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RIVO" sheetId="1" state="visible" r:id="rId2"/>
    <sheet name="UISP" sheetId="2" state="visible" r:id="rId3"/>
    <sheet name="OPEN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5" uniqueCount="493">
  <si>
    <t xml:space="preserve">COTIGNOLA  23-11-08</t>
  </si>
  <si>
    <t xml:space="preserve">ALFONSINE  13-12-08</t>
  </si>
  <si>
    <t xml:space="preserve">MASSA LOMBARDA  20-12-08</t>
  </si>
  <si>
    <t xml:space="preserve">FOSSO GHIAIA  27-12-08</t>
  </si>
  <si>
    <t xml:space="preserve">1° PARTENZA   Km 3,070</t>
  </si>
  <si>
    <t xml:space="preserve">1° PARTENZA   Km 3,200</t>
  </si>
  <si>
    <t xml:space="preserve">1° PARTENZA   Km 2,800</t>
  </si>
  <si>
    <t xml:space="preserve">1° PARTENZA   Km 3,600</t>
  </si>
  <si>
    <t xml:space="preserve">Arrivo</t>
  </si>
  <si>
    <t xml:space="preserve">Num.</t>
  </si>
  <si>
    <t xml:space="preserve">Cognome  Nome</t>
  </si>
  <si>
    <t xml:space="preserve">Società</t>
  </si>
  <si>
    <t xml:space="preserve">Anno</t>
  </si>
  <si>
    <t xml:space="preserve">cat.</t>
  </si>
  <si>
    <t xml:space="preserve">Tempo</t>
  </si>
  <si>
    <t xml:space="preserve">TEMPO</t>
  </si>
  <si>
    <t xml:space="preserve">MENEGON FRANCESCO</t>
  </si>
  <si>
    <t xml:space="preserve">ICEL LUCO</t>
  </si>
  <si>
    <t xml:space="preserve">ALL.VI</t>
  </si>
  <si>
    <t xml:space="preserve">LUGHESINA</t>
  </si>
  <si>
    <t xml:space="preserve">RAKIB ABDEGHAFOUR</t>
  </si>
  <si>
    <t xml:space="preserve">ATL. IMOLA</t>
  </si>
  <si>
    <t xml:space="preserve">SHTYPULA NADJIA</t>
  </si>
  <si>
    <t xml:space="preserve">AVIS CASTEL S.PIETRO</t>
  </si>
  <si>
    <t xml:space="preserve">DO</t>
  </si>
  <si>
    <t xml:space="preserve">GRANDI  STEFANO</t>
  </si>
  <si>
    <t xml:space="preserve">MASSA</t>
  </si>
  <si>
    <t xml:space="preserve">CAD.TI</t>
  </si>
  <si>
    <t xml:space="preserve">GRANDI STEFANO</t>
  </si>
  <si>
    <t xml:space="preserve">A</t>
  </si>
  <si>
    <t xml:space="preserve">HAJJAH ELFALAKI</t>
  </si>
  <si>
    <t xml:space="preserve">BOURGUIBA LEILA</t>
  </si>
  <si>
    <t xml:space="preserve">I</t>
  </si>
  <si>
    <t xml:space="preserve">PANTIERI ALEXIA</t>
  </si>
  <si>
    <t xml:space="preserve">SUCCI LUCA</t>
  </si>
  <si>
    <t xml:space="preserve">ATL. RAVENNA</t>
  </si>
  <si>
    <t xml:space="preserve">EJJEBBLJ AMJED</t>
  </si>
  <si>
    <t xml:space="preserve">MOKHLISS MOUNIR</t>
  </si>
  <si>
    <t xml:space="preserve">SPEZZATI LORENZO</t>
  </si>
  <si>
    <t xml:space="preserve">G</t>
  </si>
  <si>
    <t xml:space="preserve">SENZANI LORENZO</t>
  </si>
  <si>
    <t xml:space="preserve">TAVALAZZI ALESSIO</t>
  </si>
  <si>
    <t xml:space="preserve">ALFONSINE</t>
  </si>
  <si>
    <t xml:space="preserve">GRAZIANI ALESSANDRO</t>
  </si>
  <si>
    <t xml:space="preserve">GREPPI CHIARA</t>
  </si>
  <si>
    <t xml:space="preserve">COSTA CLAUDIO</t>
  </si>
  <si>
    <t xml:space="preserve">DRAGO</t>
  </si>
  <si>
    <t xml:space="preserve">VB</t>
  </si>
  <si>
    <t xml:space="preserve">CERBAI ROBERTO</t>
  </si>
  <si>
    <t xml:space="preserve">COOP. CER.</t>
  </si>
  <si>
    <t xml:space="preserve">RAGGI GIANCARLO</t>
  </si>
  <si>
    <t xml:space="preserve">PONTE NUOVO</t>
  </si>
  <si>
    <t xml:space="preserve">BRIGATTI ELENA</t>
  </si>
  <si>
    <t xml:space="preserve">EDERA FO</t>
  </si>
  <si>
    <t xml:space="preserve">ALL.VA</t>
  </si>
  <si>
    <t xml:space="preserve">BRIGANTTI ELENA</t>
  </si>
  <si>
    <t xml:space="preserve">CASADIO MONICA</t>
  </si>
  <si>
    <t xml:space="preserve">L</t>
  </si>
  <si>
    <t xml:space="preserve">TESTI CLAUDIA</t>
  </si>
  <si>
    <t xml:space="preserve">ATL. 85 FAENZA</t>
  </si>
  <si>
    <t xml:space="preserve">ZOFFOLI GASTONE</t>
  </si>
  <si>
    <t xml:space="preserve">ENDAS CESENA</t>
  </si>
  <si>
    <t xml:space="preserve">TRIFOGLI ANGELA</t>
  </si>
  <si>
    <t xml:space="preserve">BABINI GERMANA</t>
  </si>
  <si>
    <t xml:space="preserve">M</t>
  </si>
  <si>
    <t xml:space="preserve">GERLERO CORINNE</t>
  </si>
  <si>
    <t xml:space="preserve">CANCELIERE ALFREDO</t>
  </si>
  <si>
    <t xml:space="preserve">LUNARDINI ARIDE</t>
  </si>
  <si>
    <t xml:space="preserve">ABBONDANZA AMEDEO</t>
  </si>
  <si>
    <t xml:space="preserve">MENGHI NINO</t>
  </si>
  <si>
    <t xml:space="preserve">MAMELI</t>
  </si>
  <si>
    <t xml:space="preserve">PIGNATELLI LUIGI</t>
  </si>
  <si>
    <t xml:space="preserve">COTIGNOLA</t>
  </si>
  <si>
    <t xml:space="preserve">ZUFFA FRANCO</t>
  </si>
  <si>
    <t xml:space="preserve">BALDASSARRI LUCIANO</t>
  </si>
  <si>
    <t xml:space="preserve">85 FAENZA</t>
  </si>
  <si>
    <t xml:space="preserve">TESTA ROCCO</t>
  </si>
  <si>
    <t xml:space="preserve">SIROTTI GIOVANNI</t>
  </si>
  <si>
    <t xml:space="preserve">H</t>
  </si>
  <si>
    <t xml:space="preserve">BUSCAROLI GIULIO</t>
  </si>
  <si>
    <t xml:space="preserve">ATL. MASSA</t>
  </si>
  <si>
    <t xml:space="preserve">CAVINA ANSELMO</t>
  </si>
  <si>
    <t xml:space="preserve">DALL'OSSO ELISA</t>
  </si>
  <si>
    <t xml:space="preserve">CAD.TA</t>
  </si>
  <si>
    <t xml:space="preserve">RAVANELLI FRANCA</t>
  </si>
  <si>
    <t xml:space="preserve">SUPRANI VITTORIO</t>
  </si>
  <si>
    <t xml:space="preserve">SUPRANI SAMANTHA</t>
  </si>
  <si>
    <t xml:space="preserve">GALASSI GIORGIO</t>
  </si>
  <si>
    <t xml:space="preserve">FUSIGNANO</t>
  </si>
  <si>
    <t xml:space="preserve">PERON GAYA</t>
  </si>
  <si>
    <t xml:space="preserve">C.NUOTO UISP</t>
  </si>
  <si>
    <t xml:space="preserve">FERRINI CELESTE</t>
  </si>
  <si>
    <t xml:space="preserve">BENDONI CIRO</t>
  </si>
  <si>
    <t xml:space="preserve">AMICIZIA SARA</t>
  </si>
  <si>
    <t xml:space="preserve">BRUSCHI LUIGI</t>
  </si>
  <si>
    <t xml:space="preserve">BALADELLI VALTER</t>
  </si>
  <si>
    <t xml:space="preserve">AVIS IMOLA</t>
  </si>
  <si>
    <t xml:space="preserve">GALLO MICHELE</t>
  </si>
  <si>
    <t xml:space="preserve">RACCAGNI DIANA</t>
  </si>
  <si>
    <t xml:space="preserve">ADVS CAVEJA</t>
  </si>
  <si>
    <t xml:space="preserve">DURANTI DANIELA</t>
  </si>
  <si>
    <t xml:space="preserve">CASTELBOLOGNESE</t>
  </si>
  <si>
    <t xml:space="preserve">BALLARDINI SAURO</t>
  </si>
  <si>
    <t xml:space="preserve">FABBRI IVO</t>
  </si>
  <si>
    <t xml:space="preserve">LAMONE</t>
  </si>
  <si>
    <t xml:space="preserve">ALVISI GIANFRANCO</t>
  </si>
  <si>
    <t xml:space="preserve">AMADUZZI GRAZIELLA</t>
  </si>
  <si>
    <t xml:space="preserve">MONTI LOREDANA</t>
  </si>
  <si>
    <t xml:space="preserve">PIAZZA ANNA</t>
  </si>
  <si>
    <t xml:space="preserve">MARTELLI MARA</t>
  </si>
  <si>
    <t xml:space="preserve">S.PATRIZIO</t>
  </si>
  <si>
    <t xml:space="preserve">TASSINARI TIZIANA</t>
  </si>
  <si>
    <t xml:space="preserve">CAVA</t>
  </si>
  <si>
    <t xml:space="preserve">PANCALDI SANDRA</t>
  </si>
  <si>
    <t xml:space="preserve">VALLI ANGELA</t>
  </si>
  <si>
    <t xml:space="preserve">ALVISI GIAN FRANCO</t>
  </si>
  <si>
    <t xml:space="preserve">BARTOLOTTI GIULIA</t>
  </si>
  <si>
    <t xml:space="preserve">AMICIZIA ALESSIA</t>
  </si>
  <si>
    <t xml:space="preserve">OBICI GIORGIO</t>
  </si>
  <si>
    <t xml:space="preserve">MASI FRANCESCA</t>
  </si>
  <si>
    <t xml:space="preserve">GRAZIANI LOREDANA</t>
  </si>
  <si>
    <t xml:space="preserve">GUARDIGLI PIETRO</t>
  </si>
  <si>
    <t xml:space="preserve">MARTINI REBECCA</t>
  </si>
  <si>
    <t xml:space="preserve">DI LAURO VERONICA</t>
  </si>
  <si>
    <t xml:space="preserve">PASOTTI NARDO</t>
  </si>
  <si>
    <t xml:space="preserve">PIOGGIA MARTA</t>
  </si>
  <si>
    <t xml:space="preserve">BONIFAZI ALDO</t>
  </si>
  <si>
    <t xml:space="preserve">FACCANI ALICE</t>
  </si>
  <si>
    <t xml:space="preserve">NARVALLO BRUNO</t>
  </si>
  <si>
    <t xml:space="preserve">GOLFARI CLAUDIA</t>
  </si>
  <si>
    <t xml:space="preserve">RESTA GERMANO</t>
  </si>
  <si>
    <t xml:space="preserve">I PODISTI</t>
  </si>
  <si>
    <t xml:space="preserve">LOMBARDI VALTER</t>
  </si>
  <si>
    <t xml:space="preserve">GIORGETTI ANGELO</t>
  </si>
  <si>
    <t xml:space="preserve">BAGNARESI CATERINA</t>
  </si>
  <si>
    <t xml:space="preserve">LEINI IRENE</t>
  </si>
  <si>
    <t xml:space="preserve">GIULIANA GRAZIA</t>
  </si>
  <si>
    <t xml:space="preserve">LANCONELLI GIORGIO</t>
  </si>
  <si>
    <t xml:space="preserve">SEVERI OLINDO</t>
  </si>
  <si>
    <t xml:space="preserve">BAFFE' GRAZIELLA</t>
  </si>
  <si>
    <t xml:space="preserve">BILLI MARTA</t>
  </si>
  <si>
    <t xml:space="preserve">CASADEI RITA</t>
  </si>
  <si>
    <t xml:space="preserve">TOSCHI PIETRO</t>
  </si>
  <si>
    <t xml:space="preserve">BIFFI FRANCESCO</t>
  </si>
  <si>
    <t xml:space="preserve">LANCONELLI BARBARA</t>
  </si>
  <si>
    <t xml:space="preserve">ZANOTTI ANNA</t>
  </si>
  <si>
    <t xml:space="preserve">MORIGI GIORGIO</t>
  </si>
  <si>
    <t xml:space="preserve">FAROLFI MARIA</t>
  </si>
  <si>
    <t xml:space="preserve">FERRETTI TERESA</t>
  </si>
  <si>
    <t xml:space="preserve">MORINI GIOVANNI</t>
  </si>
  <si>
    <t xml:space="preserve">2° PARTENZA  Km 0,750</t>
  </si>
  <si>
    <t xml:space="preserve">SANGUINETTI ANDREA</t>
  </si>
  <si>
    <t xml:space="preserve">RIT.</t>
  </si>
  <si>
    <t xml:space="preserve">CACACI MICHELE</t>
  </si>
  <si>
    <t xml:space="preserve">MENGOZZI FEDERICO</t>
  </si>
  <si>
    <t xml:space="preserve">EM</t>
  </si>
  <si>
    <t xml:space="preserve">MATTEUZZI VITTORIO</t>
  </si>
  <si>
    <t xml:space="preserve">BERNARDI SIMONE</t>
  </si>
  <si>
    <t xml:space="preserve">TINARELLI MAURO</t>
  </si>
  <si>
    <t xml:space="preserve">PASTA GRANAROLO</t>
  </si>
  <si>
    <t xml:space="preserve">FERRINI CAMILLA</t>
  </si>
  <si>
    <t xml:space="preserve">EF</t>
  </si>
  <si>
    <t xml:space="preserve">2° PARTENZA  Km 0,700</t>
  </si>
  <si>
    <t xml:space="preserve">FEDERICI FABIO</t>
  </si>
  <si>
    <t xml:space="preserve">2° PARTENZA  Km 0,540</t>
  </si>
  <si>
    <t xml:space="preserve">ZINI FRANCESCO</t>
  </si>
  <si>
    <t xml:space="preserve">TAVALAZZI DAVIDE</t>
  </si>
  <si>
    <t xml:space="preserve">DALL'OSSO CHIARA</t>
  </si>
  <si>
    <t xml:space="preserve">ATL.IMOLA</t>
  </si>
  <si>
    <t xml:space="preserve">ZANCHINI AURORA</t>
  </si>
  <si>
    <t xml:space="preserve">BARBADORO VALENTINA</t>
  </si>
  <si>
    <t xml:space="preserve">RAGAZZINI ALICE</t>
  </si>
  <si>
    <t xml:space="preserve">FEDERICI ALESSIA</t>
  </si>
  <si>
    <t xml:space="preserve">RAMBALDI RAFFAELE</t>
  </si>
  <si>
    <t xml:space="preserve">ELOVAZNI KAIMA</t>
  </si>
  <si>
    <t xml:space="preserve">AICS ALFONSINE</t>
  </si>
  <si>
    <t xml:space="preserve">FERRI LINDA</t>
  </si>
  <si>
    <t xml:space="preserve">BARBADORO BEATRICE</t>
  </si>
  <si>
    <t xml:space="preserve">3° PARTENZA  Km 1,600</t>
  </si>
  <si>
    <t xml:space="preserve">RUBBOLI ROBERTO</t>
  </si>
  <si>
    <t xml:space="preserve">ATL.RAVENNA</t>
  </si>
  <si>
    <t xml:space="preserve">RM</t>
  </si>
  <si>
    <t xml:space="preserve">3° PARTENZA  Km 1,500</t>
  </si>
  <si>
    <t xml:space="preserve">SHTYPULA VADIM</t>
  </si>
  <si>
    <t xml:space="preserve">BERNARDI DAVIDE</t>
  </si>
  <si>
    <t xml:space="preserve">S.PATRIZIO </t>
  </si>
  <si>
    <t xml:space="preserve">ABDULLAHIMOKASI JASMINE</t>
  </si>
  <si>
    <t xml:space="preserve">RF</t>
  </si>
  <si>
    <t xml:space="preserve">3° PARTENZA  Km 1,240</t>
  </si>
  <si>
    <t xml:space="preserve">GORINI MATTEO</t>
  </si>
  <si>
    <t xml:space="preserve">LACCHINI ELENA</t>
  </si>
  <si>
    <t xml:space="preserve">ABDULLAHIMOKASI YASMINE</t>
  </si>
  <si>
    <t xml:space="preserve">SAPORETTI MICHELE</t>
  </si>
  <si>
    <t xml:space="preserve">LARESE FILIPPO</t>
  </si>
  <si>
    <t xml:space="preserve">BARTOLINI ALICE</t>
  </si>
  <si>
    <t xml:space="preserve">ARGETTA GIO'</t>
  </si>
  <si>
    <t xml:space="preserve">CALAMOSCA SERENA</t>
  </si>
  <si>
    <t xml:space="preserve">ABDULLAHIMOKASI HALINA</t>
  </si>
  <si>
    <t xml:space="preserve">CAPUCCI DAVIDE</t>
  </si>
  <si>
    <t xml:space="preserve">CENTILESCA ANDREA</t>
  </si>
  <si>
    <t xml:space="preserve">TAMPIER IRENE</t>
  </si>
  <si>
    <t xml:space="preserve">CALAMELLI GABRIELE</t>
  </si>
  <si>
    <t xml:space="preserve">MORONI CATERINA</t>
  </si>
  <si>
    <t xml:space="preserve">SIDERMEC VITALI</t>
  </si>
  <si>
    <t xml:space="preserve">RUBBOLI GIULIA</t>
  </si>
  <si>
    <t xml:space="preserve">SPADA ROSSELLA</t>
  </si>
  <si>
    <t xml:space="preserve">ELOVANZI SARA</t>
  </si>
  <si>
    <t xml:space="preserve">GILLI GLORIA</t>
  </si>
  <si>
    <t xml:space="preserve">MARCHETTI FRANCESCA</t>
  </si>
  <si>
    <t xml:space="preserve">VISANI EMANUELE</t>
  </si>
  <si>
    <t xml:space="preserve">GILLI LAURA</t>
  </si>
  <si>
    <t xml:space="preserve">BISERNA LUCA</t>
  </si>
  <si>
    <t xml:space="preserve">FOSCHINI JACOPO</t>
  </si>
  <si>
    <t xml:space="preserve">MOCLIS TAIADDIN</t>
  </si>
  <si>
    <t xml:space="preserve">3° PARTENZA  Km 1,400</t>
  </si>
  <si>
    <t xml:space="preserve">ELOVANZI TOFIK</t>
  </si>
  <si>
    <t xml:space="preserve">TASSELLI MICHAEL</t>
  </si>
  <si>
    <t xml:space="preserve">4° PARTENZA  Km  4,800</t>
  </si>
  <si>
    <t xml:space="preserve">4° PARTENZA  Km  5,400</t>
  </si>
  <si>
    <t xml:space="preserve">Cat.</t>
  </si>
  <si>
    <t xml:space="preserve">MONTERUCCIOLI FLAVIO</t>
  </si>
  <si>
    <t xml:space="preserve">B</t>
  </si>
  <si>
    <t xml:space="preserve">TIRELLI DAVIDE</t>
  </si>
  <si>
    <t xml:space="preserve">AVIS C.S.PIETRO</t>
  </si>
  <si>
    <t xml:space="preserve">AM</t>
  </si>
  <si>
    <t xml:space="preserve">ZANOLLI ANDREA</t>
  </si>
  <si>
    <t xml:space="preserve">CECCARELLI GIORGIO</t>
  </si>
  <si>
    <t xml:space="preserve">CAVA FO</t>
  </si>
  <si>
    <t xml:space="preserve">BONINI LORENZO</t>
  </si>
  <si>
    <t xml:space="preserve">BENINI LUCA</t>
  </si>
  <si>
    <t xml:space="preserve">ROMAGNA RUNNIG</t>
  </si>
  <si>
    <t xml:space="preserve">CECCARELLI MATTIA</t>
  </si>
  <si>
    <t xml:space="preserve">ZOFFOLI RICCARDO</t>
  </si>
  <si>
    <t xml:space="preserve">ACQUADELA BO</t>
  </si>
  <si>
    <t xml:space="preserve">VISANI PIER LUIGI</t>
  </si>
  <si>
    <t xml:space="preserve">J</t>
  </si>
  <si>
    <t xml:space="preserve">FACCHINETTI LUCA</t>
  </si>
  <si>
    <t xml:space="preserve">RINASCITA NUOTO</t>
  </si>
  <si>
    <t xml:space="preserve">4° PARTENZA  Km  5,550</t>
  </si>
  <si>
    <t xml:space="preserve">LUCIANI DOMENICO</t>
  </si>
  <si>
    <t xml:space="preserve">ATL.DELTA</t>
  </si>
  <si>
    <t xml:space="preserve">TIMONCINI MARCO</t>
  </si>
  <si>
    <t xml:space="preserve">PROSPORT</t>
  </si>
  <si>
    <t xml:space="preserve">CARUSO ALESSANDRO</t>
  </si>
  <si>
    <t xml:space="preserve">GORINI GIUSEPPE</t>
  </si>
  <si>
    <t xml:space="preserve">D</t>
  </si>
  <si>
    <t xml:space="preserve">MAZZOTTI GUIDO</t>
  </si>
  <si>
    <t xml:space="preserve">DEL ROSSO STEFANO</t>
  </si>
  <si>
    <t xml:space="preserve">LOLLI ALBERTO</t>
  </si>
  <si>
    <t xml:space="preserve">C</t>
  </si>
  <si>
    <t xml:space="preserve">PENAZZI ROBERTO</t>
  </si>
  <si>
    <t xml:space="preserve">E</t>
  </si>
  <si>
    <t xml:space="preserve">BECCA GIACOMO</t>
  </si>
  <si>
    <t xml:space="preserve">PIUTTI PIERO</t>
  </si>
  <si>
    <t xml:space="preserve">RUSCELLI GABRIELE</t>
  </si>
  <si>
    <t xml:space="preserve">EDERA FORLì</t>
  </si>
  <si>
    <t xml:space="preserve">DOVADOLA KRISHNA</t>
  </si>
  <si>
    <t xml:space="preserve">BARBADORO ROBERTO</t>
  </si>
  <si>
    <t xml:space="preserve">ROMANI GIACOMO</t>
  </si>
  <si>
    <t xml:space="preserve">4° PARTENZA  Km  5,300</t>
  </si>
  <si>
    <t xml:space="preserve">SPADA LORENZO</t>
  </si>
  <si>
    <t xml:space="preserve">VITALI STEFANO</t>
  </si>
  <si>
    <t xml:space="preserve">STELLA ROSSA</t>
  </si>
  <si>
    <t xml:space="preserve">GARDELLI PARIDE</t>
  </si>
  <si>
    <t xml:space="preserve">FRANCHINI ANDREA</t>
  </si>
  <si>
    <t xml:space="preserve">SURFING SHOP</t>
  </si>
  <si>
    <t xml:space="preserve">BERNARDI FABRIZIO</t>
  </si>
  <si>
    <t xml:space="preserve">MORINI FABRIZIO</t>
  </si>
  <si>
    <t xml:space="preserve">GIARDINI STEFANO</t>
  </si>
  <si>
    <t xml:space="preserve">BAMOUNI FLORENTIN</t>
  </si>
  <si>
    <t xml:space="preserve">MARTINI ROBERTO</t>
  </si>
  <si>
    <t xml:space="preserve">RUSTICALI ANDREA</t>
  </si>
  <si>
    <t xml:space="preserve">FRATTINI ALBERTO</t>
  </si>
  <si>
    <t xml:space="preserve">CECCARELLI MAURIZIO</t>
  </si>
  <si>
    <t xml:space="preserve">VA</t>
  </si>
  <si>
    <t xml:space="preserve">LACERENZA GIANNI</t>
  </si>
  <si>
    <t xml:space="preserve">VIROLI MICHELE</t>
  </si>
  <si>
    <t xml:space="preserve">MAZZOLI TIZIANO</t>
  </si>
  <si>
    <t xml:space="preserve">S.PANCRAZIO</t>
  </si>
  <si>
    <t xml:space="preserve">ZOFFOLI RENZO</t>
  </si>
  <si>
    <t xml:space="preserve">MARINELLI CLAUDIO</t>
  </si>
  <si>
    <t xml:space="preserve">SCARDOVI SAMUELE</t>
  </si>
  <si>
    <t xml:space="preserve">GIANNONI RICCARDO</t>
  </si>
  <si>
    <t xml:space="preserve">FERRINI MARCO</t>
  </si>
  <si>
    <t xml:space="preserve">POLETTI SILVANO</t>
  </si>
  <si>
    <t xml:space="preserve">F</t>
  </si>
  <si>
    <t xml:space="preserve">VERNA MAURIZIO</t>
  </si>
  <si>
    <t xml:space="preserve">MARIANI MANUELE EGISTO</t>
  </si>
  <si>
    <t xml:space="preserve">RAGAZZINI ELIO</t>
  </si>
  <si>
    <t xml:space="preserve">FATTORI SAVERIO</t>
  </si>
  <si>
    <t xml:space="preserve">CASTENASO</t>
  </si>
  <si>
    <t xml:space="preserve">VALENTI ENRICO</t>
  </si>
  <si>
    <t xml:space="preserve">OLIMPIA RIMINI</t>
  </si>
  <si>
    <t xml:space="preserve">PISOTTI MAURIZIO</t>
  </si>
  <si>
    <t xml:space="preserve">VALENTINI DAVIDE</t>
  </si>
  <si>
    <t xml:space="preserve">GENTILINI DANIELE</t>
  </si>
  <si>
    <t xml:space="preserve">CAVALLINI GIANNI</t>
  </si>
  <si>
    <t xml:space="preserve">GIULIANA ROBERTO</t>
  </si>
  <si>
    <t xml:space="preserve">VEDILEI ENRICO</t>
  </si>
  <si>
    <t xml:space="preserve">ZACCARIA FABRIZIO</t>
  </si>
  <si>
    <t xml:space="preserve">GRANDI MAURIZIO</t>
  </si>
  <si>
    <t xml:space="preserve">DALL'OSSO GIULIO</t>
  </si>
  <si>
    <t xml:space="preserve">CAROLI FRANCESCO</t>
  </si>
  <si>
    <t xml:space="preserve">FERRONI DORIANO</t>
  </si>
  <si>
    <t xml:space="preserve">PARADISI FRANCESCO</t>
  </si>
  <si>
    <t xml:space="preserve">ROSSI RICCARDO</t>
  </si>
  <si>
    <t xml:space="preserve">ABDULLAHIMUKASI OSMAN</t>
  </si>
  <si>
    <t xml:space="preserve">MARTELLI MASSIMILIANO</t>
  </si>
  <si>
    <t xml:space="preserve">ATL. AVIS MASSA</t>
  </si>
  <si>
    <t xml:space="preserve">PASINI PAOLO</t>
  </si>
  <si>
    <t xml:space="preserve">DARDI FABRIZIO</t>
  </si>
  <si>
    <t xml:space="preserve">VERNA DANIELE</t>
  </si>
  <si>
    <t xml:space="preserve">CAMANZI MASSIMO</t>
  </si>
  <si>
    <t xml:space="preserve">BASIGLI ANTONIO</t>
  </si>
  <si>
    <t xml:space="preserve">MARANGONI MATTEO</t>
  </si>
  <si>
    <t xml:space="preserve">SALVATORI ERIK</t>
  </si>
  <si>
    <t xml:space="preserve"> --------DAVIDE</t>
  </si>
  <si>
    <t xml:space="preserve">LIBERO</t>
  </si>
  <si>
    <t xml:space="preserve">SALOMONI STEFANO</t>
  </si>
  <si>
    <t xml:space="preserve">RUSCELLI SERGIO</t>
  </si>
  <si>
    <t xml:space="preserve">BEDESCHI MAURIZIO</t>
  </si>
  <si>
    <t xml:space="preserve">SALAROLI GIANCARLO</t>
  </si>
  <si>
    <t xml:space="preserve">MANFREDINI VALERIO</t>
  </si>
  <si>
    <t xml:space="preserve">ATL.RIMIMI NORD</t>
  </si>
  <si>
    <t xml:space="preserve">LIVERANI LUCA</t>
  </si>
  <si>
    <t xml:space="preserve">PAGANI ADRIANO</t>
  </si>
  <si>
    <t xml:space="preserve">CONTRA MAURIZIO</t>
  </si>
  <si>
    <t xml:space="preserve">GS GABBI</t>
  </si>
  <si>
    <t xml:space="preserve">GIACOMETTI GRAZIANO</t>
  </si>
  <si>
    <t xml:space="preserve">ZANCHINI MASSIMILIANO</t>
  </si>
  <si>
    <t xml:space="preserve">ALBERTINI ROBERTO</t>
  </si>
  <si>
    <t xml:space="preserve">MANARESI MARCO</t>
  </si>
  <si>
    <t xml:space="preserve">BABINI MAURO</t>
  </si>
  <si>
    <t xml:space="preserve">FERRI LUCA</t>
  </si>
  <si>
    <t xml:space="preserve">TIRABASSI LUCIANO</t>
  </si>
  <si>
    <t xml:space="preserve">ZAVALLONI MASSIMO</t>
  </si>
  <si>
    <t xml:space="preserve">MAGNANI PIERO</t>
  </si>
  <si>
    <t xml:space="preserve">CAPETTI UGO</t>
  </si>
  <si>
    <t xml:space="preserve">ZATTONI PIERPAOLO</t>
  </si>
  <si>
    <t xml:space="preserve">LOFINO GIUSEPPE</t>
  </si>
  <si>
    <t xml:space="preserve">GRILLI CLAUDIO</t>
  </si>
  <si>
    <t xml:space="preserve">SCHEDA SERGIO</t>
  </si>
  <si>
    <t xml:space="preserve">MAZZANTI LUCIANO</t>
  </si>
  <si>
    <t xml:space="preserve">DORO</t>
  </si>
  <si>
    <t xml:space="preserve">CASSIANI FRANCESCO</t>
  </si>
  <si>
    <t xml:space="preserve">BARTOLINI GILBERTO</t>
  </si>
  <si>
    <t xml:space="preserve">MONUTTI LUIGI</t>
  </si>
  <si>
    <t xml:space="preserve">FANTOZZI STEFANO</t>
  </si>
  <si>
    <t xml:space="preserve">MARTELLI GIUSEPPE</t>
  </si>
  <si>
    <t xml:space="preserve">RINALDI FIORENZO</t>
  </si>
  <si>
    <t xml:space="preserve">GOLFARI DANIELE</t>
  </si>
  <si>
    <t xml:space="preserve">BABINI GIUSEPPE</t>
  </si>
  <si>
    <t xml:space="preserve">SGUBBI SANZIO</t>
  </si>
  <si>
    <t xml:space="preserve">TONDINI DAVIDE</t>
  </si>
  <si>
    <t xml:space="preserve">BANDINI GIUSEPPE</t>
  </si>
  <si>
    <t xml:space="preserve">ALTINI ELIO</t>
  </si>
  <si>
    <t xml:space="preserve">DE MONTIS LUCA</t>
  </si>
  <si>
    <t xml:space="preserve">ABER ANDREA</t>
  </si>
  <si>
    <t xml:space="preserve">PIAZZA FRANCO</t>
  </si>
  <si>
    <t xml:space="preserve">FACCHINETTI TINO</t>
  </si>
  <si>
    <t xml:space="preserve">MENEGON ANDREA</t>
  </si>
  <si>
    <t xml:space="preserve">SEVERI DANIELE</t>
  </si>
  <si>
    <t xml:space="preserve">MARTELLI MAURO</t>
  </si>
  <si>
    <t xml:space="preserve">TAVALAZZI MAURIZIO</t>
  </si>
  <si>
    <t xml:space="preserve">PAOLINI VERDIANO</t>
  </si>
  <si>
    <t xml:space="preserve">BENEDETTI RENZO</t>
  </si>
  <si>
    <t xml:space="preserve">PRUNI ALBERTO</t>
  </si>
  <si>
    <t xml:space="preserve">FARNE' STEFANO</t>
  </si>
  <si>
    <t xml:space="preserve">BATISTINI EDOARDO</t>
  </si>
  <si>
    <t xml:space="preserve">VESPIGNANI RAFFAELE</t>
  </si>
  <si>
    <t xml:space="preserve">MARCHETTI MATTEO</t>
  </si>
  <si>
    <t xml:space="preserve">TAMPIERI GIORGIO</t>
  </si>
  <si>
    <t xml:space="preserve">D'AMBROSIO ANGELO</t>
  </si>
  <si>
    <t xml:space="preserve">TONINI GIANNI</t>
  </si>
  <si>
    <t xml:space="preserve">ROSSI GIULIANO</t>
  </si>
  <si>
    <t xml:space="preserve">GIANSTEFANI LUIGI</t>
  </si>
  <si>
    <t xml:space="preserve">LUCIANI GIANCARLO</t>
  </si>
  <si>
    <t xml:space="preserve">DONATI DANIELE</t>
  </si>
  <si>
    <t xml:space="preserve">CANCELLIERE DOMENICO</t>
  </si>
  <si>
    <t xml:space="preserve">MILINA MARIO</t>
  </si>
  <si>
    <t xml:space="preserve">MASTROVINCENZO MARCO</t>
  </si>
  <si>
    <t xml:space="preserve">AVIS FORI'</t>
  </si>
  <si>
    <t xml:space="preserve">OTTAVIANI GIULIANO</t>
  </si>
  <si>
    <t xml:space="preserve">GRAZIANI PIERGIORGIO</t>
  </si>
  <si>
    <t xml:space="preserve">BRAVI LUCIANO</t>
  </si>
  <si>
    <t xml:space="preserve">CONTI PAOLO</t>
  </si>
  <si>
    <t xml:space="preserve">RIT</t>
  </si>
  <si>
    <t xml:space="preserve">AMADUCCI LUCA</t>
  </si>
  <si>
    <t xml:space="preserve">GHETTI ROBERTO</t>
  </si>
  <si>
    <t xml:space="preserve">FARISELLI PIETRO</t>
  </si>
  <si>
    <t xml:space="preserve">DE NISCO MAURIZIO</t>
  </si>
  <si>
    <t xml:space="preserve">GIULIANELLI FLAVIO</t>
  </si>
  <si>
    <t xml:space="preserve">SEI MAURO</t>
  </si>
  <si>
    <t xml:space="preserve">SABBIONI LUCA</t>
  </si>
  <si>
    <t xml:space="preserve">LO BIANCO CARMINE</t>
  </si>
  <si>
    <t xml:space="preserve">MAMBELLI ANDREA</t>
  </si>
  <si>
    <t xml:space="preserve">SABBIONI CLAUDIO</t>
  </si>
  <si>
    <t xml:space="preserve">CHIARINI ESTERIO</t>
  </si>
  <si>
    <t xml:space="preserve">DIRANI EDOARDO</t>
  </si>
  <si>
    <t xml:space="preserve">CALAMELLI ANTONIO</t>
  </si>
  <si>
    <t xml:space="preserve">ARNIANI FULVIO</t>
  </si>
  <si>
    <t xml:space="preserve">MICHI ASP</t>
  </si>
  <si>
    <t xml:space="preserve">GARZIA GIUSEPPE</t>
  </si>
  <si>
    <t xml:space="preserve">SOLAROLI DANIELE</t>
  </si>
  <si>
    <t xml:space="preserve">MINGHETTI LUCIANO</t>
  </si>
  <si>
    <t xml:space="preserve">?????</t>
  </si>
  <si>
    <t xml:space="preserve">???</t>
  </si>
  <si>
    <t xml:space="preserve"> -------- PAOLO</t>
  </si>
  <si>
    <t xml:space="preserve">LUCCI PAOLO</t>
  </si>
  <si>
    <t xml:space="preserve">CASADEI FEDERICO</t>
  </si>
  <si>
    <t xml:space="preserve">PIOMBO PASQUALE</t>
  </si>
  <si>
    <t xml:space="preserve">?109</t>
  </si>
  <si>
    <t xml:space="preserve">RONTINI GIANFRANCO</t>
  </si>
  <si>
    <t xml:space="preserve">?17</t>
  </si>
  <si>
    <t xml:space="preserve">FRAIHA ABDELATTI</t>
  </si>
  <si>
    <t xml:space="preserve">ATL. RIMINI</t>
  </si>
  <si>
    <t xml:space="preserve">COSTA ERMENEGILDO</t>
  </si>
  <si>
    <t xml:space="preserve">FACCHINI MAURIZIO</t>
  </si>
  <si>
    <t xml:space="preserve">SACMI</t>
  </si>
  <si>
    <t xml:space="preserve">GADDONI ADRIANO</t>
  </si>
  <si>
    <t xml:space="preserve">16°  CROSS  U.I.S.P. 08</t>
  </si>
  <si>
    <t xml:space="preserve">AMATORI/SENIORES A: 1988-1974</t>
  </si>
  <si>
    <t xml:space="preserve">COTIGNOLA       23-11-08</t>
  </si>
  <si>
    <t xml:space="preserve">ALFONSINE      13-12-08</t>
  </si>
  <si>
    <t xml:space="preserve">MASSA      20-12-08</t>
  </si>
  <si>
    <t xml:space="preserve">FOSSO GHIAIA      27-12-08</t>
  </si>
  <si>
    <t xml:space="preserve">INDIVIDUALE</t>
  </si>
  <si>
    <t xml:space="preserve">SCARTO</t>
  </si>
  <si>
    <t xml:space="preserve">SOCIETA'</t>
  </si>
  <si>
    <t xml:space="preserve">AMATORI/SENIORES B: 1973-1969</t>
  </si>
  <si>
    <t xml:space="preserve">COOP.CER.</t>
  </si>
  <si>
    <t xml:space="preserve">AMATORI/SENIORES C: 1968-1964</t>
  </si>
  <si>
    <t xml:space="preserve">AMATORI/SENIORES D: 1963-1959</t>
  </si>
  <si>
    <t xml:space="preserve">INDIVIDUALE IMO/FA</t>
  </si>
  <si>
    <t xml:space="preserve">AMATORI/VETERANI E: 1958-1954</t>
  </si>
  <si>
    <t xml:space="preserve">AMATORI/VETERANI F: 1953-1949</t>
  </si>
  <si>
    <t xml:space="preserve">AMATORI/VETERANI G: 1948-1943</t>
  </si>
  <si>
    <t xml:space="preserve">AMATORI/VETERANI H: 1942-PREC.</t>
  </si>
  <si>
    <t xml:space="preserve">   DONNE/SENIORES I: 1988-1964</t>
  </si>
  <si>
    <t xml:space="preserve"> </t>
  </si>
  <si>
    <t xml:space="preserve">   DONNE/SENIORES L: 1963-1959</t>
  </si>
  <si>
    <t xml:space="preserve">DONNE/VETERANE M: 1958-PREC.</t>
  </si>
  <si>
    <t xml:space="preserve">JUNIORES MASCHI   : 1989-1990</t>
  </si>
  <si>
    <t xml:space="preserve">ALLIEVI    : 1991-1992</t>
  </si>
  <si>
    <t xml:space="preserve">SANGINETTI ANDREA</t>
  </si>
  <si>
    <t xml:space="preserve">F.C.</t>
  </si>
  <si>
    <t xml:space="preserve">FC</t>
  </si>
  <si>
    <t xml:space="preserve">ALLIEVE    : 1991-1992</t>
  </si>
  <si>
    <t xml:space="preserve">AT. MASSA</t>
  </si>
  <si>
    <t xml:space="preserve">CADETTI  : 1993-1994</t>
  </si>
  <si>
    <t xml:space="preserve">MASSA </t>
  </si>
  <si>
    <t xml:space="preserve">ATL.MASSA</t>
  </si>
  <si>
    <t xml:space="preserve">CADETTE  : 1993-1994</t>
  </si>
  <si>
    <t xml:space="preserve">ATL. IMOLA </t>
  </si>
  <si>
    <t xml:space="preserve">RAGAZZI : 1995-1996</t>
  </si>
  <si>
    <t xml:space="preserve">COTIGNOLA </t>
  </si>
  <si>
    <t xml:space="preserve">LUGHESINA </t>
  </si>
  <si>
    <t xml:space="preserve">ALFONSINE </t>
  </si>
  <si>
    <t xml:space="preserve">RAGAZZE : 1995-1996</t>
  </si>
  <si>
    <t xml:space="preserve">ESORDIENTI MASCHI  1997 e succ.</t>
  </si>
  <si>
    <t xml:space="preserve">FUSIGNANO </t>
  </si>
  <si>
    <t xml:space="preserve">LAMONE </t>
  </si>
  <si>
    <t xml:space="preserve">COO. CER. </t>
  </si>
  <si>
    <t xml:space="preserve">ESORDIENTI FEMMINE  1997 e succ.</t>
  </si>
  <si>
    <t xml:space="preserve">PONTE NUOVO </t>
  </si>
  <si>
    <t xml:space="preserve">SOCIETA UISP 08</t>
  </si>
  <si>
    <t xml:space="preserve">TOTALE CROSS</t>
  </si>
  <si>
    <t xml:space="preserve">STRADA 08</t>
  </si>
  <si>
    <t xml:space="preserve">TOTALE GENERALE</t>
  </si>
  <si>
    <t xml:space="preserve">1°</t>
  </si>
  <si>
    <t xml:space="preserve">2°</t>
  </si>
  <si>
    <t xml:space="preserve">3°</t>
  </si>
  <si>
    <t xml:space="preserve">4°</t>
  </si>
  <si>
    <t xml:space="preserve">5°</t>
  </si>
  <si>
    <t xml:space="preserve">6°</t>
  </si>
  <si>
    <t xml:space="preserve">7° </t>
  </si>
  <si>
    <t xml:space="preserve">8°</t>
  </si>
  <si>
    <t xml:space="preserve">9°</t>
  </si>
  <si>
    <t xml:space="preserve">10°</t>
  </si>
  <si>
    <t xml:space="preserve">11°</t>
  </si>
  <si>
    <t xml:space="preserve">VOLTANA</t>
  </si>
  <si>
    <t xml:space="preserve">12°</t>
  </si>
  <si>
    <t xml:space="preserve">13°</t>
  </si>
  <si>
    <t xml:space="preserve">14°</t>
  </si>
  <si>
    <t xml:space="preserve">15°</t>
  </si>
  <si>
    <t xml:space="preserve">DINAMO</t>
  </si>
  <si>
    <t xml:space="preserve">16°</t>
  </si>
  <si>
    <t xml:space="preserve">7°  CROSS  OPEN 2008</t>
  </si>
  <si>
    <t xml:space="preserve">SEGNORS : 1989-1959</t>
  </si>
  <si>
    <t xml:space="preserve">VETERANI  A : 1958-1949</t>
  </si>
  <si>
    <t xml:space="preserve">VETERANI B: 1948 E PRECEDENTI</t>
  </si>
  <si>
    <t xml:space="preserve">DONNE : 1989 E PRECEDENTI</t>
  </si>
  <si>
    <t xml:space="preserve">C.NUO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mm:ss.0"/>
    <numFmt numFmtId="167" formatCode="General"/>
    <numFmt numFmtId="168" formatCode="0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Calibri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7"/>
      <name val="Arial"/>
      <family val="2"/>
    </font>
    <font>
      <sz val="12"/>
      <name val="Arial"/>
      <family val="2"/>
    </font>
    <font>
      <sz val="9"/>
      <name val="Arial"/>
      <family val="2"/>
    </font>
    <font>
      <sz val="30"/>
      <name val="Arial"/>
      <family val="2"/>
    </font>
    <font>
      <sz val="20"/>
      <name val="Arial"/>
      <family val="2"/>
    </font>
    <font>
      <sz val="14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uisp%20200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LAS.ARRIVI"/>
      <sheetName val="STRADA"/>
      <sheetName val="Tesserati"/>
      <sheetName val="ord.arrivo"/>
      <sheetName val="CROSS"/>
      <sheetName val="CROSS-OPEN"/>
      <sheetName val="fogli gara"/>
    </sheetNames>
    <sheetDataSet>
      <sheetData sheetId="0"/>
      <sheetData sheetId="1">
        <row r="321">
          <cell r="B321" t="str">
            <v>COOP.CER.</v>
          </cell>
        </row>
        <row r="321">
          <cell r="D321">
            <v>33</v>
          </cell>
          <cell r="E321">
            <v>135</v>
          </cell>
          <cell r="F321">
            <v>187</v>
          </cell>
          <cell r="G321">
            <v>241</v>
          </cell>
          <cell r="H321">
            <v>207</v>
          </cell>
          <cell r="I321">
            <v>192</v>
          </cell>
          <cell r="J321">
            <v>157</v>
          </cell>
          <cell r="K321">
            <v>199</v>
          </cell>
          <cell r="L321">
            <v>161</v>
          </cell>
          <cell r="M321">
            <v>155</v>
          </cell>
          <cell r="N321">
            <v>213</v>
          </cell>
          <cell r="O321">
            <v>1880</v>
          </cell>
        </row>
        <row r="322">
          <cell r="B322" t="str">
            <v>COTIGNOLA</v>
          </cell>
        </row>
        <row r="322">
          <cell r="D322">
            <v>54</v>
          </cell>
          <cell r="E322">
            <v>225</v>
          </cell>
          <cell r="F322">
            <v>178</v>
          </cell>
          <cell r="G322">
            <v>127</v>
          </cell>
          <cell r="H322">
            <v>178</v>
          </cell>
          <cell r="I322">
            <v>162</v>
          </cell>
          <cell r="J322">
            <v>183</v>
          </cell>
          <cell r="K322">
            <v>172</v>
          </cell>
          <cell r="L322">
            <v>160</v>
          </cell>
          <cell r="M322">
            <v>105</v>
          </cell>
          <cell r="N322">
            <v>190</v>
          </cell>
          <cell r="O322">
            <v>1734</v>
          </cell>
        </row>
        <row r="323">
          <cell r="B323" t="str">
            <v>LUGHESINA</v>
          </cell>
        </row>
        <row r="323">
          <cell r="D323">
            <v>48</v>
          </cell>
          <cell r="E323">
            <v>121</v>
          </cell>
          <cell r="F323">
            <v>144</v>
          </cell>
          <cell r="G323">
            <v>136</v>
          </cell>
          <cell r="H323">
            <v>92</v>
          </cell>
          <cell r="I323">
            <v>53</v>
          </cell>
          <cell r="J323">
            <v>107</v>
          </cell>
          <cell r="K323">
            <v>134</v>
          </cell>
          <cell r="L323">
            <v>134</v>
          </cell>
          <cell r="M323">
            <v>103</v>
          </cell>
          <cell r="N323">
            <v>98</v>
          </cell>
          <cell r="O323">
            <v>1170</v>
          </cell>
        </row>
        <row r="324">
          <cell r="B324" t="str">
            <v>LAMONE</v>
          </cell>
        </row>
        <row r="324">
          <cell r="D324">
            <v>30</v>
          </cell>
          <cell r="E324">
            <v>95</v>
          </cell>
          <cell r="F324">
            <v>99</v>
          </cell>
          <cell r="G324">
            <v>62</v>
          </cell>
          <cell r="H324">
            <v>141</v>
          </cell>
          <cell r="I324">
            <v>72</v>
          </cell>
          <cell r="J324">
            <v>143</v>
          </cell>
          <cell r="K324">
            <v>132</v>
          </cell>
          <cell r="L324">
            <v>147</v>
          </cell>
          <cell r="M324">
            <v>188</v>
          </cell>
          <cell r="N324">
            <v>124</v>
          </cell>
          <cell r="O324">
            <v>1233</v>
          </cell>
        </row>
        <row r="325">
          <cell r="B325" t="str">
            <v>PONTE NUOVO</v>
          </cell>
        </row>
        <row r="325">
          <cell r="D325">
            <v>141</v>
          </cell>
          <cell r="E325">
            <v>57</v>
          </cell>
          <cell r="F325">
            <v>109</v>
          </cell>
          <cell r="G325">
            <v>8</v>
          </cell>
          <cell r="H325">
            <v>38</v>
          </cell>
          <cell r="I325">
            <v>80</v>
          </cell>
          <cell r="J325">
            <v>104</v>
          </cell>
          <cell r="K325">
            <v>68</v>
          </cell>
          <cell r="L325">
            <v>51</v>
          </cell>
          <cell r="M325">
            <v>59</v>
          </cell>
          <cell r="N325">
            <v>84</v>
          </cell>
          <cell r="O325">
            <v>799</v>
          </cell>
        </row>
        <row r="326">
          <cell r="B326" t="str">
            <v>I PODISTI</v>
          </cell>
        </row>
        <row r="326">
          <cell r="D326">
            <v>39</v>
          </cell>
          <cell r="E326">
            <v>105</v>
          </cell>
          <cell r="F326">
            <v>144</v>
          </cell>
          <cell r="G326">
            <v>113</v>
          </cell>
          <cell r="H326">
            <v>106</v>
          </cell>
          <cell r="I326">
            <v>38</v>
          </cell>
          <cell r="J326">
            <v>89</v>
          </cell>
          <cell r="K326">
            <v>114</v>
          </cell>
          <cell r="L326">
            <v>100</v>
          </cell>
          <cell r="M326">
            <v>56</v>
          </cell>
          <cell r="N326">
            <v>100</v>
          </cell>
          <cell r="O326">
            <v>1004</v>
          </cell>
        </row>
        <row r="327">
          <cell r="B327" t="str">
            <v>S.PATRIZIO</v>
          </cell>
        </row>
        <row r="327">
          <cell r="D327">
            <v>9</v>
          </cell>
          <cell r="E327">
            <v>36</v>
          </cell>
          <cell r="F327">
            <v>53</v>
          </cell>
          <cell r="G327">
            <v>36</v>
          </cell>
          <cell r="H327">
            <v>29</v>
          </cell>
          <cell r="I327">
            <v>34</v>
          </cell>
          <cell r="J327">
            <v>46</v>
          </cell>
          <cell r="K327">
            <v>47</v>
          </cell>
          <cell r="L327">
            <v>21</v>
          </cell>
          <cell r="M327">
            <v>24</v>
          </cell>
          <cell r="N327">
            <v>60</v>
          </cell>
          <cell r="O327">
            <v>395</v>
          </cell>
        </row>
        <row r="328">
          <cell r="B328" t="str">
            <v>ADVS CAVEJA</v>
          </cell>
        </row>
        <row r="328">
          <cell r="D328">
            <v>18</v>
          </cell>
          <cell r="E328">
            <v>83</v>
          </cell>
          <cell r="F328">
            <v>85</v>
          </cell>
          <cell r="G328">
            <v>66</v>
          </cell>
          <cell r="H328">
            <v>25</v>
          </cell>
          <cell r="I328">
            <v>20</v>
          </cell>
          <cell r="J328">
            <v>38</v>
          </cell>
          <cell r="K328">
            <v>67</v>
          </cell>
          <cell r="L328">
            <v>112</v>
          </cell>
          <cell r="M328">
            <v>103</v>
          </cell>
          <cell r="N328">
            <v>82</v>
          </cell>
          <cell r="O328">
            <v>699</v>
          </cell>
        </row>
        <row r="329">
          <cell r="B329" t="str">
            <v>MASSA</v>
          </cell>
        </row>
        <row r="329">
          <cell r="D329">
            <v>9</v>
          </cell>
          <cell r="E329">
            <v>14</v>
          </cell>
          <cell r="F329">
            <v>62</v>
          </cell>
          <cell r="G329">
            <v>48</v>
          </cell>
          <cell r="H329">
            <v>55</v>
          </cell>
          <cell r="I329">
            <v>59</v>
          </cell>
          <cell r="J329">
            <v>50</v>
          </cell>
          <cell r="K329">
            <v>0</v>
          </cell>
          <cell r="L329">
            <v>75</v>
          </cell>
          <cell r="M329">
            <v>45</v>
          </cell>
          <cell r="N329">
            <v>83</v>
          </cell>
          <cell r="O329">
            <v>500</v>
          </cell>
        </row>
        <row r="330">
          <cell r="B330" t="str">
            <v>VOLTANA</v>
          </cell>
        </row>
        <row r="330">
          <cell r="D330">
            <v>18</v>
          </cell>
          <cell r="E330">
            <v>75</v>
          </cell>
          <cell r="F330">
            <v>76</v>
          </cell>
          <cell r="G330">
            <v>66</v>
          </cell>
          <cell r="H330">
            <v>42</v>
          </cell>
          <cell r="I330">
            <v>68</v>
          </cell>
          <cell r="J330">
            <v>78</v>
          </cell>
          <cell r="K330">
            <v>57</v>
          </cell>
          <cell r="L330">
            <v>79</v>
          </cell>
          <cell r="M330">
            <v>100</v>
          </cell>
          <cell r="N330">
            <v>53</v>
          </cell>
          <cell r="O330">
            <v>712</v>
          </cell>
        </row>
        <row r="331">
          <cell r="B331" t="str">
            <v>ALFONSINE</v>
          </cell>
        </row>
        <row r="331">
          <cell r="D331">
            <v>12</v>
          </cell>
          <cell r="E331">
            <v>68</v>
          </cell>
          <cell r="F331">
            <v>62</v>
          </cell>
          <cell r="G331">
            <v>44</v>
          </cell>
          <cell r="H331">
            <v>92</v>
          </cell>
          <cell r="I331">
            <v>16</v>
          </cell>
          <cell r="J331">
            <v>32</v>
          </cell>
          <cell r="K331">
            <v>41</v>
          </cell>
          <cell r="L331">
            <v>59</v>
          </cell>
          <cell r="M331">
            <v>40</v>
          </cell>
          <cell r="N331">
            <v>44</v>
          </cell>
          <cell r="O331">
            <v>510</v>
          </cell>
        </row>
        <row r="332">
          <cell r="B332" t="str">
            <v>S.PANCRAZIO</v>
          </cell>
        </row>
        <row r="332">
          <cell r="D332">
            <v>9</v>
          </cell>
          <cell r="E332">
            <v>52</v>
          </cell>
          <cell r="F332">
            <v>36</v>
          </cell>
          <cell r="G332">
            <v>34</v>
          </cell>
          <cell r="H332">
            <v>50</v>
          </cell>
          <cell r="I332">
            <v>26</v>
          </cell>
          <cell r="J332">
            <v>41</v>
          </cell>
          <cell r="K332">
            <v>45</v>
          </cell>
          <cell r="L332">
            <v>58</v>
          </cell>
          <cell r="M332">
            <v>42</v>
          </cell>
          <cell r="N332">
            <v>33</v>
          </cell>
          <cell r="O332">
            <v>426</v>
          </cell>
        </row>
        <row r="333">
          <cell r="B333" t="str">
            <v>AVIS IMOLA</v>
          </cell>
        </row>
        <row r="333">
          <cell r="D333">
            <v>0</v>
          </cell>
          <cell r="E333">
            <v>50</v>
          </cell>
          <cell r="F333">
            <v>76</v>
          </cell>
          <cell r="G333">
            <v>40</v>
          </cell>
          <cell r="H333">
            <v>45</v>
          </cell>
          <cell r="I333">
            <v>34</v>
          </cell>
          <cell r="J333">
            <v>16</v>
          </cell>
          <cell r="K333">
            <v>44</v>
          </cell>
          <cell r="L333">
            <v>0</v>
          </cell>
          <cell r="M333">
            <v>0</v>
          </cell>
          <cell r="N333">
            <v>39</v>
          </cell>
          <cell r="O333">
            <v>344</v>
          </cell>
        </row>
        <row r="334">
          <cell r="B334" t="str">
            <v>FUSIGNANO</v>
          </cell>
        </row>
        <row r="334">
          <cell r="D334">
            <v>3</v>
          </cell>
          <cell r="E334">
            <v>21</v>
          </cell>
          <cell r="F334">
            <v>23</v>
          </cell>
          <cell r="G334">
            <v>38</v>
          </cell>
          <cell r="H334">
            <v>45</v>
          </cell>
          <cell r="I334">
            <v>29</v>
          </cell>
          <cell r="J334">
            <v>40</v>
          </cell>
          <cell r="K334">
            <v>48</v>
          </cell>
          <cell r="L334">
            <v>41</v>
          </cell>
          <cell r="M334">
            <v>22</v>
          </cell>
          <cell r="N334">
            <v>41</v>
          </cell>
          <cell r="O334">
            <v>351</v>
          </cell>
        </row>
        <row r="335">
          <cell r="B335" t="str">
            <v>DINAMO</v>
          </cell>
        </row>
        <row r="335">
          <cell r="D335">
            <v>9</v>
          </cell>
          <cell r="E335">
            <v>30</v>
          </cell>
          <cell r="F335">
            <v>0</v>
          </cell>
          <cell r="G335">
            <v>0</v>
          </cell>
          <cell r="H335">
            <v>14</v>
          </cell>
          <cell r="I335">
            <v>0</v>
          </cell>
          <cell r="J335">
            <v>13</v>
          </cell>
          <cell r="K335">
            <v>18</v>
          </cell>
          <cell r="L335">
            <v>13</v>
          </cell>
          <cell r="M335">
            <v>33</v>
          </cell>
          <cell r="N335">
            <v>12</v>
          </cell>
          <cell r="O335">
            <v>142</v>
          </cell>
        </row>
      </sheetData>
      <sheetData sheetId="2"/>
      <sheetData sheetId="3">
        <row r="4">
          <cell r="C4" t="str">
            <v>MENEGON FRANCESCO</v>
          </cell>
          <cell r="D4" t="str">
            <v>LUGHESINA</v>
          </cell>
          <cell r="E4">
            <v>1992</v>
          </cell>
          <cell r="F4" t="str">
            <v>ALL.VI</v>
          </cell>
          <cell r="G4">
            <v>20</v>
          </cell>
        </row>
        <row r="4">
          <cell r="L4" t="str">
            <v>MENEGON FRANCESCO</v>
          </cell>
          <cell r="M4" t="str">
            <v>LUGHESINA</v>
          </cell>
          <cell r="N4">
            <v>1992</v>
          </cell>
          <cell r="O4" t="str">
            <v>ALL.VI</v>
          </cell>
          <cell r="P4">
            <v>20</v>
          </cell>
        </row>
        <row r="4">
          <cell r="U4" t="str">
            <v>RAKIB ABDEGHAFOUR</v>
          </cell>
          <cell r="V4" t="str">
            <v>ATL. IMOLA</v>
          </cell>
          <cell r="W4">
            <v>1992</v>
          </cell>
          <cell r="X4" t="str">
            <v>ALL.VI</v>
          </cell>
          <cell r="Y4">
            <v>20</v>
          </cell>
        </row>
        <row r="4">
          <cell r="AD4" t="str">
            <v>BRIGATTI ELENA</v>
          </cell>
          <cell r="AE4" t="str">
            <v>EDERA FO</v>
          </cell>
          <cell r="AF4">
            <v>1991</v>
          </cell>
          <cell r="AG4" t="str">
            <v>ALL.VA</v>
          </cell>
          <cell r="AH4">
            <v>20</v>
          </cell>
        </row>
        <row r="5">
          <cell r="C5" t="str">
            <v>SHTYPULA NADJIA</v>
          </cell>
          <cell r="D5" t="str">
            <v>AVIS CASTEL S.PIETRO</v>
          </cell>
          <cell r="E5">
            <v>1976</v>
          </cell>
          <cell r="F5" t="str">
            <v>DO</v>
          </cell>
          <cell r="G5">
            <v>20</v>
          </cell>
        </row>
        <row r="5">
          <cell r="L5" t="str">
            <v>GRANDI  STEFANO</v>
          </cell>
          <cell r="M5" t="str">
            <v>MASSA</v>
          </cell>
          <cell r="N5">
            <v>1994</v>
          </cell>
          <cell r="O5" t="str">
            <v>CAD.TI</v>
          </cell>
          <cell r="P5">
            <v>20</v>
          </cell>
        </row>
        <row r="5">
          <cell r="U5" t="str">
            <v>MENEGON FRANCESCO</v>
          </cell>
          <cell r="V5" t="str">
            <v>LUGHESINA</v>
          </cell>
          <cell r="W5">
            <v>1992</v>
          </cell>
          <cell r="X5" t="str">
            <v>ALL.VI</v>
          </cell>
          <cell r="Y5">
            <v>18</v>
          </cell>
        </row>
        <row r="5">
          <cell r="AD5" t="str">
            <v>MENEGON FRANCESCO</v>
          </cell>
          <cell r="AE5" t="str">
            <v>LUGHESINA</v>
          </cell>
          <cell r="AF5">
            <v>1992</v>
          </cell>
          <cell r="AG5" t="str">
            <v>ALL.VI</v>
          </cell>
          <cell r="AH5">
            <v>20</v>
          </cell>
        </row>
        <row r="6">
          <cell r="C6" t="str">
            <v>GRANDI  STEFANO</v>
          </cell>
          <cell r="D6" t="str">
            <v>MASSA</v>
          </cell>
          <cell r="E6">
            <v>1994</v>
          </cell>
          <cell r="F6" t="str">
            <v>CAD.TI</v>
          </cell>
          <cell r="G6">
            <v>20</v>
          </cell>
        </row>
        <row r="6">
          <cell r="L6" t="str">
            <v>SHTYPULA NADJIA</v>
          </cell>
          <cell r="M6" t="str">
            <v>AVIS CASTEL S.PIETRO</v>
          </cell>
          <cell r="N6">
            <v>1976</v>
          </cell>
          <cell r="O6" t="str">
            <v>DO</v>
          </cell>
          <cell r="P6">
            <v>20</v>
          </cell>
        </row>
        <row r="6">
          <cell r="U6" t="str">
            <v>HAJJAH ELFALAKI</v>
          </cell>
          <cell r="V6" t="str">
            <v>ATL. IMOLA</v>
          </cell>
          <cell r="W6">
            <v>1993</v>
          </cell>
          <cell r="X6" t="str">
            <v>CAD.TI</v>
          </cell>
          <cell r="Y6">
            <v>20</v>
          </cell>
        </row>
        <row r="6">
          <cell r="AD6" t="str">
            <v>MOKHLISS MOUNIR</v>
          </cell>
          <cell r="AE6" t="str">
            <v>ATL. RAVENNA</v>
          </cell>
          <cell r="AF6">
            <v>1992</v>
          </cell>
          <cell r="AG6" t="str">
            <v>ALL.VI</v>
          </cell>
          <cell r="AH6">
            <v>18</v>
          </cell>
        </row>
        <row r="7">
          <cell r="C7" t="str">
            <v>PANTIERI ALEXIA</v>
          </cell>
          <cell r="D7" t="str">
            <v>ICEL LUCO</v>
          </cell>
          <cell r="E7">
            <v>1985</v>
          </cell>
          <cell r="F7" t="str">
            <v>DO</v>
          </cell>
          <cell r="G7">
            <v>18</v>
          </cell>
        </row>
        <row r="7">
          <cell r="L7" t="str">
            <v>SUCCI LUCA</v>
          </cell>
          <cell r="M7" t="str">
            <v>ATL. RAVENNA</v>
          </cell>
          <cell r="N7">
            <v>1991</v>
          </cell>
          <cell r="O7" t="str">
            <v>ALL.VI</v>
          </cell>
          <cell r="P7">
            <v>18</v>
          </cell>
        </row>
        <row r="7">
          <cell r="U7" t="str">
            <v>EJJEBBLJ AMJED</v>
          </cell>
          <cell r="V7" t="str">
            <v>ATL. IMOLA</v>
          </cell>
          <cell r="W7">
            <v>1992</v>
          </cell>
          <cell r="X7" t="str">
            <v>ALL.VI</v>
          </cell>
          <cell r="Y7">
            <v>16</v>
          </cell>
        </row>
        <row r="7">
          <cell r="AD7" t="str">
            <v>DALL'OSSO ELISA</v>
          </cell>
          <cell r="AE7" t="str">
            <v>ATL. IMOLA</v>
          </cell>
          <cell r="AF7">
            <v>1993</v>
          </cell>
          <cell r="AG7" t="str">
            <v>CAD.TA</v>
          </cell>
          <cell r="AH7">
            <v>20</v>
          </cell>
        </row>
        <row r="8">
          <cell r="C8" t="str">
            <v>SUCCI LUCA</v>
          </cell>
          <cell r="D8" t="str">
            <v>ATL. RAVENNA</v>
          </cell>
          <cell r="E8">
            <v>1991</v>
          </cell>
          <cell r="F8" t="str">
            <v>ALL.VI</v>
          </cell>
          <cell r="G8">
            <v>18</v>
          </cell>
        </row>
        <row r="8">
          <cell r="L8" t="str">
            <v>SPEZZATI LORENZO</v>
          </cell>
          <cell r="M8" t="str">
            <v>MASSA</v>
          </cell>
          <cell r="N8">
            <v>1947</v>
          </cell>
          <cell r="O8" t="str">
            <v>G</v>
          </cell>
          <cell r="P8">
            <v>20</v>
          </cell>
        </row>
        <row r="8">
          <cell r="U8" t="str">
            <v>GRANDI  STEFANO</v>
          </cell>
          <cell r="V8" t="str">
            <v>MASSA</v>
          </cell>
          <cell r="W8">
            <v>1994</v>
          </cell>
          <cell r="X8" t="str">
            <v>CAD.TI</v>
          </cell>
          <cell r="Y8">
            <v>18</v>
          </cell>
        </row>
        <row r="8">
          <cell r="AD8" t="str">
            <v>FERRINI CELESTE</v>
          </cell>
          <cell r="AE8" t="str">
            <v>EDERA FO</v>
          </cell>
          <cell r="AF8">
            <v>1993</v>
          </cell>
          <cell r="AG8" t="str">
            <v>CAD.TA</v>
          </cell>
          <cell r="AH8">
            <v>18</v>
          </cell>
        </row>
        <row r="9">
          <cell r="C9" t="str">
            <v>SENZANI LORENZO</v>
          </cell>
          <cell r="D9" t="str">
            <v>ATL. RAVENNA</v>
          </cell>
          <cell r="E9">
            <v>1992</v>
          </cell>
          <cell r="F9" t="str">
            <v>ALL.VI</v>
          </cell>
          <cell r="G9">
            <v>16</v>
          </cell>
        </row>
        <row r="9">
          <cell r="L9" t="str">
            <v>TAVALAZZI ALESSIO</v>
          </cell>
          <cell r="M9" t="str">
            <v>ALFONSINE</v>
          </cell>
          <cell r="N9">
            <v>1994</v>
          </cell>
          <cell r="O9" t="str">
            <v>CAD.TI</v>
          </cell>
          <cell r="P9">
            <v>18</v>
          </cell>
        </row>
        <row r="9">
          <cell r="U9" t="str">
            <v>GRAZIANI ALESSANDRO</v>
          </cell>
          <cell r="V9" t="str">
            <v>ATL. IMOLA</v>
          </cell>
          <cell r="W9">
            <v>1993</v>
          </cell>
          <cell r="X9" t="str">
            <v>CAD.TI</v>
          </cell>
          <cell r="Y9">
            <v>16</v>
          </cell>
        </row>
        <row r="9">
          <cell r="AD9" t="str">
            <v>MARTINI REBECCA</v>
          </cell>
          <cell r="AE9" t="str">
            <v>LUGHESINA</v>
          </cell>
          <cell r="AF9">
            <v>1994</v>
          </cell>
          <cell r="AG9" t="str">
            <v>CAD.TA</v>
          </cell>
          <cell r="AH9">
            <v>16</v>
          </cell>
        </row>
        <row r="10">
          <cell r="C10" t="str">
            <v>GREPPI CHIARA</v>
          </cell>
          <cell r="D10" t="str">
            <v>ICEL LUCO</v>
          </cell>
          <cell r="E10">
            <v>1988</v>
          </cell>
          <cell r="F10" t="str">
            <v>DO</v>
          </cell>
          <cell r="G10">
            <v>16</v>
          </cell>
        </row>
        <row r="10">
          <cell r="L10" t="str">
            <v>COSTA CLAUDIO</v>
          </cell>
          <cell r="M10" t="str">
            <v>DRAGO</v>
          </cell>
          <cell r="N10">
            <v>1944</v>
          </cell>
          <cell r="O10" t="str">
            <v>VB</v>
          </cell>
          <cell r="P10">
            <v>20</v>
          </cell>
        </row>
        <row r="10">
          <cell r="U10" t="str">
            <v>SHTYPULA NADJIA</v>
          </cell>
          <cell r="V10" t="str">
            <v>AVIS CASTEL S.PIETRO</v>
          </cell>
          <cell r="W10">
            <v>1976</v>
          </cell>
          <cell r="X10" t="str">
            <v>DO</v>
          </cell>
          <cell r="Y10">
            <v>20</v>
          </cell>
        </row>
        <row r="10">
          <cell r="AD10" t="str">
            <v>AMICIZIA ALESSIA</v>
          </cell>
          <cell r="AE10" t="str">
            <v>ATL. RAVENNA</v>
          </cell>
          <cell r="AF10">
            <v>1994</v>
          </cell>
          <cell r="AG10" t="str">
            <v>CAD.TA</v>
          </cell>
          <cell r="AH10">
            <v>14</v>
          </cell>
        </row>
        <row r="11">
          <cell r="C11" t="str">
            <v>SPEZZATI LORENZO</v>
          </cell>
          <cell r="D11" t="str">
            <v>MASSA</v>
          </cell>
          <cell r="E11">
            <v>1947</v>
          </cell>
          <cell r="F11" t="str">
            <v>G</v>
          </cell>
          <cell r="G11">
            <v>20</v>
          </cell>
        </row>
        <row r="11">
          <cell r="L11" t="str">
            <v>RAGGI GIANCARLO</v>
          </cell>
          <cell r="M11" t="str">
            <v>PONTE NUOVO</v>
          </cell>
          <cell r="N11">
            <v>1944</v>
          </cell>
          <cell r="O11" t="str">
            <v>G</v>
          </cell>
          <cell r="P11">
            <v>18</v>
          </cell>
        </row>
        <row r="11">
          <cell r="U11" t="str">
            <v>BOURGUIBA LEILA</v>
          </cell>
          <cell r="V11" t="str">
            <v>LUGHESINA</v>
          </cell>
          <cell r="W11">
            <v>1973</v>
          </cell>
          <cell r="X11" t="str">
            <v>I</v>
          </cell>
          <cell r="Y11">
            <v>20</v>
          </cell>
        </row>
        <row r="11">
          <cell r="AD11" t="str">
            <v>GRANDI  STEFANO</v>
          </cell>
          <cell r="AE11" t="str">
            <v>MASSA</v>
          </cell>
          <cell r="AF11">
            <v>1994</v>
          </cell>
          <cell r="AG11" t="str">
            <v>CAD.TI</v>
          </cell>
          <cell r="AH11">
            <v>20</v>
          </cell>
        </row>
        <row r="12">
          <cell r="C12" t="str">
            <v>BRIGATTI ELENA</v>
          </cell>
          <cell r="D12" t="str">
            <v>EDERA FO</v>
          </cell>
          <cell r="E12">
            <v>1991</v>
          </cell>
          <cell r="F12" t="str">
            <v>ALL.VA</v>
          </cell>
          <cell r="G12">
            <v>20</v>
          </cell>
        </row>
        <row r="12">
          <cell r="L12" t="str">
            <v>CASADIO MONICA</v>
          </cell>
          <cell r="M12" t="str">
            <v>PONTE NUOVO</v>
          </cell>
          <cell r="N12">
            <v>1959</v>
          </cell>
          <cell r="O12" t="str">
            <v>L</v>
          </cell>
          <cell r="P12">
            <v>20</v>
          </cell>
        </row>
        <row r="12">
          <cell r="U12" t="str">
            <v>PANTIERI ALEXIA</v>
          </cell>
          <cell r="V12" t="str">
            <v>ICEL LUCO</v>
          </cell>
          <cell r="W12">
            <v>1985</v>
          </cell>
          <cell r="X12" t="str">
            <v>DO</v>
          </cell>
          <cell r="Y12">
            <v>18</v>
          </cell>
        </row>
        <row r="12">
          <cell r="AD12" t="str">
            <v>TAVALAZZI ALESSIO</v>
          </cell>
          <cell r="AE12" t="str">
            <v>ALFONSINE</v>
          </cell>
          <cell r="AF12">
            <v>1994</v>
          </cell>
          <cell r="AG12" t="str">
            <v>CAD.TI</v>
          </cell>
          <cell r="AH12">
            <v>18</v>
          </cell>
        </row>
        <row r="13">
          <cell r="C13" t="str">
            <v>COSTA CLAUDIO</v>
          </cell>
          <cell r="D13" t="str">
            <v>DRAGO</v>
          </cell>
          <cell r="E13">
            <v>1944</v>
          </cell>
          <cell r="F13" t="str">
            <v>VB</v>
          </cell>
          <cell r="G13">
            <v>20</v>
          </cell>
        </row>
        <row r="13">
          <cell r="L13" t="str">
            <v>ZOFFOLI GASTONE</v>
          </cell>
          <cell r="M13" t="str">
            <v>ENDAS CESENA</v>
          </cell>
          <cell r="N13">
            <v>1948</v>
          </cell>
          <cell r="O13" t="str">
            <v>VB</v>
          </cell>
          <cell r="P13">
            <v>18</v>
          </cell>
        </row>
        <row r="13">
          <cell r="U13" t="str">
            <v>MOKHLISS MOUNIR</v>
          </cell>
          <cell r="V13" t="str">
            <v>ATL. RAVENNA</v>
          </cell>
          <cell r="W13">
            <v>1992</v>
          </cell>
          <cell r="X13" t="str">
            <v>ALL.VI</v>
          </cell>
          <cell r="Y13">
            <v>14</v>
          </cell>
        </row>
        <row r="13">
          <cell r="AD13" t="str">
            <v>SHTYPULA NADJIA</v>
          </cell>
          <cell r="AE13" t="str">
            <v>AVIS CASTEL S.PIETRO</v>
          </cell>
          <cell r="AF13">
            <v>1976</v>
          </cell>
          <cell r="AG13" t="str">
            <v>DO</v>
          </cell>
          <cell r="AH13">
            <v>20</v>
          </cell>
        </row>
        <row r="14">
          <cell r="C14" t="str">
            <v>RAGGI GIANCARLO</v>
          </cell>
          <cell r="D14" t="str">
            <v>PONTE NUOVO</v>
          </cell>
          <cell r="E14">
            <v>1944</v>
          </cell>
          <cell r="F14" t="str">
            <v>G</v>
          </cell>
          <cell r="G14">
            <v>18</v>
          </cell>
        </row>
        <row r="14">
          <cell r="L14" t="str">
            <v>TRIFOGLI ANGELA</v>
          </cell>
          <cell r="M14" t="str">
            <v>COOP. CER.</v>
          </cell>
          <cell r="N14">
            <v>1960</v>
          </cell>
          <cell r="O14" t="str">
            <v>L</v>
          </cell>
          <cell r="P14">
            <v>18</v>
          </cell>
        </row>
        <row r="14">
          <cell r="U14" t="str">
            <v>SUCCI LUCA</v>
          </cell>
          <cell r="V14" t="str">
            <v>ATL. RAVENNA</v>
          </cell>
          <cell r="W14">
            <v>1991</v>
          </cell>
          <cell r="X14" t="str">
            <v>ALL.VI</v>
          </cell>
          <cell r="Y14">
            <v>13</v>
          </cell>
        </row>
        <row r="14">
          <cell r="AD14" t="str">
            <v>TESTI CLAUDIA</v>
          </cell>
          <cell r="AE14" t="str">
            <v>ATL. 85 FAENZA</v>
          </cell>
          <cell r="AF14">
            <v>1965</v>
          </cell>
          <cell r="AG14" t="str">
            <v>DO</v>
          </cell>
          <cell r="AH14">
            <v>18</v>
          </cell>
        </row>
        <row r="15">
          <cell r="C15" t="str">
            <v>TAVALAZZI ALESSIO</v>
          </cell>
          <cell r="D15" t="str">
            <v>ALFONSINE</v>
          </cell>
          <cell r="E15">
            <v>1994</v>
          </cell>
          <cell r="F15" t="str">
            <v>CAD.TI</v>
          </cell>
          <cell r="G15">
            <v>18</v>
          </cell>
        </row>
        <row r="15">
          <cell r="L15" t="str">
            <v>GERLERO CORINNE</v>
          </cell>
          <cell r="M15" t="str">
            <v>COOP. CER.</v>
          </cell>
          <cell r="N15">
            <v>1974</v>
          </cell>
          <cell r="O15" t="str">
            <v>I</v>
          </cell>
          <cell r="P15">
            <v>20</v>
          </cell>
        </row>
        <row r="15">
          <cell r="U15" t="str">
            <v>BRIGATTI ELENA</v>
          </cell>
          <cell r="V15" t="str">
            <v>EDERA FO</v>
          </cell>
          <cell r="W15">
            <v>1991</v>
          </cell>
          <cell r="X15" t="str">
            <v>ALL.VA</v>
          </cell>
          <cell r="Y15">
            <v>20</v>
          </cell>
        </row>
        <row r="15">
          <cell r="AD15" t="str">
            <v>SUPRANI SAMANTHA</v>
          </cell>
          <cell r="AE15" t="str">
            <v>MAMELI</v>
          </cell>
          <cell r="AF15">
            <v>1976</v>
          </cell>
          <cell r="AG15" t="str">
            <v>DO</v>
          </cell>
          <cell r="AH15">
            <v>16</v>
          </cell>
        </row>
        <row r="16">
          <cell r="C16" t="str">
            <v>CANCELIERE ALFREDO</v>
          </cell>
          <cell r="D16" t="str">
            <v>ATL. 85 FAENZA</v>
          </cell>
          <cell r="E16">
            <v>1946</v>
          </cell>
          <cell r="F16" t="str">
            <v>VB</v>
          </cell>
          <cell r="G16">
            <v>18</v>
          </cell>
        </row>
        <row r="16">
          <cell r="L16" t="str">
            <v>LUNARDINI ARIDE</v>
          </cell>
          <cell r="M16" t="str">
            <v>DRAGO</v>
          </cell>
          <cell r="N16">
            <v>1944</v>
          </cell>
          <cell r="O16" t="str">
            <v>VB</v>
          </cell>
          <cell r="P16">
            <v>16</v>
          </cell>
        </row>
        <row r="16">
          <cell r="U16" t="str">
            <v>SPEZZATI LORENZO</v>
          </cell>
          <cell r="V16" t="str">
            <v>MASSA</v>
          </cell>
          <cell r="W16">
            <v>1947</v>
          </cell>
          <cell r="X16" t="str">
            <v>G</v>
          </cell>
          <cell r="Y16">
            <v>20</v>
          </cell>
        </row>
        <row r="16">
          <cell r="AD16" t="str">
            <v>TASSINARI TIZIANA</v>
          </cell>
          <cell r="AE16" t="str">
            <v>CAVA</v>
          </cell>
          <cell r="AF16">
            <v>1956</v>
          </cell>
          <cell r="AG16" t="str">
            <v>DO</v>
          </cell>
          <cell r="AH16">
            <v>14</v>
          </cell>
        </row>
        <row r="17">
          <cell r="C17" t="str">
            <v>CASADIO MONICA</v>
          </cell>
          <cell r="D17" t="str">
            <v>PONTE NUOVO</v>
          </cell>
          <cell r="E17">
            <v>1959</v>
          </cell>
          <cell r="F17" t="str">
            <v>L</v>
          </cell>
          <cell r="G17">
            <v>20</v>
          </cell>
        </row>
        <row r="17">
          <cell r="L17" t="str">
            <v>ABBONDANZA AMEDEO</v>
          </cell>
          <cell r="M17" t="str">
            <v>PONTE NUOVO</v>
          </cell>
          <cell r="N17">
            <v>1947</v>
          </cell>
          <cell r="O17" t="str">
            <v>G</v>
          </cell>
          <cell r="P17">
            <v>16</v>
          </cell>
        </row>
        <row r="17">
          <cell r="U17" t="str">
            <v>TAVALAZZI ALESSIO</v>
          </cell>
          <cell r="V17" t="str">
            <v>ALFONSINE</v>
          </cell>
          <cell r="W17">
            <v>1994</v>
          </cell>
          <cell r="X17" t="str">
            <v>CAD.TI</v>
          </cell>
          <cell r="Y17">
            <v>14</v>
          </cell>
        </row>
        <row r="17">
          <cell r="AD17" t="str">
            <v>VALLI ANGELA</v>
          </cell>
          <cell r="AE17" t="str">
            <v>ATL. 85 FAENZA</v>
          </cell>
          <cell r="AF17">
            <v>1959</v>
          </cell>
          <cell r="AG17" t="str">
            <v>DO</v>
          </cell>
          <cell r="AH17">
            <v>13</v>
          </cell>
        </row>
        <row r="18">
          <cell r="C18" t="str">
            <v>MENGHI NINO</v>
          </cell>
          <cell r="D18" t="str">
            <v>MAMELI</v>
          </cell>
          <cell r="E18">
            <v>1938</v>
          </cell>
          <cell r="F18" t="str">
            <v>VB</v>
          </cell>
          <cell r="G18">
            <v>16</v>
          </cell>
        </row>
        <row r="18">
          <cell r="L18" t="str">
            <v>BABINI GERMANA</v>
          </cell>
          <cell r="M18" t="str">
            <v>PONTE NUOVO</v>
          </cell>
          <cell r="N18">
            <v>1953</v>
          </cell>
          <cell r="O18" t="str">
            <v>M</v>
          </cell>
          <cell r="P18">
            <v>20</v>
          </cell>
        </row>
        <row r="18">
          <cell r="U18" t="str">
            <v>TESTI CLAUDIA</v>
          </cell>
          <cell r="V18" t="str">
            <v>ATL. 85 FAENZA</v>
          </cell>
          <cell r="W18">
            <v>1965</v>
          </cell>
          <cell r="X18" t="str">
            <v>DO</v>
          </cell>
          <cell r="Y18">
            <v>16</v>
          </cell>
        </row>
        <row r="18">
          <cell r="AD18" t="str">
            <v>LEINI IRENE</v>
          </cell>
          <cell r="AE18" t="str">
            <v>DRAGO</v>
          </cell>
          <cell r="AF18">
            <v>1960</v>
          </cell>
          <cell r="AG18" t="str">
            <v>DO</v>
          </cell>
          <cell r="AH18">
            <v>12</v>
          </cell>
        </row>
        <row r="19">
          <cell r="C19" t="str">
            <v>TRIFOGLI ANGELA</v>
          </cell>
          <cell r="D19" t="str">
            <v>COOP. CER.</v>
          </cell>
          <cell r="E19">
            <v>1960</v>
          </cell>
          <cell r="F19" t="str">
            <v>L</v>
          </cell>
          <cell r="G19">
            <v>18</v>
          </cell>
        </row>
        <row r="19">
          <cell r="L19" t="str">
            <v>PIGNATELLI LUIGI</v>
          </cell>
          <cell r="M19" t="str">
            <v>COTIGNOLA</v>
          </cell>
          <cell r="N19">
            <v>1944</v>
          </cell>
          <cell r="O19" t="str">
            <v>G</v>
          </cell>
          <cell r="P19">
            <v>14</v>
          </cell>
        </row>
        <row r="19">
          <cell r="U19" t="str">
            <v>ZUFFA FRANCO</v>
          </cell>
          <cell r="V19" t="str">
            <v>AVIS CASTEL S.PIETRO</v>
          </cell>
          <cell r="W19">
            <v>1948</v>
          </cell>
          <cell r="X19" t="str">
            <v>VB</v>
          </cell>
          <cell r="Y19">
            <v>20</v>
          </cell>
        </row>
        <row r="19">
          <cell r="AD19" t="str">
            <v>BILLI MARTA</v>
          </cell>
          <cell r="AE19" t="str">
            <v>ATL. 85 FAENZA</v>
          </cell>
          <cell r="AF19">
            <v>1943</v>
          </cell>
          <cell r="AG19" t="str">
            <v>DO</v>
          </cell>
          <cell r="AH19">
            <v>11</v>
          </cell>
        </row>
        <row r="20">
          <cell r="C20" t="str">
            <v>TESTA ROCCO</v>
          </cell>
          <cell r="D20" t="str">
            <v>COTIGNOLA</v>
          </cell>
          <cell r="E20">
            <v>1943</v>
          </cell>
          <cell r="F20" t="str">
            <v>G</v>
          </cell>
          <cell r="G20">
            <v>16</v>
          </cell>
        </row>
        <row r="20">
          <cell r="L20" t="str">
            <v>TESTA ROCCO</v>
          </cell>
          <cell r="M20" t="str">
            <v>COTIGNOLA</v>
          </cell>
          <cell r="N20">
            <v>1943</v>
          </cell>
          <cell r="O20" t="str">
            <v>G</v>
          </cell>
          <cell r="P20">
            <v>13</v>
          </cell>
        </row>
        <row r="20">
          <cell r="U20" t="str">
            <v>RAGGI GIANCARLO</v>
          </cell>
          <cell r="V20" t="str">
            <v>PONTE NUOVO</v>
          </cell>
          <cell r="W20">
            <v>1944</v>
          </cell>
          <cell r="X20" t="str">
            <v>G</v>
          </cell>
          <cell r="Y20">
            <v>18</v>
          </cell>
        </row>
        <row r="20">
          <cell r="AD20" t="str">
            <v>SPEZZATI LORENZO</v>
          </cell>
          <cell r="AE20" t="str">
            <v>MASSA</v>
          </cell>
          <cell r="AF20">
            <v>1947</v>
          </cell>
          <cell r="AG20" t="str">
            <v>G</v>
          </cell>
          <cell r="AH20">
            <v>20</v>
          </cell>
        </row>
        <row r="21">
          <cell r="C21" t="str">
            <v>BABINI GERMANA</v>
          </cell>
          <cell r="D21" t="str">
            <v>PONTE NUOVO</v>
          </cell>
          <cell r="E21">
            <v>1953</v>
          </cell>
          <cell r="F21" t="str">
            <v>M</v>
          </cell>
          <cell r="G21">
            <v>20</v>
          </cell>
        </row>
        <row r="21">
          <cell r="L21" t="str">
            <v>SIROTTI GIOVANNI</v>
          </cell>
          <cell r="M21" t="str">
            <v>PONTE NUOVO</v>
          </cell>
          <cell r="N21">
            <v>1935</v>
          </cell>
          <cell r="O21" t="str">
            <v>H</v>
          </cell>
          <cell r="P21">
            <v>20</v>
          </cell>
        </row>
        <row r="21">
          <cell r="U21" t="str">
            <v>BUSCAROLI GIULIO</v>
          </cell>
          <cell r="V21" t="str">
            <v>ATL. MASSA</v>
          </cell>
          <cell r="W21">
            <v>1993</v>
          </cell>
          <cell r="X21" t="str">
            <v>CAD.TI</v>
          </cell>
          <cell r="Y21">
            <v>13</v>
          </cell>
        </row>
        <row r="21">
          <cell r="AD21" t="str">
            <v>CERBAI ROBERTO</v>
          </cell>
          <cell r="AE21" t="str">
            <v>COOP. CER.</v>
          </cell>
          <cell r="AF21">
            <v>1945</v>
          </cell>
          <cell r="AG21" t="str">
            <v>G</v>
          </cell>
          <cell r="AH21">
            <v>18</v>
          </cell>
        </row>
        <row r="22">
          <cell r="C22" t="str">
            <v>ABBONDANZA AMEDEO</v>
          </cell>
          <cell r="D22" t="str">
            <v>PONTE NUOVO</v>
          </cell>
          <cell r="E22">
            <v>1947</v>
          </cell>
          <cell r="F22" t="str">
            <v>G</v>
          </cell>
          <cell r="G22">
            <v>14</v>
          </cell>
        </row>
        <row r="22">
          <cell r="L22" t="str">
            <v>DALL'OSSO ELISA</v>
          </cell>
          <cell r="M22" t="str">
            <v>ATL. IMOLA</v>
          </cell>
          <cell r="N22">
            <v>1993</v>
          </cell>
          <cell r="O22" t="str">
            <v>CAD.TA</v>
          </cell>
          <cell r="P22">
            <v>20</v>
          </cell>
        </row>
        <row r="22">
          <cell r="U22" t="str">
            <v>CASADIO MONICA</v>
          </cell>
          <cell r="V22" t="str">
            <v>PONTE NUOVO</v>
          </cell>
          <cell r="W22">
            <v>1959</v>
          </cell>
          <cell r="X22" t="str">
            <v>L</v>
          </cell>
          <cell r="Y22">
            <v>20</v>
          </cell>
        </row>
        <row r="22">
          <cell r="AD22" t="str">
            <v>RAGGI GIANCARLO</v>
          </cell>
          <cell r="AE22" t="str">
            <v>PONTE NUOVO</v>
          </cell>
          <cell r="AF22">
            <v>1944</v>
          </cell>
          <cell r="AG22" t="str">
            <v>G</v>
          </cell>
          <cell r="AH22">
            <v>16</v>
          </cell>
        </row>
        <row r="23">
          <cell r="C23" t="str">
            <v>GERLERO CORINNE</v>
          </cell>
          <cell r="D23" t="str">
            <v>COOP. CER.</v>
          </cell>
          <cell r="E23">
            <v>1974</v>
          </cell>
          <cell r="F23" t="str">
            <v>I</v>
          </cell>
          <cell r="G23">
            <v>20</v>
          </cell>
        </row>
        <row r="23">
          <cell r="L23" t="str">
            <v>RAVANELLI FRANCA</v>
          </cell>
          <cell r="M23" t="str">
            <v>MASSA</v>
          </cell>
          <cell r="N23">
            <v>1953</v>
          </cell>
          <cell r="O23" t="str">
            <v>M</v>
          </cell>
          <cell r="P23">
            <v>18</v>
          </cell>
        </row>
        <row r="23">
          <cell r="U23" t="str">
            <v>ZOFFOLI GASTONE</v>
          </cell>
          <cell r="V23" t="str">
            <v>ENDAS CESENA</v>
          </cell>
          <cell r="W23">
            <v>1948</v>
          </cell>
          <cell r="X23" t="str">
            <v>VB</v>
          </cell>
          <cell r="Y23">
            <v>18</v>
          </cell>
        </row>
        <row r="23">
          <cell r="AD23" t="str">
            <v>ABBONDANZA AMEDEO</v>
          </cell>
          <cell r="AE23" t="str">
            <v>PONTE NUOVO</v>
          </cell>
          <cell r="AF23">
            <v>1947</v>
          </cell>
          <cell r="AG23" t="str">
            <v>G</v>
          </cell>
          <cell r="AH23">
            <v>14</v>
          </cell>
        </row>
        <row r="24">
          <cell r="C24" t="str">
            <v>SIROTTI GIOVANNI</v>
          </cell>
          <cell r="D24" t="str">
            <v>PONTE NUOVO</v>
          </cell>
          <cell r="E24">
            <v>1935</v>
          </cell>
          <cell r="F24" t="str">
            <v>H</v>
          </cell>
          <cell r="G24">
            <v>20</v>
          </cell>
        </row>
        <row r="24">
          <cell r="L24" t="str">
            <v>CAVINA ANSELMO</v>
          </cell>
          <cell r="M24" t="str">
            <v>AVIS CASTEL S.PIETRO</v>
          </cell>
          <cell r="N24">
            <v>1948</v>
          </cell>
          <cell r="O24" t="str">
            <v>VB</v>
          </cell>
          <cell r="P24">
            <v>14</v>
          </cell>
        </row>
        <row r="24">
          <cell r="U24" t="str">
            <v>DALL'OSSO ELISA</v>
          </cell>
          <cell r="V24" t="str">
            <v>ATL. IMOLA</v>
          </cell>
          <cell r="W24">
            <v>1993</v>
          </cell>
          <cell r="X24" t="str">
            <v>CAD.TA</v>
          </cell>
          <cell r="Y24">
            <v>20</v>
          </cell>
        </row>
        <row r="24">
          <cell r="AD24" t="str">
            <v>TESTA ROCCO</v>
          </cell>
          <cell r="AE24" t="str">
            <v>COTIGNOLA</v>
          </cell>
          <cell r="AF24">
            <v>1943</v>
          </cell>
          <cell r="AG24" t="str">
            <v>G</v>
          </cell>
          <cell r="AH24">
            <v>13</v>
          </cell>
        </row>
        <row r="25">
          <cell r="C25" t="str">
            <v>CAVINA ANSELMO</v>
          </cell>
          <cell r="D25" t="str">
            <v>AVIS CASTEL S.PIETRO</v>
          </cell>
          <cell r="E25">
            <v>1948</v>
          </cell>
          <cell r="F25" t="str">
            <v>VB</v>
          </cell>
          <cell r="G25">
            <v>14</v>
          </cell>
        </row>
        <row r="25">
          <cell r="L25" t="str">
            <v>SUPRANI VITTORIO</v>
          </cell>
          <cell r="M25" t="str">
            <v>MAMELI</v>
          </cell>
          <cell r="N25">
            <v>1941</v>
          </cell>
          <cell r="O25" t="str">
            <v>VB</v>
          </cell>
          <cell r="P25">
            <v>13</v>
          </cell>
        </row>
        <row r="25">
          <cell r="U25" t="str">
            <v>COSTA CLAUDIO</v>
          </cell>
          <cell r="V25" t="str">
            <v>DRAGO</v>
          </cell>
          <cell r="W25">
            <v>1944</v>
          </cell>
          <cell r="X25" t="str">
            <v>VB</v>
          </cell>
          <cell r="Y25">
            <v>16</v>
          </cell>
        </row>
        <row r="25">
          <cell r="AD25" t="str">
            <v>GALASSI GIORGIO</v>
          </cell>
          <cell r="AE25" t="str">
            <v>FUSIGNANO</v>
          </cell>
          <cell r="AF25">
            <v>1946</v>
          </cell>
          <cell r="AG25" t="str">
            <v>G</v>
          </cell>
          <cell r="AH25">
            <v>12</v>
          </cell>
        </row>
        <row r="26">
          <cell r="C26" t="str">
            <v>SUPRANI SAMANTHA</v>
          </cell>
          <cell r="D26" t="str">
            <v>MAMELI</v>
          </cell>
          <cell r="E26">
            <v>1976</v>
          </cell>
          <cell r="F26" t="str">
            <v>DO</v>
          </cell>
          <cell r="G26">
            <v>14</v>
          </cell>
        </row>
        <row r="26">
          <cell r="L26" t="str">
            <v>GALASSI GIORGIO</v>
          </cell>
          <cell r="M26" t="str">
            <v>FUSIGNANO</v>
          </cell>
          <cell r="N26">
            <v>1946</v>
          </cell>
          <cell r="O26" t="str">
            <v>G</v>
          </cell>
          <cell r="P26">
            <v>12</v>
          </cell>
        </row>
        <row r="26">
          <cell r="U26" t="str">
            <v>TRIFOGLI ANGELA</v>
          </cell>
          <cell r="V26" t="str">
            <v>COOP. CER.</v>
          </cell>
          <cell r="W26">
            <v>1960</v>
          </cell>
          <cell r="X26" t="str">
            <v>L</v>
          </cell>
          <cell r="Y26">
            <v>18</v>
          </cell>
        </row>
        <row r="26">
          <cell r="AD26" t="str">
            <v>PIGNATELLI LUIGI</v>
          </cell>
          <cell r="AE26" t="str">
            <v>COTIGNOLA</v>
          </cell>
          <cell r="AF26">
            <v>1944</v>
          </cell>
          <cell r="AG26" t="str">
            <v>G</v>
          </cell>
          <cell r="AH26">
            <v>11</v>
          </cell>
        </row>
        <row r="27">
          <cell r="C27" t="str">
            <v>SUPRANI VITTORIO</v>
          </cell>
          <cell r="D27" t="str">
            <v>MAMELI</v>
          </cell>
          <cell r="E27">
            <v>1941</v>
          </cell>
          <cell r="F27" t="str">
            <v>VB</v>
          </cell>
          <cell r="G27">
            <v>13</v>
          </cell>
        </row>
        <row r="27">
          <cell r="L27" t="str">
            <v>BALDASSARRI LUCIANO</v>
          </cell>
          <cell r="M27" t="str">
            <v>85 FAENZA</v>
          </cell>
          <cell r="N27">
            <v>1948</v>
          </cell>
          <cell r="O27" t="str">
            <v>VB</v>
          </cell>
          <cell r="P27">
            <v>12</v>
          </cell>
        </row>
        <row r="27">
          <cell r="U27" t="str">
            <v>PERON GAYA</v>
          </cell>
          <cell r="V27" t="str">
            <v>C.NUOTO UISP</v>
          </cell>
          <cell r="W27">
            <v>1986</v>
          </cell>
          <cell r="X27" t="e">
            <v>#VALUE!</v>
          </cell>
          <cell r="Y27">
            <v>14</v>
          </cell>
        </row>
        <row r="27">
          <cell r="AD27" t="str">
            <v>BRUSCHI LUIGI</v>
          </cell>
          <cell r="AE27" t="str">
            <v>COTIGNOLA</v>
          </cell>
          <cell r="AF27">
            <v>1948</v>
          </cell>
          <cell r="AG27" t="str">
            <v>G</v>
          </cell>
          <cell r="AH27">
            <v>10</v>
          </cell>
        </row>
        <row r="28">
          <cell r="C28" t="str">
            <v>MOKHLISS MOUNIR</v>
          </cell>
          <cell r="D28" t="str">
            <v>ATL. RAVENNA</v>
          </cell>
          <cell r="E28">
            <v>1992</v>
          </cell>
          <cell r="F28" t="str">
            <v>ALL.VI</v>
          </cell>
          <cell r="G28">
            <v>14</v>
          </cell>
        </row>
        <row r="28">
          <cell r="L28" t="str">
            <v>CERBAI ROBERTO</v>
          </cell>
          <cell r="M28" t="str">
            <v>COOP. CER.</v>
          </cell>
          <cell r="N28">
            <v>1945</v>
          </cell>
          <cell r="O28" t="str">
            <v>G</v>
          </cell>
          <cell r="P28">
            <v>11</v>
          </cell>
        </row>
        <row r="28">
          <cell r="U28" t="str">
            <v>FERRINI CELESTE</v>
          </cell>
          <cell r="V28" t="str">
            <v>EDERA FO</v>
          </cell>
          <cell r="W28">
            <v>1993</v>
          </cell>
          <cell r="X28" t="str">
            <v>CAD.TA</v>
          </cell>
          <cell r="Y28">
            <v>18</v>
          </cell>
        </row>
        <row r="28">
          <cell r="AD28" t="str">
            <v>BALADELLI VALTER</v>
          </cell>
          <cell r="AE28" t="str">
            <v>AVIS IMOLA</v>
          </cell>
          <cell r="AF28">
            <v>1945</v>
          </cell>
          <cell r="AG28" t="str">
            <v>G</v>
          </cell>
          <cell r="AH28">
            <v>9</v>
          </cell>
        </row>
        <row r="29">
          <cell r="C29" t="str">
            <v>RAVANELLI FRANCA</v>
          </cell>
          <cell r="D29" t="str">
            <v>MASSA</v>
          </cell>
          <cell r="E29">
            <v>1953</v>
          </cell>
          <cell r="F29" t="str">
            <v>M</v>
          </cell>
          <cell r="G29">
            <v>18</v>
          </cell>
        </row>
        <row r="29">
          <cell r="L29" t="str">
            <v>BALADELLI VALTER</v>
          </cell>
          <cell r="M29" t="str">
            <v>AVIS IMOLA</v>
          </cell>
          <cell r="N29">
            <v>1945</v>
          </cell>
          <cell r="O29" t="str">
            <v>G</v>
          </cell>
          <cell r="P29">
            <v>10</v>
          </cell>
        </row>
        <row r="29">
          <cell r="U29" t="str">
            <v>GERLERO CORINNE</v>
          </cell>
          <cell r="V29" t="str">
            <v>COOP. CER.</v>
          </cell>
          <cell r="W29">
            <v>1974</v>
          </cell>
          <cell r="X29" t="str">
            <v>I</v>
          </cell>
          <cell r="Y29">
            <v>18</v>
          </cell>
        </row>
        <row r="29">
          <cell r="AD29" t="str">
            <v>ALVISI GIANFRANCO</v>
          </cell>
          <cell r="AE29" t="str">
            <v>COOP. CER.</v>
          </cell>
          <cell r="AF29">
            <v>1945</v>
          </cell>
          <cell r="AG29" t="str">
            <v>G</v>
          </cell>
          <cell r="AH29">
            <v>8</v>
          </cell>
        </row>
        <row r="30">
          <cell r="C30" t="str">
            <v>FERRINI CELESTE</v>
          </cell>
          <cell r="D30" t="str">
            <v>EDERA FO</v>
          </cell>
          <cell r="E30">
            <v>1993</v>
          </cell>
          <cell r="F30" t="str">
            <v>CAD.TA</v>
          </cell>
          <cell r="G30">
            <v>20</v>
          </cell>
        </row>
        <row r="30">
          <cell r="L30" t="str">
            <v>AMICIZIA SARA</v>
          </cell>
          <cell r="M30" t="str">
            <v>ATL. RAVENNA</v>
          </cell>
          <cell r="N30">
            <v>1991</v>
          </cell>
          <cell r="O30" t="str">
            <v>ALL.VA</v>
          </cell>
          <cell r="P30">
            <v>20</v>
          </cell>
        </row>
        <row r="30">
          <cell r="U30" t="str">
            <v>ABBONDANZA AMEDEO</v>
          </cell>
          <cell r="V30" t="str">
            <v>PONTE NUOVO</v>
          </cell>
          <cell r="W30">
            <v>1947</v>
          </cell>
          <cell r="X30" t="str">
            <v>G</v>
          </cell>
          <cell r="Y30">
            <v>16</v>
          </cell>
        </row>
        <row r="30">
          <cell r="AD30" t="str">
            <v>OBICI GIORGIO</v>
          </cell>
          <cell r="AE30" t="str">
            <v>AVIS IMOLA</v>
          </cell>
          <cell r="AF30">
            <v>1944</v>
          </cell>
          <cell r="AG30" t="str">
            <v>G</v>
          </cell>
          <cell r="AH30">
            <v>7</v>
          </cell>
        </row>
        <row r="31">
          <cell r="C31" t="str">
            <v>GALASSI GIORGIO</v>
          </cell>
          <cell r="D31" t="str">
            <v>FUSIGNANO</v>
          </cell>
          <cell r="E31">
            <v>1946</v>
          </cell>
          <cell r="F31" t="str">
            <v>G</v>
          </cell>
          <cell r="G31">
            <v>13</v>
          </cell>
        </row>
        <row r="31">
          <cell r="L31" t="str">
            <v>FERRINI CELESTE</v>
          </cell>
          <cell r="M31" t="str">
            <v>EDERA FO</v>
          </cell>
          <cell r="N31">
            <v>1993</v>
          </cell>
          <cell r="O31" t="str">
            <v>CAD.TA</v>
          </cell>
          <cell r="P31">
            <v>18</v>
          </cell>
        </row>
        <row r="31">
          <cell r="U31" t="str">
            <v>TESTA ROCCO</v>
          </cell>
          <cell r="V31" t="str">
            <v>COTIGNOLA</v>
          </cell>
          <cell r="W31">
            <v>1943</v>
          </cell>
          <cell r="X31" t="str">
            <v>G</v>
          </cell>
          <cell r="Y31">
            <v>14</v>
          </cell>
        </row>
        <row r="31">
          <cell r="AD31" t="str">
            <v>PASOTTI NARDO</v>
          </cell>
          <cell r="AE31" t="str">
            <v>MASSA</v>
          </cell>
          <cell r="AF31">
            <v>1948</v>
          </cell>
          <cell r="AG31" t="str">
            <v>G</v>
          </cell>
          <cell r="AH31">
            <v>6</v>
          </cell>
        </row>
        <row r="32">
          <cell r="C32" t="str">
            <v>DALL'OSSO ELISA</v>
          </cell>
          <cell r="D32" t="str">
            <v>ATL. IMOLA</v>
          </cell>
          <cell r="E32">
            <v>1993</v>
          </cell>
          <cell r="F32" t="str">
            <v>CAD.TA</v>
          </cell>
          <cell r="G32">
            <v>18</v>
          </cell>
        </row>
        <row r="32">
          <cell r="L32" t="str">
            <v>BRUSCHI LUIGI</v>
          </cell>
          <cell r="M32" t="str">
            <v>COTIGNOLA</v>
          </cell>
          <cell r="N32">
            <v>1948</v>
          </cell>
          <cell r="O32" t="str">
            <v>G</v>
          </cell>
          <cell r="P32">
            <v>9</v>
          </cell>
        </row>
        <row r="32">
          <cell r="U32" t="str">
            <v>BABINI GERMANA</v>
          </cell>
          <cell r="V32" t="str">
            <v>PONTE NUOVO</v>
          </cell>
          <cell r="W32">
            <v>1953</v>
          </cell>
          <cell r="X32" t="str">
            <v>M</v>
          </cell>
          <cell r="Y32">
            <v>20</v>
          </cell>
        </row>
        <row r="32">
          <cell r="AD32" t="str">
            <v>RESTA GERMANO</v>
          </cell>
          <cell r="AE32" t="str">
            <v>I PODISTI</v>
          </cell>
          <cell r="AF32">
            <v>1944</v>
          </cell>
          <cell r="AG32" t="str">
            <v>G</v>
          </cell>
          <cell r="AH32">
            <v>5</v>
          </cell>
        </row>
        <row r="33">
          <cell r="C33" t="str">
            <v>GALLO MICHELE</v>
          </cell>
          <cell r="D33" t="str">
            <v>AVIS CASTEL S.PIETRO</v>
          </cell>
          <cell r="E33">
            <v>1945</v>
          </cell>
          <cell r="F33" t="str">
            <v>VB</v>
          </cell>
          <cell r="G33">
            <v>12</v>
          </cell>
        </row>
        <row r="33">
          <cell r="L33" t="str">
            <v>GALLO MICHELE</v>
          </cell>
          <cell r="M33" t="str">
            <v>AVIS CASTEL S.PIETRO</v>
          </cell>
          <cell r="N33">
            <v>1945</v>
          </cell>
          <cell r="O33" t="str">
            <v>VB</v>
          </cell>
          <cell r="P33">
            <v>11</v>
          </cell>
        </row>
        <row r="33">
          <cell r="U33" t="str">
            <v>CAVINA ANSELMO</v>
          </cell>
          <cell r="V33" t="str">
            <v>AVIS CASTEL S.PIETRO</v>
          </cell>
          <cell r="W33">
            <v>1948</v>
          </cell>
          <cell r="X33" t="str">
            <v>VB</v>
          </cell>
          <cell r="Y33">
            <v>14</v>
          </cell>
        </row>
        <row r="33">
          <cell r="AD33" t="str">
            <v>MORIGI GIORGIO</v>
          </cell>
          <cell r="AE33" t="str">
            <v>I PODISTI</v>
          </cell>
          <cell r="AF33">
            <v>1948</v>
          </cell>
          <cell r="AG33" t="str">
            <v>G</v>
          </cell>
          <cell r="AH33">
            <v>4</v>
          </cell>
        </row>
        <row r="34">
          <cell r="C34" t="str">
            <v>BALADELLI VALTER</v>
          </cell>
          <cell r="D34" t="str">
            <v>AVIS IMOLA</v>
          </cell>
          <cell r="E34">
            <v>1945</v>
          </cell>
          <cell r="F34" t="str">
            <v>G</v>
          </cell>
          <cell r="G34">
            <v>12</v>
          </cell>
        </row>
        <row r="34">
          <cell r="L34" t="str">
            <v>RACCAGNI DIANA</v>
          </cell>
          <cell r="M34" t="str">
            <v>ADVS CAVEJA</v>
          </cell>
          <cell r="N34">
            <v>1952</v>
          </cell>
          <cell r="O34" t="str">
            <v>M</v>
          </cell>
          <cell r="P34">
            <v>16</v>
          </cell>
        </row>
        <row r="34">
          <cell r="U34" t="str">
            <v>LUNARDINI ARIDE</v>
          </cell>
          <cell r="V34" t="str">
            <v>DRAGO</v>
          </cell>
          <cell r="W34">
            <v>1944</v>
          </cell>
          <cell r="X34" t="str">
            <v>VB</v>
          </cell>
          <cell r="Y34">
            <v>13</v>
          </cell>
        </row>
        <row r="34">
          <cell r="AD34" t="str">
            <v>SIROTTI GIOVANNI</v>
          </cell>
          <cell r="AE34" t="str">
            <v>PONTE NUOVO</v>
          </cell>
          <cell r="AF34">
            <v>1935</v>
          </cell>
          <cell r="AG34" t="str">
            <v>H</v>
          </cell>
          <cell r="AH34">
            <v>20</v>
          </cell>
        </row>
        <row r="35">
          <cell r="C35" t="str">
            <v>DURANTI DANIELA</v>
          </cell>
          <cell r="D35" t="str">
            <v>CASTELBOLOGNESE</v>
          </cell>
          <cell r="E35">
            <v>1972</v>
          </cell>
          <cell r="F35" t="str">
            <v>DO</v>
          </cell>
          <cell r="G35">
            <v>13</v>
          </cell>
        </row>
        <row r="35">
          <cell r="L35" t="str">
            <v>BALLARDINI SAURO</v>
          </cell>
          <cell r="M35" t="str">
            <v>LUGHESINA</v>
          </cell>
          <cell r="N35">
            <v>1934</v>
          </cell>
          <cell r="O35" t="str">
            <v>H</v>
          </cell>
          <cell r="P35">
            <v>18</v>
          </cell>
        </row>
        <row r="35">
          <cell r="U35" t="str">
            <v>PIGNATELLI LUIGI</v>
          </cell>
          <cell r="V35" t="str">
            <v>COTIGNOLA</v>
          </cell>
          <cell r="W35">
            <v>1944</v>
          </cell>
          <cell r="X35" t="str">
            <v>G</v>
          </cell>
          <cell r="Y35">
            <v>13</v>
          </cell>
        </row>
        <row r="35">
          <cell r="AD35" t="str">
            <v>BALLARDINI SAURO</v>
          </cell>
          <cell r="AE35" t="str">
            <v>LUGHESINA</v>
          </cell>
          <cell r="AF35">
            <v>1934</v>
          </cell>
          <cell r="AG35" t="str">
            <v>H</v>
          </cell>
          <cell r="AH35">
            <v>18</v>
          </cell>
        </row>
        <row r="36">
          <cell r="C36" t="str">
            <v>RACCAGNI DIANA</v>
          </cell>
          <cell r="D36" t="str">
            <v>ADVS CAVEJA</v>
          </cell>
          <cell r="E36">
            <v>1952</v>
          </cell>
          <cell r="F36" t="str">
            <v>M</v>
          </cell>
          <cell r="G36">
            <v>16</v>
          </cell>
        </row>
        <row r="36">
          <cell r="L36" t="str">
            <v>FABBRI IVO</v>
          </cell>
          <cell r="M36" t="str">
            <v>LAMONE</v>
          </cell>
          <cell r="N36">
            <v>1948</v>
          </cell>
          <cell r="O36" t="str">
            <v>G</v>
          </cell>
          <cell r="P36">
            <v>8</v>
          </cell>
        </row>
        <row r="36">
          <cell r="U36" t="str">
            <v>SIROTTI GIOVANNI</v>
          </cell>
          <cell r="V36" t="str">
            <v>PONTE NUOVO</v>
          </cell>
          <cell r="W36">
            <v>1935</v>
          </cell>
          <cell r="X36" t="str">
            <v>H</v>
          </cell>
          <cell r="Y36">
            <v>20</v>
          </cell>
        </row>
        <row r="36">
          <cell r="AD36" t="str">
            <v>BONIFAZI ALDO</v>
          </cell>
          <cell r="AE36" t="str">
            <v>AVIS IMOLA</v>
          </cell>
          <cell r="AF36">
            <v>1940</v>
          </cell>
          <cell r="AG36" t="str">
            <v>H</v>
          </cell>
          <cell r="AH36">
            <v>16</v>
          </cell>
        </row>
        <row r="37">
          <cell r="C37" t="str">
            <v>BALLARDINI SAURO</v>
          </cell>
          <cell r="D37" t="str">
            <v>LUGHESINA</v>
          </cell>
          <cell r="E37">
            <v>1934</v>
          </cell>
          <cell r="F37" t="str">
            <v>H</v>
          </cell>
          <cell r="G37">
            <v>18</v>
          </cell>
        </row>
        <row r="37">
          <cell r="L37" t="str">
            <v>AMADUZZI GRAZIELLA</v>
          </cell>
          <cell r="M37" t="str">
            <v>COOP. CER.</v>
          </cell>
          <cell r="N37">
            <v>1955</v>
          </cell>
          <cell r="O37" t="str">
            <v>M</v>
          </cell>
          <cell r="P37">
            <v>14</v>
          </cell>
        </row>
        <row r="37">
          <cell r="U37" t="str">
            <v>BALDASSARRI LUCIANO</v>
          </cell>
          <cell r="V37" t="str">
            <v>85 FAENZA</v>
          </cell>
          <cell r="W37">
            <v>1948</v>
          </cell>
          <cell r="X37" t="str">
            <v>VB</v>
          </cell>
          <cell r="Y37">
            <v>12</v>
          </cell>
        </row>
        <row r="37">
          <cell r="AD37" t="str">
            <v>NARVALLO BRUNO</v>
          </cell>
          <cell r="AE37" t="str">
            <v>COOP. CER.</v>
          </cell>
          <cell r="AF37">
            <v>1938</v>
          </cell>
          <cell r="AG37" t="str">
            <v>H</v>
          </cell>
          <cell r="AH37">
            <v>14</v>
          </cell>
        </row>
        <row r="38">
          <cell r="C38" t="str">
            <v>MONTI LOREDANA</v>
          </cell>
          <cell r="D38" t="str">
            <v>AVIS IMOLA</v>
          </cell>
          <cell r="E38">
            <v>1945</v>
          </cell>
          <cell r="F38" t="str">
            <v>M</v>
          </cell>
          <cell r="G38">
            <v>14</v>
          </cell>
        </row>
        <row r="38">
          <cell r="L38" t="str">
            <v>PIAZZA ANNA</v>
          </cell>
          <cell r="M38" t="str">
            <v>PONTE NUOVO</v>
          </cell>
          <cell r="N38">
            <v>1974</v>
          </cell>
          <cell r="O38" t="str">
            <v>I</v>
          </cell>
          <cell r="P38">
            <v>18</v>
          </cell>
        </row>
        <row r="38">
          <cell r="U38" t="str">
            <v>RAVANELLI FRANCA</v>
          </cell>
          <cell r="V38" t="str">
            <v>MASSA</v>
          </cell>
          <cell r="W38">
            <v>1953</v>
          </cell>
          <cell r="X38" t="str">
            <v>M</v>
          </cell>
          <cell r="Y38">
            <v>18</v>
          </cell>
        </row>
        <row r="38">
          <cell r="AD38" t="str">
            <v>LANCONELLI GIORGIO</v>
          </cell>
          <cell r="AE38" t="str">
            <v>LUGHESINA</v>
          </cell>
          <cell r="AF38">
            <v>1933</v>
          </cell>
          <cell r="AG38" t="str">
            <v>H</v>
          </cell>
          <cell r="AH38">
            <v>13</v>
          </cell>
        </row>
        <row r="39">
          <cell r="C39" t="str">
            <v>FABBRI IVO</v>
          </cell>
          <cell r="D39" t="str">
            <v>LAMONE</v>
          </cell>
          <cell r="E39">
            <v>1948</v>
          </cell>
          <cell r="F39" t="str">
            <v>G</v>
          </cell>
          <cell r="G39">
            <v>11</v>
          </cell>
        </row>
        <row r="39">
          <cell r="L39" t="str">
            <v>MARTELLI MARA</v>
          </cell>
          <cell r="M39" t="str">
            <v>S.PATRIZIO</v>
          </cell>
          <cell r="N39">
            <v>1980</v>
          </cell>
          <cell r="O39" t="str">
            <v>I</v>
          </cell>
          <cell r="P39">
            <v>16</v>
          </cell>
        </row>
        <row r="39">
          <cell r="U39" t="str">
            <v>AMICIZIA SARA</v>
          </cell>
          <cell r="V39" t="str">
            <v>ATL. RAVENNA</v>
          </cell>
          <cell r="W39">
            <v>1991</v>
          </cell>
          <cell r="X39" t="str">
            <v>ALL.VA</v>
          </cell>
          <cell r="Y39">
            <v>18</v>
          </cell>
        </row>
        <row r="39">
          <cell r="AD39" t="str">
            <v>GIORGETTI ANGELO</v>
          </cell>
          <cell r="AE39" t="str">
            <v>I PODISTI</v>
          </cell>
          <cell r="AF39">
            <v>1939</v>
          </cell>
          <cell r="AG39" t="str">
            <v>H</v>
          </cell>
          <cell r="AH39">
            <v>12</v>
          </cell>
        </row>
        <row r="40">
          <cell r="C40" t="str">
            <v>AMICIZIA SARA</v>
          </cell>
          <cell r="D40" t="str">
            <v>ATL. RAVENNA</v>
          </cell>
          <cell r="E40">
            <v>1991</v>
          </cell>
          <cell r="F40" t="str">
            <v>ALL.VA</v>
          </cell>
          <cell r="G40">
            <v>18</v>
          </cell>
        </row>
        <row r="40">
          <cell r="L40" t="str">
            <v>PANCALDI SANDRA</v>
          </cell>
          <cell r="M40" t="str">
            <v>S.PATRIZIO</v>
          </cell>
          <cell r="N40">
            <v>1963</v>
          </cell>
          <cell r="O40" t="str">
            <v>L</v>
          </cell>
          <cell r="P40">
            <v>16</v>
          </cell>
        </row>
        <row r="40">
          <cell r="U40" t="str">
            <v>CERBAI ROBERTO</v>
          </cell>
          <cell r="V40" t="str">
            <v>COOP. CER.</v>
          </cell>
          <cell r="W40">
            <v>1945</v>
          </cell>
          <cell r="X40" t="str">
            <v>G</v>
          </cell>
          <cell r="Y40">
            <v>12</v>
          </cell>
        </row>
        <row r="40">
          <cell r="AD40" t="str">
            <v>LOMBARDI VALTER</v>
          </cell>
          <cell r="AE40" t="str">
            <v>I PODISTI</v>
          </cell>
          <cell r="AF40">
            <v>1940</v>
          </cell>
          <cell r="AG40" t="str">
            <v>H</v>
          </cell>
          <cell r="AH40">
            <v>11</v>
          </cell>
        </row>
        <row r="41">
          <cell r="C41" t="str">
            <v>AMADUZZI GRAZIELLA</v>
          </cell>
          <cell r="D41" t="str">
            <v>COOP. CER.</v>
          </cell>
          <cell r="E41">
            <v>1955</v>
          </cell>
          <cell r="F41" t="str">
            <v>M</v>
          </cell>
          <cell r="G41">
            <v>13</v>
          </cell>
        </row>
        <row r="41">
          <cell r="L41" t="str">
            <v>ALVISI GIANFRANCO</v>
          </cell>
          <cell r="M41" t="str">
            <v>COOP. CER.</v>
          </cell>
          <cell r="N41">
            <v>1945</v>
          </cell>
          <cell r="O41" t="str">
            <v>G</v>
          </cell>
          <cell r="P41">
            <v>7</v>
          </cell>
        </row>
        <row r="41">
          <cell r="U41" t="str">
            <v>BRUSCHI LUIGI</v>
          </cell>
          <cell r="V41" t="str">
            <v>COTIGNOLA</v>
          </cell>
          <cell r="W41">
            <v>1948</v>
          </cell>
          <cell r="X41" t="str">
            <v>G</v>
          </cell>
          <cell r="Y41">
            <v>11</v>
          </cell>
        </row>
        <row r="41">
          <cell r="AD41" t="str">
            <v>TOSCHI PIETRO</v>
          </cell>
          <cell r="AE41" t="str">
            <v>AVIS IMOLA</v>
          </cell>
          <cell r="AF41">
            <v>1938</v>
          </cell>
          <cell r="AG41" t="str">
            <v>H</v>
          </cell>
          <cell r="AH41">
            <v>10</v>
          </cell>
        </row>
        <row r="42">
          <cell r="C42" t="str">
            <v>BARTOLOTTI GIULIA</v>
          </cell>
          <cell r="D42" t="str">
            <v>ICEL LUCO</v>
          </cell>
          <cell r="E42">
            <v>1992</v>
          </cell>
          <cell r="F42" t="str">
            <v>ALL.VA</v>
          </cell>
          <cell r="G42">
            <v>16</v>
          </cell>
        </row>
        <row r="42">
          <cell r="L42" t="str">
            <v>AMICIZIA ALESSIA</v>
          </cell>
          <cell r="M42" t="str">
            <v>ATL. RAVENNA</v>
          </cell>
          <cell r="N42">
            <v>1994</v>
          </cell>
          <cell r="O42" t="str">
            <v>CAD.TA</v>
          </cell>
          <cell r="P42">
            <v>16</v>
          </cell>
        </row>
        <row r="42">
          <cell r="U42" t="str">
            <v>GALLO MICHELE</v>
          </cell>
          <cell r="V42" t="str">
            <v>AVIS CASTEL S.PIETRO</v>
          </cell>
          <cell r="W42">
            <v>1945</v>
          </cell>
          <cell r="X42" t="str">
            <v>VB</v>
          </cell>
          <cell r="Y42">
            <v>11</v>
          </cell>
        </row>
        <row r="42">
          <cell r="AD42" t="str">
            <v>MORINI GIOVANNI</v>
          </cell>
          <cell r="AE42" t="str">
            <v>COOP. CER.</v>
          </cell>
          <cell r="AF42">
            <v>1933</v>
          </cell>
          <cell r="AG42" t="str">
            <v>H</v>
          </cell>
          <cell r="AH42">
            <v>9</v>
          </cell>
        </row>
        <row r="43">
          <cell r="C43" t="str">
            <v>PANCALDI SANDRA</v>
          </cell>
          <cell r="D43" t="str">
            <v>S.PATRIZIO</v>
          </cell>
          <cell r="E43">
            <v>1963</v>
          </cell>
          <cell r="F43" t="str">
            <v>L</v>
          </cell>
          <cell r="G43">
            <v>16</v>
          </cell>
        </row>
        <row r="43">
          <cell r="L43" t="str">
            <v>TASSINARI TIZIANA</v>
          </cell>
          <cell r="M43" t="str">
            <v>CAVA</v>
          </cell>
          <cell r="N43">
            <v>1956</v>
          </cell>
          <cell r="O43" t="str">
            <v>DO</v>
          </cell>
          <cell r="P43">
            <v>18</v>
          </cell>
        </row>
        <row r="43">
          <cell r="U43" t="str">
            <v>GALASSI GIORGIO</v>
          </cell>
          <cell r="V43" t="str">
            <v>FUSIGNANO</v>
          </cell>
          <cell r="W43">
            <v>1946</v>
          </cell>
          <cell r="X43" t="str">
            <v>G</v>
          </cell>
          <cell r="Y43">
            <v>10</v>
          </cell>
        </row>
        <row r="43">
          <cell r="AD43" t="str">
            <v>SEVERI OLINDO</v>
          </cell>
          <cell r="AE43" t="str">
            <v>I PODISTI</v>
          </cell>
          <cell r="AF43">
            <v>1939</v>
          </cell>
          <cell r="AG43" t="str">
            <v>H</v>
          </cell>
          <cell r="AH43">
            <v>8</v>
          </cell>
        </row>
        <row r="44">
          <cell r="C44" t="str">
            <v>TASSINARI TIZIANA</v>
          </cell>
          <cell r="D44" t="str">
            <v>CAVA</v>
          </cell>
          <cell r="E44">
            <v>1956</v>
          </cell>
          <cell r="F44" t="str">
            <v>DO</v>
          </cell>
          <cell r="G44">
            <v>12</v>
          </cell>
        </row>
        <row r="44">
          <cell r="L44" t="str">
            <v>MASI FRANCESCA</v>
          </cell>
          <cell r="M44" t="str">
            <v>PONTE NUOVO</v>
          </cell>
          <cell r="N44">
            <v>1967</v>
          </cell>
          <cell r="O44" t="str">
            <v>I</v>
          </cell>
          <cell r="P44">
            <v>14</v>
          </cell>
        </row>
        <row r="44">
          <cell r="U44" t="str">
            <v>BALADELLI VALTER</v>
          </cell>
          <cell r="V44" t="str">
            <v>AVIS IMOLA</v>
          </cell>
          <cell r="W44">
            <v>1945</v>
          </cell>
          <cell r="X44" t="str">
            <v>G</v>
          </cell>
          <cell r="Y44">
            <v>9</v>
          </cell>
        </row>
        <row r="44">
          <cell r="AD44" t="str">
            <v>BOURGUIBA LEILA</v>
          </cell>
          <cell r="AE44" t="str">
            <v>LUGHESINA</v>
          </cell>
          <cell r="AF44">
            <v>1973</v>
          </cell>
          <cell r="AG44" t="str">
            <v>I</v>
          </cell>
          <cell r="AH44">
            <v>20</v>
          </cell>
        </row>
        <row r="45">
          <cell r="C45" t="str">
            <v>BENDONI CIRO</v>
          </cell>
          <cell r="D45" t="str">
            <v>MASSA</v>
          </cell>
          <cell r="E45">
            <v>1943</v>
          </cell>
          <cell r="F45" t="str">
            <v>G</v>
          </cell>
          <cell r="G45">
            <v>10</v>
          </cell>
        </row>
        <row r="45">
          <cell r="L45" t="str">
            <v>GUARDIGLI PIETRO</v>
          </cell>
          <cell r="M45" t="str">
            <v>MAMELI</v>
          </cell>
          <cell r="N45">
            <v>1938</v>
          </cell>
          <cell r="O45" t="str">
            <v>VB</v>
          </cell>
          <cell r="P45">
            <v>10</v>
          </cell>
        </row>
        <row r="45">
          <cell r="U45" t="str">
            <v>RACCAGNI DIANA</v>
          </cell>
          <cell r="V45" t="str">
            <v>ADVS CAVEJA</v>
          </cell>
          <cell r="W45">
            <v>1952</v>
          </cell>
          <cell r="X45" t="str">
            <v>M</v>
          </cell>
          <cell r="Y45">
            <v>16</v>
          </cell>
        </row>
        <row r="45">
          <cell r="AD45" t="str">
            <v>PIAZZA ANNA</v>
          </cell>
          <cell r="AE45" t="str">
            <v>PONTE NUOVO</v>
          </cell>
          <cell r="AF45">
            <v>1974</v>
          </cell>
          <cell r="AG45" t="str">
            <v>I</v>
          </cell>
          <cell r="AH45">
            <v>18</v>
          </cell>
        </row>
        <row r="46">
          <cell r="C46" t="str">
            <v>MASI FRANCESCA</v>
          </cell>
          <cell r="D46" t="str">
            <v>PONTE NUOVO</v>
          </cell>
          <cell r="E46">
            <v>1967</v>
          </cell>
          <cell r="F46" t="str">
            <v>I</v>
          </cell>
          <cell r="G46">
            <v>18</v>
          </cell>
        </row>
        <row r="46">
          <cell r="L46" t="str">
            <v>OBICI GIORGIO</v>
          </cell>
          <cell r="M46" t="str">
            <v>AVIS IMOLA</v>
          </cell>
          <cell r="N46">
            <v>1944</v>
          </cell>
          <cell r="O46" t="str">
            <v>G</v>
          </cell>
          <cell r="P46">
            <v>6</v>
          </cell>
        </row>
        <row r="46">
          <cell r="U46" t="str">
            <v>DI LAURO VERONICA</v>
          </cell>
          <cell r="V46" t="str">
            <v>EDERA FO</v>
          </cell>
          <cell r="W46">
            <v>1988</v>
          </cell>
          <cell r="X46" t="str">
            <v>DO</v>
          </cell>
          <cell r="Y46">
            <v>13</v>
          </cell>
        </row>
        <row r="46">
          <cell r="AD46" t="str">
            <v>MASI FRANCESCA</v>
          </cell>
          <cell r="AE46" t="str">
            <v>PONTE NUOVO</v>
          </cell>
          <cell r="AF46">
            <v>1967</v>
          </cell>
          <cell r="AG46" t="str">
            <v>I</v>
          </cell>
          <cell r="AH46">
            <v>16</v>
          </cell>
        </row>
        <row r="47">
          <cell r="C47" t="str">
            <v>AMICIZIA ALESSIA</v>
          </cell>
          <cell r="D47" t="str">
            <v>ATL. RAVENNA</v>
          </cell>
          <cell r="E47">
            <v>1994</v>
          </cell>
          <cell r="F47" t="str">
            <v>CAD.TA</v>
          </cell>
          <cell r="G47">
            <v>16</v>
          </cell>
        </row>
        <row r="47">
          <cell r="L47" t="str">
            <v>PASOTTI NARDO</v>
          </cell>
          <cell r="M47" t="str">
            <v>MASSA</v>
          </cell>
          <cell r="N47">
            <v>1948</v>
          </cell>
          <cell r="O47" t="str">
            <v>G</v>
          </cell>
          <cell r="P47">
            <v>5</v>
          </cell>
        </row>
        <row r="47">
          <cell r="U47" t="str">
            <v>SUPRANI SAMANTHA</v>
          </cell>
          <cell r="V47" t="str">
            <v>MAMELI</v>
          </cell>
          <cell r="W47">
            <v>1976</v>
          </cell>
          <cell r="X47" t="str">
            <v>DO</v>
          </cell>
          <cell r="Y47">
            <v>12</v>
          </cell>
        </row>
        <row r="47">
          <cell r="AD47" t="str">
            <v>MARTELLI MARA</v>
          </cell>
          <cell r="AE47" t="str">
            <v>S.PATRIZIO</v>
          </cell>
          <cell r="AF47">
            <v>1980</v>
          </cell>
          <cell r="AG47" t="str">
            <v>I</v>
          </cell>
          <cell r="AH47">
            <v>14</v>
          </cell>
        </row>
        <row r="48">
          <cell r="C48" t="str">
            <v>ALVISI GIANFRANCO</v>
          </cell>
          <cell r="D48" t="str">
            <v>COOP. CER.</v>
          </cell>
          <cell r="E48">
            <v>1945</v>
          </cell>
          <cell r="F48" t="str">
            <v>G</v>
          </cell>
          <cell r="G48">
            <v>9</v>
          </cell>
        </row>
        <row r="48">
          <cell r="L48" t="str">
            <v>PIOGGIA MARTA</v>
          </cell>
          <cell r="M48" t="str">
            <v>COOP. CER.</v>
          </cell>
          <cell r="N48">
            <v>1939</v>
          </cell>
          <cell r="O48" t="str">
            <v>M</v>
          </cell>
          <cell r="P48">
            <v>13</v>
          </cell>
        </row>
        <row r="48">
          <cell r="U48" t="str">
            <v>AMADUZZI GRAZIELLA</v>
          </cell>
          <cell r="V48" t="str">
            <v>COOP. CER.</v>
          </cell>
          <cell r="W48">
            <v>1955</v>
          </cell>
          <cell r="X48" t="str">
            <v>M</v>
          </cell>
          <cell r="Y48">
            <v>14</v>
          </cell>
        </row>
        <row r="48">
          <cell r="AD48" t="str">
            <v>CASADIO MONICA</v>
          </cell>
          <cell r="AE48" t="str">
            <v>PONTE NUOVO</v>
          </cell>
          <cell r="AF48">
            <v>1959</v>
          </cell>
          <cell r="AG48" t="str">
            <v>L</v>
          </cell>
          <cell r="AH48">
            <v>20</v>
          </cell>
        </row>
        <row r="49">
          <cell r="C49" t="str">
            <v>PIAZZA ANNA</v>
          </cell>
          <cell r="D49" t="str">
            <v>PONTE NUOVO</v>
          </cell>
          <cell r="E49">
            <v>1974</v>
          </cell>
          <cell r="F49" t="str">
            <v>I</v>
          </cell>
          <cell r="G49">
            <v>16</v>
          </cell>
        </row>
        <row r="49">
          <cell r="L49" t="str">
            <v>BONIFAZI ALDO</v>
          </cell>
          <cell r="M49" t="str">
            <v>AVIS IMOLA</v>
          </cell>
          <cell r="N49">
            <v>1940</v>
          </cell>
          <cell r="O49" t="str">
            <v>H</v>
          </cell>
          <cell r="P49">
            <v>16</v>
          </cell>
        </row>
        <row r="49">
          <cell r="U49" t="str">
            <v>FACCANI ALICE</v>
          </cell>
          <cell r="V49" t="str">
            <v>ATL. MASSA</v>
          </cell>
          <cell r="W49">
            <v>1991</v>
          </cell>
          <cell r="X49" t="str">
            <v>ALL.VA</v>
          </cell>
          <cell r="Y49">
            <v>16</v>
          </cell>
        </row>
        <row r="49">
          <cell r="AD49" t="str">
            <v>TRIFOGLI ANGELA</v>
          </cell>
          <cell r="AE49" t="str">
            <v>COOP. CER.</v>
          </cell>
          <cell r="AF49">
            <v>1960</v>
          </cell>
          <cell r="AG49" t="str">
            <v>L</v>
          </cell>
          <cell r="AH49">
            <v>18</v>
          </cell>
        </row>
        <row r="50">
          <cell r="C50" t="str">
            <v>GOLFARI CLAUDIA</v>
          </cell>
          <cell r="D50" t="str">
            <v>LAMONE</v>
          </cell>
          <cell r="E50">
            <v>1963</v>
          </cell>
          <cell r="F50" t="str">
            <v>L</v>
          </cell>
          <cell r="G50">
            <v>14</v>
          </cell>
        </row>
        <row r="50">
          <cell r="L50" t="str">
            <v>NARVALLO BRUNO</v>
          </cell>
          <cell r="M50" t="str">
            <v>COOP. CER.</v>
          </cell>
          <cell r="N50">
            <v>1938</v>
          </cell>
          <cell r="O50" t="str">
            <v>H</v>
          </cell>
          <cell r="P50">
            <v>14</v>
          </cell>
        </row>
        <row r="50">
          <cell r="U50" t="str">
            <v>FABBRI IVO</v>
          </cell>
          <cell r="V50" t="str">
            <v>LAMONE</v>
          </cell>
          <cell r="W50">
            <v>1948</v>
          </cell>
          <cell r="X50" t="str">
            <v>G</v>
          </cell>
          <cell r="Y50">
            <v>8</v>
          </cell>
        </row>
        <row r="50">
          <cell r="AD50" t="str">
            <v>PANCALDI SANDRA</v>
          </cell>
          <cell r="AE50" t="str">
            <v>S.PATRIZIO</v>
          </cell>
          <cell r="AF50">
            <v>1963</v>
          </cell>
          <cell r="AG50" t="str">
            <v>L</v>
          </cell>
          <cell r="AH50">
            <v>16</v>
          </cell>
        </row>
        <row r="51">
          <cell r="C51" t="str">
            <v>MARTELLI MARA</v>
          </cell>
          <cell r="D51" t="str">
            <v>S.PATRIZIO</v>
          </cell>
          <cell r="E51">
            <v>1980</v>
          </cell>
          <cell r="F51" t="str">
            <v>I</v>
          </cell>
          <cell r="G51">
            <v>14</v>
          </cell>
        </row>
        <row r="51">
          <cell r="L51" t="str">
            <v>GRAZIANI LOREDANA</v>
          </cell>
          <cell r="M51" t="str">
            <v>ALFONSINE</v>
          </cell>
          <cell r="N51">
            <v>1950</v>
          </cell>
          <cell r="O51" t="str">
            <v>M</v>
          </cell>
          <cell r="P51">
            <v>12</v>
          </cell>
        </row>
        <row r="51">
          <cell r="U51" t="str">
            <v>SUPRANI VITTORIO</v>
          </cell>
          <cell r="V51" t="str">
            <v>MAMELI</v>
          </cell>
          <cell r="W51">
            <v>1941</v>
          </cell>
          <cell r="X51" t="str">
            <v>VB</v>
          </cell>
          <cell r="Y51">
            <v>10</v>
          </cell>
        </row>
        <row r="51">
          <cell r="AD51" t="str">
            <v>GOLFARI CLAUDIA</v>
          </cell>
          <cell r="AE51" t="str">
            <v>LAMONE</v>
          </cell>
          <cell r="AF51">
            <v>1963</v>
          </cell>
          <cell r="AG51" t="str">
            <v>L</v>
          </cell>
          <cell r="AH51">
            <v>14</v>
          </cell>
        </row>
        <row r="52">
          <cell r="C52" t="str">
            <v>VALLI ANGELA</v>
          </cell>
          <cell r="D52" t="str">
            <v>ATL. 85 FAENZA</v>
          </cell>
          <cell r="E52">
            <v>1959</v>
          </cell>
          <cell r="F52" t="str">
            <v>DO</v>
          </cell>
          <cell r="G52">
            <v>11</v>
          </cell>
        </row>
        <row r="52">
          <cell r="L52" t="str">
            <v>RESTA GERMANO</v>
          </cell>
          <cell r="M52" t="str">
            <v>I PODISTI</v>
          </cell>
          <cell r="N52">
            <v>1944</v>
          </cell>
          <cell r="O52" t="str">
            <v>G</v>
          </cell>
          <cell r="P52">
            <v>4</v>
          </cell>
        </row>
        <row r="52">
          <cell r="U52" t="str">
            <v>BALLARDINI SAURO</v>
          </cell>
          <cell r="V52" t="str">
            <v>LUGHESINA</v>
          </cell>
          <cell r="W52">
            <v>1934</v>
          </cell>
          <cell r="X52" t="str">
            <v>H</v>
          </cell>
          <cell r="Y52">
            <v>18</v>
          </cell>
        </row>
        <row r="52">
          <cell r="AD52" t="str">
            <v>BAGNARESI CATERINA</v>
          </cell>
          <cell r="AE52" t="str">
            <v>MASSA</v>
          </cell>
          <cell r="AF52">
            <v>1960</v>
          </cell>
          <cell r="AG52" t="str">
            <v>L</v>
          </cell>
          <cell r="AH52">
            <v>13</v>
          </cell>
        </row>
        <row r="53">
          <cell r="C53" t="str">
            <v>PIGNATELLI LUIGI</v>
          </cell>
          <cell r="D53" t="str">
            <v>COTIGNOLA</v>
          </cell>
          <cell r="E53">
            <v>1944</v>
          </cell>
          <cell r="F53" t="str">
            <v>G</v>
          </cell>
          <cell r="G53">
            <v>8</v>
          </cell>
        </row>
        <row r="53">
          <cell r="L53" t="str">
            <v>LOMBARDI VALTER</v>
          </cell>
          <cell r="M53" t="str">
            <v>I PODISTI</v>
          </cell>
          <cell r="N53">
            <v>1940</v>
          </cell>
          <cell r="O53" t="str">
            <v>H</v>
          </cell>
          <cell r="P53">
            <v>13</v>
          </cell>
        </row>
        <row r="53">
          <cell r="U53" t="str">
            <v>ALVISI GIANFRANCO</v>
          </cell>
          <cell r="V53" t="str">
            <v>COOP. CER.</v>
          </cell>
          <cell r="W53">
            <v>1945</v>
          </cell>
          <cell r="X53" t="str">
            <v>G</v>
          </cell>
          <cell r="Y53">
            <v>7</v>
          </cell>
        </row>
        <row r="53">
          <cell r="AD53" t="str">
            <v>LANCONELLI BARBARA</v>
          </cell>
          <cell r="AE53" t="str">
            <v>LUGHESINA</v>
          </cell>
          <cell r="AF53">
            <v>1961</v>
          </cell>
          <cell r="AG53" t="str">
            <v>L</v>
          </cell>
          <cell r="AH53">
            <v>12</v>
          </cell>
        </row>
        <row r="54">
          <cell r="C54" t="str">
            <v>LOMBARDI VALTER</v>
          </cell>
          <cell r="D54" t="str">
            <v>I PODISTI</v>
          </cell>
          <cell r="E54">
            <v>1940</v>
          </cell>
          <cell r="F54" t="str">
            <v>H</v>
          </cell>
          <cell r="G54">
            <v>16</v>
          </cell>
        </row>
        <row r="54">
          <cell r="L54" t="str">
            <v>GIORGETTI ANGELO</v>
          </cell>
          <cell r="M54" t="str">
            <v>I PODISTI</v>
          </cell>
          <cell r="N54">
            <v>1939</v>
          </cell>
          <cell r="O54" t="str">
            <v>H</v>
          </cell>
          <cell r="P54">
            <v>12</v>
          </cell>
        </row>
        <row r="54">
          <cell r="U54" t="str">
            <v>PIAZZA ANNA</v>
          </cell>
          <cell r="V54" t="str">
            <v>PONTE NUOVO</v>
          </cell>
          <cell r="W54">
            <v>1974</v>
          </cell>
          <cell r="X54" t="str">
            <v>I</v>
          </cell>
          <cell r="Y54">
            <v>16</v>
          </cell>
        </row>
        <row r="54">
          <cell r="AD54" t="str">
            <v>CASADEI RITA</v>
          </cell>
          <cell r="AE54" t="str">
            <v>LUGHESINA</v>
          </cell>
          <cell r="AF54">
            <v>1961</v>
          </cell>
          <cell r="AG54" t="str">
            <v>L</v>
          </cell>
          <cell r="AH54">
            <v>11</v>
          </cell>
        </row>
        <row r="55">
          <cell r="C55" t="str">
            <v>PIOGGIA MARTA</v>
          </cell>
          <cell r="D55" t="str">
            <v>COOP. CER.</v>
          </cell>
          <cell r="E55">
            <v>1939</v>
          </cell>
          <cell r="F55" t="str">
            <v>M</v>
          </cell>
          <cell r="G55">
            <v>12</v>
          </cell>
        </row>
        <row r="55">
          <cell r="L55" t="str">
            <v>BAGNARESI CATERINA</v>
          </cell>
          <cell r="M55" t="str">
            <v>MASSA</v>
          </cell>
          <cell r="N55">
            <v>1960</v>
          </cell>
          <cell r="O55" t="str">
            <v>L</v>
          </cell>
          <cell r="P55">
            <v>14</v>
          </cell>
        </row>
        <row r="55">
          <cell r="U55" t="str">
            <v>MONTI LOREDANA</v>
          </cell>
          <cell r="V55" t="str">
            <v>AVIS IMOLA</v>
          </cell>
          <cell r="W55">
            <v>1945</v>
          </cell>
          <cell r="X55" t="str">
            <v>M</v>
          </cell>
          <cell r="Y55">
            <v>13</v>
          </cell>
        </row>
        <row r="55">
          <cell r="AD55" t="str">
            <v>BABINI GERMANA</v>
          </cell>
          <cell r="AE55" t="str">
            <v>PONTE NUOVO</v>
          </cell>
          <cell r="AF55">
            <v>1953</v>
          </cell>
          <cell r="AG55" t="str">
            <v>M</v>
          </cell>
          <cell r="AH55">
            <v>20</v>
          </cell>
        </row>
        <row r="56">
          <cell r="C56" t="str">
            <v>BONIFAZI ALDO</v>
          </cell>
          <cell r="D56" t="str">
            <v>AVIS IMOLA</v>
          </cell>
          <cell r="E56">
            <v>1940</v>
          </cell>
          <cell r="F56" t="str">
            <v>H</v>
          </cell>
          <cell r="G56">
            <v>14</v>
          </cell>
        </row>
        <row r="56">
          <cell r="L56" t="str">
            <v>GIULIANA GRAZIA</v>
          </cell>
          <cell r="M56" t="str">
            <v>I PODISTI</v>
          </cell>
          <cell r="N56">
            <v>1957</v>
          </cell>
          <cell r="O56" t="str">
            <v>M</v>
          </cell>
          <cell r="P56">
            <v>11</v>
          </cell>
        </row>
        <row r="56">
          <cell r="U56" t="str">
            <v>MASI FRANCESCA</v>
          </cell>
          <cell r="V56" t="str">
            <v>PONTE NUOVO</v>
          </cell>
          <cell r="W56">
            <v>1967</v>
          </cell>
          <cell r="X56" t="str">
            <v>I</v>
          </cell>
          <cell r="Y56">
            <v>14</v>
          </cell>
        </row>
        <row r="56">
          <cell r="AD56" t="str">
            <v>RAVANELLI FRANCA</v>
          </cell>
          <cell r="AE56" t="str">
            <v>MASSA</v>
          </cell>
          <cell r="AF56">
            <v>1953</v>
          </cell>
          <cell r="AG56" t="str">
            <v>M</v>
          </cell>
          <cell r="AH56">
            <v>18</v>
          </cell>
        </row>
        <row r="57">
          <cell r="C57" t="str">
            <v>GIULIANA GRAZIA</v>
          </cell>
          <cell r="D57" t="str">
            <v>I PODISTI</v>
          </cell>
          <cell r="E57">
            <v>1957</v>
          </cell>
          <cell r="F57" t="str">
            <v>M</v>
          </cell>
          <cell r="G57">
            <v>11</v>
          </cell>
        </row>
        <row r="57">
          <cell r="L57" t="str">
            <v>LEINI IRENE</v>
          </cell>
          <cell r="M57" t="str">
            <v>DRAGO</v>
          </cell>
          <cell r="N57">
            <v>1960</v>
          </cell>
          <cell r="O57" t="str">
            <v>DO</v>
          </cell>
          <cell r="P57">
            <v>16</v>
          </cell>
        </row>
        <row r="57">
          <cell r="U57" t="str">
            <v>AMICIZIA ALESSIA</v>
          </cell>
          <cell r="V57" t="str">
            <v>ATL. RAVENNA</v>
          </cell>
          <cell r="W57">
            <v>1994</v>
          </cell>
          <cell r="X57" t="str">
            <v>CAD.TA</v>
          </cell>
          <cell r="Y57">
            <v>16</v>
          </cell>
        </row>
        <row r="57">
          <cell r="AD57" t="str">
            <v>MONTI LOREDANA</v>
          </cell>
          <cell r="AE57" t="str">
            <v>AVIS IMOLA</v>
          </cell>
          <cell r="AF57">
            <v>1945</v>
          </cell>
          <cell r="AG57" t="str">
            <v>M</v>
          </cell>
          <cell r="AH57">
            <v>16</v>
          </cell>
        </row>
        <row r="58">
          <cell r="C58" t="str">
            <v>LANCONELLI GIORGIO</v>
          </cell>
          <cell r="D58" t="str">
            <v>LUGHESINA</v>
          </cell>
          <cell r="E58">
            <v>1933</v>
          </cell>
          <cell r="F58" t="str">
            <v>H</v>
          </cell>
          <cell r="G58">
            <v>13</v>
          </cell>
        </row>
        <row r="58">
          <cell r="L58" t="str">
            <v>SEVERI OLINDO</v>
          </cell>
          <cell r="M58" t="str">
            <v>I PODISTI</v>
          </cell>
          <cell r="N58">
            <v>1939</v>
          </cell>
          <cell r="O58" t="str">
            <v>H</v>
          </cell>
          <cell r="P58">
            <v>11</v>
          </cell>
        </row>
        <row r="58">
          <cell r="U58" t="str">
            <v>MARTELLI MARA</v>
          </cell>
          <cell r="V58" t="str">
            <v>S.PATRIZIO</v>
          </cell>
          <cell r="W58">
            <v>1980</v>
          </cell>
          <cell r="X58" t="str">
            <v>I</v>
          </cell>
          <cell r="Y58">
            <v>13</v>
          </cell>
        </row>
        <row r="58">
          <cell r="AD58" t="str">
            <v>RACCAGNI DIANA</v>
          </cell>
          <cell r="AE58" t="str">
            <v>ADVS CAVEJA</v>
          </cell>
          <cell r="AF58">
            <v>1952</v>
          </cell>
          <cell r="AG58" t="str">
            <v>M</v>
          </cell>
          <cell r="AH58">
            <v>14</v>
          </cell>
        </row>
        <row r="59">
          <cell r="C59" t="str">
            <v>BAFFE' GRAZIELLA</v>
          </cell>
          <cell r="D59" t="str">
            <v>MASSA</v>
          </cell>
          <cell r="E59">
            <v>1948</v>
          </cell>
          <cell r="F59" t="str">
            <v>M</v>
          </cell>
          <cell r="G59">
            <v>10</v>
          </cell>
        </row>
        <row r="59">
          <cell r="L59" t="str">
            <v>BILLI MARTA</v>
          </cell>
          <cell r="M59" t="str">
            <v>ATL. 85 FAENZA</v>
          </cell>
          <cell r="N59">
            <v>1943</v>
          </cell>
          <cell r="O59" t="str">
            <v>DO</v>
          </cell>
          <cell r="P59">
            <v>14</v>
          </cell>
        </row>
        <row r="59">
          <cell r="U59" t="str">
            <v>GUARDIGLI PIETRO</v>
          </cell>
          <cell r="V59" t="str">
            <v>MAMELI</v>
          </cell>
          <cell r="W59">
            <v>1938</v>
          </cell>
          <cell r="X59" t="str">
            <v>VB</v>
          </cell>
          <cell r="Y59">
            <v>9</v>
          </cell>
        </row>
        <row r="59">
          <cell r="AD59" t="str">
            <v>GRAZIANI LOREDANA</v>
          </cell>
          <cell r="AE59" t="str">
            <v>ALFONSINE</v>
          </cell>
          <cell r="AF59">
            <v>1950</v>
          </cell>
          <cell r="AG59" t="str">
            <v>M</v>
          </cell>
          <cell r="AH59">
            <v>13</v>
          </cell>
        </row>
        <row r="60">
          <cell r="C60" t="str">
            <v>BAGNARESI CATERINA</v>
          </cell>
          <cell r="D60" t="str">
            <v>MASSA</v>
          </cell>
          <cell r="E60">
            <v>1960</v>
          </cell>
          <cell r="F60" t="str">
            <v>L</v>
          </cell>
          <cell r="G60">
            <v>0</v>
          </cell>
        </row>
        <row r="60">
          <cell r="L60" t="str">
            <v>LANCONELLI GIORGIO</v>
          </cell>
          <cell r="M60" t="str">
            <v>LUGHESINA</v>
          </cell>
          <cell r="N60">
            <v>1933</v>
          </cell>
          <cell r="O60" t="str">
            <v>H</v>
          </cell>
          <cell r="P60">
            <v>10</v>
          </cell>
        </row>
        <row r="60">
          <cell r="U60" t="str">
            <v>VALLI ANGELA</v>
          </cell>
          <cell r="V60" t="str">
            <v>ATL. 85 FAENZA</v>
          </cell>
          <cell r="W60">
            <v>1959</v>
          </cell>
          <cell r="X60" t="str">
            <v>DO</v>
          </cell>
          <cell r="Y60">
            <v>11</v>
          </cell>
        </row>
        <row r="60">
          <cell r="AD60" t="str">
            <v>PIOGGIA MARTA</v>
          </cell>
          <cell r="AE60" t="str">
            <v>COOP. CER.</v>
          </cell>
          <cell r="AF60">
            <v>1939</v>
          </cell>
          <cell r="AG60" t="str">
            <v>M</v>
          </cell>
          <cell r="AH60">
            <v>12</v>
          </cell>
        </row>
        <row r="61">
          <cell r="C61" t="str">
            <v>CASADEI RITA</v>
          </cell>
          <cell r="D61" t="str">
            <v>LUGHESINA</v>
          </cell>
          <cell r="E61">
            <v>1961</v>
          </cell>
          <cell r="F61" t="str">
            <v>L</v>
          </cell>
          <cell r="G61">
            <v>13</v>
          </cell>
        </row>
        <row r="61">
          <cell r="L61" t="str">
            <v>TOSCHI PIETRO</v>
          </cell>
          <cell r="M61" t="str">
            <v>AVIS IMOLA</v>
          </cell>
          <cell r="N61">
            <v>1938</v>
          </cell>
          <cell r="O61" t="str">
            <v>H</v>
          </cell>
          <cell r="P61">
            <v>8</v>
          </cell>
        </row>
        <row r="61">
          <cell r="U61" t="str">
            <v>PIOGGIA MARTA</v>
          </cell>
          <cell r="V61" t="str">
            <v>COOP. CER.</v>
          </cell>
          <cell r="W61">
            <v>1939</v>
          </cell>
          <cell r="X61" t="str">
            <v>M</v>
          </cell>
          <cell r="Y61">
            <v>12</v>
          </cell>
        </row>
        <row r="61">
          <cell r="AD61" t="str">
            <v>GIULIANA GRAZIA</v>
          </cell>
          <cell r="AE61" t="str">
            <v>I PODISTI</v>
          </cell>
          <cell r="AF61">
            <v>1957</v>
          </cell>
          <cell r="AG61" t="str">
            <v>M</v>
          </cell>
          <cell r="AH61">
            <v>11</v>
          </cell>
        </row>
        <row r="62">
          <cell r="C62" t="str">
            <v>SEVERI OLINDO</v>
          </cell>
          <cell r="D62" t="str">
            <v>I PODISTI</v>
          </cell>
          <cell r="E62">
            <v>1939</v>
          </cell>
          <cell r="F62" t="str">
            <v>H</v>
          </cell>
          <cell r="G62">
            <v>12</v>
          </cell>
        </row>
        <row r="62">
          <cell r="L62" t="str">
            <v>BIFFI FRANCESCO</v>
          </cell>
          <cell r="M62" t="str">
            <v>LUGHESINA</v>
          </cell>
          <cell r="N62">
            <v>1944</v>
          </cell>
          <cell r="O62" t="str">
            <v>G</v>
          </cell>
          <cell r="P62">
            <v>3</v>
          </cell>
        </row>
        <row r="62">
          <cell r="U62" t="str">
            <v>OBICI GIORGIO</v>
          </cell>
          <cell r="V62" t="str">
            <v>AVIS IMOLA</v>
          </cell>
          <cell r="W62">
            <v>1944</v>
          </cell>
          <cell r="X62" t="str">
            <v>G</v>
          </cell>
          <cell r="Y62">
            <v>6</v>
          </cell>
        </row>
        <row r="62">
          <cell r="AD62" t="str">
            <v>FAROLFI MARIA</v>
          </cell>
          <cell r="AE62" t="str">
            <v>LUGHESINA</v>
          </cell>
          <cell r="AF62">
            <v>1958</v>
          </cell>
          <cell r="AG62" t="str">
            <v>M</v>
          </cell>
          <cell r="AH62">
            <v>10</v>
          </cell>
        </row>
        <row r="63">
          <cell r="C63" t="str">
            <v>BILLI MARTA</v>
          </cell>
          <cell r="D63" t="str">
            <v>ATL. 85 FAENZA</v>
          </cell>
          <cell r="E63">
            <v>1943</v>
          </cell>
          <cell r="F63" t="str">
            <v>DO</v>
          </cell>
          <cell r="G63">
            <v>10</v>
          </cell>
        </row>
        <row r="63">
          <cell r="L63" t="str">
            <v>LANCONELLI BARBARA</v>
          </cell>
          <cell r="M63" t="str">
            <v>LUGHESINA</v>
          </cell>
          <cell r="N63">
            <v>1961</v>
          </cell>
          <cell r="O63" t="str">
            <v>L</v>
          </cell>
          <cell r="P63">
            <v>13</v>
          </cell>
        </row>
        <row r="63">
          <cell r="U63" t="str">
            <v>PANCALDI SANDRA</v>
          </cell>
          <cell r="V63" t="str">
            <v>S.PATRIZIO</v>
          </cell>
          <cell r="W63">
            <v>1963</v>
          </cell>
          <cell r="X63" t="str">
            <v>L</v>
          </cell>
          <cell r="Y63">
            <v>16</v>
          </cell>
        </row>
        <row r="63">
          <cell r="AD63" t="str">
            <v>FERRETTI TERESA</v>
          </cell>
          <cell r="AE63" t="str">
            <v>COOP. CER.</v>
          </cell>
          <cell r="AF63">
            <v>1947</v>
          </cell>
          <cell r="AG63" t="str">
            <v>M</v>
          </cell>
          <cell r="AH63">
            <v>9</v>
          </cell>
        </row>
        <row r="64">
          <cell r="C64" t="str">
            <v>ZANOTTI ANNA</v>
          </cell>
          <cell r="D64" t="str">
            <v>COOP. CER.</v>
          </cell>
          <cell r="E64">
            <v>1946</v>
          </cell>
          <cell r="F64" t="str">
            <v>M</v>
          </cell>
          <cell r="G64">
            <v>9</v>
          </cell>
        </row>
        <row r="64">
          <cell r="L64" t="str">
            <v>ZANOTTI ANNA</v>
          </cell>
          <cell r="M64" t="str">
            <v>COOP. CER.</v>
          </cell>
          <cell r="N64">
            <v>1946</v>
          </cell>
          <cell r="O64" t="str">
            <v>M</v>
          </cell>
          <cell r="P64">
            <v>10</v>
          </cell>
        </row>
        <row r="64">
          <cell r="U64" t="str">
            <v>NARVALLO BRUNO</v>
          </cell>
          <cell r="V64" t="str">
            <v>COOP. CER.</v>
          </cell>
          <cell r="W64">
            <v>1938</v>
          </cell>
          <cell r="X64" t="str">
            <v>H</v>
          </cell>
          <cell r="Y64">
            <v>16</v>
          </cell>
        </row>
        <row r="64">
          <cell r="AD64" t="str">
            <v>AMADUZZI GRAZIELLA</v>
          </cell>
          <cell r="AE64" t="str">
            <v>COOP. CER.</v>
          </cell>
          <cell r="AF64">
            <v>1955</v>
          </cell>
          <cell r="AG64" t="str">
            <v>M</v>
          </cell>
          <cell r="AH64">
            <v>0</v>
          </cell>
        </row>
        <row r="65">
          <cell r="C65" t="str">
            <v>LANCONELLI BARBARA</v>
          </cell>
          <cell r="D65" t="str">
            <v>LUGHESINA</v>
          </cell>
          <cell r="E65">
            <v>1961</v>
          </cell>
          <cell r="F65" t="str">
            <v>L</v>
          </cell>
          <cell r="G65">
            <v>12</v>
          </cell>
        </row>
        <row r="65">
          <cell r="L65" t="str">
            <v>MORIGI GIORGIO</v>
          </cell>
          <cell r="M65" t="str">
            <v>I PODISTI</v>
          </cell>
          <cell r="N65">
            <v>1948</v>
          </cell>
          <cell r="O65" t="str">
            <v>G</v>
          </cell>
          <cell r="P65">
            <v>2</v>
          </cell>
        </row>
        <row r="65">
          <cell r="U65" t="str">
            <v>GRAZIANI LOREDANA</v>
          </cell>
          <cell r="V65" t="str">
            <v>ALFONSINE</v>
          </cell>
          <cell r="W65">
            <v>1950</v>
          </cell>
          <cell r="X65" t="str">
            <v>M</v>
          </cell>
          <cell r="Y65">
            <v>11</v>
          </cell>
        </row>
        <row r="65">
          <cell r="AD65" t="str">
            <v>COSTA CLAUDIO</v>
          </cell>
          <cell r="AE65" t="str">
            <v>DRAGO</v>
          </cell>
          <cell r="AF65">
            <v>1944</v>
          </cell>
          <cell r="AG65" t="str">
            <v>VB</v>
          </cell>
          <cell r="AH65">
            <v>20</v>
          </cell>
        </row>
        <row r="66">
          <cell r="C66" t="str">
            <v>FAROLFI MARIA</v>
          </cell>
          <cell r="D66" t="str">
            <v>LUGHESINA</v>
          </cell>
          <cell r="E66">
            <v>1958</v>
          </cell>
          <cell r="F66" t="str">
            <v>M</v>
          </cell>
          <cell r="G66">
            <v>8</v>
          </cell>
        </row>
        <row r="66">
          <cell r="L66" t="str">
            <v>FERRETTI TERESA</v>
          </cell>
          <cell r="M66" t="str">
            <v>COOP. CER.</v>
          </cell>
          <cell r="N66">
            <v>1947</v>
          </cell>
          <cell r="O66" t="str">
            <v>M</v>
          </cell>
          <cell r="P66">
            <v>9</v>
          </cell>
        </row>
        <row r="66">
          <cell r="U66" t="str">
            <v>TASSINARI TIZIANA</v>
          </cell>
          <cell r="V66" t="str">
            <v>CAVA</v>
          </cell>
          <cell r="W66">
            <v>1956</v>
          </cell>
          <cell r="X66" t="str">
            <v>DO</v>
          </cell>
          <cell r="Y66">
            <v>10</v>
          </cell>
        </row>
        <row r="66">
          <cell r="AD66" t="str">
            <v>ZOFFOLI GASTONE</v>
          </cell>
          <cell r="AE66" t="str">
            <v>ENDAS CESENA</v>
          </cell>
          <cell r="AF66">
            <v>1948</v>
          </cell>
          <cell r="AG66" t="str">
            <v>VB</v>
          </cell>
          <cell r="AH66">
            <v>18</v>
          </cell>
        </row>
        <row r="67">
          <cell r="C67" t="str">
            <v>BIFFI FRANCESCO</v>
          </cell>
          <cell r="D67" t="str">
            <v>LUGHESINA</v>
          </cell>
          <cell r="E67">
            <v>1944</v>
          </cell>
          <cell r="F67" t="str">
            <v>G</v>
          </cell>
          <cell r="G67">
            <v>7</v>
          </cell>
        </row>
        <row r="67">
          <cell r="L67" t="str">
            <v>MORINI GIOVANNI</v>
          </cell>
          <cell r="M67" t="str">
            <v>COOP. CER.</v>
          </cell>
          <cell r="N67">
            <v>1933</v>
          </cell>
          <cell r="O67" t="str">
            <v>H</v>
          </cell>
          <cell r="P67">
            <v>7</v>
          </cell>
        </row>
        <row r="67">
          <cell r="U67" t="str">
            <v>GOLFARI CLAUDIA</v>
          </cell>
          <cell r="V67" t="str">
            <v>LAMONE</v>
          </cell>
          <cell r="W67">
            <v>1963</v>
          </cell>
          <cell r="X67" t="str">
            <v>L</v>
          </cell>
          <cell r="Y67">
            <v>14</v>
          </cell>
        </row>
        <row r="67">
          <cell r="AD67" t="str">
            <v>BALDASSARRI LUCIANO</v>
          </cell>
          <cell r="AE67" t="str">
            <v>85 FAENZA</v>
          </cell>
          <cell r="AF67">
            <v>1948</v>
          </cell>
          <cell r="AG67" t="str">
            <v>VB</v>
          </cell>
          <cell r="AH67">
            <v>16</v>
          </cell>
        </row>
        <row r="68">
          <cell r="C68" t="str">
            <v>FERRETTI TERESA</v>
          </cell>
          <cell r="D68" t="str">
            <v>COOP. CER.</v>
          </cell>
          <cell r="E68">
            <v>1947</v>
          </cell>
          <cell r="F68" t="str">
            <v>M</v>
          </cell>
          <cell r="G68">
            <v>7</v>
          </cell>
        </row>
        <row r="68">
          <cell r="U68" t="str">
            <v>PASOTTI NARDO</v>
          </cell>
          <cell r="V68" t="str">
            <v>MASSA</v>
          </cell>
          <cell r="W68">
            <v>1948</v>
          </cell>
          <cell r="X68" t="str">
            <v>G</v>
          </cell>
          <cell r="Y68">
            <v>5</v>
          </cell>
        </row>
        <row r="68">
          <cell r="AD68" t="str">
            <v>CAVINA ANSELMO</v>
          </cell>
          <cell r="AE68" t="str">
            <v>AVIS CASTEL S.PIETRO</v>
          </cell>
          <cell r="AF68">
            <v>1948</v>
          </cell>
          <cell r="AG68" t="str">
            <v>VB</v>
          </cell>
          <cell r="AH68">
            <v>14</v>
          </cell>
        </row>
        <row r="69">
          <cell r="C69" t="str">
            <v>MORINI GIOVANNI</v>
          </cell>
          <cell r="D69" t="str">
            <v>COOP. CER.</v>
          </cell>
          <cell r="E69">
            <v>1933</v>
          </cell>
          <cell r="F69" t="str">
            <v>H</v>
          </cell>
          <cell r="G69">
            <v>11</v>
          </cell>
        </row>
        <row r="69">
          <cell r="U69" t="str">
            <v>BONIFAZI ALDO</v>
          </cell>
          <cell r="V69" t="str">
            <v>AVIS IMOLA</v>
          </cell>
          <cell r="W69">
            <v>1940</v>
          </cell>
          <cell r="X69" t="str">
            <v>H</v>
          </cell>
          <cell r="Y69">
            <v>14</v>
          </cell>
        </row>
        <row r="69">
          <cell r="AD69" t="str">
            <v>LUNARDINI ARIDE</v>
          </cell>
          <cell r="AE69" t="str">
            <v>DRAGO</v>
          </cell>
          <cell r="AF69">
            <v>1944</v>
          </cell>
          <cell r="AG69" t="str">
            <v>VB</v>
          </cell>
          <cell r="AH69">
            <v>13</v>
          </cell>
        </row>
        <row r="70">
          <cell r="C70" t="str">
            <v>SANGINETTI ANDREA</v>
          </cell>
          <cell r="D70" t="str">
            <v>EDERA FO</v>
          </cell>
          <cell r="E70">
            <v>1992</v>
          </cell>
          <cell r="F70" t="e">
            <v>#VALUE!</v>
          </cell>
        </row>
        <row r="70">
          <cell r="U70" t="str">
            <v>BAGNARESI CATERINA</v>
          </cell>
          <cell r="V70" t="str">
            <v>MASSA</v>
          </cell>
          <cell r="W70">
            <v>1960</v>
          </cell>
          <cell r="X70" t="str">
            <v>L</v>
          </cell>
          <cell r="Y70">
            <v>13</v>
          </cell>
        </row>
        <row r="70">
          <cell r="AD70" t="str">
            <v>SUPRANI VITTORIO</v>
          </cell>
          <cell r="AE70" t="str">
            <v>MAMELI</v>
          </cell>
          <cell r="AF70">
            <v>1941</v>
          </cell>
          <cell r="AG70" t="str">
            <v>VB</v>
          </cell>
          <cell r="AH70">
            <v>12</v>
          </cell>
        </row>
        <row r="71">
          <cell r="C71" t="str">
            <v>CACACI MICHELE</v>
          </cell>
          <cell r="D71" t="str">
            <v>EDERA FO</v>
          </cell>
          <cell r="E71">
            <v>1993</v>
          </cell>
          <cell r="F71" t="str">
            <v>CAD.TI</v>
          </cell>
        </row>
        <row r="71">
          <cell r="U71" t="str">
            <v>LANCONELLI GIORGIO</v>
          </cell>
          <cell r="V71" t="str">
            <v>LUGHESINA</v>
          </cell>
          <cell r="W71">
            <v>1933</v>
          </cell>
          <cell r="X71" t="str">
            <v>H</v>
          </cell>
          <cell r="Y71">
            <v>13</v>
          </cell>
        </row>
        <row r="71">
          <cell r="AD71" t="str">
            <v>GUARDIGLI PIETRO</v>
          </cell>
          <cell r="AE71" t="str">
            <v>MAMELI</v>
          </cell>
          <cell r="AF71">
            <v>1938</v>
          </cell>
          <cell r="AG71" t="str">
            <v>VB</v>
          </cell>
          <cell r="AH71">
            <v>11</v>
          </cell>
        </row>
        <row r="72">
          <cell r="C72" t="str">
            <v>TINARELLI MAURO</v>
          </cell>
          <cell r="D72" t="str">
            <v>PASTA GRANAROLO</v>
          </cell>
          <cell r="E72">
            <v>1947</v>
          </cell>
          <cell r="F72" t="str">
            <v>VB</v>
          </cell>
        </row>
        <row r="72">
          <cell r="U72" t="str">
            <v>SEVERI OLINDO</v>
          </cell>
          <cell r="V72" t="str">
            <v>I PODISTI</v>
          </cell>
          <cell r="W72">
            <v>1939</v>
          </cell>
          <cell r="X72" t="str">
            <v>H</v>
          </cell>
          <cell r="Y72">
            <v>12</v>
          </cell>
        </row>
        <row r="73">
          <cell r="C73" t="str">
            <v>MATTEUZZI VITTORIO</v>
          </cell>
          <cell r="D73" t="str">
            <v>LAMONE</v>
          </cell>
          <cell r="E73">
            <v>1939</v>
          </cell>
          <cell r="F73" t="str">
            <v>VB</v>
          </cell>
        </row>
        <row r="73">
          <cell r="U73" t="str">
            <v>GIORGETTI ANGELO</v>
          </cell>
          <cell r="V73" t="str">
            <v>I PODISTI</v>
          </cell>
          <cell r="W73">
            <v>1939</v>
          </cell>
          <cell r="X73" t="str">
            <v>H</v>
          </cell>
          <cell r="Y73">
            <v>11</v>
          </cell>
        </row>
        <row r="74">
          <cell r="U74" t="str">
            <v>TOSCHI PIETRO</v>
          </cell>
          <cell r="V74" t="str">
            <v>AVIS IMOLA</v>
          </cell>
          <cell r="W74">
            <v>1938</v>
          </cell>
          <cell r="X74" t="str">
            <v>H</v>
          </cell>
          <cell r="Y74">
            <v>10</v>
          </cell>
        </row>
        <row r="75">
          <cell r="U75" t="str">
            <v>RESTA GERMANO</v>
          </cell>
          <cell r="V75" t="str">
            <v>I PODISTI</v>
          </cell>
          <cell r="W75">
            <v>1944</v>
          </cell>
          <cell r="X75" t="str">
            <v>G</v>
          </cell>
          <cell r="Y75">
            <v>4</v>
          </cell>
        </row>
        <row r="76">
          <cell r="C76" t="str">
            <v>MENGOZZI FEDERICO</v>
          </cell>
          <cell r="D76" t="str">
            <v>S.PATRIZIO</v>
          </cell>
          <cell r="E76">
            <v>1997</v>
          </cell>
          <cell r="F76" t="str">
            <v>EM</v>
          </cell>
          <cell r="G76">
            <v>20</v>
          </cell>
        </row>
        <row r="76">
          <cell r="U76" t="str">
            <v>BIFFI FRANCESCO</v>
          </cell>
          <cell r="V76" t="str">
            <v>LUGHESINA</v>
          </cell>
          <cell r="W76">
            <v>1944</v>
          </cell>
          <cell r="X76" t="str">
            <v>G</v>
          </cell>
          <cell r="Y76">
            <v>3</v>
          </cell>
        </row>
        <row r="77">
          <cell r="C77" t="str">
            <v>BERNARDI SIMONE</v>
          </cell>
          <cell r="D77" t="str">
            <v>S.PATRIZIO</v>
          </cell>
          <cell r="E77">
            <v>1997</v>
          </cell>
          <cell r="F77" t="str">
            <v>EM</v>
          </cell>
          <cell r="G77">
            <v>18</v>
          </cell>
        </row>
        <row r="77">
          <cell r="U77" t="str">
            <v>BILLI MARTA</v>
          </cell>
          <cell r="V77" t="str">
            <v>ATL. 85 FAENZA</v>
          </cell>
          <cell r="W77">
            <v>1943</v>
          </cell>
          <cell r="X77" t="str">
            <v>DO</v>
          </cell>
          <cell r="Y77">
            <v>9</v>
          </cell>
        </row>
        <row r="78">
          <cell r="C78" t="str">
            <v>FERRINI CAMILLA</v>
          </cell>
          <cell r="D78" t="str">
            <v>EDERA FO</v>
          </cell>
          <cell r="E78">
            <v>1997</v>
          </cell>
          <cell r="F78" t="str">
            <v>EF</v>
          </cell>
          <cell r="G78">
            <v>20</v>
          </cell>
        </row>
        <row r="78">
          <cell r="L78" t="str">
            <v>MENGOZZI FEDERICO</v>
          </cell>
          <cell r="M78" t="str">
            <v>S.PATRIZIO</v>
          </cell>
          <cell r="N78">
            <v>1997</v>
          </cell>
          <cell r="O78" t="str">
            <v>EM</v>
          </cell>
          <cell r="P78">
            <v>20</v>
          </cell>
        </row>
        <row r="78">
          <cell r="U78" t="str">
            <v>CASADEI RITA</v>
          </cell>
          <cell r="V78" t="str">
            <v>LUGHESINA</v>
          </cell>
          <cell r="W78">
            <v>1961</v>
          </cell>
          <cell r="X78" t="str">
            <v>L</v>
          </cell>
          <cell r="Y78">
            <v>12</v>
          </cell>
        </row>
        <row r="79">
          <cell r="C79" t="str">
            <v>TAVALAZZI DAVIDE</v>
          </cell>
          <cell r="D79" t="str">
            <v>ALFONSINE</v>
          </cell>
          <cell r="E79">
            <v>1998</v>
          </cell>
          <cell r="F79" t="str">
            <v>EM</v>
          </cell>
          <cell r="G79">
            <v>16</v>
          </cell>
        </row>
        <row r="79">
          <cell r="L79" t="str">
            <v>BERNARDI SIMONE</v>
          </cell>
          <cell r="M79" t="str">
            <v>S.PATRIZIO</v>
          </cell>
          <cell r="N79">
            <v>1997</v>
          </cell>
          <cell r="O79" t="str">
            <v>EM</v>
          </cell>
          <cell r="P79">
            <v>18</v>
          </cell>
        </row>
        <row r="79">
          <cell r="U79" t="str">
            <v>LANCONELLI BARBARA</v>
          </cell>
          <cell r="V79" t="str">
            <v>LUGHESINA</v>
          </cell>
          <cell r="W79">
            <v>1961</v>
          </cell>
          <cell r="X79" t="str">
            <v>L</v>
          </cell>
          <cell r="Y79">
            <v>11</v>
          </cell>
        </row>
        <row r="80">
          <cell r="C80" t="str">
            <v>DALL'OSSO CHIARA</v>
          </cell>
          <cell r="D80" t="str">
            <v>ATL.IMOLA</v>
          </cell>
          <cell r="E80">
            <v>1997</v>
          </cell>
          <cell r="F80" t="str">
            <v>EF</v>
          </cell>
          <cell r="G80">
            <v>18</v>
          </cell>
        </row>
        <row r="80">
          <cell r="L80" t="str">
            <v>FERRINI CAMILLA</v>
          </cell>
          <cell r="M80" t="str">
            <v>EDERA FO</v>
          </cell>
          <cell r="N80">
            <v>1997</v>
          </cell>
          <cell r="O80" t="str">
            <v>EF</v>
          </cell>
          <cell r="P80">
            <v>20</v>
          </cell>
        </row>
        <row r="80">
          <cell r="U80" t="str">
            <v>ZANOTTI ANNA</v>
          </cell>
          <cell r="V80" t="str">
            <v>COOP. CER.</v>
          </cell>
          <cell r="W80">
            <v>1946</v>
          </cell>
          <cell r="X80" t="str">
            <v>M</v>
          </cell>
          <cell r="Y80">
            <v>10</v>
          </cell>
        </row>
        <row r="81">
          <cell r="C81" t="str">
            <v>FEDERICI FABIO</v>
          </cell>
          <cell r="D81" t="str">
            <v>FUSIGNANO</v>
          </cell>
          <cell r="E81">
            <v>2000</v>
          </cell>
          <cell r="F81" t="str">
            <v>EM</v>
          </cell>
          <cell r="G81">
            <v>14</v>
          </cell>
        </row>
        <row r="81">
          <cell r="L81" t="str">
            <v>FEDERICI FABIO</v>
          </cell>
          <cell r="M81" t="str">
            <v>FUSIGNANO</v>
          </cell>
          <cell r="N81">
            <v>2000</v>
          </cell>
          <cell r="O81" t="str">
            <v>EM</v>
          </cell>
          <cell r="P81">
            <v>16</v>
          </cell>
        </row>
        <row r="81">
          <cell r="U81" t="str">
            <v>FAROLFI MARIA</v>
          </cell>
          <cell r="V81" t="str">
            <v>LUGHESINA</v>
          </cell>
          <cell r="W81">
            <v>1958</v>
          </cell>
          <cell r="X81" t="str">
            <v>M</v>
          </cell>
          <cell r="Y81">
            <v>9</v>
          </cell>
        </row>
        <row r="82">
          <cell r="C82" t="str">
            <v>BARBADORO VALENTINA</v>
          </cell>
          <cell r="D82" t="str">
            <v>PONTE NUOVO</v>
          </cell>
          <cell r="E82">
            <v>1998</v>
          </cell>
          <cell r="F82" t="str">
            <v>EF</v>
          </cell>
          <cell r="G82">
            <v>16</v>
          </cell>
        </row>
        <row r="82">
          <cell r="L82" t="str">
            <v>ZINI FRANCESCO</v>
          </cell>
          <cell r="M82" t="str">
            <v>ALFONSINE</v>
          </cell>
          <cell r="N82">
            <v>1997</v>
          </cell>
          <cell r="O82" t="str">
            <v>EM</v>
          </cell>
          <cell r="P82">
            <v>14</v>
          </cell>
        </row>
        <row r="82">
          <cell r="U82" t="str">
            <v>MORIGI GIORGIO</v>
          </cell>
          <cell r="V82" t="str">
            <v>I PODISTI</v>
          </cell>
          <cell r="W82">
            <v>1948</v>
          </cell>
          <cell r="X82" t="str">
            <v>G</v>
          </cell>
          <cell r="Y82">
            <v>2</v>
          </cell>
        </row>
        <row r="83">
          <cell r="C83" t="str">
            <v>ZANCHINI AURORA</v>
          </cell>
          <cell r="D83" t="str">
            <v>LUGHESINA</v>
          </cell>
          <cell r="E83">
            <v>1999</v>
          </cell>
          <cell r="F83" t="str">
            <v>EF</v>
          </cell>
          <cell r="G83">
            <v>14</v>
          </cell>
        </row>
        <row r="83">
          <cell r="L83" t="str">
            <v>TAVALAZZI DAVIDE</v>
          </cell>
          <cell r="M83" t="str">
            <v>ALFONSINE</v>
          </cell>
          <cell r="N83">
            <v>1998</v>
          </cell>
          <cell r="O83" t="str">
            <v>EM</v>
          </cell>
          <cell r="P83">
            <v>13</v>
          </cell>
        </row>
        <row r="83">
          <cell r="U83" t="str">
            <v>FERRETTI TERESA</v>
          </cell>
          <cell r="V83" t="str">
            <v>COOP. CER.</v>
          </cell>
          <cell r="W83">
            <v>1947</v>
          </cell>
          <cell r="X83" t="str">
            <v>M</v>
          </cell>
          <cell r="Y83">
            <v>8</v>
          </cell>
        </row>
        <row r="84">
          <cell r="C84" t="str">
            <v>FEDERICI ALESSIA</v>
          </cell>
          <cell r="D84" t="str">
            <v>FUSIGNANO</v>
          </cell>
          <cell r="E84">
            <v>1997</v>
          </cell>
          <cell r="F84" t="str">
            <v>EF</v>
          </cell>
          <cell r="G84">
            <v>13</v>
          </cell>
        </row>
        <row r="84">
          <cell r="L84" t="str">
            <v>DALL'OSSO CHIARA</v>
          </cell>
          <cell r="M84" t="str">
            <v>ATL.IMOLA</v>
          </cell>
          <cell r="N84">
            <v>1997</v>
          </cell>
          <cell r="O84" t="str">
            <v>EF</v>
          </cell>
          <cell r="P84">
            <v>18</v>
          </cell>
        </row>
        <row r="84">
          <cell r="U84" t="str">
            <v>MORINI GIOVANNI</v>
          </cell>
          <cell r="V84" t="str">
            <v>COOP. CER.</v>
          </cell>
          <cell r="W84">
            <v>1933</v>
          </cell>
          <cell r="X84" t="str">
            <v>H</v>
          </cell>
          <cell r="Y84">
            <v>9</v>
          </cell>
        </row>
        <row r="85">
          <cell r="C85" t="str">
            <v>ELOVAZNI KAIMA</v>
          </cell>
          <cell r="D85" t="str">
            <v>AICS ALFONSINE</v>
          </cell>
          <cell r="E85">
            <v>1999</v>
          </cell>
          <cell r="F85" t="str">
            <v>EF</v>
          </cell>
          <cell r="G85">
            <v>12</v>
          </cell>
        </row>
        <row r="85">
          <cell r="L85" t="str">
            <v>ZANCHINI AURORA</v>
          </cell>
          <cell r="M85" t="str">
            <v>LUGHESINA</v>
          </cell>
          <cell r="N85">
            <v>1999</v>
          </cell>
          <cell r="O85" t="str">
            <v>EF</v>
          </cell>
          <cell r="P85">
            <v>16</v>
          </cell>
        </row>
        <row r="85">
          <cell r="U85" t="str">
            <v>SANGUINETTI ANDREA</v>
          </cell>
          <cell r="V85" t="str">
            <v>EDERA FO</v>
          </cell>
          <cell r="W85">
            <v>1992</v>
          </cell>
          <cell r="X85" t="str">
            <v>ALL.VI</v>
          </cell>
        </row>
        <row r="86">
          <cell r="C86" t="str">
            <v>RAGAZZINI ALICE</v>
          </cell>
          <cell r="D86" t="str">
            <v>LAMONE</v>
          </cell>
          <cell r="E86">
            <v>2001</v>
          </cell>
          <cell r="F86" t="str">
            <v>EF</v>
          </cell>
          <cell r="G86">
            <v>11</v>
          </cell>
        </row>
        <row r="86">
          <cell r="L86" t="str">
            <v>BARBADORO VALENTINA</v>
          </cell>
          <cell r="M86" t="str">
            <v>PONTE NUOVO</v>
          </cell>
          <cell r="N86">
            <v>1998</v>
          </cell>
          <cell r="O86" t="str">
            <v>EF</v>
          </cell>
          <cell r="P86">
            <v>14</v>
          </cell>
        </row>
        <row r="86">
          <cell r="U86" t="str">
            <v>CACACI MICHELE</v>
          </cell>
          <cell r="V86" t="str">
            <v>EDERA FO</v>
          </cell>
          <cell r="W86">
            <v>1993</v>
          </cell>
          <cell r="X86" t="str">
            <v>CAD.TI</v>
          </cell>
        </row>
        <row r="87">
          <cell r="C87" t="str">
            <v>RAMBALDI RAFFAELE</v>
          </cell>
          <cell r="D87" t="str">
            <v>LAMONE</v>
          </cell>
          <cell r="E87">
            <v>2001</v>
          </cell>
          <cell r="F87" t="str">
            <v>EM</v>
          </cell>
          <cell r="G87">
            <v>13</v>
          </cell>
        </row>
        <row r="87">
          <cell r="L87" t="str">
            <v>RAGAZZINI ALICE</v>
          </cell>
          <cell r="M87" t="str">
            <v>LAMONE</v>
          </cell>
          <cell r="N87">
            <v>2001</v>
          </cell>
          <cell r="O87" t="str">
            <v>EF</v>
          </cell>
          <cell r="P87">
            <v>13</v>
          </cell>
        </row>
        <row r="88">
          <cell r="L88" t="str">
            <v>RAMBALDI RAFFAELE</v>
          </cell>
          <cell r="M88" t="str">
            <v>LAMONE</v>
          </cell>
          <cell r="N88">
            <v>2001</v>
          </cell>
          <cell r="O88" t="str">
            <v>EM</v>
          </cell>
          <cell r="P88">
            <v>12</v>
          </cell>
        </row>
        <row r="89">
          <cell r="L89" t="str">
            <v>FERRI LINDA</v>
          </cell>
          <cell r="M89" t="str">
            <v>ALFONSINE</v>
          </cell>
          <cell r="N89">
            <v>2003</v>
          </cell>
          <cell r="O89" t="str">
            <v>EF</v>
          </cell>
          <cell r="P89">
            <v>12</v>
          </cell>
        </row>
        <row r="90">
          <cell r="C90" t="str">
            <v>SHTYPULA VADIM</v>
          </cell>
          <cell r="D90" t="str">
            <v>ATL.IMOLA</v>
          </cell>
          <cell r="E90">
            <v>1995</v>
          </cell>
          <cell r="F90" t="str">
            <v>RM</v>
          </cell>
          <cell r="G90">
            <v>20</v>
          </cell>
        </row>
        <row r="90">
          <cell r="L90" t="str">
            <v>FEDERICI ALESSIA</v>
          </cell>
          <cell r="M90" t="str">
            <v>FUSIGNANO</v>
          </cell>
          <cell r="N90">
            <v>1997</v>
          </cell>
          <cell r="O90" t="str">
            <v>EF</v>
          </cell>
        </row>
        <row r="91">
          <cell r="C91" t="str">
            <v>BERNARDI DAVIDE</v>
          </cell>
          <cell r="D91" t="str">
            <v>S.PATRIZIO </v>
          </cell>
          <cell r="E91">
            <v>1995</v>
          </cell>
          <cell r="F91" t="str">
            <v>RM</v>
          </cell>
          <cell r="G91">
            <v>18</v>
          </cell>
        </row>
        <row r="91">
          <cell r="L91" t="str">
            <v>ELOVAZNI KAIMA</v>
          </cell>
          <cell r="M91" t="str">
            <v>AICS ALFONSINE</v>
          </cell>
          <cell r="N91">
            <v>1999</v>
          </cell>
          <cell r="O91" t="str">
            <v>EF</v>
          </cell>
        </row>
        <row r="92">
          <cell r="C92" t="str">
            <v>MOCLIS TAIADDIN</v>
          </cell>
          <cell r="D92" t="str">
            <v>AICS ALFONSINE</v>
          </cell>
          <cell r="E92">
            <v>1995</v>
          </cell>
          <cell r="F92" t="str">
            <v>RM</v>
          </cell>
          <cell r="G92">
            <v>16</v>
          </cell>
        </row>
        <row r="93">
          <cell r="C93" t="str">
            <v>ABDULLAHIMOKASI YASMINE</v>
          </cell>
          <cell r="D93" t="str">
            <v>ATL.RAVENNA</v>
          </cell>
          <cell r="E93">
            <v>1996</v>
          </cell>
          <cell r="F93" t="str">
            <v>RF</v>
          </cell>
          <cell r="G93">
            <v>20</v>
          </cell>
        </row>
        <row r="94">
          <cell r="C94" t="str">
            <v>ELOVANZI TOFIK</v>
          </cell>
          <cell r="D94" t="str">
            <v>AICS ALFONSINE</v>
          </cell>
          <cell r="E94">
            <v>1995</v>
          </cell>
          <cell r="F94" t="str">
            <v>RM</v>
          </cell>
          <cell r="G94">
            <v>14</v>
          </cell>
        </row>
        <row r="94">
          <cell r="L94" t="str">
            <v>RUBBOLI ROBERTO</v>
          </cell>
          <cell r="M94" t="str">
            <v>ATL.RAVENNA</v>
          </cell>
          <cell r="N94">
            <v>1995</v>
          </cell>
          <cell r="O94" t="str">
            <v>RM</v>
          </cell>
          <cell r="P94">
            <v>20</v>
          </cell>
        </row>
        <row r="95">
          <cell r="C95" t="str">
            <v>LACCHINI ELENA</v>
          </cell>
          <cell r="D95" t="str">
            <v>ATL.RAVENNA</v>
          </cell>
          <cell r="E95">
            <v>1995</v>
          </cell>
          <cell r="F95" t="str">
            <v>RF</v>
          </cell>
          <cell r="G95">
            <v>18</v>
          </cell>
        </row>
        <row r="95">
          <cell r="L95" t="str">
            <v>SHTYPULA VADIM</v>
          </cell>
          <cell r="M95" t="str">
            <v>ATL.IMOLA</v>
          </cell>
          <cell r="N95">
            <v>1995</v>
          </cell>
          <cell r="O95" t="str">
            <v>RM</v>
          </cell>
          <cell r="P95">
            <v>18</v>
          </cell>
        </row>
        <row r="96">
          <cell r="C96" t="str">
            <v>GORINI MATTEO</v>
          </cell>
          <cell r="D96" t="str">
            <v>COTIGNOLA</v>
          </cell>
          <cell r="E96">
            <v>1996</v>
          </cell>
          <cell r="F96" t="str">
            <v>RM</v>
          </cell>
          <cell r="G96">
            <v>13</v>
          </cell>
        </row>
        <row r="96">
          <cell r="L96" t="str">
            <v>BERNARDI DAVIDE</v>
          </cell>
          <cell r="M96" t="str">
            <v>S.PATRIZIO </v>
          </cell>
          <cell r="N96">
            <v>1995</v>
          </cell>
          <cell r="O96" t="str">
            <v>RM</v>
          </cell>
          <cell r="P96">
            <v>16</v>
          </cell>
        </row>
        <row r="96">
          <cell r="U96" t="str">
            <v>MENGOZZI FEDERICO</v>
          </cell>
          <cell r="V96" t="str">
            <v>S.PATRIZIO</v>
          </cell>
          <cell r="W96">
            <v>1997</v>
          </cell>
          <cell r="X96" t="str">
            <v>EM</v>
          </cell>
          <cell r="Y96">
            <v>20</v>
          </cell>
        </row>
        <row r="97">
          <cell r="C97" t="str">
            <v>CAPUCCI DAVIDE</v>
          </cell>
          <cell r="D97" t="str">
            <v>LUGHESINA</v>
          </cell>
          <cell r="E97">
            <v>1995</v>
          </cell>
          <cell r="F97" t="str">
            <v>RM</v>
          </cell>
          <cell r="G97">
            <v>12</v>
          </cell>
        </row>
        <row r="97">
          <cell r="L97" t="str">
            <v>ABDULLAHIMOKASI YASMINE</v>
          </cell>
          <cell r="M97" t="str">
            <v>ATL.RAVENNA</v>
          </cell>
          <cell r="N97">
            <v>1996</v>
          </cell>
          <cell r="O97" t="str">
            <v>RF</v>
          </cell>
          <cell r="P97">
            <v>20</v>
          </cell>
        </row>
        <row r="97">
          <cell r="U97" t="str">
            <v>BERNARDI SIMONE</v>
          </cell>
          <cell r="V97" t="str">
            <v>S.PATRIZIO</v>
          </cell>
          <cell r="W97">
            <v>1997</v>
          </cell>
          <cell r="X97" t="str">
            <v>EM</v>
          </cell>
          <cell r="Y97">
            <v>18</v>
          </cell>
        </row>
        <row r="97">
          <cell r="AD97" t="str">
            <v>DALL'OSSO CHIARA</v>
          </cell>
          <cell r="AE97" t="str">
            <v>ATL.IMOLA</v>
          </cell>
          <cell r="AF97">
            <v>1997</v>
          </cell>
          <cell r="AG97" t="str">
            <v>EF</v>
          </cell>
          <cell r="AH97">
            <v>20</v>
          </cell>
        </row>
        <row r="98">
          <cell r="C98" t="str">
            <v>SAPORETTI MICHELE</v>
          </cell>
          <cell r="D98" t="str">
            <v>ATL.RAVENNA</v>
          </cell>
          <cell r="E98">
            <v>1995</v>
          </cell>
          <cell r="F98" t="str">
            <v>RM</v>
          </cell>
          <cell r="G98">
            <v>11</v>
          </cell>
        </row>
        <row r="98">
          <cell r="L98" t="str">
            <v>GORINI MATTEO</v>
          </cell>
          <cell r="M98" t="str">
            <v>COTIGNOLA</v>
          </cell>
          <cell r="N98">
            <v>1996</v>
          </cell>
          <cell r="O98" t="str">
            <v>RM</v>
          </cell>
          <cell r="P98">
            <v>14</v>
          </cell>
        </row>
        <row r="98">
          <cell r="U98" t="str">
            <v>FERRINI CAMILLA</v>
          </cell>
          <cell r="V98" t="str">
            <v>EDERA FO</v>
          </cell>
          <cell r="W98">
            <v>1997</v>
          </cell>
          <cell r="X98" t="str">
            <v>EF</v>
          </cell>
          <cell r="Y98">
            <v>20</v>
          </cell>
        </row>
        <row r="98">
          <cell r="AD98" t="str">
            <v>BARBADORO VALENTINA</v>
          </cell>
          <cell r="AE98" t="str">
            <v>PONTE NUOVO</v>
          </cell>
          <cell r="AF98">
            <v>1998</v>
          </cell>
          <cell r="AG98" t="str">
            <v>EF</v>
          </cell>
          <cell r="AH98">
            <v>18</v>
          </cell>
        </row>
        <row r="99">
          <cell r="C99" t="str">
            <v>LARESE FILIPPO</v>
          </cell>
          <cell r="D99" t="str">
            <v>ATL.RAVENNA</v>
          </cell>
          <cell r="E99">
            <v>1995</v>
          </cell>
          <cell r="F99" t="str">
            <v>RM</v>
          </cell>
          <cell r="G99">
            <v>10</v>
          </cell>
        </row>
        <row r="99">
          <cell r="L99" t="str">
            <v>LACCHINI ELENA</v>
          </cell>
          <cell r="M99" t="str">
            <v>ATL.RAVENNA</v>
          </cell>
          <cell r="N99">
            <v>1995</v>
          </cell>
          <cell r="O99" t="str">
            <v>RF</v>
          </cell>
          <cell r="P99">
            <v>18</v>
          </cell>
        </row>
        <row r="99">
          <cell r="U99" t="str">
            <v>BARTOLINI ALICE</v>
          </cell>
          <cell r="V99" t="str">
            <v>ATL. MASSA</v>
          </cell>
          <cell r="W99">
            <v>1997</v>
          </cell>
          <cell r="X99" t="str">
            <v>EF</v>
          </cell>
          <cell r="Y99">
            <v>18</v>
          </cell>
        </row>
        <row r="99">
          <cell r="AD99" t="str">
            <v>ZANCHINI AURORA</v>
          </cell>
          <cell r="AE99" t="str">
            <v>LUGHESINA</v>
          </cell>
          <cell r="AF99">
            <v>1999</v>
          </cell>
          <cell r="AG99" t="str">
            <v>EF</v>
          </cell>
          <cell r="AH99">
            <v>16</v>
          </cell>
        </row>
        <row r="100">
          <cell r="C100" t="str">
            <v>ZANOLLI ANDREA</v>
          </cell>
          <cell r="D100" t="str">
            <v>ATL.RAVENNA</v>
          </cell>
          <cell r="E100">
            <v>1996</v>
          </cell>
          <cell r="F100" t="str">
            <v>RM</v>
          </cell>
          <cell r="G100">
            <v>9</v>
          </cell>
        </row>
        <row r="100">
          <cell r="L100" t="str">
            <v>SAPORETTI MICHELE</v>
          </cell>
          <cell r="M100" t="str">
            <v>ATL.RAVENNA</v>
          </cell>
          <cell r="N100">
            <v>1995</v>
          </cell>
          <cell r="O100" t="str">
            <v>RM</v>
          </cell>
          <cell r="P100">
            <v>13</v>
          </cell>
        </row>
        <row r="100">
          <cell r="U100" t="str">
            <v>FEDERICI FABIO</v>
          </cell>
          <cell r="V100" t="str">
            <v>FUSIGNANO</v>
          </cell>
          <cell r="W100">
            <v>2000</v>
          </cell>
          <cell r="X100" t="str">
            <v>EM</v>
          </cell>
          <cell r="Y100">
            <v>16</v>
          </cell>
        </row>
        <row r="100">
          <cell r="AD100" t="str">
            <v>BARBADORO BEATRICE</v>
          </cell>
          <cell r="AE100" t="str">
            <v>PONTE NUOVO</v>
          </cell>
          <cell r="AF100">
            <v>2000</v>
          </cell>
          <cell r="AG100" t="str">
            <v>EF</v>
          </cell>
          <cell r="AH100">
            <v>14</v>
          </cell>
        </row>
        <row r="101">
          <cell r="C101" t="str">
            <v>ARGETTA GIO'</v>
          </cell>
          <cell r="D101" t="str">
            <v>ATL.RAVENNA</v>
          </cell>
          <cell r="E101">
            <v>1995</v>
          </cell>
          <cell r="F101" t="str">
            <v>RF</v>
          </cell>
          <cell r="G101">
            <v>16</v>
          </cell>
        </row>
        <row r="101">
          <cell r="L101" t="str">
            <v>LARESE FILIPPO</v>
          </cell>
          <cell r="M101" t="str">
            <v>ATL.RAVENNA</v>
          </cell>
          <cell r="N101">
            <v>1995</v>
          </cell>
          <cell r="O101" t="str">
            <v>RM</v>
          </cell>
          <cell r="P101">
            <v>12</v>
          </cell>
        </row>
        <row r="101">
          <cell r="U101" t="str">
            <v>TAVALAZZI DAVIDE</v>
          </cell>
          <cell r="V101" t="str">
            <v>ALFONSINE</v>
          </cell>
          <cell r="W101">
            <v>1998</v>
          </cell>
          <cell r="X101" t="str">
            <v>EM</v>
          </cell>
          <cell r="Y101">
            <v>14</v>
          </cell>
        </row>
        <row r="101">
          <cell r="AD101" t="str">
            <v>FERRI LINDA</v>
          </cell>
          <cell r="AE101" t="str">
            <v>ALFONSINE</v>
          </cell>
          <cell r="AF101">
            <v>2003</v>
          </cell>
          <cell r="AG101" t="str">
            <v>EF</v>
          </cell>
          <cell r="AH101">
            <v>13</v>
          </cell>
        </row>
        <row r="102">
          <cell r="C102" t="str">
            <v>CALAMOSCA SERENA</v>
          </cell>
          <cell r="D102" t="str">
            <v>ATL.RAVENNA</v>
          </cell>
          <cell r="E102">
            <v>1995</v>
          </cell>
          <cell r="F102" t="str">
            <v>RF</v>
          </cell>
          <cell r="G102">
            <v>14</v>
          </cell>
        </row>
        <row r="102">
          <cell r="L102" t="str">
            <v>ARGETTA GIO'</v>
          </cell>
          <cell r="M102" t="str">
            <v>ATL.RAVENNA</v>
          </cell>
          <cell r="N102">
            <v>1995</v>
          </cell>
          <cell r="O102" t="str">
            <v>RF</v>
          </cell>
          <cell r="P102">
            <v>16</v>
          </cell>
        </row>
        <row r="102">
          <cell r="U102" t="str">
            <v>DALL'OSSO CHIARA</v>
          </cell>
          <cell r="V102" t="str">
            <v>ATL.IMOLA</v>
          </cell>
          <cell r="W102">
            <v>1997</v>
          </cell>
          <cell r="X102" t="str">
            <v>EF</v>
          </cell>
          <cell r="Y102">
            <v>16</v>
          </cell>
        </row>
        <row r="102">
          <cell r="AD102" t="str">
            <v>FERRINI CAMILLA</v>
          </cell>
          <cell r="AE102" t="str">
            <v>EDERA FO</v>
          </cell>
          <cell r="AF102">
            <v>1997</v>
          </cell>
          <cell r="AG102" t="str">
            <v>EF</v>
          </cell>
          <cell r="AH102">
            <v>0</v>
          </cell>
        </row>
        <row r="103">
          <cell r="C103" t="str">
            <v>ABDULLAHIMOKASI HALINA</v>
          </cell>
          <cell r="D103" t="str">
            <v>ATL.RAVENNA</v>
          </cell>
          <cell r="E103">
            <v>1995</v>
          </cell>
          <cell r="F103" t="str">
            <v>RF</v>
          </cell>
          <cell r="G103">
            <v>13</v>
          </cell>
        </row>
        <row r="103">
          <cell r="L103" t="str">
            <v>ABDULLAHIMOKASI HALINA</v>
          </cell>
          <cell r="M103" t="str">
            <v>ATL.RAVENNA</v>
          </cell>
          <cell r="N103">
            <v>1995</v>
          </cell>
          <cell r="O103" t="str">
            <v>RF</v>
          </cell>
          <cell r="P103">
            <v>14</v>
          </cell>
        </row>
        <row r="103">
          <cell r="U103" t="str">
            <v>CALAMELLI GABRIELE</v>
          </cell>
          <cell r="V103" t="str">
            <v>COOP. CER.</v>
          </cell>
          <cell r="W103">
            <v>1997</v>
          </cell>
          <cell r="X103" t="str">
            <v>EM</v>
          </cell>
          <cell r="Y103">
            <v>13</v>
          </cell>
        </row>
        <row r="103">
          <cell r="AD103" t="str">
            <v>MENGOZZI FEDERICO</v>
          </cell>
          <cell r="AE103" t="str">
            <v>S.PATRIZIO</v>
          </cell>
          <cell r="AF103">
            <v>1997</v>
          </cell>
          <cell r="AG103" t="str">
            <v>EM</v>
          </cell>
          <cell r="AH103">
            <v>20</v>
          </cell>
        </row>
        <row r="104">
          <cell r="C104" t="str">
            <v>TAMPIER IRENE</v>
          </cell>
          <cell r="D104" t="str">
            <v>ATL.RAVENNA</v>
          </cell>
          <cell r="E104">
            <v>1995</v>
          </cell>
          <cell r="F104" t="str">
            <v>RF</v>
          </cell>
          <cell r="G104">
            <v>12</v>
          </cell>
        </row>
        <row r="104">
          <cell r="L104" t="str">
            <v>CENTILESCA ANDREA</v>
          </cell>
          <cell r="M104" t="str">
            <v>ATL.RAVENNA</v>
          </cell>
          <cell r="N104">
            <v>1996</v>
          </cell>
          <cell r="O104" t="str">
            <v>RM</v>
          </cell>
          <cell r="P104">
            <v>11</v>
          </cell>
        </row>
        <row r="104">
          <cell r="U104" t="str">
            <v>ZANCHINI AURORA</v>
          </cell>
          <cell r="V104" t="str">
            <v>LUGHESINA</v>
          </cell>
          <cell r="W104">
            <v>1999</v>
          </cell>
          <cell r="X104" t="str">
            <v>EF</v>
          </cell>
          <cell r="Y104">
            <v>14</v>
          </cell>
        </row>
        <row r="104">
          <cell r="AD104" t="str">
            <v>BERNARDI SIMONE</v>
          </cell>
          <cell r="AE104" t="str">
            <v>S.PATRIZIO</v>
          </cell>
          <cell r="AF104">
            <v>1997</v>
          </cell>
          <cell r="AG104" t="str">
            <v>EM</v>
          </cell>
          <cell r="AH104">
            <v>18</v>
          </cell>
        </row>
        <row r="105">
          <cell r="C105" t="str">
            <v>RUBBOLI GIULIA</v>
          </cell>
          <cell r="D105" t="str">
            <v>ATL.RAVENNA</v>
          </cell>
          <cell r="E105">
            <v>1995</v>
          </cell>
          <cell r="F105" t="str">
            <v>RF</v>
          </cell>
          <cell r="G105">
            <v>11</v>
          </cell>
        </row>
        <row r="105">
          <cell r="L105" t="str">
            <v>TAMPIER IRENE</v>
          </cell>
          <cell r="M105" t="str">
            <v>ATL.RAVENNA</v>
          </cell>
          <cell r="N105">
            <v>1995</v>
          </cell>
          <cell r="O105" t="str">
            <v>RF</v>
          </cell>
          <cell r="P105">
            <v>13</v>
          </cell>
        </row>
        <row r="105">
          <cell r="U105" t="str">
            <v>GILLI GLORIA</v>
          </cell>
          <cell r="V105" t="str">
            <v>FUSIGNANO</v>
          </cell>
          <cell r="W105">
            <v>1998</v>
          </cell>
          <cell r="X105" t="str">
            <v>EF</v>
          </cell>
          <cell r="Y105">
            <v>13</v>
          </cell>
        </row>
        <row r="105">
          <cell r="AD105" t="str">
            <v>TAVALAZZI DAVIDE</v>
          </cell>
          <cell r="AE105" t="str">
            <v>ALFONSINE</v>
          </cell>
          <cell r="AF105">
            <v>1998</v>
          </cell>
          <cell r="AG105" t="str">
            <v>EM</v>
          </cell>
          <cell r="AH105">
            <v>16</v>
          </cell>
        </row>
        <row r="106">
          <cell r="C106" t="str">
            <v>VISANI EMANUELE</v>
          </cell>
          <cell r="D106" t="str">
            <v>LUGHESINA</v>
          </cell>
          <cell r="E106">
            <v>1996</v>
          </cell>
          <cell r="F106" t="str">
            <v>RM</v>
          </cell>
          <cell r="G106">
            <v>8</v>
          </cell>
        </row>
        <row r="106">
          <cell r="L106" t="str">
            <v>CALAMOSCA SERENA</v>
          </cell>
          <cell r="M106" t="str">
            <v>ATL.RAVENNA</v>
          </cell>
          <cell r="N106">
            <v>1995</v>
          </cell>
          <cell r="O106" t="str">
            <v>RF</v>
          </cell>
          <cell r="P106">
            <v>12</v>
          </cell>
        </row>
        <row r="106">
          <cell r="U106" t="str">
            <v>GILLI LAURA</v>
          </cell>
          <cell r="V106" t="str">
            <v>FUSIGNANO</v>
          </cell>
          <cell r="W106">
            <v>1998</v>
          </cell>
          <cell r="X106" t="str">
            <v>EF</v>
          </cell>
          <cell r="Y106">
            <v>12</v>
          </cell>
        </row>
        <row r="106">
          <cell r="AD106" t="str">
            <v>FEDERICI FABIO</v>
          </cell>
          <cell r="AE106" t="str">
            <v>FUSIGNANO</v>
          </cell>
          <cell r="AF106">
            <v>2000</v>
          </cell>
          <cell r="AG106" t="str">
            <v>EM</v>
          </cell>
          <cell r="AH106">
            <v>14</v>
          </cell>
        </row>
        <row r="107">
          <cell r="C107" t="str">
            <v>ELOVANZI SARA</v>
          </cell>
          <cell r="D107" t="str">
            <v>AICS ALFONSINE</v>
          </cell>
          <cell r="E107">
            <v>1995</v>
          </cell>
          <cell r="F107" t="str">
            <v>RF</v>
          </cell>
          <cell r="G107">
            <v>10</v>
          </cell>
        </row>
        <row r="107">
          <cell r="L107" t="str">
            <v>RUBBOLI GIULIA</v>
          </cell>
          <cell r="M107" t="str">
            <v>ATL.RAVENNA</v>
          </cell>
          <cell r="N107">
            <v>1995</v>
          </cell>
          <cell r="O107" t="str">
            <v>RF</v>
          </cell>
          <cell r="P107">
            <v>11</v>
          </cell>
        </row>
        <row r="107">
          <cell r="U107" t="str">
            <v>FERRI LINDA</v>
          </cell>
          <cell r="V107" t="str">
            <v>ALFONSINE</v>
          </cell>
          <cell r="W107">
            <v>2003</v>
          </cell>
          <cell r="X107" t="str">
            <v>EF</v>
          </cell>
          <cell r="Y107">
            <v>11</v>
          </cell>
        </row>
        <row r="108">
          <cell r="C108" t="str">
            <v>CENTILESCA ANDREA</v>
          </cell>
          <cell r="D108" t="str">
            <v>ATL.RAVENNA</v>
          </cell>
          <cell r="E108">
            <v>1996</v>
          </cell>
          <cell r="F108" t="str">
            <v>RM</v>
          </cell>
          <cell r="G108">
            <v>7</v>
          </cell>
        </row>
        <row r="108">
          <cell r="L108" t="str">
            <v>VISANI EMANUELE</v>
          </cell>
          <cell r="M108" t="str">
            <v>LUGHESINA</v>
          </cell>
          <cell r="N108">
            <v>1996</v>
          </cell>
          <cell r="O108" t="str">
            <v>RM</v>
          </cell>
          <cell r="P108">
            <v>10</v>
          </cell>
        </row>
        <row r="109">
          <cell r="C109" t="str">
            <v>MARCHETTI FRANCESCA</v>
          </cell>
          <cell r="D109" t="str">
            <v>ATL.RAVENNA</v>
          </cell>
          <cell r="E109">
            <v>1995</v>
          </cell>
          <cell r="F109" t="str">
            <v>RF</v>
          </cell>
          <cell r="G109">
            <v>9</v>
          </cell>
        </row>
        <row r="109">
          <cell r="L109" t="str">
            <v>BISERNA LUCA</v>
          </cell>
          <cell r="M109" t="str">
            <v>ALFONSINE</v>
          </cell>
          <cell r="N109">
            <v>1996</v>
          </cell>
          <cell r="O109" t="str">
            <v>RM</v>
          </cell>
          <cell r="P109">
            <v>9</v>
          </cell>
        </row>
        <row r="110">
          <cell r="L110" t="str">
            <v>FOSCHINI JACOPO</v>
          </cell>
          <cell r="M110" t="str">
            <v>ALFONSINE</v>
          </cell>
          <cell r="N110">
            <v>1996</v>
          </cell>
          <cell r="O110" t="str">
            <v>RM</v>
          </cell>
          <cell r="P110">
            <v>8</v>
          </cell>
        </row>
        <row r="111">
          <cell r="L111" t="str">
            <v>MARCHETTI FRANCESCA</v>
          </cell>
          <cell r="M111" t="str">
            <v>ATL.RAVENNA</v>
          </cell>
          <cell r="N111">
            <v>1995</v>
          </cell>
          <cell r="O111" t="str">
            <v>RF</v>
          </cell>
          <cell r="P111">
            <v>10</v>
          </cell>
        </row>
        <row r="112">
          <cell r="C112" t="str">
            <v>SANGINETTI ANDREA</v>
          </cell>
          <cell r="D112" t="str">
            <v>EDERA FO</v>
          </cell>
          <cell r="E112">
            <v>1992</v>
          </cell>
          <cell r="F112" t="e">
            <v>#VALUE!</v>
          </cell>
        </row>
        <row r="112">
          <cell r="L112" t="str">
            <v>TASSELLI MICHAEL</v>
          </cell>
          <cell r="M112" t="str">
            <v>ALFONSINE</v>
          </cell>
          <cell r="N112">
            <v>1996</v>
          </cell>
          <cell r="O112" t="str">
            <v>RM</v>
          </cell>
          <cell r="P112">
            <v>7</v>
          </cell>
        </row>
        <row r="113">
          <cell r="C113" t="str">
            <v>MONTERUCCIOLI FLAVIO</v>
          </cell>
          <cell r="D113" t="str">
            <v>COTIGNOLA</v>
          </cell>
          <cell r="E113">
            <v>1972</v>
          </cell>
          <cell r="F113" t="str">
            <v>B</v>
          </cell>
          <cell r="G113">
            <v>20</v>
          </cell>
        </row>
        <row r="113">
          <cell r="L113" t="str">
            <v>ELOVANZI SARA</v>
          </cell>
          <cell r="M113" t="str">
            <v>AICS ALFONSINE</v>
          </cell>
          <cell r="N113">
            <v>1995</v>
          </cell>
          <cell r="O113" t="str">
            <v>RF</v>
          </cell>
        </row>
        <row r="114">
          <cell r="C114" t="str">
            <v>LOLLI ALBERTO</v>
          </cell>
          <cell r="D114" t="str">
            <v>LUGHESINA</v>
          </cell>
          <cell r="E114">
            <v>1966</v>
          </cell>
          <cell r="F114" t="str">
            <v>C</v>
          </cell>
          <cell r="G114">
            <v>20</v>
          </cell>
        </row>
        <row r="114">
          <cell r="L114" t="str">
            <v>MOCLIS TAIADDIN</v>
          </cell>
          <cell r="M114" t="str">
            <v>AICS ALFONSINE</v>
          </cell>
          <cell r="N114">
            <v>1995</v>
          </cell>
          <cell r="O114" t="str">
            <v>RM</v>
          </cell>
        </row>
        <row r="115">
          <cell r="C115" t="str">
            <v>MAZZOTTI GUIDO</v>
          </cell>
          <cell r="D115" t="str">
            <v>ROMAGNA RUNNIG</v>
          </cell>
          <cell r="E115">
            <v>1962</v>
          </cell>
          <cell r="F115" t="str">
            <v>AM</v>
          </cell>
          <cell r="G115">
            <v>20</v>
          </cell>
        </row>
        <row r="115">
          <cell r="L115" t="str">
            <v>ELOVANZI TOFIK</v>
          </cell>
          <cell r="M115" t="str">
            <v>AICS ALFONSINE</v>
          </cell>
          <cell r="N115">
            <v>1995</v>
          </cell>
          <cell r="O115" t="str">
            <v>RM</v>
          </cell>
        </row>
        <row r="116">
          <cell r="C116" t="str">
            <v>CACACI MICHELE</v>
          </cell>
          <cell r="D116" t="str">
            <v>EDERA FO</v>
          </cell>
          <cell r="E116">
            <v>1993</v>
          </cell>
          <cell r="F116" t="str">
            <v>CAD.TI</v>
          </cell>
        </row>
        <row r="116">
          <cell r="L116" t="str">
            <v>CAPUCCI DAVIDE</v>
          </cell>
          <cell r="M116" t="str">
            <v>LUGHESINA</v>
          </cell>
          <cell r="N116">
            <v>1995</v>
          </cell>
          <cell r="O116" t="str">
            <v>RM</v>
          </cell>
        </row>
        <row r="116">
          <cell r="U116" t="str">
            <v>RUBBOLI ROBERTO</v>
          </cell>
          <cell r="V116" t="str">
            <v>ATL.RAVENNA</v>
          </cell>
          <cell r="W116">
            <v>1995</v>
          </cell>
          <cell r="X116" t="str">
            <v>RM</v>
          </cell>
          <cell r="Y116">
            <v>20</v>
          </cell>
        </row>
        <row r="117">
          <cell r="C117" t="str">
            <v>CECCARELLI GIORGIO</v>
          </cell>
          <cell r="D117" t="str">
            <v>CAVA FO</v>
          </cell>
          <cell r="E117">
            <v>1962</v>
          </cell>
          <cell r="F117" t="str">
            <v>AM</v>
          </cell>
          <cell r="G117">
            <v>18</v>
          </cell>
        </row>
        <row r="117">
          <cell r="L117" t="str">
            <v>ZANOLLI ANDREA</v>
          </cell>
          <cell r="M117" t="str">
            <v>ATL.RAVENNA</v>
          </cell>
          <cell r="N117">
            <v>1996</v>
          </cell>
          <cell r="O117" t="str">
            <v>RM</v>
          </cell>
        </row>
        <row r="117">
          <cell r="U117" t="str">
            <v>SHTYPULA VADIM</v>
          </cell>
          <cell r="V117" t="str">
            <v>ATL.IMOLA</v>
          </cell>
          <cell r="W117">
            <v>1995</v>
          </cell>
          <cell r="X117" t="str">
            <v>RM</v>
          </cell>
          <cell r="Y117">
            <v>18</v>
          </cell>
        </row>
        <row r="118">
          <cell r="C118" t="str">
            <v>ZOFFOLI RICCARDO</v>
          </cell>
          <cell r="D118" t="str">
            <v>ACQUADELA BO</v>
          </cell>
          <cell r="E118">
            <v>1984</v>
          </cell>
          <cell r="F118" t="str">
            <v>AM</v>
          </cell>
          <cell r="G118">
            <v>16</v>
          </cell>
        </row>
        <row r="118">
          <cell r="U118" t="str">
            <v>BERNARDI DAVIDE</v>
          </cell>
          <cell r="V118" t="str">
            <v>S.PATRIZIO </v>
          </cell>
          <cell r="W118">
            <v>1995</v>
          </cell>
          <cell r="X118" t="str">
            <v>RM</v>
          </cell>
          <cell r="Y118">
            <v>16</v>
          </cell>
        </row>
        <row r="119">
          <cell r="C119" t="str">
            <v>VISANI PIER LUIGI</v>
          </cell>
          <cell r="D119" t="str">
            <v>LUGHESINA</v>
          </cell>
          <cell r="E119">
            <v>1990</v>
          </cell>
          <cell r="F119" t="str">
            <v>J</v>
          </cell>
          <cell r="G119">
            <v>20</v>
          </cell>
        </row>
        <row r="119">
          <cell r="U119" t="str">
            <v>ABDULLAHIMOKASI YASMINE</v>
          </cell>
          <cell r="V119" t="str">
            <v>ATL.RAVENNA</v>
          </cell>
          <cell r="W119">
            <v>1996</v>
          </cell>
          <cell r="X119" t="str">
            <v>RF</v>
          </cell>
          <cell r="Y119">
            <v>20</v>
          </cell>
        </row>
        <row r="120">
          <cell r="C120" t="str">
            <v>VITALI STEFANO</v>
          </cell>
          <cell r="D120" t="str">
            <v>STELLA ROSSA</v>
          </cell>
          <cell r="E120">
            <v>1984</v>
          </cell>
          <cell r="F120" t="str">
            <v>AM</v>
          </cell>
          <cell r="G120">
            <v>14</v>
          </cell>
        </row>
        <row r="120">
          <cell r="L120" t="str">
            <v>MONTERUCCIOLI FLAVIO</v>
          </cell>
          <cell r="M120" t="str">
            <v>COTIGNOLA</v>
          </cell>
          <cell r="N120">
            <v>1972</v>
          </cell>
          <cell r="O120" t="str">
            <v>B</v>
          </cell>
          <cell r="P120">
            <v>20</v>
          </cell>
        </row>
        <row r="120">
          <cell r="U120" t="str">
            <v>BONINI LORENZO</v>
          </cell>
          <cell r="V120" t="str">
            <v>ATL.RAVENNA</v>
          </cell>
          <cell r="W120">
            <v>1995</v>
          </cell>
          <cell r="X120" t="str">
            <v>RM</v>
          </cell>
          <cell r="Y120">
            <v>14</v>
          </cell>
        </row>
        <row r="120">
          <cell r="AD120" t="str">
            <v>ABDULLAHIMOKASI YASMINE</v>
          </cell>
          <cell r="AE120" t="str">
            <v>ATL.RAVENNA</v>
          </cell>
          <cell r="AF120">
            <v>1996</v>
          </cell>
          <cell r="AG120" t="str">
            <v>RF</v>
          </cell>
          <cell r="AH120">
            <v>20</v>
          </cell>
        </row>
        <row r="121">
          <cell r="C121" t="str">
            <v>RUSCELLI GABRIELE</v>
          </cell>
          <cell r="D121" t="str">
            <v>EDERA FORLì</v>
          </cell>
          <cell r="E121">
            <v>1980</v>
          </cell>
          <cell r="F121" t="str">
            <v>AM</v>
          </cell>
          <cell r="G121">
            <v>13</v>
          </cell>
        </row>
        <row r="121">
          <cell r="L121" t="str">
            <v>CECCARELLI GIORGIO</v>
          </cell>
          <cell r="M121" t="str">
            <v>CAVA FO</v>
          </cell>
          <cell r="N121">
            <v>1962</v>
          </cell>
          <cell r="O121" t="str">
            <v>AM</v>
          </cell>
          <cell r="P121">
            <v>20</v>
          </cell>
        </row>
        <row r="121">
          <cell r="U121" t="str">
            <v>LACCHINI ELENA</v>
          </cell>
          <cell r="V121" t="str">
            <v>ATL.RAVENNA</v>
          </cell>
          <cell r="W121">
            <v>1995</v>
          </cell>
          <cell r="X121" t="str">
            <v>RF</v>
          </cell>
          <cell r="Y121">
            <v>18</v>
          </cell>
        </row>
        <row r="121">
          <cell r="AD121" t="str">
            <v>LACCHINI ELENA</v>
          </cell>
          <cell r="AE121" t="str">
            <v>ATL.RAVENNA</v>
          </cell>
          <cell r="AF121">
            <v>1995</v>
          </cell>
          <cell r="AG121" t="str">
            <v>RF</v>
          </cell>
          <cell r="AH121">
            <v>18</v>
          </cell>
        </row>
        <row r="122">
          <cell r="C122" t="str">
            <v>MORINI FABRIZIO</v>
          </cell>
          <cell r="D122" t="str">
            <v>LUGHESINA</v>
          </cell>
          <cell r="E122">
            <v>1966</v>
          </cell>
          <cell r="F122" t="str">
            <v>C</v>
          </cell>
          <cell r="G122">
            <v>18</v>
          </cell>
        </row>
        <row r="122">
          <cell r="L122" t="str">
            <v>CECCARELLI MATTIA</v>
          </cell>
          <cell r="M122" t="str">
            <v>CAVA FO</v>
          </cell>
          <cell r="N122">
            <v>1988</v>
          </cell>
          <cell r="O122" t="str">
            <v>AM</v>
          </cell>
          <cell r="P122">
            <v>18</v>
          </cell>
        </row>
        <row r="122">
          <cell r="U122" t="str">
            <v>SAPORETTI MICHELE</v>
          </cell>
          <cell r="V122" t="str">
            <v>ATL.RAVENNA</v>
          </cell>
          <cell r="W122">
            <v>1995</v>
          </cell>
          <cell r="X122" t="str">
            <v>RM</v>
          </cell>
          <cell r="Y122">
            <v>13</v>
          </cell>
        </row>
        <row r="122">
          <cell r="AD122" t="str">
            <v>ARGETTA GIO'</v>
          </cell>
          <cell r="AE122" t="str">
            <v>ATL.RAVENNA</v>
          </cell>
          <cell r="AF122">
            <v>1995</v>
          </cell>
          <cell r="AG122" t="str">
            <v>RF</v>
          </cell>
          <cell r="AH122">
            <v>16</v>
          </cell>
        </row>
        <row r="123">
          <cell r="C123" t="str">
            <v>MARTINI ROBERTO</v>
          </cell>
          <cell r="D123" t="str">
            <v>LUGHESINA</v>
          </cell>
          <cell r="E123">
            <v>1966</v>
          </cell>
          <cell r="F123" t="str">
            <v>C</v>
          </cell>
          <cell r="G123">
            <v>16</v>
          </cell>
        </row>
        <row r="123">
          <cell r="L123" t="str">
            <v>ZOFFOLI RICCARDO</v>
          </cell>
          <cell r="M123" t="str">
            <v>ACQUADELA BO</v>
          </cell>
          <cell r="N123">
            <v>1984</v>
          </cell>
          <cell r="O123" t="str">
            <v>AM</v>
          </cell>
          <cell r="P123">
            <v>16</v>
          </cell>
        </row>
        <row r="123">
          <cell r="U123" t="str">
            <v>LARESE FILIPPO</v>
          </cell>
          <cell r="V123" t="str">
            <v>ATL.RAVENNA</v>
          </cell>
          <cell r="W123">
            <v>1995</v>
          </cell>
          <cell r="X123" t="str">
            <v>RM</v>
          </cell>
          <cell r="Y123">
            <v>12</v>
          </cell>
        </row>
        <row r="123">
          <cell r="AD123" t="str">
            <v>MORONI CATERINA</v>
          </cell>
          <cell r="AE123" t="str">
            <v>SIDERMEC VITALI</v>
          </cell>
          <cell r="AF123">
            <v>1996</v>
          </cell>
          <cell r="AG123" t="str">
            <v>RF</v>
          </cell>
          <cell r="AH123">
            <v>14</v>
          </cell>
        </row>
        <row r="124">
          <cell r="C124" t="str">
            <v>FRATTINI ALBERTO</v>
          </cell>
          <cell r="D124" t="str">
            <v>ATL. 85 FAENZA</v>
          </cell>
          <cell r="E124">
            <v>1965</v>
          </cell>
          <cell r="F124" t="str">
            <v>AM</v>
          </cell>
          <cell r="G124">
            <v>12</v>
          </cell>
        </row>
        <row r="124">
          <cell r="L124" t="str">
            <v>VISANI PIER LUIGI</v>
          </cell>
          <cell r="M124" t="str">
            <v>LUGHESINA</v>
          </cell>
          <cell r="N124">
            <v>1990</v>
          </cell>
          <cell r="O124" t="str">
            <v>J</v>
          </cell>
          <cell r="P124">
            <v>20</v>
          </cell>
        </row>
        <row r="124">
          <cell r="U124" t="str">
            <v>ARGETTA GIO'</v>
          </cell>
          <cell r="V124" t="str">
            <v>ATL.RAVENNA</v>
          </cell>
          <cell r="W124">
            <v>1995</v>
          </cell>
          <cell r="X124" t="str">
            <v>RF</v>
          </cell>
          <cell r="Y124">
            <v>16</v>
          </cell>
        </row>
        <row r="124">
          <cell r="AD124" t="str">
            <v>SPADA ROSSELLA</v>
          </cell>
          <cell r="AE124" t="str">
            <v>ATL.RAVENNA</v>
          </cell>
          <cell r="AF124">
            <v>1995</v>
          </cell>
          <cell r="AG124" t="str">
            <v>RF</v>
          </cell>
          <cell r="AH124">
            <v>13</v>
          </cell>
        </row>
        <row r="125">
          <cell r="C125" t="str">
            <v>VIROLI MICHELE</v>
          </cell>
          <cell r="D125" t="str">
            <v>EDERA FORLì</v>
          </cell>
          <cell r="E125">
            <v>1990</v>
          </cell>
          <cell r="F125" t="str">
            <v>AM</v>
          </cell>
          <cell r="G125">
            <v>11</v>
          </cell>
        </row>
        <row r="125">
          <cell r="L125" t="str">
            <v>LUCIANI DOMENICO</v>
          </cell>
          <cell r="M125" t="str">
            <v>ATL.DELTA</v>
          </cell>
          <cell r="N125">
            <v>1976</v>
          </cell>
          <cell r="O125" t="str">
            <v>AM</v>
          </cell>
          <cell r="P125">
            <v>14</v>
          </cell>
        </row>
        <row r="125">
          <cell r="U125" t="str">
            <v>GORINI MATTEO</v>
          </cell>
          <cell r="V125" t="str">
            <v>COTIGNOLA</v>
          </cell>
          <cell r="W125">
            <v>1996</v>
          </cell>
          <cell r="X125" t="str">
            <v>RM</v>
          </cell>
          <cell r="Y125">
            <v>11</v>
          </cell>
        </row>
        <row r="125">
          <cell r="AD125" t="str">
            <v>ABDULLAHIMOKASI HALINA</v>
          </cell>
          <cell r="AE125" t="str">
            <v>ATL.RAVENNA</v>
          </cell>
          <cell r="AF125">
            <v>1995</v>
          </cell>
          <cell r="AG125" t="str">
            <v>RF</v>
          </cell>
          <cell r="AH125">
            <v>12</v>
          </cell>
        </row>
        <row r="126">
          <cell r="C126" t="str">
            <v>BERNARDI FABRIZIO</v>
          </cell>
          <cell r="D126" t="str">
            <v>S.PATRIZIO</v>
          </cell>
          <cell r="E126">
            <v>1969</v>
          </cell>
          <cell r="F126" t="str">
            <v>B</v>
          </cell>
          <cell r="G126">
            <v>18</v>
          </cell>
        </row>
        <row r="126">
          <cell r="L126" t="str">
            <v>CARUSO ALESSANDRO</v>
          </cell>
          <cell r="M126" t="str">
            <v>AVIS C.S.PIETRO</v>
          </cell>
          <cell r="N126">
            <v>1975</v>
          </cell>
          <cell r="O126" t="str">
            <v>AM</v>
          </cell>
          <cell r="P126">
            <v>13</v>
          </cell>
        </row>
        <row r="126">
          <cell r="U126" t="str">
            <v>CAPUCCI DAVIDE</v>
          </cell>
          <cell r="V126" t="str">
            <v>LUGHESINA</v>
          </cell>
          <cell r="W126">
            <v>1995</v>
          </cell>
          <cell r="X126" t="str">
            <v>RM</v>
          </cell>
          <cell r="Y126">
            <v>10</v>
          </cell>
        </row>
        <row r="126">
          <cell r="AD126" t="str">
            <v>TAMPIER IRENE</v>
          </cell>
          <cell r="AE126" t="str">
            <v>ATL.RAVENNA</v>
          </cell>
          <cell r="AF126">
            <v>1995</v>
          </cell>
          <cell r="AG126" t="str">
            <v>RF</v>
          </cell>
          <cell r="AH126">
            <v>11</v>
          </cell>
        </row>
        <row r="127">
          <cell r="C127" t="str">
            <v>GIANNONI RICCARDO</v>
          </cell>
          <cell r="D127" t="str">
            <v>COTIGNOLA</v>
          </cell>
          <cell r="E127">
            <v>1972</v>
          </cell>
          <cell r="F127" t="str">
            <v>B</v>
          </cell>
          <cell r="G127">
            <v>16</v>
          </cell>
        </row>
        <row r="127">
          <cell r="L127" t="str">
            <v>GORINI GIUSEPPE</v>
          </cell>
          <cell r="M127" t="str">
            <v>COTIGNOLA</v>
          </cell>
          <cell r="N127">
            <v>1962</v>
          </cell>
          <cell r="O127" t="str">
            <v>D</v>
          </cell>
          <cell r="P127">
            <v>20</v>
          </cell>
        </row>
        <row r="127">
          <cell r="U127" t="str">
            <v>CENTILESCA ANDREA</v>
          </cell>
          <cell r="V127" t="str">
            <v>ATL.RAVENNA</v>
          </cell>
          <cell r="W127">
            <v>1996</v>
          </cell>
          <cell r="X127" t="str">
            <v>RM</v>
          </cell>
          <cell r="Y127">
            <v>9</v>
          </cell>
        </row>
        <row r="127">
          <cell r="AD127" t="str">
            <v>CALAMOSCA SERENA</v>
          </cell>
          <cell r="AE127" t="str">
            <v>ATL.RAVENNA</v>
          </cell>
          <cell r="AF127">
            <v>1995</v>
          </cell>
          <cell r="AG127" t="str">
            <v>RF</v>
          </cell>
          <cell r="AH127">
            <v>10</v>
          </cell>
        </row>
        <row r="128">
          <cell r="C128" t="str">
            <v>BECCA GIACOMO</v>
          </cell>
          <cell r="D128" t="str">
            <v>COOP. CER.</v>
          </cell>
          <cell r="E128">
            <v>1970</v>
          </cell>
          <cell r="F128" t="str">
            <v>B</v>
          </cell>
          <cell r="G128">
            <v>14</v>
          </cell>
        </row>
        <row r="128">
          <cell r="L128" t="str">
            <v>DEL ROSSO STEFANO</v>
          </cell>
          <cell r="M128" t="str">
            <v>ATL. 85 FAENZA</v>
          </cell>
          <cell r="N128">
            <v>1983</v>
          </cell>
          <cell r="O128" t="str">
            <v>AM</v>
          </cell>
          <cell r="P128">
            <v>12</v>
          </cell>
        </row>
        <row r="128">
          <cell r="U128" t="str">
            <v>TAMPIER IRENE</v>
          </cell>
          <cell r="V128" t="str">
            <v>ATL.RAVENNA</v>
          </cell>
          <cell r="W128">
            <v>1995</v>
          </cell>
          <cell r="X128" t="str">
            <v>RF</v>
          </cell>
          <cell r="Y128">
            <v>14</v>
          </cell>
        </row>
        <row r="128">
          <cell r="AD128" t="str">
            <v>RUBBOLI GIULIA</v>
          </cell>
          <cell r="AE128" t="str">
            <v>ATL.RAVENNA</v>
          </cell>
          <cell r="AF128">
            <v>1995</v>
          </cell>
          <cell r="AG128" t="str">
            <v>RF</v>
          </cell>
          <cell r="AH128">
            <v>9</v>
          </cell>
        </row>
        <row r="129">
          <cell r="C129" t="str">
            <v>CECCARELLI MAURIZIO</v>
          </cell>
          <cell r="D129" t="str">
            <v>CAVA FO</v>
          </cell>
          <cell r="E129">
            <v>1954</v>
          </cell>
          <cell r="F129" t="str">
            <v>VA</v>
          </cell>
          <cell r="G129">
            <v>20</v>
          </cell>
        </row>
        <row r="129">
          <cell r="L129" t="str">
            <v>PENAZZI ROBERTO</v>
          </cell>
          <cell r="M129" t="str">
            <v>LUGHESINA</v>
          </cell>
          <cell r="N129">
            <v>1957</v>
          </cell>
          <cell r="O129" t="str">
            <v>E</v>
          </cell>
          <cell r="P129">
            <v>20</v>
          </cell>
        </row>
        <row r="129">
          <cell r="U129" t="str">
            <v>ABDULLAHIMOKASI HALINA</v>
          </cell>
          <cell r="V129" t="str">
            <v>ATL.RAVENNA</v>
          </cell>
          <cell r="W129">
            <v>1995</v>
          </cell>
          <cell r="X129" t="str">
            <v>RF</v>
          </cell>
          <cell r="Y129">
            <v>13</v>
          </cell>
        </row>
        <row r="129">
          <cell r="AD129" t="str">
            <v>MARCHETTI FRANCESCA</v>
          </cell>
          <cell r="AE129" t="str">
            <v>ATL.RAVENNA</v>
          </cell>
          <cell r="AF129">
            <v>1995</v>
          </cell>
          <cell r="AG129" t="str">
            <v>RF</v>
          </cell>
          <cell r="AH129">
            <v>8</v>
          </cell>
        </row>
        <row r="130">
          <cell r="C130" t="str">
            <v>MARIANI MANUELE EGISTO</v>
          </cell>
          <cell r="D130" t="str">
            <v>CAVA FO</v>
          </cell>
          <cell r="E130">
            <v>1966</v>
          </cell>
          <cell r="F130" t="str">
            <v>AM</v>
          </cell>
          <cell r="G130">
            <v>10</v>
          </cell>
        </row>
        <row r="130">
          <cell r="L130" t="str">
            <v>BECCA GIACOMO</v>
          </cell>
          <cell r="M130" t="str">
            <v>COOP. CER.</v>
          </cell>
          <cell r="N130">
            <v>1970</v>
          </cell>
          <cell r="O130" t="str">
            <v>B</v>
          </cell>
          <cell r="P130">
            <v>18</v>
          </cell>
        </row>
        <row r="130">
          <cell r="U130" t="str">
            <v>VISANI EMANUELE</v>
          </cell>
          <cell r="V130" t="str">
            <v>LUGHESINA</v>
          </cell>
          <cell r="W130">
            <v>1996</v>
          </cell>
          <cell r="X130" t="str">
            <v>RM</v>
          </cell>
          <cell r="Y130">
            <v>8</v>
          </cell>
        </row>
        <row r="130">
          <cell r="AD130" t="str">
            <v>RUBBOLI ROBERTO</v>
          </cell>
          <cell r="AE130" t="str">
            <v>ATL.RAVENNA</v>
          </cell>
          <cell r="AF130">
            <v>1995</v>
          </cell>
          <cell r="AG130" t="str">
            <v>RM</v>
          </cell>
          <cell r="AH130">
            <v>20</v>
          </cell>
        </row>
        <row r="131">
          <cell r="C131" t="str">
            <v>GIARDINI STEFANO</v>
          </cell>
          <cell r="D131" t="str">
            <v>LAMONE</v>
          </cell>
          <cell r="E131">
            <v>1977</v>
          </cell>
          <cell r="F131" t="str">
            <v>A</v>
          </cell>
          <cell r="G131">
            <v>20</v>
          </cell>
        </row>
        <row r="131">
          <cell r="L131" t="str">
            <v>PIUTTI PIERO</v>
          </cell>
          <cell r="M131" t="str">
            <v>PONTE NUOVO</v>
          </cell>
          <cell r="N131">
            <v>1976</v>
          </cell>
          <cell r="O131" t="str">
            <v>A</v>
          </cell>
          <cell r="P131">
            <v>20</v>
          </cell>
        </row>
        <row r="131">
          <cell r="U131" t="str">
            <v>MARCHETTI FRANCESCA</v>
          </cell>
          <cell r="V131" t="str">
            <v>ATL.RAVENNA</v>
          </cell>
          <cell r="W131">
            <v>1995</v>
          </cell>
          <cell r="X131" t="str">
            <v>RF</v>
          </cell>
          <cell r="Y131">
            <v>12</v>
          </cell>
        </row>
        <row r="131">
          <cell r="AD131" t="str">
            <v>BERNARDI DAVIDE</v>
          </cell>
          <cell r="AE131" t="str">
            <v>S.PATRIZIO </v>
          </cell>
          <cell r="AF131">
            <v>1995</v>
          </cell>
          <cell r="AG131" t="str">
            <v>RM</v>
          </cell>
          <cell r="AH131">
            <v>18</v>
          </cell>
        </row>
        <row r="132">
          <cell r="C132" t="str">
            <v>RUSTICALI ANDREA</v>
          </cell>
          <cell r="D132" t="str">
            <v>LAMONE</v>
          </cell>
          <cell r="E132">
            <v>1960</v>
          </cell>
          <cell r="F132" t="str">
            <v>D</v>
          </cell>
          <cell r="G132">
            <v>20</v>
          </cell>
        </row>
        <row r="132">
          <cell r="L132" t="str">
            <v>DOVADOLA KRISHNA</v>
          </cell>
          <cell r="M132" t="str">
            <v>AVIS C.S.PIETRO</v>
          </cell>
          <cell r="N132">
            <v>1975</v>
          </cell>
          <cell r="O132" t="str">
            <v>AM</v>
          </cell>
          <cell r="P132">
            <v>11</v>
          </cell>
        </row>
        <row r="132">
          <cell r="AD132" t="str">
            <v>SHTYPULA VADIM</v>
          </cell>
          <cell r="AE132" t="str">
            <v>ATL.IMOLA</v>
          </cell>
          <cell r="AF132">
            <v>1995</v>
          </cell>
          <cell r="AG132" t="str">
            <v>RM</v>
          </cell>
          <cell r="AH132">
            <v>16</v>
          </cell>
        </row>
        <row r="133">
          <cell r="C133" t="str">
            <v>CARUSO ALESSANDRO</v>
          </cell>
          <cell r="D133" t="str">
            <v>AVIS C.S.PIETRO</v>
          </cell>
          <cell r="E133">
            <v>1975</v>
          </cell>
          <cell r="F133" t="str">
            <v>AM</v>
          </cell>
          <cell r="G133">
            <v>9</v>
          </cell>
        </row>
        <row r="133">
          <cell r="L133" t="str">
            <v>BARBADORO ROBERTO</v>
          </cell>
          <cell r="M133" t="str">
            <v>PONTE NUOVO</v>
          </cell>
          <cell r="N133">
            <v>1961</v>
          </cell>
          <cell r="O133" t="str">
            <v>D</v>
          </cell>
          <cell r="P133">
            <v>18</v>
          </cell>
        </row>
        <row r="133">
          <cell r="AD133" t="str">
            <v>GORINI MATTEO</v>
          </cell>
          <cell r="AE133" t="str">
            <v>COTIGNOLA</v>
          </cell>
          <cell r="AF133">
            <v>1996</v>
          </cell>
          <cell r="AG133" t="str">
            <v>RM</v>
          </cell>
          <cell r="AH133">
            <v>14</v>
          </cell>
        </row>
        <row r="134">
          <cell r="C134" t="str">
            <v>ROMANI GIACOMO</v>
          </cell>
          <cell r="D134" t="str">
            <v>LAMONE</v>
          </cell>
          <cell r="E134">
            <v>1960</v>
          </cell>
          <cell r="F134" t="str">
            <v>D</v>
          </cell>
          <cell r="G134">
            <v>18</v>
          </cell>
        </row>
        <row r="134">
          <cell r="L134" t="str">
            <v>ROMANI GIACOMO</v>
          </cell>
          <cell r="M134" t="str">
            <v>LAMONE</v>
          </cell>
          <cell r="N134">
            <v>1960</v>
          </cell>
          <cell r="O134" t="str">
            <v>D</v>
          </cell>
          <cell r="P134">
            <v>16</v>
          </cell>
        </row>
        <row r="134">
          <cell r="AD134" t="str">
            <v>SAPORETTI MICHELE</v>
          </cell>
          <cell r="AE134" t="str">
            <v>ATL.RAVENNA</v>
          </cell>
          <cell r="AF134">
            <v>1995</v>
          </cell>
          <cell r="AG134" t="str">
            <v>RM</v>
          </cell>
          <cell r="AH134">
            <v>13</v>
          </cell>
        </row>
        <row r="135">
          <cell r="C135" t="str">
            <v>GARDELLI PARIDE</v>
          </cell>
          <cell r="D135" t="str">
            <v>ADVS CAVEJA</v>
          </cell>
          <cell r="E135">
            <v>1956</v>
          </cell>
          <cell r="F135" t="str">
            <v>E</v>
          </cell>
          <cell r="G135">
            <v>20</v>
          </cell>
        </row>
        <row r="135">
          <cell r="L135" t="str">
            <v>GARDELLI PARIDE</v>
          </cell>
          <cell r="M135" t="str">
            <v>ADVS CAVEJA</v>
          </cell>
          <cell r="N135">
            <v>1956</v>
          </cell>
          <cell r="O135" t="str">
            <v>E</v>
          </cell>
          <cell r="P135">
            <v>18</v>
          </cell>
        </row>
        <row r="135">
          <cell r="AD135" t="str">
            <v>CAPUCCI DAVIDE</v>
          </cell>
          <cell r="AE135" t="str">
            <v>LUGHESINA</v>
          </cell>
          <cell r="AF135">
            <v>1995</v>
          </cell>
          <cell r="AG135" t="str">
            <v>RM</v>
          </cell>
          <cell r="AH135">
            <v>12</v>
          </cell>
        </row>
        <row r="136">
          <cell r="C136" t="str">
            <v>ZOFFOLI RENZO</v>
          </cell>
          <cell r="D136" t="str">
            <v>ACQUADELA BO</v>
          </cell>
          <cell r="E136">
            <v>1957</v>
          </cell>
          <cell r="F136" t="str">
            <v>VA</v>
          </cell>
          <cell r="G136">
            <v>18</v>
          </cell>
        </row>
        <row r="136">
          <cell r="L136" t="str">
            <v>BERNARDI FABRIZIO</v>
          </cell>
          <cell r="M136" t="str">
            <v>S.PATRIZIO</v>
          </cell>
          <cell r="N136">
            <v>1969</v>
          </cell>
          <cell r="O136" t="str">
            <v>B</v>
          </cell>
          <cell r="P136">
            <v>16</v>
          </cell>
        </row>
        <row r="136">
          <cell r="AD136" t="str">
            <v>CENTILESCA ANDREA</v>
          </cell>
          <cell r="AE136" t="str">
            <v>ATL.RAVENNA</v>
          </cell>
          <cell r="AF136">
            <v>1996</v>
          </cell>
          <cell r="AG136" t="str">
            <v>RM</v>
          </cell>
          <cell r="AH136">
            <v>11</v>
          </cell>
        </row>
        <row r="137">
          <cell r="C137" t="str">
            <v>MARINELLI CLAUDIO</v>
          </cell>
          <cell r="D137" t="str">
            <v>S.PANCRAZIO</v>
          </cell>
          <cell r="E137">
            <v>1955</v>
          </cell>
          <cell r="F137" t="str">
            <v>E</v>
          </cell>
          <cell r="G137">
            <v>18</v>
          </cell>
        </row>
        <row r="137">
          <cell r="L137" t="str">
            <v>GIARDINI STEFANO</v>
          </cell>
          <cell r="M137" t="str">
            <v>LAMONE</v>
          </cell>
          <cell r="N137">
            <v>1977</v>
          </cell>
          <cell r="O137" t="str">
            <v>A</v>
          </cell>
          <cell r="P137">
            <v>18</v>
          </cell>
        </row>
        <row r="138">
          <cell r="C138" t="str">
            <v>PIUTTI PIERO</v>
          </cell>
          <cell r="D138" t="str">
            <v>PONTE NUOVO</v>
          </cell>
          <cell r="E138">
            <v>1976</v>
          </cell>
          <cell r="F138" t="str">
            <v>A</v>
          </cell>
          <cell r="G138">
            <v>18</v>
          </cell>
        </row>
        <row r="138">
          <cell r="L138" t="str">
            <v>RUSTICALI ANDREA</v>
          </cell>
          <cell r="M138" t="str">
            <v>LAMONE</v>
          </cell>
          <cell r="N138">
            <v>1960</v>
          </cell>
          <cell r="O138" t="str">
            <v>D</v>
          </cell>
          <cell r="P138">
            <v>14</v>
          </cell>
        </row>
        <row r="139">
          <cell r="C139" t="str">
            <v>DOVADOLA KRISHNA</v>
          </cell>
          <cell r="D139" t="str">
            <v>AVIS C.S.PIETRO</v>
          </cell>
          <cell r="E139">
            <v>1975</v>
          </cell>
          <cell r="F139" t="str">
            <v>AM</v>
          </cell>
          <cell r="G139">
            <v>8</v>
          </cell>
        </row>
        <row r="139">
          <cell r="L139" t="str">
            <v>CECCARELLI MAURIZIO</v>
          </cell>
          <cell r="M139" t="str">
            <v>CAVA FO</v>
          </cell>
          <cell r="N139">
            <v>1954</v>
          </cell>
          <cell r="O139" t="str">
            <v>VA</v>
          </cell>
          <cell r="P139">
            <v>20</v>
          </cell>
        </row>
        <row r="140">
          <cell r="C140" t="str">
            <v>MAZZOLI TIZIANO</v>
          </cell>
          <cell r="D140" t="str">
            <v>S.PANCRAZIO</v>
          </cell>
          <cell r="E140">
            <v>1973</v>
          </cell>
          <cell r="F140" t="str">
            <v>AM</v>
          </cell>
          <cell r="G140">
            <v>7</v>
          </cell>
        </row>
        <row r="140">
          <cell r="L140" t="str">
            <v>MAZZOLI TIZIANO</v>
          </cell>
          <cell r="M140" t="str">
            <v>S.PANCRAZIO</v>
          </cell>
          <cell r="N140">
            <v>1973</v>
          </cell>
          <cell r="O140" t="str">
            <v>AM</v>
          </cell>
          <cell r="P140">
            <v>10</v>
          </cell>
        </row>
        <row r="141">
          <cell r="C141" t="str">
            <v>GORINI GIUSEPPE</v>
          </cell>
          <cell r="D141" t="str">
            <v>COTIGNOLA</v>
          </cell>
          <cell r="E141">
            <v>1962</v>
          </cell>
          <cell r="F141" t="str">
            <v>D</v>
          </cell>
          <cell r="G141">
            <v>16</v>
          </cell>
        </row>
        <row r="141">
          <cell r="L141" t="str">
            <v>MARINELLI CLAUDIO</v>
          </cell>
          <cell r="M141" t="str">
            <v>S.PANCRAZIO</v>
          </cell>
          <cell r="N141">
            <v>1955</v>
          </cell>
          <cell r="O141" t="str">
            <v>E</v>
          </cell>
          <cell r="P141">
            <v>16</v>
          </cell>
        </row>
        <row r="142">
          <cell r="C142" t="str">
            <v>CAMANZI MASSIMO</v>
          </cell>
          <cell r="D142" t="str">
            <v>LAMONE</v>
          </cell>
          <cell r="E142">
            <v>1966</v>
          </cell>
          <cell r="F142" t="str">
            <v>C</v>
          </cell>
          <cell r="G142">
            <v>14</v>
          </cell>
        </row>
        <row r="142">
          <cell r="L142" t="str">
            <v>FERRINI MARCO</v>
          </cell>
          <cell r="M142" t="str">
            <v>CAVA FO</v>
          </cell>
          <cell r="N142">
            <v>1965</v>
          </cell>
          <cell r="O142" t="str">
            <v>AM</v>
          </cell>
          <cell r="P142">
            <v>9</v>
          </cell>
        </row>
        <row r="143">
          <cell r="C143" t="str">
            <v>ABDULLAHIMUKASI OSMAN</v>
          </cell>
          <cell r="D143" t="str">
            <v>PONTE NUOVO</v>
          </cell>
          <cell r="E143">
            <v>1962</v>
          </cell>
          <cell r="F143" t="str">
            <v>D</v>
          </cell>
          <cell r="G143">
            <v>14</v>
          </cell>
        </row>
        <row r="143">
          <cell r="L143" t="str">
            <v>POLETTI SILVANO</v>
          </cell>
          <cell r="M143" t="str">
            <v>PONTE NUOVO</v>
          </cell>
          <cell r="N143">
            <v>1952</v>
          </cell>
          <cell r="O143" t="str">
            <v>F</v>
          </cell>
          <cell r="P143">
            <v>20</v>
          </cell>
        </row>
        <row r="143">
          <cell r="U143" t="str">
            <v>SANGUINETTI ANDREA</v>
          </cell>
          <cell r="V143" t="str">
            <v>EDERA FO</v>
          </cell>
          <cell r="W143">
            <v>1992</v>
          </cell>
          <cell r="X143" t="str">
            <v>ALL.VI</v>
          </cell>
        </row>
        <row r="144">
          <cell r="C144" t="str">
            <v>BARBADORO ROBERTO</v>
          </cell>
          <cell r="D144" t="str">
            <v>PONTE NUOVO</v>
          </cell>
          <cell r="E144">
            <v>1961</v>
          </cell>
          <cell r="F144" t="str">
            <v>D</v>
          </cell>
          <cell r="G144">
            <v>13</v>
          </cell>
        </row>
        <row r="144">
          <cell r="L144" t="str">
            <v>VERNA MAURIZIO</v>
          </cell>
          <cell r="M144" t="str">
            <v>COTIGNOLA</v>
          </cell>
          <cell r="N144">
            <v>1958</v>
          </cell>
          <cell r="O144" t="str">
            <v>E</v>
          </cell>
          <cell r="P144">
            <v>14</v>
          </cell>
        </row>
        <row r="144">
          <cell r="U144" t="str">
            <v>FACCHINETTI LUCA</v>
          </cell>
          <cell r="V144" t="str">
            <v>RINASCITA NUOTO</v>
          </cell>
          <cell r="W144">
            <v>1988</v>
          </cell>
          <cell r="X144" t="str">
            <v>AM</v>
          </cell>
          <cell r="Y144">
            <v>20</v>
          </cell>
        </row>
        <row r="145">
          <cell r="C145" t="str">
            <v>RUSCELLI SERGIO</v>
          </cell>
          <cell r="D145" t="str">
            <v>AVIS C.S.PIETRO</v>
          </cell>
          <cell r="E145">
            <v>1956</v>
          </cell>
          <cell r="F145" t="str">
            <v>VA</v>
          </cell>
          <cell r="G145">
            <v>16</v>
          </cell>
        </row>
        <row r="145">
          <cell r="L145" t="str">
            <v>RAGAZZINI ELIO</v>
          </cell>
          <cell r="M145" t="str">
            <v>COTIGNOLA</v>
          </cell>
          <cell r="N145">
            <v>1949</v>
          </cell>
          <cell r="O145" t="str">
            <v>F</v>
          </cell>
          <cell r="P145">
            <v>18</v>
          </cell>
        </row>
        <row r="145">
          <cell r="U145" t="str">
            <v>CACACI MICHELE</v>
          </cell>
          <cell r="V145" t="str">
            <v>EDERA FO</v>
          </cell>
          <cell r="W145">
            <v>1993</v>
          </cell>
          <cell r="X145" t="str">
            <v>CAD.TI</v>
          </cell>
        </row>
        <row r="146">
          <cell r="C146" t="str">
            <v>SALAROLI GIANCARLO</v>
          </cell>
          <cell r="D146" t="str">
            <v>LAMONE</v>
          </cell>
          <cell r="E146">
            <v>1967</v>
          </cell>
          <cell r="F146" t="str">
            <v>C</v>
          </cell>
          <cell r="G146">
            <v>13</v>
          </cell>
        </row>
        <row r="146">
          <cell r="L146" t="str">
            <v>VALENTI ENRICO</v>
          </cell>
          <cell r="M146" t="str">
            <v>OLIMPIA RIMINI</v>
          </cell>
          <cell r="N146">
            <v>1959</v>
          </cell>
          <cell r="O146" t="str">
            <v>AM</v>
          </cell>
          <cell r="P146">
            <v>8</v>
          </cell>
        </row>
        <row r="146">
          <cell r="U146" t="str">
            <v>MAZZOTTI GUIDO</v>
          </cell>
          <cell r="V146" t="str">
            <v>ROMAGNA RUNNIG</v>
          </cell>
          <cell r="W146">
            <v>1962</v>
          </cell>
          <cell r="X146" t="str">
            <v>AM</v>
          </cell>
          <cell r="Y146">
            <v>18</v>
          </cell>
        </row>
        <row r="147">
          <cell r="C147" t="str">
            <v>FERRINI MARCO</v>
          </cell>
          <cell r="D147" t="str">
            <v>CAVA FO</v>
          </cell>
          <cell r="E147">
            <v>1965</v>
          </cell>
          <cell r="F147" t="str">
            <v>AM</v>
          </cell>
          <cell r="G147">
            <v>6</v>
          </cell>
        </row>
        <row r="147">
          <cell r="L147" t="str">
            <v>VALENTINI DAVIDE</v>
          </cell>
          <cell r="M147" t="str">
            <v>PONTE NUOVO</v>
          </cell>
          <cell r="N147">
            <v>1966</v>
          </cell>
          <cell r="O147" t="str">
            <v>C</v>
          </cell>
          <cell r="P147">
            <v>20</v>
          </cell>
        </row>
        <row r="147">
          <cell r="U147" t="str">
            <v>MONTERUCCIOLI FLAVIO</v>
          </cell>
          <cell r="V147" t="str">
            <v>COTIGNOLA</v>
          </cell>
          <cell r="W147">
            <v>1972</v>
          </cell>
          <cell r="X147" t="str">
            <v>B</v>
          </cell>
          <cell r="Y147">
            <v>20</v>
          </cell>
        </row>
        <row r="148">
          <cell r="C148" t="str">
            <v>CAROLI FRANCESCO</v>
          </cell>
          <cell r="D148" t="str">
            <v>I PODISTI</v>
          </cell>
          <cell r="E148">
            <v>1971</v>
          </cell>
          <cell r="F148" t="str">
            <v>B</v>
          </cell>
          <cell r="G148">
            <v>13</v>
          </cell>
        </row>
        <row r="148">
          <cell r="L148" t="str">
            <v>CAVALLINI GIANNI</v>
          </cell>
          <cell r="M148" t="str">
            <v>FUSIGNANO</v>
          </cell>
          <cell r="N148">
            <v>1951</v>
          </cell>
          <cell r="O148" t="str">
            <v>F</v>
          </cell>
          <cell r="P148">
            <v>16</v>
          </cell>
        </row>
        <row r="148">
          <cell r="U148" t="str">
            <v>SCARDOVI SAMUELE</v>
          </cell>
          <cell r="V148" t="str">
            <v>ATL. IMOLA</v>
          </cell>
          <cell r="W148">
            <v>1987</v>
          </cell>
          <cell r="X148" t="str">
            <v>AM</v>
          </cell>
          <cell r="Y148">
            <v>16</v>
          </cell>
        </row>
        <row r="149">
          <cell r="C149" t="str">
            <v>GIACOMETTI GRAZIANO</v>
          </cell>
          <cell r="D149" t="str">
            <v>LIBERO</v>
          </cell>
          <cell r="E149">
            <v>1953</v>
          </cell>
          <cell r="F149" t="str">
            <v>F</v>
          </cell>
          <cell r="G149">
            <v>20</v>
          </cell>
        </row>
        <row r="149">
          <cell r="L149" t="str">
            <v>GIULIANA ROBERTO</v>
          </cell>
          <cell r="M149" t="str">
            <v>I PODISTI</v>
          </cell>
          <cell r="N149">
            <v>1970</v>
          </cell>
          <cell r="O149" t="str">
            <v>B</v>
          </cell>
          <cell r="P149">
            <v>14</v>
          </cell>
        </row>
        <row r="149">
          <cell r="U149" t="str">
            <v>CECCARELLI GIORGIO</v>
          </cell>
          <cell r="V149" t="str">
            <v>CAVA FO</v>
          </cell>
          <cell r="W149">
            <v>1962</v>
          </cell>
          <cell r="X149" t="str">
            <v>AM</v>
          </cell>
          <cell r="Y149">
            <v>14</v>
          </cell>
        </row>
        <row r="149">
          <cell r="AD149" t="str">
            <v>PIUTTI PIERO</v>
          </cell>
          <cell r="AE149" t="str">
            <v>PONTE NUOVO</v>
          </cell>
          <cell r="AF149">
            <v>1976</v>
          </cell>
          <cell r="AG149" t="str">
            <v>A</v>
          </cell>
          <cell r="AH149">
            <v>20</v>
          </cell>
        </row>
        <row r="150">
          <cell r="C150" t="str">
            <v>POLETTI SILVANO</v>
          </cell>
          <cell r="D150" t="str">
            <v>PONTE NUOVO</v>
          </cell>
          <cell r="E150">
            <v>1952</v>
          </cell>
          <cell r="F150" t="str">
            <v>F</v>
          </cell>
          <cell r="G150">
            <v>18</v>
          </cell>
        </row>
        <row r="150">
          <cell r="L150" t="str">
            <v>ZACCARIA FABRIZIO</v>
          </cell>
          <cell r="M150" t="str">
            <v>S.PANCRAZIO</v>
          </cell>
          <cell r="N150">
            <v>1968</v>
          </cell>
          <cell r="O150" t="str">
            <v>C</v>
          </cell>
          <cell r="P150">
            <v>18</v>
          </cell>
        </row>
        <row r="150">
          <cell r="U150" t="str">
            <v>LOLLI ALBERTO</v>
          </cell>
          <cell r="V150" t="str">
            <v>LUGHESINA</v>
          </cell>
          <cell r="W150">
            <v>1966</v>
          </cell>
          <cell r="X150" t="str">
            <v>C</v>
          </cell>
          <cell r="Y150">
            <v>20</v>
          </cell>
        </row>
        <row r="150">
          <cell r="AD150" t="str">
            <v>GIARDINI STEFANO</v>
          </cell>
          <cell r="AE150" t="str">
            <v>LAMONE</v>
          </cell>
          <cell r="AF150">
            <v>1977</v>
          </cell>
          <cell r="AG150" t="str">
            <v>A</v>
          </cell>
          <cell r="AH150">
            <v>18</v>
          </cell>
        </row>
        <row r="151">
          <cell r="C151" t="str">
            <v>ZACCARIA FABRIZIO</v>
          </cell>
          <cell r="D151" t="str">
            <v>S.PANCRAZIO</v>
          </cell>
          <cell r="E151">
            <v>1968</v>
          </cell>
          <cell r="F151" t="str">
            <v>C</v>
          </cell>
          <cell r="G151">
            <v>12</v>
          </cell>
        </row>
        <row r="151">
          <cell r="L151" t="str">
            <v>GRANDI MAURIZIO</v>
          </cell>
          <cell r="M151" t="str">
            <v>S.PATRIZIO</v>
          </cell>
          <cell r="N151">
            <v>1960</v>
          </cell>
          <cell r="O151" t="str">
            <v>D</v>
          </cell>
          <cell r="P151">
            <v>13</v>
          </cell>
        </row>
        <row r="151">
          <cell r="U151" t="str">
            <v>ZOFFOLI RICCARDO</v>
          </cell>
          <cell r="V151" t="str">
            <v>ACQUADELA BO</v>
          </cell>
          <cell r="W151">
            <v>1984</v>
          </cell>
          <cell r="X151" t="str">
            <v>AM</v>
          </cell>
          <cell r="Y151">
            <v>13</v>
          </cell>
        </row>
        <row r="151">
          <cell r="AD151" t="str">
            <v>VERNA DANIELE</v>
          </cell>
          <cell r="AE151" t="str">
            <v>COTIGNOLA</v>
          </cell>
          <cell r="AF151">
            <v>1972</v>
          </cell>
          <cell r="AG151" t="str">
            <v>A</v>
          </cell>
          <cell r="AH151">
            <v>16</v>
          </cell>
        </row>
        <row r="152">
          <cell r="C152" t="str">
            <v>VERNA DANIELE</v>
          </cell>
          <cell r="D152" t="str">
            <v>COTIGNOLA</v>
          </cell>
          <cell r="E152">
            <v>1972</v>
          </cell>
          <cell r="F152" t="str">
            <v>A</v>
          </cell>
          <cell r="G152">
            <v>16</v>
          </cell>
        </row>
        <row r="152">
          <cell r="L152" t="str">
            <v>DALL'OSSO GIULIO</v>
          </cell>
          <cell r="M152" t="str">
            <v>AVIS C.S.PIETRO</v>
          </cell>
          <cell r="N152">
            <v>1964</v>
          </cell>
          <cell r="O152" t="str">
            <v>AM</v>
          </cell>
          <cell r="P152">
            <v>7</v>
          </cell>
        </row>
        <row r="152">
          <cell r="U152" t="str">
            <v>FATTORI SAVERIO</v>
          </cell>
          <cell r="V152" t="str">
            <v>CASTENASO</v>
          </cell>
          <cell r="W152">
            <v>1967</v>
          </cell>
          <cell r="X152" t="str">
            <v>AM</v>
          </cell>
          <cell r="Y152">
            <v>12</v>
          </cell>
        </row>
        <row r="152">
          <cell r="AD152" t="str">
            <v>MARANGONI MATTEO</v>
          </cell>
          <cell r="AE152" t="str">
            <v>COTIGNOLA</v>
          </cell>
          <cell r="AF152">
            <v>1980</v>
          </cell>
          <cell r="AG152" t="str">
            <v>A</v>
          </cell>
          <cell r="AH152">
            <v>14</v>
          </cell>
        </row>
        <row r="153">
          <cell r="C153" t="str">
            <v>LIVERANI LUCA</v>
          </cell>
          <cell r="D153" t="str">
            <v>MAMELI</v>
          </cell>
          <cell r="E153">
            <v>1963</v>
          </cell>
          <cell r="F153" t="str">
            <v>AM</v>
          </cell>
          <cell r="G153">
            <v>5</v>
          </cell>
        </row>
        <row r="153">
          <cell r="L153" t="str">
            <v>FERRONI DORIANO</v>
          </cell>
          <cell r="M153" t="str">
            <v>S.PATRIZIO</v>
          </cell>
          <cell r="N153">
            <v>1950</v>
          </cell>
          <cell r="O153" t="str">
            <v>F</v>
          </cell>
          <cell r="P153">
            <v>14</v>
          </cell>
        </row>
        <row r="153">
          <cell r="U153" t="str">
            <v>PISOTTI MAURIZIO</v>
          </cell>
          <cell r="V153" t="str">
            <v>AVIS C.S.PIETRO</v>
          </cell>
          <cell r="W153">
            <v>1959</v>
          </cell>
          <cell r="X153" t="str">
            <v>AM</v>
          </cell>
          <cell r="Y153">
            <v>11</v>
          </cell>
        </row>
        <row r="153">
          <cell r="AD153" t="str">
            <v>SANGUINETTI ANDREA</v>
          </cell>
          <cell r="AE153" t="str">
            <v>EDERA FO</v>
          </cell>
          <cell r="AF153">
            <v>1992</v>
          </cell>
          <cell r="AG153" t="str">
            <v>ALL.VI</v>
          </cell>
        </row>
        <row r="154">
          <cell r="C154" t="str">
            <v>VALENTINI DAVIDE</v>
          </cell>
          <cell r="D154" t="str">
            <v>PONTE NUOVO</v>
          </cell>
          <cell r="E154">
            <v>1966</v>
          </cell>
          <cell r="F154" t="str">
            <v>C</v>
          </cell>
          <cell r="G154">
            <v>11</v>
          </cell>
        </row>
        <row r="154">
          <cell r="L154" t="str">
            <v>PARADISI FRANCESCO</v>
          </cell>
          <cell r="M154" t="str">
            <v>COOP. CER.</v>
          </cell>
          <cell r="N154">
            <v>1971</v>
          </cell>
          <cell r="O154" t="str">
            <v>B</v>
          </cell>
          <cell r="P154">
            <v>13</v>
          </cell>
        </row>
        <row r="154">
          <cell r="U154" t="str">
            <v>GENTILINI DANIELE</v>
          </cell>
          <cell r="V154" t="str">
            <v>COTIGNOLA</v>
          </cell>
          <cell r="W154">
            <v>1979</v>
          </cell>
          <cell r="X154" t="str">
            <v>A</v>
          </cell>
          <cell r="Y154">
            <v>20</v>
          </cell>
        </row>
        <row r="154">
          <cell r="AD154" t="str">
            <v>BAMOUNI FLORENTIN</v>
          </cell>
          <cell r="AE154" t="str">
            <v>EDERA FO</v>
          </cell>
          <cell r="AF154">
            <v>1992</v>
          </cell>
          <cell r="AG154" t="str">
            <v>ALL.VI</v>
          </cell>
        </row>
        <row r="155">
          <cell r="C155" t="str">
            <v>CAVALLINI GIANNI</v>
          </cell>
          <cell r="D155" t="str">
            <v>FUSIGNANO</v>
          </cell>
          <cell r="E155">
            <v>1951</v>
          </cell>
          <cell r="F155" t="str">
            <v>F</v>
          </cell>
          <cell r="G155">
            <v>16</v>
          </cell>
        </row>
        <row r="155">
          <cell r="L155" t="str">
            <v>MARTELLI MASSIMILIANO</v>
          </cell>
          <cell r="M155" t="str">
            <v>ATL. AVIS MASSA</v>
          </cell>
          <cell r="N155">
            <v>1981</v>
          </cell>
          <cell r="O155" t="str">
            <v>AM</v>
          </cell>
          <cell r="P155">
            <v>6</v>
          </cell>
        </row>
        <row r="155">
          <cell r="U155" t="str">
            <v>LUCIANI DOMENICO</v>
          </cell>
          <cell r="V155" t="str">
            <v>ATL.DELTA</v>
          </cell>
          <cell r="W155">
            <v>1976</v>
          </cell>
          <cell r="X155" t="str">
            <v>AM</v>
          </cell>
          <cell r="Y155">
            <v>10</v>
          </cell>
        </row>
        <row r="155">
          <cell r="AD155" t="str">
            <v>TIRELLI DAVIDE</v>
          </cell>
          <cell r="AE155" t="str">
            <v>AVIS C.S.PIETRO</v>
          </cell>
          <cell r="AF155">
            <v>1966</v>
          </cell>
          <cell r="AG155" t="str">
            <v>AM</v>
          </cell>
          <cell r="AH155">
            <v>20</v>
          </cell>
        </row>
        <row r="156">
          <cell r="C156" t="str">
            <v>CAPETTI UGO</v>
          </cell>
          <cell r="D156" t="str">
            <v>AVIS C.S.PIETRO</v>
          </cell>
          <cell r="E156">
            <v>1966</v>
          </cell>
          <cell r="F156" t="str">
            <v>AM</v>
          </cell>
          <cell r="G156">
            <v>4</v>
          </cell>
        </row>
        <row r="156">
          <cell r="L156" t="str">
            <v>DARDI FABRIZIO</v>
          </cell>
          <cell r="M156" t="str">
            <v>ATL. IMOLA</v>
          </cell>
          <cell r="N156">
            <v>1968</v>
          </cell>
          <cell r="O156" t="str">
            <v>AM</v>
          </cell>
          <cell r="P156">
            <v>5</v>
          </cell>
        </row>
        <row r="156">
          <cell r="U156" t="str">
            <v>VEDILEI ENRICO</v>
          </cell>
          <cell r="V156" t="str">
            <v>LAMONE</v>
          </cell>
          <cell r="W156">
            <v>1964</v>
          </cell>
          <cell r="X156" t="str">
            <v>C</v>
          </cell>
          <cell r="Y156">
            <v>18</v>
          </cell>
        </row>
        <row r="156">
          <cell r="AD156" t="str">
            <v>BENINI LUCA</v>
          </cell>
          <cell r="AE156" t="str">
            <v>ROMAGNA RUNNIG</v>
          </cell>
          <cell r="AF156">
            <v>1983</v>
          </cell>
          <cell r="AG156" t="str">
            <v>AM</v>
          </cell>
          <cell r="AH156">
            <v>18</v>
          </cell>
        </row>
        <row r="157">
          <cell r="C157" t="str">
            <v>GIULIANA ROBERTO</v>
          </cell>
          <cell r="D157" t="str">
            <v>I PODISTI</v>
          </cell>
          <cell r="E157">
            <v>1970</v>
          </cell>
          <cell r="F157" t="str">
            <v>B</v>
          </cell>
          <cell r="G157">
            <v>12</v>
          </cell>
        </row>
        <row r="157">
          <cell r="L157" t="str">
            <v>BASIGLI ANTONIO</v>
          </cell>
          <cell r="M157" t="str">
            <v>MASSA</v>
          </cell>
          <cell r="N157">
            <v>1957</v>
          </cell>
          <cell r="O157" t="str">
            <v>E</v>
          </cell>
          <cell r="P157">
            <v>13</v>
          </cell>
        </row>
        <row r="157">
          <cell r="U157" t="str">
            <v>BERNARDI FABRIZIO</v>
          </cell>
          <cell r="V157" t="str">
            <v>S.PATRIZIO</v>
          </cell>
          <cell r="W157">
            <v>1969</v>
          </cell>
          <cell r="X157" t="str">
            <v>B</v>
          </cell>
          <cell r="Y157">
            <v>18</v>
          </cell>
        </row>
        <row r="157">
          <cell r="AD157" t="str">
            <v>FACCHINETTI LUCA</v>
          </cell>
          <cell r="AE157" t="str">
            <v>RINASCITA NUOTO</v>
          </cell>
          <cell r="AF157">
            <v>1988</v>
          </cell>
          <cell r="AG157" t="str">
            <v>AM</v>
          </cell>
          <cell r="AH157">
            <v>16</v>
          </cell>
        </row>
        <row r="158">
          <cell r="C158" t="str">
            <v>GRILLI CLAUDIO</v>
          </cell>
          <cell r="D158" t="str">
            <v>S.PANCRAZIO</v>
          </cell>
          <cell r="E158">
            <v>1963</v>
          </cell>
          <cell r="F158" t="str">
            <v>D</v>
          </cell>
          <cell r="G158">
            <v>12</v>
          </cell>
        </row>
        <row r="158">
          <cell r="L158" t="str">
            <v>SALVATORI ERIK</v>
          </cell>
          <cell r="M158" t="str">
            <v>COOP. CER.</v>
          </cell>
          <cell r="N158">
            <v>1972</v>
          </cell>
          <cell r="O158" t="str">
            <v>B</v>
          </cell>
          <cell r="P158">
            <v>12</v>
          </cell>
        </row>
        <row r="158">
          <cell r="U158" t="str">
            <v>PENAZZI ROBERTO</v>
          </cell>
          <cell r="V158" t="str">
            <v>LUGHESINA</v>
          </cell>
          <cell r="W158">
            <v>1957</v>
          </cell>
          <cell r="X158" t="str">
            <v>E</v>
          </cell>
          <cell r="Y158">
            <v>20</v>
          </cell>
        </row>
        <row r="158">
          <cell r="AD158" t="str">
            <v>TIMONCINI MARCO</v>
          </cell>
          <cell r="AE158" t="str">
            <v>PROSPORT</v>
          </cell>
          <cell r="AF158">
            <v>1979</v>
          </cell>
          <cell r="AG158" t="str">
            <v>AM</v>
          </cell>
          <cell r="AH158">
            <v>14</v>
          </cell>
        </row>
        <row r="159">
          <cell r="C159" t="str">
            <v>ZAVALLONI MASSIMO</v>
          </cell>
          <cell r="D159" t="str">
            <v>MAMELI</v>
          </cell>
          <cell r="E159">
            <v>1961</v>
          </cell>
          <cell r="F159" t="str">
            <v>AM</v>
          </cell>
          <cell r="G159">
            <v>3</v>
          </cell>
        </row>
        <row r="159">
          <cell r="L159" t="str">
            <v>SALOMONI STEFANO</v>
          </cell>
          <cell r="M159" t="str">
            <v>COOP. CER.</v>
          </cell>
          <cell r="N159">
            <v>1972</v>
          </cell>
          <cell r="O159" t="str">
            <v>B</v>
          </cell>
          <cell r="P159">
            <v>11</v>
          </cell>
        </row>
        <row r="159">
          <cell r="U159" t="str">
            <v>CARUSO ALESSANDRO</v>
          </cell>
          <cell r="V159" t="str">
            <v>AVIS C.S.PIETRO</v>
          </cell>
          <cell r="W159">
            <v>1975</v>
          </cell>
          <cell r="X159" t="str">
            <v>AM</v>
          </cell>
          <cell r="Y159">
            <v>9</v>
          </cell>
        </row>
        <row r="159">
          <cell r="AD159" t="str">
            <v>MAZZOTTI GUIDO</v>
          </cell>
          <cell r="AE159" t="str">
            <v>ROMAGNA RUNNIG</v>
          </cell>
          <cell r="AF159">
            <v>1962</v>
          </cell>
          <cell r="AG159" t="str">
            <v>AM</v>
          </cell>
          <cell r="AH159">
            <v>13</v>
          </cell>
        </row>
        <row r="160">
          <cell r="C160" t="str">
            <v>BABINI MAURO</v>
          </cell>
          <cell r="D160" t="str">
            <v>LAMONE</v>
          </cell>
          <cell r="E160">
            <v>1963</v>
          </cell>
          <cell r="F160" t="str">
            <v>D</v>
          </cell>
          <cell r="G160">
            <v>11</v>
          </cell>
        </row>
        <row r="160">
          <cell r="L160" t="str">
            <v>BEDESCHI MAURIZIO</v>
          </cell>
          <cell r="M160" t="str">
            <v>COOP. CER.</v>
          </cell>
          <cell r="N160">
            <v>1969</v>
          </cell>
          <cell r="O160" t="str">
            <v>B</v>
          </cell>
          <cell r="P160">
            <v>10</v>
          </cell>
        </row>
        <row r="160">
          <cell r="U160" t="str">
            <v>BECCA GIACOMO</v>
          </cell>
          <cell r="V160" t="str">
            <v>COOP. CER.</v>
          </cell>
          <cell r="W160">
            <v>1970</v>
          </cell>
          <cell r="X160" t="str">
            <v>B</v>
          </cell>
          <cell r="Y160">
            <v>16</v>
          </cell>
        </row>
        <row r="160">
          <cell r="AD160" t="str">
            <v>CECCARELLI MATTIA</v>
          </cell>
          <cell r="AE160" t="str">
            <v>CAVA FO</v>
          </cell>
          <cell r="AF160">
            <v>1988</v>
          </cell>
          <cell r="AG160" t="str">
            <v>AM</v>
          </cell>
          <cell r="AH160">
            <v>12</v>
          </cell>
        </row>
        <row r="161">
          <cell r="C161" t="str">
            <v>VERNA MAURIZIO</v>
          </cell>
          <cell r="D161" t="str">
            <v>COTIGNOLA</v>
          </cell>
          <cell r="E161">
            <v>1958</v>
          </cell>
          <cell r="F161" t="str">
            <v>E</v>
          </cell>
          <cell r="G161">
            <v>16</v>
          </cell>
        </row>
        <row r="161">
          <cell r="L161" t="str">
            <v>MANFREDINI VALERIO</v>
          </cell>
          <cell r="M161" t="str">
            <v>ATL.RIMIMI NORD</v>
          </cell>
          <cell r="N161">
            <v>1965</v>
          </cell>
          <cell r="O161" t="str">
            <v>AM</v>
          </cell>
          <cell r="P161">
            <v>4</v>
          </cell>
        </row>
        <row r="161">
          <cell r="U161" t="str">
            <v>ROSSI RICCARDO</v>
          </cell>
          <cell r="V161" t="str">
            <v>ATL. IMOLA</v>
          </cell>
          <cell r="W161">
            <v>1974</v>
          </cell>
          <cell r="X161" t="str">
            <v>AM</v>
          </cell>
          <cell r="Y161">
            <v>8</v>
          </cell>
        </row>
        <row r="161">
          <cell r="AD161" t="str">
            <v>ZOFFOLI RICCARDO</v>
          </cell>
          <cell r="AE161" t="str">
            <v>ACQUADELA BO</v>
          </cell>
          <cell r="AF161">
            <v>1984</v>
          </cell>
          <cell r="AG161" t="str">
            <v>AM</v>
          </cell>
          <cell r="AH161">
            <v>11</v>
          </cell>
        </row>
        <row r="162">
          <cell r="C162" t="str">
            <v>DALL'OSSO GIULIO</v>
          </cell>
          <cell r="D162" t="str">
            <v>AVIS C.S.PIETRO</v>
          </cell>
          <cell r="E162">
            <v>1964</v>
          </cell>
          <cell r="F162" t="str">
            <v>AM</v>
          </cell>
          <cell r="G162">
            <v>2</v>
          </cell>
        </row>
        <row r="162">
          <cell r="L162" t="str">
            <v>PAGANI ADRIANO</v>
          </cell>
          <cell r="M162" t="str">
            <v>S.PATRIZIO</v>
          </cell>
          <cell r="N162">
            <v>1953</v>
          </cell>
          <cell r="O162" t="str">
            <v>F</v>
          </cell>
          <cell r="P162">
            <v>13</v>
          </cell>
        </row>
        <row r="162">
          <cell r="U162" t="str">
            <v>MORINI FABRIZIO</v>
          </cell>
          <cell r="V162" t="str">
            <v>LUGHESINA</v>
          </cell>
          <cell r="W162">
            <v>1966</v>
          </cell>
          <cell r="X162" t="str">
            <v>C</v>
          </cell>
          <cell r="Y162">
            <v>16</v>
          </cell>
        </row>
        <row r="162">
          <cell r="AD162" t="str">
            <v>RUSCELLI GABRIELE</v>
          </cell>
          <cell r="AE162" t="str">
            <v>EDERA FORLì</v>
          </cell>
          <cell r="AF162">
            <v>1980</v>
          </cell>
          <cell r="AG162" t="str">
            <v>AM</v>
          </cell>
          <cell r="AH162">
            <v>10</v>
          </cell>
        </row>
        <row r="163">
          <cell r="C163" t="str">
            <v>RAGAZZINI ELIO</v>
          </cell>
          <cell r="D163" t="str">
            <v>COTIGNOLA</v>
          </cell>
          <cell r="E163">
            <v>1949</v>
          </cell>
          <cell r="F163" t="str">
            <v>F</v>
          </cell>
          <cell r="G163">
            <v>14</v>
          </cell>
        </row>
        <row r="163">
          <cell r="L163" t="str">
            <v>CONTRA MAURIZIO</v>
          </cell>
          <cell r="M163" t="str">
            <v>GS GABBI</v>
          </cell>
          <cell r="N163">
            <v>1961</v>
          </cell>
          <cell r="O163" t="str">
            <v>AM</v>
          </cell>
          <cell r="P163">
            <v>3</v>
          </cell>
        </row>
        <row r="163">
          <cell r="U163" t="str">
            <v>DEL ROSSO STEFANO</v>
          </cell>
          <cell r="V163" t="str">
            <v>ATL. 85 FAENZA</v>
          </cell>
          <cell r="W163">
            <v>1983</v>
          </cell>
          <cell r="X163" t="str">
            <v>AM</v>
          </cell>
          <cell r="Y163">
            <v>7</v>
          </cell>
        </row>
        <row r="163">
          <cell r="AD163" t="str">
            <v>SPADA LORENZO</v>
          </cell>
          <cell r="AE163" t="str">
            <v>ROMAGNA RUNNIG</v>
          </cell>
          <cell r="AF163">
            <v>1965</v>
          </cell>
          <cell r="AG163" t="str">
            <v>AM</v>
          </cell>
          <cell r="AH163">
            <v>9</v>
          </cell>
        </row>
        <row r="164">
          <cell r="C164" t="str">
            <v>RINALDI FIORENZO</v>
          </cell>
          <cell r="D164" t="str">
            <v>COOP. CER.</v>
          </cell>
          <cell r="E164">
            <v>1960</v>
          </cell>
          <cell r="F164" t="str">
            <v>D</v>
          </cell>
          <cell r="G164">
            <v>10</v>
          </cell>
        </row>
        <row r="164">
          <cell r="L164" t="str">
            <v>ZANCHINI MASSIMILIANO</v>
          </cell>
          <cell r="M164" t="str">
            <v>S.PANCRAZIO</v>
          </cell>
          <cell r="N164">
            <v>1966</v>
          </cell>
          <cell r="O164" t="str">
            <v>C</v>
          </cell>
          <cell r="P164">
            <v>16</v>
          </cell>
        </row>
        <row r="164">
          <cell r="U164" t="str">
            <v>GORINI GIUSEPPE</v>
          </cell>
          <cell r="V164" t="str">
            <v>COTIGNOLA</v>
          </cell>
          <cell r="W164">
            <v>1962</v>
          </cell>
          <cell r="X164" t="str">
            <v>D</v>
          </cell>
          <cell r="Y164">
            <v>20</v>
          </cell>
        </row>
        <row r="164">
          <cell r="AD164" t="str">
            <v>FRANCHINI ANDREA</v>
          </cell>
          <cell r="AE164" t="str">
            <v>SURFING SHOP</v>
          </cell>
          <cell r="AF164">
            <v>1968</v>
          </cell>
          <cell r="AG164" t="str">
            <v>AM</v>
          </cell>
          <cell r="AH164">
            <v>8</v>
          </cell>
        </row>
        <row r="165">
          <cell r="C165" t="str">
            <v>MARANGONI MATTEO</v>
          </cell>
          <cell r="D165" t="str">
            <v>COTIGNOLA</v>
          </cell>
          <cell r="E165">
            <v>1980</v>
          </cell>
          <cell r="F165" t="str">
            <v>A</v>
          </cell>
          <cell r="G165">
            <v>14</v>
          </cell>
        </row>
        <row r="165">
          <cell r="L165" t="str">
            <v>MANARESI MARCO</v>
          </cell>
          <cell r="M165" t="str">
            <v>LIBERO</v>
          </cell>
          <cell r="N165">
            <v>1961</v>
          </cell>
          <cell r="O165" t="str">
            <v>AM</v>
          </cell>
          <cell r="P165">
            <v>2</v>
          </cell>
        </row>
        <row r="165">
          <cell r="U165" t="str">
            <v>ZOFFOLI RENZO</v>
          </cell>
          <cell r="V165" t="str">
            <v>ACQUADELA BO</v>
          </cell>
          <cell r="W165">
            <v>1957</v>
          </cell>
          <cell r="X165" t="str">
            <v>VA</v>
          </cell>
          <cell r="Y165">
            <v>20</v>
          </cell>
        </row>
        <row r="165">
          <cell r="AD165" t="str">
            <v>DEL ROSSO STEFANO</v>
          </cell>
          <cell r="AE165" t="str">
            <v>ATL. 85 FAENZA</v>
          </cell>
          <cell r="AF165">
            <v>1983</v>
          </cell>
          <cell r="AG165" t="str">
            <v>AM</v>
          </cell>
          <cell r="AH165">
            <v>7</v>
          </cell>
        </row>
        <row r="166">
          <cell r="C166" t="str">
            <v>SGUBBI SANZIO</v>
          </cell>
          <cell r="D166" t="str">
            <v>LIBERO</v>
          </cell>
          <cell r="E166">
            <v>1962</v>
          </cell>
          <cell r="F166" t="str">
            <v>D</v>
          </cell>
          <cell r="G166">
            <v>9</v>
          </cell>
        </row>
        <row r="166">
          <cell r="L166" t="str">
            <v>BABINI MAURO</v>
          </cell>
          <cell r="M166" t="str">
            <v>LAMONE</v>
          </cell>
          <cell r="N166">
            <v>1963</v>
          </cell>
          <cell r="O166" t="str">
            <v>D</v>
          </cell>
          <cell r="P166">
            <v>12</v>
          </cell>
        </row>
        <row r="166">
          <cell r="U166" t="str">
            <v>BARBADORO ROBERTO</v>
          </cell>
          <cell r="V166" t="str">
            <v>PONTE NUOVO</v>
          </cell>
          <cell r="W166">
            <v>1961</v>
          </cell>
          <cell r="X166" t="str">
            <v>D</v>
          </cell>
          <cell r="Y166">
            <v>18</v>
          </cell>
        </row>
        <row r="166">
          <cell r="AD166" t="str">
            <v>LACERENZA GIANNI</v>
          </cell>
          <cell r="AE166" t="str">
            <v>ROMAGNA RUNNIG</v>
          </cell>
          <cell r="AF166">
            <v>1967</v>
          </cell>
          <cell r="AG166" t="str">
            <v>AM</v>
          </cell>
          <cell r="AH166">
            <v>6</v>
          </cell>
        </row>
        <row r="167">
          <cell r="C167" t="str">
            <v>PAGANI ADRIANO</v>
          </cell>
          <cell r="D167" t="str">
            <v>S.PATRIZIO</v>
          </cell>
          <cell r="E167">
            <v>1953</v>
          </cell>
          <cell r="F167" t="str">
            <v>F</v>
          </cell>
          <cell r="G167">
            <v>13</v>
          </cell>
        </row>
        <row r="167">
          <cell r="L167" t="str">
            <v>FERRI LUCA</v>
          </cell>
          <cell r="M167" t="str">
            <v>ALFONSINE</v>
          </cell>
          <cell r="N167">
            <v>1971</v>
          </cell>
          <cell r="O167" t="str">
            <v>B</v>
          </cell>
          <cell r="P167">
            <v>9</v>
          </cell>
        </row>
        <row r="167">
          <cell r="U167" t="str">
            <v>PIUTTI PIERO</v>
          </cell>
          <cell r="V167" t="str">
            <v>PONTE NUOVO</v>
          </cell>
          <cell r="W167">
            <v>1976</v>
          </cell>
          <cell r="X167" t="str">
            <v>A</v>
          </cell>
          <cell r="Y167">
            <v>18</v>
          </cell>
        </row>
        <row r="167">
          <cell r="AD167" t="str">
            <v>LUCIANI DOMENICO</v>
          </cell>
          <cell r="AE167" t="str">
            <v>ATL.DELTA</v>
          </cell>
          <cell r="AF167">
            <v>1976</v>
          </cell>
          <cell r="AG167" t="str">
            <v>AM</v>
          </cell>
          <cell r="AH167">
            <v>5</v>
          </cell>
        </row>
        <row r="168">
          <cell r="C168" t="str">
            <v>SALVATORI ERIK</v>
          </cell>
          <cell r="D168" t="str">
            <v>COOP. CER.</v>
          </cell>
          <cell r="E168">
            <v>1972</v>
          </cell>
          <cell r="F168" t="str">
            <v>B</v>
          </cell>
          <cell r="G168">
            <v>11</v>
          </cell>
        </row>
        <row r="168">
          <cell r="L168" t="str">
            <v>CAMANZI MASSIMO</v>
          </cell>
          <cell r="M168" t="str">
            <v>LAMONE</v>
          </cell>
          <cell r="N168">
            <v>1966</v>
          </cell>
          <cell r="O168" t="str">
            <v>C</v>
          </cell>
          <cell r="P168">
            <v>14</v>
          </cell>
        </row>
        <row r="168">
          <cell r="U168" t="str">
            <v>ROMANI GIACOMO</v>
          </cell>
          <cell r="V168" t="str">
            <v>LAMONE</v>
          </cell>
          <cell r="W168">
            <v>1960</v>
          </cell>
          <cell r="X168" t="str">
            <v>D</v>
          </cell>
          <cell r="Y168">
            <v>16</v>
          </cell>
        </row>
        <row r="168">
          <cell r="AD168" t="str">
            <v>FERRINI MARCO</v>
          </cell>
          <cell r="AE168" t="str">
            <v>CAVA FO</v>
          </cell>
          <cell r="AF168">
            <v>1965</v>
          </cell>
          <cell r="AG168" t="str">
            <v>AM</v>
          </cell>
          <cell r="AH168">
            <v>4</v>
          </cell>
        </row>
        <row r="169">
          <cell r="C169" t="str">
            <v>ABER ANDREA</v>
          </cell>
          <cell r="D169" t="str">
            <v>I PODISTI</v>
          </cell>
          <cell r="E169">
            <v>1975</v>
          </cell>
          <cell r="F169" t="str">
            <v>A</v>
          </cell>
          <cell r="G169">
            <v>13</v>
          </cell>
        </row>
        <row r="169">
          <cell r="L169" t="str">
            <v>MAGNANI PIERO</v>
          </cell>
          <cell r="M169" t="str">
            <v>COOP. CER.</v>
          </cell>
          <cell r="N169">
            <v>1965</v>
          </cell>
          <cell r="O169" t="str">
            <v>C</v>
          </cell>
          <cell r="P169">
            <v>13</v>
          </cell>
        </row>
        <row r="169">
          <cell r="U169" t="str">
            <v>GIANNONI RICCARDO</v>
          </cell>
          <cell r="V169" t="str">
            <v>COTIGNOLA</v>
          </cell>
          <cell r="W169">
            <v>1972</v>
          </cell>
          <cell r="X169" t="str">
            <v>B</v>
          </cell>
          <cell r="Y169">
            <v>14</v>
          </cell>
        </row>
        <row r="169">
          <cell r="AD169" t="str">
            <v>PASINI PAOLO</v>
          </cell>
          <cell r="AE169" t="str">
            <v>MAMELI</v>
          </cell>
          <cell r="AF169">
            <v>1964</v>
          </cell>
          <cell r="AG169" t="str">
            <v>AM</v>
          </cell>
          <cell r="AH169">
            <v>3</v>
          </cell>
        </row>
        <row r="170">
          <cell r="C170" t="str">
            <v>PARADISI FRANCESCO</v>
          </cell>
          <cell r="D170" t="str">
            <v>COOP. CER.</v>
          </cell>
          <cell r="E170">
            <v>1971</v>
          </cell>
          <cell r="F170" t="str">
            <v>B</v>
          </cell>
          <cell r="G170">
            <v>10</v>
          </cell>
        </row>
        <row r="170">
          <cell r="L170" t="str">
            <v>ALBERTINI ROBERTO</v>
          </cell>
          <cell r="M170" t="str">
            <v>COTIGNOLA</v>
          </cell>
          <cell r="N170">
            <v>1963</v>
          </cell>
          <cell r="O170" t="str">
            <v>D</v>
          </cell>
          <cell r="P170">
            <v>11</v>
          </cell>
        </row>
        <row r="170">
          <cell r="U170" t="str">
            <v>RUSTICALI ANDREA</v>
          </cell>
          <cell r="V170" t="str">
            <v>LAMONE</v>
          </cell>
          <cell r="W170">
            <v>1960</v>
          </cell>
          <cell r="X170" t="str">
            <v>D</v>
          </cell>
          <cell r="Y170">
            <v>14</v>
          </cell>
        </row>
        <row r="170">
          <cell r="AD170" t="str">
            <v>LIVERANI LUCA</v>
          </cell>
          <cell r="AE170" t="str">
            <v>MAMELI</v>
          </cell>
          <cell r="AF170">
            <v>1963</v>
          </cell>
          <cell r="AG170" t="str">
            <v>AM</v>
          </cell>
          <cell r="AH170">
            <v>2</v>
          </cell>
        </row>
        <row r="171">
          <cell r="C171" t="str">
            <v>ALBERTINI ROBERTO</v>
          </cell>
          <cell r="D171" t="str">
            <v>COTIGNOLA</v>
          </cell>
          <cell r="E171">
            <v>1963</v>
          </cell>
          <cell r="F171" t="str">
            <v>D</v>
          </cell>
          <cell r="G171">
            <v>8</v>
          </cell>
        </row>
        <row r="171">
          <cell r="L171" t="str">
            <v>ZATTONI PIERPAOLO</v>
          </cell>
          <cell r="M171" t="str">
            <v>S.PATRIZIO</v>
          </cell>
          <cell r="N171">
            <v>1955</v>
          </cell>
          <cell r="O171" t="str">
            <v>E</v>
          </cell>
          <cell r="P171">
            <v>12</v>
          </cell>
        </row>
        <row r="171">
          <cell r="U171" t="str">
            <v>FERRINI MARCO</v>
          </cell>
          <cell r="V171" t="str">
            <v>CAVA FO</v>
          </cell>
          <cell r="W171">
            <v>1965</v>
          </cell>
          <cell r="X171" t="str">
            <v>AM</v>
          </cell>
          <cell r="Y171">
            <v>6</v>
          </cell>
        </row>
        <row r="171">
          <cell r="AD171" t="str">
            <v>ZAVALLONI MASSIMO</v>
          </cell>
          <cell r="AE171" t="str">
            <v>MAMELI</v>
          </cell>
          <cell r="AF171">
            <v>1961</v>
          </cell>
          <cell r="AG171" t="str">
            <v>AM</v>
          </cell>
          <cell r="AH171">
            <v>1</v>
          </cell>
        </row>
        <row r="172">
          <cell r="C172" t="str">
            <v>BASIGLI ANTONIO</v>
          </cell>
          <cell r="D172" t="str">
            <v>MASSA</v>
          </cell>
          <cell r="E172">
            <v>1957</v>
          </cell>
          <cell r="F172" t="str">
            <v>E</v>
          </cell>
          <cell r="G172">
            <v>14</v>
          </cell>
        </row>
        <row r="172">
          <cell r="L172" t="str">
            <v>LOFINO GIUSEPPE</v>
          </cell>
          <cell r="M172" t="str">
            <v>PONTE NUOVO</v>
          </cell>
          <cell r="N172">
            <v>1954</v>
          </cell>
          <cell r="O172" t="str">
            <v>E</v>
          </cell>
          <cell r="P172">
            <v>11</v>
          </cell>
        </row>
        <row r="172">
          <cell r="U172" t="str">
            <v>MAZZOLI TIZIANO</v>
          </cell>
          <cell r="V172" t="str">
            <v>S.PANCRAZIO</v>
          </cell>
          <cell r="W172">
            <v>1973</v>
          </cell>
          <cell r="X172" t="str">
            <v>AM</v>
          </cell>
          <cell r="Y172">
            <v>5</v>
          </cell>
        </row>
        <row r="172">
          <cell r="AD172" t="str">
            <v>DALL'OSSO GIULIO</v>
          </cell>
          <cell r="AE172" t="str">
            <v>AVIS C.S.PIETRO</v>
          </cell>
          <cell r="AF172">
            <v>1964</v>
          </cell>
          <cell r="AG172" t="str">
            <v>AM</v>
          </cell>
          <cell r="AH172">
            <v>1</v>
          </cell>
        </row>
        <row r="173">
          <cell r="C173" t="str">
            <v>LOFINO GIUSEPPE</v>
          </cell>
          <cell r="D173" t="str">
            <v>PONTE NUOVO</v>
          </cell>
          <cell r="E173">
            <v>1954</v>
          </cell>
          <cell r="F173" t="str">
            <v>E</v>
          </cell>
          <cell r="G173">
            <v>13</v>
          </cell>
        </row>
        <row r="173">
          <cell r="L173" t="str">
            <v>SCHEDA SERGIO</v>
          </cell>
          <cell r="M173" t="str">
            <v>COOP. CER.</v>
          </cell>
          <cell r="N173">
            <v>1965</v>
          </cell>
          <cell r="O173" t="str">
            <v>C</v>
          </cell>
          <cell r="P173">
            <v>12</v>
          </cell>
        </row>
        <row r="173">
          <cell r="U173" t="str">
            <v>GARDELLI PARIDE</v>
          </cell>
          <cell r="V173" t="str">
            <v>ADVS CAVEJA</v>
          </cell>
          <cell r="W173">
            <v>1956</v>
          </cell>
          <cell r="X173" t="str">
            <v>E</v>
          </cell>
          <cell r="Y173">
            <v>18</v>
          </cell>
        </row>
        <row r="173">
          <cell r="AD173" t="str">
            <v>CONTRA MAURIZIO</v>
          </cell>
          <cell r="AE173" t="str">
            <v>GS GABBI</v>
          </cell>
          <cell r="AF173">
            <v>1961</v>
          </cell>
          <cell r="AG173" t="str">
            <v>AM</v>
          </cell>
          <cell r="AH173">
            <v>1</v>
          </cell>
        </row>
        <row r="174">
          <cell r="C174" t="str">
            <v>FANTOZZI STEFANO</v>
          </cell>
          <cell r="D174" t="str">
            <v>COOP. CER.</v>
          </cell>
          <cell r="E174">
            <v>1961</v>
          </cell>
          <cell r="F174" t="str">
            <v>D</v>
          </cell>
          <cell r="G174">
            <v>7</v>
          </cell>
        </row>
        <row r="174">
          <cell r="L174" t="str">
            <v>MAZZANTI LUCIANO</v>
          </cell>
          <cell r="M174" t="str">
            <v>DORO</v>
          </cell>
          <cell r="N174">
            <v>1951</v>
          </cell>
          <cell r="O174" t="str">
            <v>VA</v>
          </cell>
          <cell r="P174">
            <v>18</v>
          </cell>
        </row>
        <row r="174">
          <cell r="U174" t="str">
            <v>TIRABASSI LUCIANO</v>
          </cell>
          <cell r="V174" t="str">
            <v>ATL. IMOLA</v>
          </cell>
          <cell r="W174">
            <v>1949</v>
          </cell>
          <cell r="X174" t="str">
            <v>VA</v>
          </cell>
          <cell r="Y174">
            <v>18</v>
          </cell>
        </row>
        <row r="174">
          <cell r="AD174" t="str">
            <v>DE MONTIS LUCA</v>
          </cell>
          <cell r="AE174" t="str">
            <v>MAMELI</v>
          </cell>
          <cell r="AF174">
            <v>1972</v>
          </cell>
          <cell r="AG174" t="str">
            <v>AM</v>
          </cell>
          <cell r="AH174">
            <v>1</v>
          </cell>
        </row>
        <row r="175">
          <cell r="C175" t="str">
            <v>PRUNI ALBERTO</v>
          </cell>
          <cell r="D175" t="str">
            <v>CAVA FO</v>
          </cell>
          <cell r="E175">
            <v>1965</v>
          </cell>
          <cell r="F175" t="str">
            <v>AM</v>
          </cell>
          <cell r="G175">
            <v>1</v>
          </cell>
        </row>
        <row r="175">
          <cell r="L175" t="str">
            <v>CASSIANI FRANCESCO</v>
          </cell>
          <cell r="M175" t="str">
            <v>COTIGNOLA</v>
          </cell>
          <cell r="N175">
            <v>1956</v>
          </cell>
          <cell r="O175" t="str">
            <v>E</v>
          </cell>
          <cell r="P175">
            <v>10</v>
          </cell>
        </row>
        <row r="175">
          <cell r="U175" t="str">
            <v>MARINELLI CLAUDIO</v>
          </cell>
          <cell r="V175" t="str">
            <v>S.PANCRAZIO</v>
          </cell>
          <cell r="W175">
            <v>1955</v>
          </cell>
          <cell r="X175" t="str">
            <v>E</v>
          </cell>
          <cell r="Y175">
            <v>16</v>
          </cell>
        </row>
        <row r="175">
          <cell r="AD175" t="str">
            <v>BATISTINI EDOARDO</v>
          </cell>
          <cell r="AE175" t="str">
            <v>MAMELI</v>
          </cell>
          <cell r="AF175">
            <v>1965</v>
          </cell>
          <cell r="AG175" t="str">
            <v>AM</v>
          </cell>
          <cell r="AH175">
            <v>1</v>
          </cell>
        </row>
        <row r="176">
          <cell r="C176" t="str">
            <v>BATISTINI EDOARDO</v>
          </cell>
          <cell r="D176" t="str">
            <v>MAMELI</v>
          </cell>
          <cell r="E176">
            <v>1965</v>
          </cell>
          <cell r="F176" t="str">
            <v>AM</v>
          </cell>
          <cell r="G176">
            <v>1</v>
          </cell>
        </row>
        <row r="176">
          <cell r="L176" t="str">
            <v>BARTOLINI GILBERTO</v>
          </cell>
          <cell r="M176" t="str">
            <v>COTIGNOLA</v>
          </cell>
          <cell r="N176">
            <v>1965</v>
          </cell>
          <cell r="O176" t="str">
            <v>C</v>
          </cell>
          <cell r="P176">
            <v>11</v>
          </cell>
        </row>
        <row r="176">
          <cell r="U176" t="str">
            <v>CAPETTI UGO</v>
          </cell>
          <cell r="V176" t="str">
            <v>AVIS C.S.PIETRO</v>
          </cell>
          <cell r="W176">
            <v>1966</v>
          </cell>
          <cell r="X176" t="str">
            <v>AM</v>
          </cell>
          <cell r="Y176">
            <v>4</v>
          </cell>
        </row>
        <row r="176">
          <cell r="AD176" t="str">
            <v>FARNE' STEFANO</v>
          </cell>
          <cell r="AE176" t="str">
            <v>AVIS C.S.PIETRO</v>
          </cell>
          <cell r="AF176">
            <v>1964</v>
          </cell>
          <cell r="AG176" t="str">
            <v>AM</v>
          </cell>
          <cell r="AH176">
            <v>1</v>
          </cell>
        </row>
        <row r="177">
          <cell r="C177" t="str">
            <v>SALOMONI STEFANO</v>
          </cell>
          <cell r="D177" t="str">
            <v>COOP. CER.</v>
          </cell>
          <cell r="E177">
            <v>1972</v>
          </cell>
          <cell r="F177" t="str">
            <v>B</v>
          </cell>
          <cell r="G177">
            <v>9</v>
          </cell>
        </row>
        <row r="177">
          <cell r="L177" t="str">
            <v>MONUTTI LUIGI</v>
          </cell>
          <cell r="M177" t="str">
            <v>PONTE NUOVO</v>
          </cell>
          <cell r="N177">
            <v>1954</v>
          </cell>
          <cell r="O177" t="str">
            <v>E</v>
          </cell>
          <cell r="P177">
            <v>9</v>
          </cell>
        </row>
        <row r="177">
          <cell r="U177" t="str">
            <v>POLETTI SILVANO</v>
          </cell>
          <cell r="V177" t="str">
            <v>PONTE NUOVO</v>
          </cell>
          <cell r="W177">
            <v>1952</v>
          </cell>
          <cell r="X177" t="str">
            <v>F</v>
          </cell>
          <cell r="Y177">
            <v>20</v>
          </cell>
        </row>
        <row r="177">
          <cell r="AD177" t="str">
            <v>TAMPIERI GIORGIO</v>
          </cell>
          <cell r="AE177" t="str">
            <v>LIBERO</v>
          </cell>
          <cell r="AF177">
            <v>1966</v>
          </cell>
          <cell r="AG177" t="str">
            <v>AM</v>
          </cell>
          <cell r="AH177">
            <v>1</v>
          </cell>
        </row>
        <row r="178">
          <cell r="C178" t="str">
            <v>DARDI FABRIZIO</v>
          </cell>
          <cell r="D178" t="str">
            <v>ATL. IMOLA</v>
          </cell>
          <cell r="E178">
            <v>1968</v>
          </cell>
          <cell r="F178" t="str">
            <v>AM</v>
          </cell>
          <cell r="G178">
            <v>1</v>
          </cell>
        </row>
        <row r="178">
          <cell r="L178" t="str">
            <v>MARTELLI GIUSEPPE</v>
          </cell>
          <cell r="M178" t="str">
            <v>MASSA</v>
          </cell>
          <cell r="N178">
            <v>1949</v>
          </cell>
          <cell r="O178" t="str">
            <v>F</v>
          </cell>
          <cell r="P178">
            <v>12</v>
          </cell>
        </row>
        <row r="178">
          <cell r="U178" t="str">
            <v>VERNA DANIELE</v>
          </cell>
          <cell r="V178" t="str">
            <v>COTIGNOLA</v>
          </cell>
          <cell r="W178">
            <v>1972</v>
          </cell>
          <cell r="X178" t="str">
            <v>A</v>
          </cell>
          <cell r="Y178">
            <v>16</v>
          </cell>
        </row>
        <row r="178">
          <cell r="AD178" t="str">
            <v>MARCHETTI MATTEO</v>
          </cell>
          <cell r="AE178" t="str">
            <v>ATL. RAVENNA</v>
          </cell>
          <cell r="AF178">
            <v>1990</v>
          </cell>
          <cell r="AG178" t="str">
            <v>AM</v>
          </cell>
          <cell r="AH178">
            <v>1</v>
          </cell>
        </row>
        <row r="179">
          <cell r="C179" t="str">
            <v>FERRONI DORIANO</v>
          </cell>
          <cell r="D179" t="str">
            <v>S.PATRIZIO</v>
          </cell>
          <cell r="E179">
            <v>1950</v>
          </cell>
          <cell r="F179" t="str">
            <v>F</v>
          </cell>
          <cell r="G179">
            <v>12</v>
          </cell>
        </row>
        <row r="179">
          <cell r="L179" t="str">
            <v>GOLFARI DANIELE</v>
          </cell>
          <cell r="M179" t="str">
            <v>LUGHESINA</v>
          </cell>
          <cell r="N179">
            <v>1960</v>
          </cell>
          <cell r="O179" t="str">
            <v>D</v>
          </cell>
          <cell r="P179">
            <v>10</v>
          </cell>
        </row>
        <row r="179">
          <cell r="U179" t="str">
            <v>VALENTINI DAVIDE</v>
          </cell>
          <cell r="V179" t="str">
            <v>PONTE NUOVO</v>
          </cell>
          <cell r="W179">
            <v>1966</v>
          </cell>
          <cell r="X179" t="str">
            <v>C</v>
          </cell>
          <cell r="Y179">
            <v>14</v>
          </cell>
        </row>
        <row r="179">
          <cell r="AD179" t="str">
            <v>AMADUCCI LUCA</v>
          </cell>
          <cell r="AE179" t="str">
            <v>FUSIGNANO</v>
          </cell>
          <cell r="AF179">
            <v>1967</v>
          </cell>
          <cell r="AG179" t="str">
            <v>AM</v>
          </cell>
          <cell r="AH179">
            <v>1</v>
          </cell>
        </row>
        <row r="180">
          <cell r="C180" t="str">
            <v>ZATTONI PIERPAOLO</v>
          </cell>
          <cell r="D180" t="str">
            <v>S.PATRIZIO</v>
          </cell>
          <cell r="E180">
            <v>1955</v>
          </cell>
          <cell r="F180" t="str">
            <v>E</v>
          </cell>
          <cell r="G180">
            <v>12</v>
          </cell>
        </row>
        <row r="180">
          <cell r="L180" t="str">
            <v>BABINI GIUSEPPE</v>
          </cell>
          <cell r="M180" t="str">
            <v>LUGHESINA</v>
          </cell>
          <cell r="N180">
            <v>1958</v>
          </cell>
          <cell r="O180" t="str">
            <v>E</v>
          </cell>
          <cell r="P180">
            <v>8</v>
          </cell>
        </row>
        <row r="180">
          <cell r="U180" t="str">
            <v>VALENTI ENRICO</v>
          </cell>
          <cell r="V180" t="str">
            <v>OLIMPIA RIMINI</v>
          </cell>
          <cell r="W180">
            <v>1959</v>
          </cell>
          <cell r="X180" t="str">
            <v>AM</v>
          </cell>
          <cell r="Y180">
            <v>3</v>
          </cell>
        </row>
        <row r="180">
          <cell r="AD180" t="str">
            <v>SABBIONI LUCA</v>
          </cell>
          <cell r="AE180" t="str">
            <v>COOP. CER.</v>
          </cell>
          <cell r="AF180">
            <v>1988</v>
          </cell>
          <cell r="AG180" t="str">
            <v>AM</v>
          </cell>
          <cell r="AH180">
            <v>1</v>
          </cell>
        </row>
        <row r="181">
          <cell r="C181" t="str">
            <v>ZANCHINI MASSIMILIANO</v>
          </cell>
          <cell r="D181" t="str">
            <v>S.PANCRAZIO</v>
          </cell>
          <cell r="E181">
            <v>1966</v>
          </cell>
          <cell r="F181" t="str">
            <v>C</v>
          </cell>
          <cell r="G181">
            <v>10</v>
          </cell>
        </row>
        <row r="181">
          <cell r="L181" t="str">
            <v>TONDINI DAVIDE</v>
          </cell>
          <cell r="M181" t="str">
            <v>LAMONE</v>
          </cell>
          <cell r="N181">
            <v>1971</v>
          </cell>
          <cell r="O181" t="str">
            <v>B</v>
          </cell>
          <cell r="P181">
            <v>8</v>
          </cell>
        </row>
        <row r="181">
          <cell r="U181" t="str">
            <v>VERNA MAURIZIO</v>
          </cell>
          <cell r="V181" t="str">
            <v>COTIGNOLA</v>
          </cell>
          <cell r="W181">
            <v>1958</v>
          </cell>
          <cell r="X181" t="str">
            <v>E</v>
          </cell>
          <cell r="Y181">
            <v>14</v>
          </cell>
        </row>
        <row r="181">
          <cell r="AD181" t="str">
            <v>MAMBELLI ANDREA</v>
          </cell>
          <cell r="AE181" t="str">
            <v>LIBERO</v>
          </cell>
          <cell r="AF181">
            <v>1967</v>
          </cell>
          <cell r="AG181" t="str">
            <v>AM</v>
          </cell>
          <cell r="AH181">
            <v>1</v>
          </cell>
        </row>
        <row r="182">
          <cell r="C182" t="str">
            <v>MANARESI MARCO</v>
          </cell>
          <cell r="D182" t="str">
            <v>LIBERO</v>
          </cell>
          <cell r="E182">
            <v>1961</v>
          </cell>
          <cell r="F182" t="str">
            <v>AM</v>
          </cell>
          <cell r="G182">
            <v>1</v>
          </cell>
        </row>
        <row r="182">
          <cell r="L182" t="str">
            <v>ALTINI ELIO</v>
          </cell>
          <cell r="M182" t="str">
            <v>LUGHESINA</v>
          </cell>
          <cell r="N182">
            <v>1954</v>
          </cell>
          <cell r="O182" t="str">
            <v>E</v>
          </cell>
          <cell r="P182">
            <v>7</v>
          </cell>
        </row>
        <row r="182">
          <cell r="U182" t="str">
            <v>CAROLI FRANCESCO</v>
          </cell>
          <cell r="V182" t="str">
            <v>I PODISTI</v>
          </cell>
          <cell r="W182">
            <v>1971</v>
          </cell>
          <cell r="X182" t="str">
            <v>B</v>
          </cell>
          <cell r="Y182">
            <v>13</v>
          </cell>
        </row>
        <row r="182">
          <cell r="AD182" t="str">
            <v>MASTROVINCENZO MARCO</v>
          </cell>
          <cell r="AE182" t="str">
            <v>AVIS FORI'</v>
          </cell>
          <cell r="AF182">
            <v>1964</v>
          </cell>
          <cell r="AG182" t="str">
            <v>AM</v>
          </cell>
          <cell r="AH182">
            <v>1</v>
          </cell>
        </row>
        <row r="183">
          <cell r="C183" t="str">
            <v>BEDESCHI MAURIZIO</v>
          </cell>
          <cell r="D183" t="str">
            <v>COOP. CER.</v>
          </cell>
          <cell r="E183">
            <v>1969</v>
          </cell>
          <cell r="F183" t="str">
            <v>B</v>
          </cell>
          <cell r="G183">
            <v>8</v>
          </cell>
        </row>
        <row r="183">
          <cell r="L183" t="str">
            <v>DE MONTIS LUCA</v>
          </cell>
          <cell r="M183" t="str">
            <v>MAMELI</v>
          </cell>
          <cell r="N183">
            <v>1972</v>
          </cell>
          <cell r="O183" t="str">
            <v>AM</v>
          </cell>
          <cell r="P183">
            <v>1</v>
          </cell>
        </row>
        <row r="183">
          <cell r="U183" t="str">
            <v>RAGAZZINI ELIO</v>
          </cell>
          <cell r="V183" t="str">
            <v>COTIGNOLA</v>
          </cell>
          <cell r="W183">
            <v>1949</v>
          </cell>
          <cell r="X183" t="str">
            <v>F</v>
          </cell>
          <cell r="Y183">
            <v>18</v>
          </cell>
        </row>
        <row r="183">
          <cell r="AD183" t="str">
            <v>GARZIA GIUSEPPE</v>
          </cell>
          <cell r="AE183" t="str">
            <v>MAMELI</v>
          </cell>
          <cell r="AF183">
            <v>1968</v>
          </cell>
          <cell r="AG183" t="str">
            <v>AM</v>
          </cell>
          <cell r="AH183">
            <v>1</v>
          </cell>
        </row>
        <row r="184">
          <cell r="C184" t="str">
            <v>MAGNANI PIERO</v>
          </cell>
          <cell r="D184" t="str">
            <v>COOP. CER.</v>
          </cell>
          <cell r="E184">
            <v>1965</v>
          </cell>
          <cell r="F184" t="str">
            <v>C</v>
          </cell>
          <cell r="G184">
            <v>9</v>
          </cell>
        </row>
        <row r="184">
          <cell r="L184" t="str">
            <v>PIAZZA FRANCO</v>
          </cell>
          <cell r="M184" t="str">
            <v>PONTE NUOVO</v>
          </cell>
          <cell r="N184">
            <v>1966</v>
          </cell>
          <cell r="O184" t="str">
            <v>C</v>
          </cell>
          <cell r="P184">
            <v>10</v>
          </cell>
        </row>
        <row r="184">
          <cell r="U184" t="str">
            <v>CAVALLINI GIANNI</v>
          </cell>
          <cell r="V184" t="str">
            <v>FUSIGNANO</v>
          </cell>
          <cell r="W184">
            <v>1951</v>
          </cell>
          <cell r="X184" t="str">
            <v>F</v>
          </cell>
          <cell r="Y184">
            <v>16</v>
          </cell>
        </row>
        <row r="184">
          <cell r="AD184" t="str">
            <v>SOLAROLI DANIELE</v>
          </cell>
          <cell r="AE184" t="str">
            <v>MAMELI</v>
          </cell>
          <cell r="AF184">
            <v>1963</v>
          </cell>
          <cell r="AG184" t="str">
            <v>AM</v>
          </cell>
          <cell r="AH184">
            <v>1</v>
          </cell>
        </row>
        <row r="185">
          <cell r="C185" t="str">
            <v>FERRI LUCA</v>
          </cell>
          <cell r="D185" t="str">
            <v>ALFONSINE</v>
          </cell>
          <cell r="E185">
            <v>1971</v>
          </cell>
          <cell r="F185" t="str">
            <v>B</v>
          </cell>
          <cell r="G185">
            <v>7</v>
          </cell>
        </row>
        <row r="185">
          <cell r="L185" t="str">
            <v>MENEGON ANDREA</v>
          </cell>
          <cell r="M185" t="str">
            <v>LUGHESINA</v>
          </cell>
          <cell r="N185">
            <v>1958</v>
          </cell>
          <cell r="O185" t="str">
            <v>E</v>
          </cell>
          <cell r="P185">
            <v>6</v>
          </cell>
        </row>
        <row r="185">
          <cell r="U185" t="str">
            <v>FERRONI DORIANO</v>
          </cell>
          <cell r="V185" t="str">
            <v>S.PATRIZIO</v>
          </cell>
          <cell r="W185">
            <v>1950</v>
          </cell>
          <cell r="X185" t="str">
            <v>F</v>
          </cell>
          <cell r="Y185">
            <v>14</v>
          </cell>
        </row>
        <row r="185">
          <cell r="AD185" t="str">
            <v>MONTERUCCIOLI FLAVIO</v>
          </cell>
          <cell r="AE185" t="str">
            <v>COTIGNOLA</v>
          </cell>
          <cell r="AF185">
            <v>1972</v>
          </cell>
          <cell r="AG185" t="str">
            <v>B</v>
          </cell>
          <cell r="AH185">
            <v>20</v>
          </cell>
        </row>
        <row r="186">
          <cell r="C186" t="str">
            <v>MARTELLI MASSIMILIANO</v>
          </cell>
          <cell r="D186" t="str">
            <v>ATL. AVIS MASSA</v>
          </cell>
          <cell r="E186">
            <v>1981</v>
          </cell>
          <cell r="F186" t="str">
            <v>AM</v>
          </cell>
          <cell r="G186">
            <v>1</v>
          </cell>
        </row>
        <row r="186">
          <cell r="L186" t="str">
            <v>SEVERI DANIELE</v>
          </cell>
          <cell r="M186" t="str">
            <v>I PODISTI</v>
          </cell>
          <cell r="N186">
            <v>1960</v>
          </cell>
          <cell r="O186" t="str">
            <v>D</v>
          </cell>
          <cell r="P186">
            <v>9</v>
          </cell>
        </row>
        <row r="186">
          <cell r="U186" t="str">
            <v>ABDULLAHIMUKASI OSMAN</v>
          </cell>
          <cell r="V186" t="str">
            <v>PONTE NUOVO</v>
          </cell>
          <cell r="W186">
            <v>1962</v>
          </cell>
          <cell r="X186" t="str">
            <v>D</v>
          </cell>
          <cell r="Y186">
            <v>13</v>
          </cell>
        </row>
        <row r="186">
          <cell r="AD186" t="str">
            <v>BERNARDI FABRIZIO</v>
          </cell>
          <cell r="AE186" t="str">
            <v>S.PATRIZIO</v>
          </cell>
          <cell r="AF186">
            <v>1969</v>
          </cell>
          <cell r="AG186" t="str">
            <v>B</v>
          </cell>
          <cell r="AH186">
            <v>18</v>
          </cell>
        </row>
        <row r="187">
          <cell r="C187" t="str">
            <v>BARTOLINI GILBERTO</v>
          </cell>
          <cell r="D187" t="str">
            <v>COTIGNOLA</v>
          </cell>
          <cell r="E187">
            <v>1965</v>
          </cell>
          <cell r="F187" t="str">
            <v>C</v>
          </cell>
          <cell r="G187">
            <v>8</v>
          </cell>
        </row>
        <row r="187">
          <cell r="L187" t="str">
            <v>MARTELLI MAURO</v>
          </cell>
          <cell r="M187" t="str">
            <v>S.PATRIZIO</v>
          </cell>
          <cell r="N187">
            <v>1954</v>
          </cell>
          <cell r="O187" t="str">
            <v>E</v>
          </cell>
          <cell r="P187">
            <v>5</v>
          </cell>
        </row>
        <row r="187">
          <cell r="U187" t="str">
            <v>GRILLI CLAUDIO</v>
          </cell>
          <cell r="V187" t="str">
            <v>S.PANCRAZIO</v>
          </cell>
          <cell r="W187">
            <v>1963</v>
          </cell>
          <cell r="X187" t="str">
            <v>D</v>
          </cell>
          <cell r="Y187">
            <v>12</v>
          </cell>
        </row>
        <row r="187">
          <cell r="AD187" t="str">
            <v>BECCA GIACOMO</v>
          </cell>
          <cell r="AE187" t="str">
            <v>COOP. CER.</v>
          </cell>
          <cell r="AF187">
            <v>1970</v>
          </cell>
          <cell r="AG187" t="str">
            <v>B</v>
          </cell>
          <cell r="AH187">
            <v>16</v>
          </cell>
        </row>
        <row r="188">
          <cell r="C188" t="str">
            <v>CASSIANI FRANCESCO</v>
          </cell>
          <cell r="D188" t="str">
            <v>COTIGNOLA</v>
          </cell>
          <cell r="E188">
            <v>1956</v>
          </cell>
          <cell r="F188" t="str">
            <v>E</v>
          </cell>
          <cell r="G188">
            <v>11</v>
          </cell>
        </row>
        <row r="188">
          <cell r="L188" t="str">
            <v>TAVALAZZI MAURIZIO</v>
          </cell>
          <cell r="M188" t="str">
            <v>ALFONSINE</v>
          </cell>
          <cell r="N188">
            <v>1962</v>
          </cell>
          <cell r="O188" t="str">
            <v>D</v>
          </cell>
          <cell r="P188">
            <v>8</v>
          </cell>
        </row>
        <row r="188">
          <cell r="U188" t="str">
            <v>GRANDI MAURIZIO</v>
          </cell>
          <cell r="V188" t="str">
            <v>S.PATRIZIO</v>
          </cell>
          <cell r="W188">
            <v>1960</v>
          </cell>
          <cell r="X188" t="str">
            <v>D</v>
          </cell>
          <cell r="Y188">
            <v>11</v>
          </cell>
        </row>
        <row r="188">
          <cell r="AD188" t="str">
            <v>GIANNONI RICCARDO</v>
          </cell>
          <cell r="AE188" t="str">
            <v>COTIGNOLA</v>
          </cell>
          <cell r="AF188">
            <v>1972</v>
          </cell>
          <cell r="AG188" t="str">
            <v>B</v>
          </cell>
          <cell r="AH188">
            <v>14</v>
          </cell>
        </row>
        <row r="189">
          <cell r="C189" t="str">
            <v>SCHEDA SERGIO</v>
          </cell>
          <cell r="D189" t="str">
            <v>COOP. CER.</v>
          </cell>
          <cell r="E189">
            <v>1965</v>
          </cell>
          <cell r="F189" t="str">
            <v>C</v>
          </cell>
          <cell r="G189">
            <v>7</v>
          </cell>
        </row>
        <row r="189">
          <cell r="L189" t="str">
            <v>PAOLINI VERDIANO</v>
          </cell>
          <cell r="M189" t="str">
            <v>FUSIGNANO</v>
          </cell>
          <cell r="N189">
            <v>1954</v>
          </cell>
          <cell r="O189" t="str">
            <v>E</v>
          </cell>
          <cell r="P189">
            <v>4</v>
          </cell>
        </row>
        <row r="189">
          <cell r="U189" t="str">
            <v>MARANGONI MATTEO</v>
          </cell>
          <cell r="V189" t="str">
            <v>COTIGNOLA</v>
          </cell>
          <cell r="W189">
            <v>1980</v>
          </cell>
          <cell r="X189" t="str">
            <v>A</v>
          </cell>
          <cell r="Y189">
            <v>14</v>
          </cell>
        </row>
        <row r="189">
          <cell r="AD189" t="str">
            <v>CAROLI FRANCESCO</v>
          </cell>
          <cell r="AE189" t="str">
            <v>I PODISTI</v>
          </cell>
          <cell r="AF189">
            <v>1971</v>
          </cell>
          <cell r="AG189" t="str">
            <v>B</v>
          </cell>
          <cell r="AH189">
            <v>13</v>
          </cell>
        </row>
        <row r="190">
          <cell r="C190" t="str">
            <v>CONTI PAOLO</v>
          </cell>
          <cell r="D190" t="str">
            <v>COOP. CER.</v>
          </cell>
          <cell r="E190">
            <v>1961</v>
          </cell>
          <cell r="F190" t="str">
            <v>D</v>
          </cell>
          <cell r="G190">
            <v>6</v>
          </cell>
        </row>
        <row r="190">
          <cell r="L190" t="str">
            <v>FARNE' STEFANO</v>
          </cell>
          <cell r="M190" t="str">
            <v>AVIS C.S.PIETRO</v>
          </cell>
          <cell r="N190">
            <v>1964</v>
          </cell>
          <cell r="O190" t="str">
            <v>AM</v>
          </cell>
          <cell r="P190">
            <v>1</v>
          </cell>
        </row>
        <row r="190">
          <cell r="U190" t="str">
            <v>DALL'OSSO GIULIO</v>
          </cell>
          <cell r="V190" t="str">
            <v>AVIS C.S.PIETRO</v>
          </cell>
          <cell r="W190">
            <v>1964</v>
          </cell>
          <cell r="X190" t="str">
            <v>AM</v>
          </cell>
          <cell r="Y190">
            <v>2</v>
          </cell>
        </row>
        <row r="190">
          <cell r="AD190" t="str">
            <v>PARADISI FRANCESCO</v>
          </cell>
          <cell r="AE190" t="str">
            <v>COOP. CER.</v>
          </cell>
          <cell r="AF190">
            <v>1971</v>
          </cell>
          <cell r="AG190" t="str">
            <v>B</v>
          </cell>
          <cell r="AH190">
            <v>12</v>
          </cell>
        </row>
        <row r="191">
          <cell r="C191" t="str">
            <v>GOLFARI DANIELE</v>
          </cell>
          <cell r="D191" t="str">
            <v>LUGHESINA</v>
          </cell>
          <cell r="E191">
            <v>1960</v>
          </cell>
          <cell r="F191" t="str">
            <v>D</v>
          </cell>
          <cell r="G191">
            <v>5</v>
          </cell>
        </row>
        <row r="191">
          <cell r="L191" t="str">
            <v>VESPIGNANI RAFFAELE</v>
          </cell>
          <cell r="M191" t="str">
            <v>MASSA</v>
          </cell>
          <cell r="N191">
            <v>1952</v>
          </cell>
          <cell r="O191" t="str">
            <v>F</v>
          </cell>
          <cell r="P191">
            <v>11</v>
          </cell>
        </row>
        <row r="191">
          <cell r="U191" t="str">
            <v>DARDI FABRIZIO</v>
          </cell>
          <cell r="V191" t="str">
            <v>ATL. IMOLA</v>
          </cell>
          <cell r="W191">
            <v>1968</v>
          </cell>
          <cell r="X191" t="str">
            <v>AM</v>
          </cell>
          <cell r="Y191">
            <v>1</v>
          </cell>
        </row>
        <row r="191">
          <cell r="AD191" t="str">
            <v>GIULIANA ROBERTO</v>
          </cell>
          <cell r="AE191" t="str">
            <v>I PODISTI</v>
          </cell>
          <cell r="AF191">
            <v>1970</v>
          </cell>
          <cell r="AG191" t="str">
            <v>B</v>
          </cell>
          <cell r="AH191">
            <v>11</v>
          </cell>
        </row>
        <row r="192">
          <cell r="C192" t="str">
            <v>MARTELLI GIUSEPPE</v>
          </cell>
          <cell r="D192" t="str">
            <v>MASSA</v>
          </cell>
          <cell r="E192">
            <v>1949</v>
          </cell>
          <cell r="F192" t="str">
            <v>F</v>
          </cell>
          <cell r="G192">
            <v>11</v>
          </cell>
        </row>
        <row r="192">
          <cell r="L192" t="str">
            <v>BENEDETTI RENZO</v>
          </cell>
          <cell r="M192" t="str">
            <v>ALFONSINE</v>
          </cell>
          <cell r="N192">
            <v>1954</v>
          </cell>
          <cell r="O192" t="str">
            <v>E</v>
          </cell>
          <cell r="P192">
            <v>3</v>
          </cell>
        </row>
        <row r="192">
          <cell r="U192" t="str">
            <v>ZAVALLONI MASSIMO</v>
          </cell>
          <cell r="V192" t="str">
            <v>MAMELI</v>
          </cell>
          <cell r="W192">
            <v>1961</v>
          </cell>
          <cell r="X192" t="str">
            <v>AM</v>
          </cell>
          <cell r="Y192">
            <v>1</v>
          </cell>
        </row>
        <row r="192">
          <cell r="AD192" t="str">
            <v>FERRI LUCA</v>
          </cell>
          <cell r="AE192" t="str">
            <v>ALFONSINE</v>
          </cell>
          <cell r="AF192">
            <v>1971</v>
          </cell>
          <cell r="AG192" t="str">
            <v>B</v>
          </cell>
          <cell r="AH192">
            <v>10</v>
          </cell>
        </row>
        <row r="193">
          <cell r="C193" t="str">
            <v>GHETTI ROBERTO</v>
          </cell>
          <cell r="D193" t="str">
            <v>I PODISTI</v>
          </cell>
          <cell r="E193">
            <v>1972</v>
          </cell>
          <cell r="F193" t="str">
            <v>B</v>
          </cell>
          <cell r="G193">
            <v>6</v>
          </cell>
        </row>
        <row r="193">
          <cell r="L193" t="str">
            <v>MARCHETTI MATTEO</v>
          </cell>
          <cell r="M193" t="str">
            <v>ATL. RAVENNA</v>
          </cell>
          <cell r="N193">
            <v>1990</v>
          </cell>
          <cell r="O193" t="str">
            <v>AM</v>
          </cell>
          <cell r="P193">
            <v>1</v>
          </cell>
        </row>
        <row r="193">
          <cell r="U193" t="str">
            <v>SALVATORI ERIK</v>
          </cell>
          <cell r="V193" t="str">
            <v>COOP. CER.</v>
          </cell>
          <cell r="W193">
            <v>1972</v>
          </cell>
          <cell r="X193" t="str">
            <v>B</v>
          </cell>
          <cell r="Y193">
            <v>12</v>
          </cell>
        </row>
        <row r="193">
          <cell r="AD193" t="str">
            <v>SALOMONI STEFANO</v>
          </cell>
          <cell r="AE193" t="str">
            <v>COOP. CER.</v>
          </cell>
          <cell r="AF193">
            <v>1972</v>
          </cell>
          <cell r="AG193" t="str">
            <v>B</v>
          </cell>
          <cell r="AH193">
            <v>9</v>
          </cell>
        </row>
        <row r="194">
          <cell r="C194" t="str">
            <v>PIAZZA FRANCO</v>
          </cell>
          <cell r="D194" t="str">
            <v>PONTE NUOVO</v>
          </cell>
          <cell r="E194">
            <v>1966</v>
          </cell>
          <cell r="F194" t="str">
            <v>C</v>
          </cell>
          <cell r="G194">
            <v>6</v>
          </cell>
        </row>
        <row r="194">
          <cell r="L194" t="str">
            <v>TAMPIERI GIORGIO</v>
          </cell>
          <cell r="M194" t="str">
            <v>LIBERO</v>
          </cell>
          <cell r="N194">
            <v>1966</v>
          </cell>
          <cell r="O194" t="str">
            <v>AM</v>
          </cell>
          <cell r="P194">
            <v>1</v>
          </cell>
        </row>
        <row r="194">
          <cell r="U194" t="str">
            <v>PAGANI ADRIANO</v>
          </cell>
          <cell r="V194" t="str">
            <v>S.PATRIZIO</v>
          </cell>
          <cell r="W194">
            <v>1953</v>
          </cell>
          <cell r="X194" t="str">
            <v>F</v>
          </cell>
          <cell r="Y194">
            <v>13</v>
          </cell>
        </row>
        <row r="194">
          <cell r="AD194" t="str">
            <v>BEDESCHI MAURIZIO</v>
          </cell>
          <cell r="AE194" t="str">
            <v>COOP. CER.</v>
          </cell>
          <cell r="AF194">
            <v>1969</v>
          </cell>
          <cell r="AG194" t="str">
            <v>B</v>
          </cell>
          <cell r="AH194">
            <v>8</v>
          </cell>
        </row>
        <row r="195">
          <cell r="C195" t="str">
            <v>FARISELLI PIETRO</v>
          </cell>
          <cell r="D195" t="str">
            <v>LIBERO</v>
          </cell>
          <cell r="E195">
            <v>1985</v>
          </cell>
          <cell r="F195" t="str">
            <v>AM</v>
          </cell>
          <cell r="G195">
            <v>1</v>
          </cell>
        </row>
        <row r="195">
          <cell r="L195" t="str">
            <v>D'AMBROSIO ANGELO</v>
          </cell>
          <cell r="M195" t="str">
            <v>LAMONE</v>
          </cell>
          <cell r="N195">
            <v>1952</v>
          </cell>
          <cell r="O195" t="str">
            <v>F</v>
          </cell>
          <cell r="P195">
            <v>10</v>
          </cell>
        </row>
        <row r="195">
          <cell r="U195" t="str">
            <v>PARADISI FRANCESCO</v>
          </cell>
          <cell r="V195" t="str">
            <v>COOP. CER.</v>
          </cell>
          <cell r="W195">
            <v>1971</v>
          </cell>
          <cell r="X195" t="str">
            <v>B</v>
          </cell>
          <cell r="Y195">
            <v>11</v>
          </cell>
        </row>
        <row r="195">
          <cell r="AD195" t="str">
            <v>TONDINI DAVIDE</v>
          </cell>
          <cell r="AE195" t="str">
            <v>LAMONE</v>
          </cell>
          <cell r="AF195">
            <v>1971</v>
          </cell>
          <cell r="AG195" t="str">
            <v>B</v>
          </cell>
          <cell r="AH195">
            <v>7</v>
          </cell>
        </row>
        <row r="196">
          <cell r="C196" t="str">
            <v>TONDINI DAVIDE</v>
          </cell>
          <cell r="D196" t="str">
            <v>LAMONE</v>
          </cell>
          <cell r="E196">
            <v>1971</v>
          </cell>
          <cell r="F196" t="str">
            <v>B</v>
          </cell>
          <cell r="G196">
            <v>5</v>
          </cell>
        </row>
        <row r="196">
          <cell r="L196" t="str">
            <v>TONINI GIANNI</v>
          </cell>
          <cell r="M196" t="str">
            <v>COTIGNOLA</v>
          </cell>
          <cell r="N196">
            <v>1953</v>
          </cell>
          <cell r="O196" t="str">
            <v>F</v>
          </cell>
          <cell r="P196">
            <v>9</v>
          </cell>
        </row>
        <row r="196">
          <cell r="U196" t="str">
            <v>MANFREDINI VALERIO</v>
          </cell>
          <cell r="V196" t="str">
            <v>ATL.RIMIMI NORD</v>
          </cell>
          <cell r="W196">
            <v>1965</v>
          </cell>
          <cell r="X196" t="str">
            <v>AM</v>
          </cell>
          <cell r="Y196">
            <v>1</v>
          </cell>
        </row>
        <row r="196">
          <cell r="AD196" t="str">
            <v>SALVATORI ERIK</v>
          </cell>
          <cell r="AE196" t="str">
            <v>COOP. CER.</v>
          </cell>
          <cell r="AF196">
            <v>1972</v>
          </cell>
          <cell r="AG196" t="str">
            <v>B</v>
          </cell>
          <cell r="AH196">
            <v>0</v>
          </cell>
        </row>
        <row r="197">
          <cell r="C197" t="str">
            <v>MARTELLI MAURO</v>
          </cell>
          <cell r="D197" t="str">
            <v>S.PATRIZIO</v>
          </cell>
          <cell r="E197">
            <v>1954</v>
          </cell>
          <cell r="F197" t="str">
            <v>E</v>
          </cell>
          <cell r="G197">
            <v>10</v>
          </cell>
        </row>
        <row r="197">
          <cell r="L197" t="str">
            <v>ROSSI GIULIANO</v>
          </cell>
          <cell r="M197" t="str">
            <v>LUGHESINA</v>
          </cell>
          <cell r="N197">
            <v>1952</v>
          </cell>
          <cell r="O197" t="str">
            <v>F</v>
          </cell>
          <cell r="P197">
            <v>8</v>
          </cell>
        </row>
        <row r="197">
          <cell r="U197" t="str">
            <v>MARTELLI MASSIMILIANO</v>
          </cell>
          <cell r="V197" t="str">
            <v>ATL. AVIS MASSA</v>
          </cell>
          <cell r="W197">
            <v>1981</v>
          </cell>
          <cell r="X197" t="str">
            <v>AM</v>
          </cell>
          <cell r="Y197">
            <v>1</v>
          </cell>
        </row>
        <row r="197">
          <cell r="AD197" t="str">
            <v>LOLLI ALBERTO</v>
          </cell>
          <cell r="AE197" t="str">
            <v>LUGHESINA</v>
          </cell>
          <cell r="AF197">
            <v>1966</v>
          </cell>
          <cell r="AG197" t="str">
            <v>C</v>
          </cell>
          <cell r="AH197">
            <v>20</v>
          </cell>
        </row>
        <row r="198">
          <cell r="C198" t="str">
            <v>CANCELLIERE DOMENICO</v>
          </cell>
          <cell r="D198" t="str">
            <v>LUGHESINA</v>
          </cell>
          <cell r="E198">
            <v>1949</v>
          </cell>
          <cell r="F198" t="str">
            <v>F</v>
          </cell>
          <cell r="G198">
            <v>10</v>
          </cell>
        </row>
        <row r="198">
          <cell r="L198" t="str">
            <v>LUCIANI GIANCARLO</v>
          </cell>
          <cell r="M198" t="str">
            <v>PONTE NUOVO</v>
          </cell>
          <cell r="N198">
            <v>1952</v>
          </cell>
          <cell r="O198" t="str">
            <v>F</v>
          </cell>
          <cell r="P198">
            <v>7</v>
          </cell>
        </row>
        <row r="198">
          <cell r="U198" t="str">
            <v>BASIGLI ANTONIO</v>
          </cell>
          <cell r="V198" t="str">
            <v>MASSA</v>
          </cell>
          <cell r="W198">
            <v>1957</v>
          </cell>
          <cell r="X198" t="str">
            <v>E</v>
          </cell>
          <cell r="Y198">
            <v>13</v>
          </cell>
        </row>
        <row r="198">
          <cell r="AD198" t="str">
            <v>CAMANZI MASSIMO</v>
          </cell>
          <cell r="AE198" t="str">
            <v>LAMONE</v>
          </cell>
          <cell r="AF198">
            <v>1966</v>
          </cell>
          <cell r="AG198" t="str">
            <v>C</v>
          </cell>
          <cell r="AH198">
            <v>18</v>
          </cell>
        </row>
        <row r="199">
          <cell r="C199" t="str">
            <v>ALTINI ELIO</v>
          </cell>
          <cell r="D199" t="str">
            <v>LUGHESINA</v>
          </cell>
          <cell r="E199">
            <v>1954</v>
          </cell>
          <cell r="F199" t="str">
            <v>E</v>
          </cell>
          <cell r="G199">
            <v>9</v>
          </cell>
        </row>
        <row r="199">
          <cell r="L199" t="str">
            <v>DONATI DANIELE</v>
          </cell>
          <cell r="M199" t="str">
            <v>MAMELI</v>
          </cell>
          <cell r="N199">
            <v>1954</v>
          </cell>
          <cell r="O199" t="str">
            <v>VA</v>
          </cell>
          <cell r="P199">
            <v>16</v>
          </cell>
        </row>
        <row r="199">
          <cell r="U199" t="str">
            <v>SALOMONI STEFANO</v>
          </cell>
          <cell r="V199" t="str">
            <v>COOP. CER.</v>
          </cell>
          <cell r="W199">
            <v>1972</v>
          </cell>
          <cell r="X199" t="str">
            <v>B</v>
          </cell>
          <cell r="Y199">
            <v>10</v>
          </cell>
        </row>
        <row r="199">
          <cell r="AD199" t="str">
            <v>VALENTINI DAVIDE</v>
          </cell>
          <cell r="AE199" t="str">
            <v>PONTE NUOVO</v>
          </cell>
          <cell r="AF199">
            <v>1966</v>
          </cell>
          <cell r="AG199" t="str">
            <v>C</v>
          </cell>
          <cell r="AH199">
            <v>16</v>
          </cell>
        </row>
        <row r="200">
          <cell r="C200" t="str">
            <v>VESPIGNANI RAFFAELE</v>
          </cell>
          <cell r="D200" t="str">
            <v>MASSA</v>
          </cell>
          <cell r="E200">
            <v>1952</v>
          </cell>
          <cell r="F200" t="str">
            <v>F</v>
          </cell>
          <cell r="G200">
            <v>9</v>
          </cell>
        </row>
        <row r="200">
          <cell r="L200" t="str">
            <v>CANCELLIERE DOMENICO</v>
          </cell>
          <cell r="M200" t="str">
            <v>LUGHESINA</v>
          </cell>
          <cell r="N200">
            <v>1949</v>
          </cell>
          <cell r="O200" t="str">
            <v>F</v>
          </cell>
          <cell r="P200">
            <v>6</v>
          </cell>
        </row>
        <row r="200">
          <cell r="U200" t="str">
            <v>GIACOMETTI GRAZIANO</v>
          </cell>
          <cell r="V200" t="str">
            <v>LIBERO</v>
          </cell>
          <cell r="W200">
            <v>1953</v>
          </cell>
          <cell r="X200" t="str">
            <v>F</v>
          </cell>
          <cell r="Y200">
            <v>12</v>
          </cell>
        </row>
        <row r="200">
          <cell r="AD200" t="str">
            <v>SCHEDA SERGIO</v>
          </cell>
          <cell r="AE200" t="str">
            <v>COOP. CER.</v>
          </cell>
          <cell r="AF200">
            <v>1965</v>
          </cell>
          <cell r="AG200" t="str">
            <v>C</v>
          </cell>
          <cell r="AH200">
            <v>14</v>
          </cell>
        </row>
        <row r="201">
          <cell r="C201" t="str">
            <v>MARCHETTI MATTEO</v>
          </cell>
          <cell r="D201" t="str">
            <v>ATL. RAVENNA</v>
          </cell>
          <cell r="E201">
            <v>1990</v>
          </cell>
          <cell r="F201" t="str">
            <v>AM</v>
          </cell>
          <cell r="G201">
            <v>1</v>
          </cell>
        </row>
        <row r="201">
          <cell r="L201" t="str">
            <v>MASTROVINCENZO MARCO</v>
          </cell>
          <cell r="M201" t="str">
            <v>AVIS FORI'</v>
          </cell>
          <cell r="N201">
            <v>1964</v>
          </cell>
          <cell r="O201" t="str">
            <v>AM</v>
          </cell>
          <cell r="P201">
            <v>1</v>
          </cell>
        </row>
        <row r="201">
          <cell r="U201" t="str">
            <v>BEDESCHI MAURIZIO</v>
          </cell>
          <cell r="V201" t="str">
            <v>COOP. CER.</v>
          </cell>
          <cell r="W201">
            <v>1969</v>
          </cell>
          <cell r="X201" t="str">
            <v>B</v>
          </cell>
          <cell r="Y201">
            <v>9</v>
          </cell>
        </row>
        <row r="201">
          <cell r="AD201" t="str">
            <v>ZANCHINI MASSIMILIANO</v>
          </cell>
          <cell r="AE201" t="str">
            <v>S.PANCRAZIO</v>
          </cell>
          <cell r="AF201">
            <v>1966</v>
          </cell>
          <cell r="AG201" t="str">
            <v>C</v>
          </cell>
          <cell r="AH201">
            <v>13</v>
          </cell>
        </row>
        <row r="202">
          <cell r="C202" t="str">
            <v>D'AMBROSIO ANGELO</v>
          </cell>
          <cell r="D202" t="str">
            <v>LAMONE</v>
          </cell>
          <cell r="E202">
            <v>1952</v>
          </cell>
          <cell r="F202" t="str">
            <v>F</v>
          </cell>
          <cell r="G202">
            <v>8</v>
          </cell>
        </row>
        <row r="202">
          <cell r="L202" t="str">
            <v>OTTAVIANI GIULIANO</v>
          </cell>
          <cell r="M202" t="str">
            <v>FUSIGNANO</v>
          </cell>
          <cell r="N202">
            <v>1949</v>
          </cell>
          <cell r="O202" t="str">
            <v>F</v>
          </cell>
          <cell r="P202">
            <v>5</v>
          </cell>
        </row>
        <row r="202">
          <cell r="U202" t="str">
            <v>LOFINO GIUSEPPE</v>
          </cell>
          <cell r="V202" t="str">
            <v>PONTE NUOVO</v>
          </cell>
          <cell r="W202">
            <v>1954</v>
          </cell>
          <cell r="X202" t="str">
            <v>E</v>
          </cell>
          <cell r="Y202">
            <v>12</v>
          </cell>
        </row>
        <row r="202">
          <cell r="AD202" t="str">
            <v>CACACI MICHELE</v>
          </cell>
          <cell r="AE202" t="str">
            <v>EDERA FO</v>
          </cell>
          <cell r="AF202">
            <v>1993</v>
          </cell>
          <cell r="AG202" t="str">
            <v>CAD.TI</v>
          </cell>
        </row>
        <row r="203">
          <cell r="C203" t="str">
            <v>LO BIANCO CARMINE</v>
          </cell>
          <cell r="D203" t="str">
            <v>COOP. CER.</v>
          </cell>
          <cell r="E203">
            <v>1957</v>
          </cell>
          <cell r="F203" t="str">
            <v>E</v>
          </cell>
          <cell r="G203">
            <v>8</v>
          </cell>
        </row>
        <row r="203">
          <cell r="L203" t="str">
            <v>GRAZIANI PIERGIORGIO</v>
          </cell>
          <cell r="M203" t="str">
            <v>I PODISTI</v>
          </cell>
          <cell r="N203">
            <v>1963</v>
          </cell>
          <cell r="O203" t="str">
            <v>D</v>
          </cell>
          <cell r="P203">
            <v>7</v>
          </cell>
        </row>
        <row r="203">
          <cell r="U203" t="str">
            <v>ZANCHINI MASSIMILIANO</v>
          </cell>
          <cell r="V203" t="str">
            <v>S.PANCRAZIO</v>
          </cell>
          <cell r="W203">
            <v>1966</v>
          </cell>
          <cell r="X203" t="str">
            <v>C</v>
          </cell>
          <cell r="Y203">
            <v>13</v>
          </cell>
        </row>
        <row r="203">
          <cell r="AD203" t="str">
            <v>GORINI GIUSEPPE</v>
          </cell>
          <cell r="AE203" t="str">
            <v>COTIGNOLA</v>
          </cell>
          <cell r="AF203">
            <v>1962</v>
          </cell>
          <cell r="AG203" t="str">
            <v>D</v>
          </cell>
          <cell r="AH203">
            <v>20</v>
          </cell>
        </row>
        <row r="204">
          <cell r="C204" t="str">
            <v>PAOLINI VERDIANO</v>
          </cell>
          <cell r="D204" t="str">
            <v>FUSIGNANO</v>
          </cell>
          <cell r="E204">
            <v>1954</v>
          </cell>
          <cell r="F204" t="str">
            <v>E</v>
          </cell>
          <cell r="G204">
            <v>7</v>
          </cell>
        </row>
        <row r="204">
          <cell r="L204" t="str">
            <v>BRAVI LUCIANO</v>
          </cell>
          <cell r="M204" t="str">
            <v>I PODISTI</v>
          </cell>
          <cell r="N204">
            <v>1950</v>
          </cell>
          <cell r="O204" t="str">
            <v>F</v>
          </cell>
          <cell r="P204">
            <v>4</v>
          </cell>
        </row>
        <row r="204">
          <cell r="U204" t="str">
            <v>MANARESI MARCO</v>
          </cell>
          <cell r="V204" t="str">
            <v>LIBERO</v>
          </cell>
          <cell r="W204">
            <v>1961</v>
          </cell>
          <cell r="X204" t="str">
            <v>AM</v>
          </cell>
          <cell r="Y204">
            <v>1</v>
          </cell>
        </row>
        <row r="204">
          <cell r="AD204" t="str">
            <v>BARBADORO ROBERTO</v>
          </cell>
          <cell r="AE204" t="str">
            <v>PONTE NUOVO</v>
          </cell>
          <cell r="AF204">
            <v>1961</v>
          </cell>
          <cell r="AG204" t="str">
            <v>D</v>
          </cell>
          <cell r="AH204">
            <v>18</v>
          </cell>
        </row>
        <row r="205">
          <cell r="C205" t="str">
            <v>CHIARINI ESTERIO</v>
          </cell>
          <cell r="D205" t="str">
            <v>COTIGNOLA</v>
          </cell>
          <cell r="E205">
            <v>1953</v>
          </cell>
          <cell r="F205" t="str">
            <v>F</v>
          </cell>
          <cell r="G205">
            <v>7</v>
          </cell>
        </row>
        <row r="205">
          <cell r="L205" t="str">
            <v>RINALDI FIORENZO</v>
          </cell>
          <cell r="M205" t="str">
            <v>COOP. CER.</v>
          </cell>
          <cell r="N205">
            <v>1960</v>
          </cell>
          <cell r="O205" t="str">
            <v>D</v>
          </cell>
          <cell r="P205">
            <v>0</v>
          </cell>
        </row>
        <row r="205">
          <cell r="U205" t="str">
            <v>ALBERTINI ROBERTO</v>
          </cell>
          <cell r="V205" t="str">
            <v>COTIGNOLA</v>
          </cell>
          <cell r="W205">
            <v>1963</v>
          </cell>
          <cell r="X205" t="str">
            <v>D</v>
          </cell>
          <cell r="Y205">
            <v>10</v>
          </cell>
        </row>
        <row r="205">
          <cell r="AD205" t="str">
            <v>RUSTICALI ANDREA</v>
          </cell>
          <cell r="AE205" t="str">
            <v>LAMONE</v>
          </cell>
          <cell r="AF205">
            <v>1960</v>
          </cell>
          <cell r="AG205" t="str">
            <v>D</v>
          </cell>
          <cell r="AH205">
            <v>16</v>
          </cell>
        </row>
        <row r="206">
          <cell r="C206" t="str">
            <v>DIRANI EDOARDO</v>
          </cell>
          <cell r="D206" t="str">
            <v>LUGHESINA</v>
          </cell>
          <cell r="E206">
            <v>1954</v>
          </cell>
          <cell r="F206" t="str">
            <v>VA</v>
          </cell>
          <cell r="G206">
            <v>14</v>
          </cell>
        </row>
        <row r="206">
          <cell r="U206" t="str">
            <v>ZATTONI PIERPAOLO</v>
          </cell>
          <cell r="V206" t="str">
            <v>S.PATRIZIO</v>
          </cell>
          <cell r="W206">
            <v>1955</v>
          </cell>
          <cell r="X206" t="str">
            <v>E</v>
          </cell>
          <cell r="Y206">
            <v>11</v>
          </cell>
        </row>
        <row r="206">
          <cell r="AD206" t="str">
            <v>ROMANI GIACOMO</v>
          </cell>
          <cell r="AE206" t="str">
            <v>LAMONE</v>
          </cell>
          <cell r="AF206">
            <v>1960</v>
          </cell>
          <cell r="AG206" t="str">
            <v>D</v>
          </cell>
          <cell r="AH206">
            <v>14</v>
          </cell>
        </row>
        <row r="207">
          <cell r="C207" t="str">
            <v>ROSSI GIULIANO</v>
          </cell>
          <cell r="D207" t="str">
            <v>LUGHESINA</v>
          </cell>
          <cell r="E207">
            <v>1952</v>
          </cell>
          <cell r="F207" t="str">
            <v>F</v>
          </cell>
          <cell r="G207">
            <v>6</v>
          </cell>
        </row>
        <row r="207">
          <cell r="U207" t="str">
            <v>BATISTINI EDOARDO</v>
          </cell>
          <cell r="V207" t="str">
            <v>MAMELI</v>
          </cell>
          <cell r="W207">
            <v>1965</v>
          </cell>
          <cell r="X207" t="str">
            <v>AM</v>
          </cell>
          <cell r="Y207">
            <v>1</v>
          </cell>
        </row>
        <row r="207">
          <cell r="AD207" t="str">
            <v>ABDULLAHIMUKASI OSMAN</v>
          </cell>
          <cell r="AE207" t="str">
            <v>PONTE NUOVO</v>
          </cell>
          <cell r="AF207">
            <v>1962</v>
          </cell>
          <cell r="AG207" t="str">
            <v>D</v>
          </cell>
          <cell r="AH207">
            <v>13</v>
          </cell>
        </row>
        <row r="208">
          <cell r="C208" t="str">
            <v>SEVERI DANIELE</v>
          </cell>
          <cell r="D208" t="str">
            <v>I PODISTI</v>
          </cell>
          <cell r="E208">
            <v>1960</v>
          </cell>
          <cell r="F208" t="str">
            <v>D</v>
          </cell>
          <cell r="G208">
            <v>4</v>
          </cell>
        </row>
        <row r="208">
          <cell r="U208" t="str">
            <v>FERRI LUCA</v>
          </cell>
          <cell r="V208" t="str">
            <v>ALFONSINE</v>
          </cell>
          <cell r="W208">
            <v>1971</v>
          </cell>
          <cell r="X208" t="str">
            <v>B</v>
          </cell>
          <cell r="Y208">
            <v>8</v>
          </cell>
        </row>
        <row r="208">
          <cell r="AD208" t="str">
            <v>GRANDI MAURIZIO</v>
          </cell>
          <cell r="AE208" t="str">
            <v>S.PATRIZIO</v>
          </cell>
          <cell r="AF208">
            <v>1960</v>
          </cell>
          <cell r="AG208" t="str">
            <v>D</v>
          </cell>
          <cell r="AH208">
            <v>12</v>
          </cell>
        </row>
        <row r="209">
          <cell r="C209" t="str">
            <v>TAVALAZZI MAURIZIO</v>
          </cell>
          <cell r="D209" t="str">
            <v>ALFONSINE</v>
          </cell>
          <cell r="E209">
            <v>1962</v>
          </cell>
          <cell r="F209" t="str">
            <v>D</v>
          </cell>
          <cell r="G209">
            <v>3</v>
          </cell>
        </row>
        <row r="209">
          <cell r="U209" t="str">
            <v>FANTOZZI STEFANO</v>
          </cell>
          <cell r="V209" t="str">
            <v>COOP. CER.</v>
          </cell>
          <cell r="W209">
            <v>1961</v>
          </cell>
          <cell r="X209" t="str">
            <v>D</v>
          </cell>
          <cell r="Y209">
            <v>9</v>
          </cell>
        </row>
        <row r="209">
          <cell r="AD209" t="str">
            <v>ALBERTINI ROBERTO</v>
          </cell>
          <cell r="AE209" t="str">
            <v>COTIGNOLA</v>
          </cell>
          <cell r="AF209">
            <v>1963</v>
          </cell>
          <cell r="AG209" t="str">
            <v>D</v>
          </cell>
          <cell r="AH209">
            <v>11</v>
          </cell>
        </row>
        <row r="210">
          <cell r="C210" t="str">
            <v>DE NISCO MAURIZIO</v>
          </cell>
          <cell r="D210" t="str">
            <v>I PODISTI</v>
          </cell>
          <cell r="E210">
            <v>1954</v>
          </cell>
          <cell r="F210" t="str">
            <v>E</v>
          </cell>
          <cell r="G210">
            <v>6</v>
          </cell>
        </row>
        <row r="210">
          <cell r="U210" t="str">
            <v>MAGNANI PIERO</v>
          </cell>
          <cell r="V210" t="str">
            <v>COOP. CER.</v>
          </cell>
          <cell r="W210">
            <v>1965</v>
          </cell>
          <cell r="X210" t="str">
            <v>C</v>
          </cell>
          <cell r="Y210">
            <v>12</v>
          </cell>
        </row>
        <row r="210">
          <cell r="AD210" t="str">
            <v>GRILLI CLAUDIO</v>
          </cell>
          <cell r="AE210" t="str">
            <v>S.PANCRAZIO</v>
          </cell>
          <cell r="AF210">
            <v>1963</v>
          </cell>
          <cell r="AG210" t="str">
            <v>D</v>
          </cell>
          <cell r="AH210">
            <v>10</v>
          </cell>
        </row>
        <row r="211">
          <cell r="C211" t="str">
            <v>MENEGON ANDREA</v>
          </cell>
          <cell r="D211" t="str">
            <v>LUGHESINA</v>
          </cell>
          <cell r="E211">
            <v>1958</v>
          </cell>
          <cell r="F211" t="str">
            <v>E</v>
          </cell>
          <cell r="G211">
            <v>5</v>
          </cell>
        </row>
        <row r="211">
          <cell r="U211" t="str">
            <v>BARTOLINI GILBERTO</v>
          </cell>
          <cell r="V211" t="str">
            <v>COTIGNOLA</v>
          </cell>
          <cell r="W211">
            <v>1965</v>
          </cell>
          <cell r="X211" t="str">
            <v>C</v>
          </cell>
          <cell r="Y211">
            <v>11</v>
          </cell>
        </row>
        <row r="211">
          <cell r="AD211" t="str">
            <v>BABINI MAURO</v>
          </cell>
          <cell r="AE211" t="str">
            <v>LAMONE</v>
          </cell>
          <cell r="AF211">
            <v>1963</v>
          </cell>
          <cell r="AG211" t="str">
            <v>D</v>
          </cell>
          <cell r="AH211">
            <v>9</v>
          </cell>
        </row>
        <row r="212">
          <cell r="C212" t="str">
            <v>TONINI GIANNI</v>
          </cell>
          <cell r="D212" t="str">
            <v>COTIGNOLA</v>
          </cell>
          <cell r="E212">
            <v>1953</v>
          </cell>
          <cell r="F212" t="str">
            <v>F</v>
          </cell>
          <cell r="G212">
            <v>5</v>
          </cell>
        </row>
        <row r="212">
          <cell r="U212" t="str">
            <v>MONUTTI LUIGI</v>
          </cell>
          <cell r="V212" t="str">
            <v>PONTE NUOVO</v>
          </cell>
          <cell r="W212">
            <v>1954</v>
          </cell>
          <cell r="X212" t="str">
            <v>E</v>
          </cell>
          <cell r="Y212">
            <v>10</v>
          </cell>
        </row>
        <row r="212">
          <cell r="AD212" t="str">
            <v>FANTOZZI STEFANO</v>
          </cell>
          <cell r="AE212" t="str">
            <v>COOP. CER.</v>
          </cell>
          <cell r="AF212">
            <v>1961</v>
          </cell>
          <cell r="AG212" t="str">
            <v>D</v>
          </cell>
          <cell r="AH212">
            <v>8</v>
          </cell>
        </row>
        <row r="213">
          <cell r="C213" t="str">
            <v>LUCCI PAOLO</v>
          </cell>
          <cell r="D213" t="str">
            <v>LAMONE</v>
          </cell>
          <cell r="E213">
            <v>1963</v>
          </cell>
          <cell r="F213" t="str">
            <v>D</v>
          </cell>
          <cell r="G213">
            <v>2</v>
          </cell>
        </row>
        <row r="213">
          <cell r="U213" t="str">
            <v>BABINI GIUSEPPE</v>
          </cell>
          <cell r="V213" t="str">
            <v>LUGHESINA</v>
          </cell>
          <cell r="W213">
            <v>1958</v>
          </cell>
          <cell r="X213" t="str">
            <v>E</v>
          </cell>
          <cell r="Y213">
            <v>9</v>
          </cell>
        </row>
        <row r="213">
          <cell r="AD213" t="str">
            <v>BANDINI GIUSEPPE</v>
          </cell>
          <cell r="AE213" t="str">
            <v>I PODISTI</v>
          </cell>
          <cell r="AF213">
            <v>1961</v>
          </cell>
          <cell r="AG213" t="str">
            <v>D</v>
          </cell>
          <cell r="AH213">
            <v>7</v>
          </cell>
        </row>
        <row r="214">
          <cell r="C214" t="str">
            <v>MONUTTI LUIGI</v>
          </cell>
          <cell r="D214" t="str">
            <v>PONTE NUOVO</v>
          </cell>
          <cell r="E214">
            <v>1954</v>
          </cell>
          <cell r="F214" t="str">
            <v>E</v>
          </cell>
          <cell r="G214">
            <v>4</v>
          </cell>
        </row>
        <row r="214">
          <cell r="U214" t="str">
            <v>CAMANZI MASSIMO</v>
          </cell>
          <cell r="V214" t="str">
            <v>LAMONE</v>
          </cell>
          <cell r="W214">
            <v>1966</v>
          </cell>
          <cell r="X214" t="str">
            <v>C</v>
          </cell>
          <cell r="Y214">
            <v>10</v>
          </cell>
        </row>
        <row r="214">
          <cell r="AD214" t="str">
            <v>GOLFARI DANIELE</v>
          </cell>
          <cell r="AE214" t="str">
            <v>LUGHESINA</v>
          </cell>
          <cell r="AF214">
            <v>1960</v>
          </cell>
          <cell r="AG214" t="str">
            <v>D</v>
          </cell>
          <cell r="AH214">
            <v>6</v>
          </cell>
        </row>
        <row r="215">
          <cell r="C215" t="str">
            <v>LUCIANI GIANCARLO</v>
          </cell>
          <cell r="D215" t="str">
            <v>PONTE NUOVO</v>
          </cell>
          <cell r="E215">
            <v>1952</v>
          </cell>
          <cell r="F215" t="str">
            <v>F</v>
          </cell>
          <cell r="G215">
            <v>4</v>
          </cell>
        </row>
        <row r="215">
          <cell r="U215" t="str">
            <v>CASSIANI FRANCESCO</v>
          </cell>
          <cell r="V215" t="str">
            <v>COTIGNOLA</v>
          </cell>
          <cell r="W215">
            <v>1956</v>
          </cell>
          <cell r="X215" t="str">
            <v>E</v>
          </cell>
          <cell r="Y215">
            <v>8</v>
          </cell>
        </row>
        <row r="215">
          <cell r="AD215" t="str">
            <v>SEVERI DANIELE</v>
          </cell>
          <cell r="AE215" t="str">
            <v>I PODISTI</v>
          </cell>
          <cell r="AF215">
            <v>1960</v>
          </cell>
          <cell r="AG215" t="str">
            <v>D</v>
          </cell>
          <cell r="AH215">
            <v>5</v>
          </cell>
        </row>
        <row r="216">
          <cell r="C216" t="str">
            <v>CASADEI FEDERICO</v>
          </cell>
          <cell r="D216" t="str">
            <v>EDERA FORLì</v>
          </cell>
          <cell r="E216">
            <v>1986</v>
          </cell>
          <cell r="F216" t="str">
            <v>AM</v>
          </cell>
          <cell r="G216">
            <v>1</v>
          </cell>
        </row>
        <row r="216">
          <cell r="U216" t="str">
            <v>GOLFARI DANIELE</v>
          </cell>
          <cell r="V216" t="str">
            <v>LUGHESINA</v>
          </cell>
          <cell r="W216">
            <v>1960</v>
          </cell>
          <cell r="X216" t="str">
            <v>D</v>
          </cell>
          <cell r="Y216">
            <v>8</v>
          </cell>
        </row>
        <row r="216">
          <cell r="AD216" t="str">
            <v>TAVALAZZI MAURIZIO</v>
          </cell>
          <cell r="AE216" t="str">
            <v>ALFONSINE</v>
          </cell>
          <cell r="AF216">
            <v>1962</v>
          </cell>
          <cell r="AG216" t="str">
            <v>D</v>
          </cell>
          <cell r="AH216">
            <v>4</v>
          </cell>
        </row>
        <row r="217">
          <cell r="C217" t="str">
            <v>MASTROVINCENZO MARCO</v>
          </cell>
          <cell r="D217" t="str">
            <v>AVIS FORI'</v>
          </cell>
          <cell r="E217">
            <v>1964</v>
          </cell>
          <cell r="F217" t="str">
            <v>AM</v>
          </cell>
          <cell r="G217">
            <v>1</v>
          </cell>
        </row>
        <row r="217">
          <cell r="U217" t="str">
            <v>BENEDETTI RENZO</v>
          </cell>
          <cell r="V217" t="str">
            <v>ALFONSINE</v>
          </cell>
          <cell r="W217">
            <v>1954</v>
          </cell>
          <cell r="X217" t="str">
            <v>E</v>
          </cell>
          <cell r="Y217">
            <v>7</v>
          </cell>
        </row>
        <row r="217">
          <cell r="AD217" t="str">
            <v>GRAZIANI PIERGIORGIO</v>
          </cell>
          <cell r="AE217" t="str">
            <v>I PODISTI</v>
          </cell>
          <cell r="AF217">
            <v>1963</v>
          </cell>
          <cell r="AG217" t="str">
            <v>D</v>
          </cell>
          <cell r="AH217">
            <v>3</v>
          </cell>
        </row>
        <row r="218">
          <cell r="C218" t="str">
            <v>RONTINI GIANFRANCO</v>
          </cell>
          <cell r="D218" t="str">
            <v>COTIGNOLA</v>
          </cell>
          <cell r="E218">
            <v>1958</v>
          </cell>
          <cell r="F218" t="str">
            <v>E</v>
          </cell>
          <cell r="G218">
            <v>3</v>
          </cell>
        </row>
        <row r="218">
          <cell r="U218" t="str">
            <v>MARTINI ROBERTO</v>
          </cell>
          <cell r="V218" t="str">
            <v>LUGHESINA</v>
          </cell>
          <cell r="W218">
            <v>1966</v>
          </cell>
          <cell r="X218" t="str">
            <v>C</v>
          </cell>
          <cell r="Y218">
            <v>9</v>
          </cell>
        </row>
        <row r="218">
          <cell r="AD218" t="str">
            <v>PENAZZI ROBERTO</v>
          </cell>
          <cell r="AE218" t="str">
            <v>LUGHESINA</v>
          </cell>
          <cell r="AF218">
            <v>1957</v>
          </cell>
          <cell r="AG218" t="str">
            <v>E</v>
          </cell>
          <cell r="AH218">
            <v>20</v>
          </cell>
        </row>
        <row r="219">
          <cell r="C219" t="str">
            <v>PIOMBO PASQUALE</v>
          </cell>
          <cell r="D219" t="str">
            <v>S.PATRIZIO</v>
          </cell>
          <cell r="E219">
            <v>1949</v>
          </cell>
          <cell r="F219" t="str">
            <v>VA</v>
          </cell>
          <cell r="G219">
            <v>13</v>
          </cell>
        </row>
        <row r="219">
          <cell r="U219" t="str">
            <v>TONDINI DAVIDE</v>
          </cell>
          <cell r="V219" t="str">
            <v>LAMONE</v>
          </cell>
          <cell r="W219">
            <v>1971</v>
          </cell>
          <cell r="X219" t="str">
            <v>B</v>
          </cell>
          <cell r="Y219">
            <v>7</v>
          </cell>
        </row>
        <row r="219">
          <cell r="AD219" t="str">
            <v>GARDELLI PARIDE</v>
          </cell>
          <cell r="AE219" t="str">
            <v>ADVS CAVEJA</v>
          </cell>
          <cell r="AF219">
            <v>1956</v>
          </cell>
          <cell r="AG219" t="str">
            <v>E</v>
          </cell>
          <cell r="AH219">
            <v>18</v>
          </cell>
        </row>
        <row r="220">
          <cell r="C220" t="str">
            <v>SABBIONI CLAUDIO</v>
          </cell>
          <cell r="D220" t="str">
            <v>COOP. CER.</v>
          </cell>
          <cell r="E220">
            <v>1954</v>
          </cell>
          <cell r="F220" t="str">
            <v>E</v>
          </cell>
          <cell r="G220">
            <v>2</v>
          </cell>
        </row>
        <row r="220">
          <cell r="U220" t="str">
            <v>DE MONTIS LUCA</v>
          </cell>
          <cell r="V220" t="str">
            <v>MAMELI</v>
          </cell>
          <cell r="W220">
            <v>1972</v>
          </cell>
          <cell r="X220" t="str">
            <v>AM</v>
          </cell>
          <cell r="Y220">
            <v>1</v>
          </cell>
        </row>
        <row r="220">
          <cell r="AD220" t="str">
            <v>MARINELLI CLAUDIO</v>
          </cell>
          <cell r="AE220" t="str">
            <v>S.PANCRAZIO</v>
          </cell>
          <cell r="AF220">
            <v>1955</v>
          </cell>
          <cell r="AG220" t="str">
            <v>E</v>
          </cell>
          <cell r="AH220">
            <v>16</v>
          </cell>
        </row>
        <row r="221">
          <cell r="C221" t="str">
            <v>BRAVI LUCIANO</v>
          </cell>
          <cell r="D221" t="str">
            <v>I PODISTI</v>
          </cell>
          <cell r="E221">
            <v>1950</v>
          </cell>
          <cell r="F221" t="str">
            <v>F</v>
          </cell>
          <cell r="G221">
            <v>3</v>
          </cell>
        </row>
        <row r="221">
          <cell r="U221" t="str">
            <v>ALTINI ELIO</v>
          </cell>
          <cell r="V221" t="str">
            <v>LUGHESINA</v>
          </cell>
          <cell r="W221">
            <v>1954</v>
          </cell>
          <cell r="X221" t="str">
            <v>E</v>
          </cell>
          <cell r="Y221">
            <v>6</v>
          </cell>
        </row>
        <row r="221">
          <cell r="AD221" t="str">
            <v>VERNA MAURIZIO</v>
          </cell>
          <cell r="AE221" t="str">
            <v>COTIGNOLA</v>
          </cell>
          <cell r="AF221">
            <v>1958</v>
          </cell>
          <cell r="AG221" t="str">
            <v>E</v>
          </cell>
          <cell r="AH221">
            <v>14</v>
          </cell>
        </row>
        <row r="222">
          <cell r="C222" t="str">
            <v>SABBIONI LUCA</v>
          </cell>
          <cell r="D222" t="str">
            <v>COOP. CER.</v>
          </cell>
          <cell r="E222">
            <v>1988</v>
          </cell>
          <cell r="F222" t="str">
            <v>AM</v>
          </cell>
        </row>
        <row r="222">
          <cell r="U222" t="str">
            <v>SCHEDA SERGIO</v>
          </cell>
          <cell r="V222" t="str">
            <v>COOP. CER.</v>
          </cell>
          <cell r="W222">
            <v>1965</v>
          </cell>
          <cell r="X222" t="str">
            <v>C</v>
          </cell>
          <cell r="Y222">
            <v>8</v>
          </cell>
        </row>
        <row r="222">
          <cell r="AD222" t="str">
            <v>LOFINO GIUSEPPE</v>
          </cell>
          <cell r="AE222" t="str">
            <v>PONTE NUOVO</v>
          </cell>
          <cell r="AF222">
            <v>1954</v>
          </cell>
          <cell r="AG222" t="str">
            <v>E</v>
          </cell>
          <cell r="AH222">
            <v>13</v>
          </cell>
        </row>
        <row r="223">
          <cell r="C223" t="str">
            <v>TAMPIERI GIORGIO</v>
          </cell>
          <cell r="D223" t="str">
            <v>LIBERO</v>
          </cell>
          <cell r="E223">
            <v>1966</v>
          </cell>
          <cell r="F223" t="str">
            <v>AM</v>
          </cell>
        </row>
        <row r="223">
          <cell r="U223" t="str">
            <v>PIAZZA FRANCO</v>
          </cell>
          <cell r="V223" t="str">
            <v>PONTE NUOVO</v>
          </cell>
          <cell r="W223">
            <v>1966</v>
          </cell>
          <cell r="X223" t="str">
            <v>C</v>
          </cell>
          <cell r="Y223">
            <v>7</v>
          </cell>
        </row>
        <row r="223">
          <cell r="AD223" t="str">
            <v>CASSIANI FRANCESCO</v>
          </cell>
          <cell r="AE223" t="str">
            <v>COTIGNOLA</v>
          </cell>
          <cell r="AF223">
            <v>1956</v>
          </cell>
          <cell r="AG223" t="str">
            <v>E</v>
          </cell>
          <cell r="AH223">
            <v>12</v>
          </cell>
        </row>
        <row r="224">
          <cell r="C224" t="str">
            <v>FRAIHA ABDELATTI</v>
          </cell>
          <cell r="D224" t="str">
            <v>ATL. RIMINI</v>
          </cell>
          <cell r="E224">
            <v>1987</v>
          </cell>
          <cell r="F224" t="str">
            <v>AM</v>
          </cell>
        </row>
        <row r="224">
          <cell r="U224" t="str">
            <v>MARTELLI MAURO</v>
          </cell>
          <cell r="V224" t="str">
            <v>S.PATRIZIO</v>
          </cell>
          <cell r="W224">
            <v>1954</v>
          </cell>
          <cell r="X224" t="str">
            <v>E</v>
          </cell>
          <cell r="Y224">
            <v>5</v>
          </cell>
        </row>
        <row r="224">
          <cell r="AD224" t="str">
            <v>MONUTTI LUIGI</v>
          </cell>
          <cell r="AE224" t="str">
            <v>PONTE NUOVO</v>
          </cell>
          <cell r="AF224">
            <v>1954</v>
          </cell>
          <cell r="AG224" t="str">
            <v>E</v>
          </cell>
          <cell r="AH224">
            <v>11</v>
          </cell>
        </row>
        <row r="225">
          <cell r="C225" t="str">
            <v>GADDONI ADRIANO</v>
          </cell>
          <cell r="D225" t="str">
            <v>LIBERO</v>
          </cell>
          <cell r="E225">
            <v>1971</v>
          </cell>
          <cell r="F225" t="str">
            <v>AM</v>
          </cell>
        </row>
        <row r="225">
          <cell r="U225" t="str">
            <v>FARNE' STEFANO</v>
          </cell>
          <cell r="V225" t="str">
            <v>AVIS C.S.PIETRO</v>
          </cell>
          <cell r="W225">
            <v>1964</v>
          </cell>
          <cell r="X225" t="str">
            <v>AM</v>
          </cell>
          <cell r="Y225">
            <v>1</v>
          </cell>
        </row>
        <row r="225">
          <cell r="AD225" t="str">
            <v>BENEDETTI RENZO</v>
          </cell>
          <cell r="AE225" t="str">
            <v>ALFONSINE</v>
          </cell>
          <cell r="AF225">
            <v>1954</v>
          </cell>
          <cell r="AG225" t="str">
            <v>E</v>
          </cell>
          <cell r="AH225">
            <v>10</v>
          </cell>
        </row>
        <row r="226">
          <cell r="C226" t="str">
            <v>FACCHINI MAURIZIO</v>
          </cell>
          <cell r="D226" t="str">
            <v>SACMI</v>
          </cell>
          <cell r="E226">
            <v>1962</v>
          </cell>
          <cell r="F226" t="str">
            <v>AM</v>
          </cell>
        </row>
        <row r="226">
          <cell r="U226" t="str">
            <v>SEVERI DANIELE</v>
          </cell>
          <cell r="V226" t="str">
            <v>I PODISTI</v>
          </cell>
          <cell r="W226">
            <v>1960</v>
          </cell>
          <cell r="X226" t="str">
            <v>D</v>
          </cell>
          <cell r="Y226">
            <v>7</v>
          </cell>
        </row>
        <row r="226">
          <cell r="AD226" t="str">
            <v>ALTINI ELIO</v>
          </cell>
          <cell r="AE226" t="str">
            <v>LUGHESINA</v>
          </cell>
          <cell r="AF226">
            <v>1954</v>
          </cell>
          <cell r="AG226" t="str">
            <v>E</v>
          </cell>
          <cell r="AH226">
            <v>9</v>
          </cell>
        </row>
        <row r="227">
          <cell r="U227" t="str">
            <v>VESPIGNANI RAFFAELE</v>
          </cell>
          <cell r="V227" t="str">
            <v>MASSA</v>
          </cell>
          <cell r="W227">
            <v>1952</v>
          </cell>
          <cell r="X227" t="str">
            <v>F</v>
          </cell>
          <cell r="Y227">
            <v>11</v>
          </cell>
        </row>
        <row r="227">
          <cell r="AD227" t="str">
            <v>BABINI GIUSEPPE</v>
          </cell>
          <cell r="AE227" t="str">
            <v>LUGHESINA</v>
          </cell>
          <cell r="AF227">
            <v>1958</v>
          </cell>
          <cell r="AG227" t="str">
            <v>E</v>
          </cell>
          <cell r="AH227">
            <v>8</v>
          </cell>
        </row>
        <row r="228">
          <cell r="U228" t="str">
            <v>PAOLINI VERDIANO</v>
          </cell>
          <cell r="V228" t="str">
            <v>FUSIGNANO</v>
          </cell>
          <cell r="W228">
            <v>1954</v>
          </cell>
          <cell r="X228" t="str">
            <v>E</v>
          </cell>
          <cell r="Y228">
            <v>4</v>
          </cell>
        </row>
        <row r="228">
          <cell r="AD228" t="str">
            <v>MENEGON ANDREA</v>
          </cell>
          <cell r="AE228" t="str">
            <v>LUGHESINA</v>
          </cell>
          <cell r="AF228">
            <v>1958</v>
          </cell>
          <cell r="AG228" t="str">
            <v>E</v>
          </cell>
          <cell r="AH228">
            <v>7</v>
          </cell>
        </row>
        <row r="229">
          <cell r="U229" t="str">
            <v>CALAMELLI ANTONIO</v>
          </cell>
          <cell r="V229" t="str">
            <v>COOP. CER.</v>
          </cell>
          <cell r="W229">
            <v>1965</v>
          </cell>
          <cell r="X229" t="str">
            <v>AM</v>
          </cell>
          <cell r="Y229">
            <v>1</v>
          </cell>
        </row>
        <row r="229">
          <cell r="AD229" t="str">
            <v>PAOLINI VERDIANO</v>
          </cell>
          <cell r="AE229" t="str">
            <v>FUSIGNANO</v>
          </cell>
          <cell r="AF229">
            <v>1954</v>
          </cell>
          <cell r="AG229" t="str">
            <v>E</v>
          </cell>
          <cell r="AH229">
            <v>6</v>
          </cell>
        </row>
        <row r="230">
          <cell r="U230" t="str">
            <v>ROSSI GIULIANO</v>
          </cell>
          <cell r="V230" t="str">
            <v>LUGHESINA</v>
          </cell>
          <cell r="W230">
            <v>1952</v>
          </cell>
          <cell r="X230" t="str">
            <v>F</v>
          </cell>
          <cell r="Y230">
            <v>10</v>
          </cell>
        </row>
        <row r="230">
          <cell r="AD230" t="str">
            <v>MARTELLI MAURO</v>
          </cell>
          <cell r="AE230" t="str">
            <v>S.PATRIZIO</v>
          </cell>
          <cell r="AF230">
            <v>1954</v>
          </cell>
          <cell r="AG230" t="str">
            <v>E</v>
          </cell>
          <cell r="AH230">
            <v>5</v>
          </cell>
        </row>
        <row r="231">
          <cell r="U231" t="str">
            <v>AMADUCCI LUCA</v>
          </cell>
          <cell r="V231" t="str">
            <v>FUSIGNANO</v>
          </cell>
          <cell r="W231">
            <v>1967</v>
          </cell>
          <cell r="X231" t="str">
            <v>AM</v>
          </cell>
          <cell r="Y231">
            <v>1</v>
          </cell>
        </row>
        <row r="231">
          <cell r="AD231" t="str">
            <v>DE NISCO MAURIZIO</v>
          </cell>
          <cell r="AE231" t="str">
            <v>I PODISTI</v>
          </cell>
          <cell r="AF231">
            <v>1954</v>
          </cell>
          <cell r="AG231" t="str">
            <v>E</v>
          </cell>
          <cell r="AH231">
            <v>4</v>
          </cell>
        </row>
        <row r="232">
          <cell r="U232" t="str">
            <v>MINGHETTI LUCIANO</v>
          </cell>
          <cell r="V232" t="str">
            <v>?????</v>
          </cell>
          <cell r="W232" t="str">
            <v>???</v>
          </cell>
          <cell r="X232" t="str">
            <v>AM</v>
          </cell>
          <cell r="Y232">
            <v>1</v>
          </cell>
        </row>
        <row r="232">
          <cell r="AD232" t="str">
            <v>GIULIANELLI FLAVIO</v>
          </cell>
          <cell r="AE232" t="str">
            <v>I PODISTI</v>
          </cell>
          <cell r="AF232">
            <v>1956</v>
          </cell>
          <cell r="AG232" t="str">
            <v>E</v>
          </cell>
          <cell r="AH232">
            <v>3</v>
          </cell>
        </row>
        <row r="233">
          <cell r="U233" t="str">
            <v>DIRANI EDOARDO</v>
          </cell>
          <cell r="V233" t="str">
            <v>LUGHESINA</v>
          </cell>
          <cell r="W233">
            <v>1954</v>
          </cell>
          <cell r="X233" t="str">
            <v>VA</v>
          </cell>
          <cell r="Y233">
            <v>16</v>
          </cell>
        </row>
        <row r="233">
          <cell r="AD233" t="str">
            <v>SEI MAURO</v>
          </cell>
          <cell r="AE233" t="str">
            <v>ALFONSINE</v>
          </cell>
          <cell r="AF233">
            <v>1954</v>
          </cell>
          <cell r="AG233" t="str">
            <v>E</v>
          </cell>
          <cell r="AH233">
            <v>2</v>
          </cell>
        </row>
        <row r="234">
          <cell r="U234" t="str">
            <v>MARCHETTI MATTEO</v>
          </cell>
          <cell r="V234" t="str">
            <v>ATL. RAVENNA</v>
          </cell>
          <cell r="W234">
            <v>1990</v>
          </cell>
          <cell r="X234" t="str">
            <v>AM</v>
          </cell>
          <cell r="Y234">
            <v>1</v>
          </cell>
        </row>
        <row r="234">
          <cell r="AD234" t="str">
            <v>SABBIONI CLAUDIO</v>
          </cell>
          <cell r="AE234" t="str">
            <v>COOP. CER.</v>
          </cell>
          <cell r="AF234">
            <v>1954</v>
          </cell>
          <cell r="AG234" t="str">
            <v>E</v>
          </cell>
          <cell r="AH234">
            <v>1</v>
          </cell>
        </row>
        <row r="235">
          <cell r="U235" t="str">
            <v>MENEGON ANDREA</v>
          </cell>
          <cell r="V235" t="str">
            <v>LUGHESINA</v>
          </cell>
          <cell r="W235">
            <v>1958</v>
          </cell>
          <cell r="X235" t="str">
            <v>E</v>
          </cell>
          <cell r="Y235">
            <v>3</v>
          </cell>
        </row>
        <row r="235">
          <cell r="AD235" t="str">
            <v>POLETTI SILVANO</v>
          </cell>
          <cell r="AE235" t="str">
            <v>PONTE NUOVO</v>
          </cell>
          <cell r="AF235">
            <v>1952</v>
          </cell>
          <cell r="AG235" t="str">
            <v>F</v>
          </cell>
          <cell r="AH235">
            <v>20</v>
          </cell>
        </row>
        <row r="236">
          <cell r="U236" t="str">
            <v>TONINI GIANNI</v>
          </cell>
          <cell r="V236" t="str">
            <v>COTIGNOLA</v>
          </cell>
          <cell r="W236">
            <v>1953</v>
          </cell>
          <cell r="X236" t="str">
            <v>F</v>
          </cell>
          <cell r="Y236">
            <v>9</v>
          </cell>
        </row>
        <row r="236">
          <cell r="AD236" t="str">
            <v>CAVALLINI GIANNI</v>
          </cell>
          <cell r="AE236" t="str">
            <v>FUSIGNANO</v>
          </cell>
          <cell r="AF236">
            <v>1951</v>
          </cell>
          <cell r="AG236" t="str">
            <v>F</v>
          </cell>
          <cell r="AH236">
            <v>18</v>
          </cell>
        </row>
        <row r="237">
          <cell r="U237" t="str">
            <v>TAMPIERI GIORGIO</v>
          </cell>
          <cell r="V237" t="str">
            <v>LIBERO</v>
          </cell>
          <cell r="W237">
            <v>1966</v>
          </cell>
          <cell r="X237" t="str">
            <v>AM</v>
          </cell>
          <cell r="Y237">
            <v>1</v>
          </cell>
        </row>
        <row r="237">
          <cell r="AD237" t="str">
            <v>GIACOMETTI GRAZIANO</v>
          </cell>
          <cell r="AE237" t="str">
            <v>LIBERO</v>
          </cell>
          <cell r="AF237">
            <v>1953</v>
          </cell>
          <cell r="AG237" t="str">
            <v>F</v>
          </cell>
          <cell r="AH237">
            <v>16</v>
          </cell>
        </row>
        <row r="238">
          <cell r="U238" t="str">
            <v>D'AMBROSIO ANGELO</v>
          </cell>
          <cell r="V238" t="str">
            <v>LAMONE</v>
          </cell>
          <cell r="W238">
            <v>1952</v>
          </cell>
          <cell r="X238" t="str">
            <v>F</v>
          </cell>
          <cell r="Y238">
            <v>8</v>
          </cell>
        </row>
        <row r="238">
          <cell r="AD238" t="str">
            <v>PAGANI ADRIANO</v>
          </cell>
          <cell r="AE238" t="str">
            <v>S.PATRIZIO</v>
          </cell>
          <cell r="AF238">
            <v>1953</v>
          </cell>
          <cell r="AG238" t="str">
            <v>F</v>
          </cell>
          <cell r="AH238">
            <v>14</v>
          </cell>
        </row>
        <row r="239">
          <cell r="U239" t="str">
            <v>DONATI DANIELE</v>
          </cell>
          <cell r="V239" t="str">
            <v>MAMELI</v>
          </cell>
          <cell r="W239">
            <v>1954</v>
          </cell>
          <cell r="X239" t="str">
            <v>VA</v>
          </cell>
          <cell r="Y239">
            <v>14</v>
          </cell>
        </row>
        <row r="239">
          <cell r="AD239" t="str">
            <v>FERRONI DORIANO</v>
          </cell>
          <cell r="AE239" t="str">
            <v>S.PATRIZIO</v>
          </cell>
          <cell r="AF239">
            <v>1950</v>
          </cell>
          <cell r="AG239" t="str">
            <v>F</v>
          </cell>
          <cell r="AH239">
            <v>13</v>
          </cell>
        </row>
        <row r="240">
          <cell r="U240" t="str">
            <v>LUCIANI GIANCARLO</v>
          </cell>
          <cell r="V240" t="str">
            <v>PONTE NUOVO</v>
          </cell>
          <cell r="W240">
            <v>1952</v>
          </cell>
          <cell r="X240" t="str">
            <v>F</v>
          </cell>
          <cell r="Y240">
            <v>7</v>
          </cell>
        </row>
        <row r="240">
          <cell r="AD240" t="str">
            <v>VESPIGNANI RAFFAELE</v>
          </cell>
          <cell r="AE240" t="str">
            <v>MASSA</v>
          </cell>
          <cell r="AF240">
            <v>1952</v>
          </cell>
          <cell r="AG240" t="str">
            <v>F</v>
          </cell>
          <cell r="AH240">
            <v>12</v>
          </cell>
        </row>
        <row r="241">
          <cell r="U241" t="str">
            <v>TAVALAZZI MAURIZIO</v>
          </cell>
          <cell r="V241" t="str">
            <v>ALFONSINE</v>
          </cell>
          <cell r="W241">
            <v>1962</v>
          </cell>
          <cell r="X241" t="str">
            <v>D</v>
          </cell>
          <cell r="Y241">
            <v>6</v>
          </cell>
        </row>
        <row r="241">
          <cell r="AD241" t="str">
            <v>CANCELLIERE DOMENICO</v>
          </cell>
          <cell r="AE241" t="str">
            <v>LUGHESINA</v>
          </cell>
          <cell r="AF241">
            <v>1949</v>
          </cell>
          <cell r="AG241" t="str">
            <v>F</v>
          </cell>
          <cell r="AH241">
            <v>11</v>
          </cell>
        </row>
        <row r="242">
          <cell r="U242" t="str">
            <v>DE NISCO MAURIZIO</v>
          </cell>
          <cell r="V242" t="str">
            <v>I PODISTI</v>
          </cell>
          <cell r="W242">
            <v>1954</v>
          </cell>
          <cell r="X242" t="str">
            <v>E</v>
          </cell>
          <cell r="Y242">
            <v>2</v>
          </cell>
        </row>
        <row r="242">
          <cell r="AD242" t="str">
            <v>MILINA MARIO</v>
          </cell>
          <cell r="AE242" t="str">
            <v>COOP. CER.</v>
          </cell>
          <cell r="AF242">
            <v>1949</v>
          </cell>
          <cell r="AG242" t="str">
            <v>F</v>
          </cell>
          <cell r="AH242">
            <v>10</v>
          </cell>
        </row>
        <row r="243">
          <cell r="U243" t="str">
            <v>GIULIANELLI FLAVIO</v>
          </cell>
          <cell r="V243" t="str">
            <v>I PODISTI</v>
          </cell>
          <cell r="W243">
            <v>1956</v>
          </cell>
          <cell r="X243" t="str">
            <v>E</v>
          </cell>
          <cell r="Y243">
            <v>1</v>
          </cell>
        </row>
        <row r="243">
          <cell r="AD243" t="str">
            <v>MARTELLI GIUSEPPE</v>
          </cell>
          <cell r="AE243" t="str">
            <v>MASSA</v>
          </cell>
          <cell r="AF243">
            <v>1949</v>
          </cell>
          <cell r="AG243" t="str">
            <v>F</v>
          </cell>
          <cell r="AH243">
            <v>9</v>
          </cell>
        </row>
        <row r="244">
          <cell r="U244" t="str">
            <v>MASTROVINCENZO MARCO</v>
          </cell>
          <cell r="V244" t="str">
            <v>AVIS FORI'</v>
          </cell>
          <cell r="W244">
            <v>1964</v>
          </cell>
          <cell r="X244" t="str">
            <v>AM</v>
          </cell>
          <cell r="Y244">
            <v>1</v>
          </cell>
        </row>
        <row r="244">
          <cell r="AD244" t="str">
            <v>ROSSI GIULIANO</v>
          </cell>
          <cell r="AE244" t="str">
            <v>LUGHESINA</v>
          </cell>
          <cell r="AF244">
            <v>1952</v>
          </cell>
          <cell r="AG244" t="str">
            <v>F</v>
          </cell>
          <cell r="AH244">
            <v>8</v>
          </cell>
        </row>
        <row r="245">
          <cell r="U245" t="str">
            <v>SABBIONI LUCA</v>
          </cell>
          <cell r="V245" t="str">
            <v>COOP. CER.</v>
          </cell>
          <cell r="W245">
            <v>1988</v>
          </cell>
          <cell r="X245" t="str">
            <v>AM</v>
          </cell>
          <cell r="Y245">
            <v>1</v>
          </cell>
        </row>
        <row r="245">
          <cell r="AD245" t="str">
            <v>D'AMBROSIO ANGELO</v>
          </cell>
          <cell r="AE245" t="str">
            <v>LAMONE</v>
          </cell>
          <cell r="AF245">
            <v>1952</v>
          </cell>
          <cell r="AG245" t="str">
            <v>F</v>
          </cell>
          <cell r="AH245">
            <v>7</v>
          </cell>
        </row>
        <row r="246">
          <cell r="U246" t="str">
            <v>COSTA ERMENEGILDO</v>
          </cell>
          <cell r="V246" t="str">
            <v>COOP. CER.</v>
          </cell>
          <cell r="W246">
            <v>1949</v>
          </cell>
          <cell r="X246" t="str">
            <v>F</v>
          </cell>
          <cell r="Y246">
            <v>6</v>
          </cell>
        </row>
        <row r="246">
          <cell r="AD246" t="str">
            <v>LUCIANI GIANCARLO</v>
          </cell>
          <cell r="AE246" t="str">
            <v>PONTE NUOVO</v>
          </cell>
          <cell r="AF246">
            <v>1952</v>
          </cell>
          <cell r="AG246" t="str">
            <v>F</v>
          </cell>
          <cell r="AH246">
            <v>6</v>
          </cell>
        </row>
        <row r="247">
          <cell r="U247" t="str">
            <v>GRAZIANI PIERGIORGIO</v>
          </cell>
          <cell r="V247" t="str">
            <v>I PODISTI</v>
          </cell>
          <cell r="W247">
            <v>1963</v>
          </cell>
          <cell r="X247" t="str">
            <v>D</v>
          </cell>
          <cell r="Y247">
            <v>5</v>
          </cell>
        </row>
        <row r="247">
          <cell r="AD247" t="str">
            <v>VISANI PIER LUIGI</v>
          </cell>
          <cell r="AE247" t="str">
            <v>LUGHESINA</v>
          </cell>
          <cell r="AF247">
            <v>1990</v>
          </cell>
          <cell r="AG247" t="str">
            <v>J</v>
          </cell>
          <cell r="AH247">
            <v>20</v>
          </cell>
        </row>
        <row r="248">
          <cell r="U248" t="str">
            <v>SABBIONI CLAUDIO</v>
          </cell>
          <cell r="V248" t="str">
            <v>COOP. CER.</v>
          </cell>
          <cell r="W248">
            <v>1954</v>
          </cell>
          <cell r="X248" t="str">
            <v>E</v>
          </cell>
          <cell r="Y248">
            <v>1</v>
          </cell>
        </row>
        <row r="248">
          <cell r="AD248" t="str">
            <v>ZOFFOLI RENZO</v>
          </cell>
          <cell r="AE248" t="str">
            <v>ACQUADELA BO</v>
          </cell>
          <cell r="AF248">
            <v>1957</v>
          </cell>
          <cell r="AG248" t="str">
            <v>VA</v>
          </cell>
          <cell r="AH248">
            <v>20</v>
          </cell>
        </row>
        <row r="249">
          <cell r="U249" t="str">
            <v>BRAVI LUCIANO</v>
          </cell>
          <cell r="V249" t="str">
            <v>I PODISTI</v>
          </cell>
          <cell r="W249">
            <v>1950</v>
          </cell>
          <cell r="X249" t="str">
            <v>F</v>
          </cell>
          <cell r="Y249">
            <v>5</v>
          </cell>
        </row>
        <row r="249">
          <cell r="AD249" t="str">
            <v>CECCARELLI MAURIZIO</v>
          </cell>
          <cell r="AE249" t="str">
            <v>CAVA FO</v>
          </cell>
          <cell r="AF249">
            <v>1954</v>
          </cell>
          <cell r="AG249" t="str">
            <v>VA</v>
          </cell>
          <cell r="AH249">
            <v>18</v>
          </cell>
        </row>
        <row r="250">
          <cell r="AD250" t="str">
            <v>FACCHINETTI TINO</v>
          </cell>
          <cell r="AE250" t="str">
            <v>RINASCITA NUOTO</v>
          </cell>
          <cell r="AF250">
            <v>1956</v>
          </cell>
          <cell r="AG250" t="str">
            <v>VA</v>
          </cell>
          <cell r="AH250">
            <v>16</v>
          </cell>
        </row>
        <row r="251">
          <cell r="AD251" t="str">
            <v>GIANSTEFANI LUIGI</v>
          </cell>
          <cell r="AE251" t="str">
            <v>LUGHESINA</v>
          </cell>
          <cell r="AF251">
            <v>1956</v>
          </cell>
          <cell r="AG251" t="str">
            <v>VA</v>
          </cell>
          <cell r="AH251">
            <v>14</v>
          </cell>
        </row>
      </sheetData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241"/>
  <sheetViews>
    <sheetView showFormulas="false" showGridLines="true" showRowColHeaders="true" showZeros="true" rightToLeft="false" tabSelected="true" showOutlineSymbols="true" defaultGridColor="true" view="normal" topLeftCell="S1" colorId="64" zoomScale="100" zoomScaleNormal="100" zoomScalePageLayoutView="100" workbookViewId="0">
      <selection pane="topLeft" activeCell="AD1" activeCellId="0" sqref="AD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4.41"/>
    <col collapsed="false" customWidth="true" hidden="false" outlineLevel="0" max="3" min="3" style="1" width="23.14"/>
    <col collapsed="false" customWidth="true" hidden="false" outlineLevel="0" max="4" min="4" style="1" width="22.56"/>
    <col collapsed="false" customWidth="true" hidden="false" outlineLevel="0" max="5" min="5" style="1" width="4.99"/>
    <col collapsed="false" customWidth="true" hidden="false" outlineLevel="0" max="6" min="6" style="1" width="5.71"/>
    <col collapsed="false" customWidth="true" hidden="false" outlineLevel="0" max="7" min="7" style="1" width="2.7"/>
    <col collapsed="false" customWidth="true" hidden="false" outlineLevel="0" max="8" min="8" style="0" width="8.14"/>
    <col collapsed="false" customWidth="true" hidden="false" outlineLevel="0" max="9" min="9" style="0" width="6.99"/>
    <col collapsed="false" customWidth="true" hidden="false" outlineLevel="0" max="10" min="10" style="0" width="5.28"/>
    <col collapsed="false" customWidth="true" hidden="false" outlineLevel="0" max="11" min="11" style="0" width="4.41"/>
    <col collapsed="false" customWidth="true" hidden="false" outlineLevel="0" max="12" min="12" style="0" width="23.14"/>
    <col collapsed="false" customWidth="true" hidden="false" outlineLevel="0" max="13" min="13" style="0" width="22.56"/>
    <col collapsed="false" customWidth="true" hidden="false" outlineLevel="0" max="14" min="14" style="0" width="4.99"/>
    <col collapsed="false" customWidth="true" hidden="false" outlineLevel="0" max="15" min="15" style="0" width="6.56"/>
    <col collapsed="false" customWidth="true" hidden="false" outlineLevel="0" max="16" min="16" style="0" width="2.99"/>
    <col collapsed="false" customWidth="true" hidden="false" outlineLevel="0" max="17" min="17" style="0" width="7.14"/>
    <col collapsed="false" customWidth="true" hidden="false" outlineLevel="0" max="19" min="19" style="0" width="5.28"/>
    <col collapsed="false" customWidth="true" hidden="false" outlineLevel="0" max="20" min="20" style="0" width="4.41"/>
    <col collapsed="false" customWidth="true" hidden="false" outlineLevel="0" max="21" min="21" style="0" width="23.14"/>
    <col collapsed="false" customWidth="true" hidden="false" outlineLevel="0" max="22" min="22" style="0" width="22.56"/>
    <col collapsed="false" customWidth="true" hidden="false" outlineLevel="0" max="23" min="23" style="0" width="4.99"/>
    <col collapsed="false" customWidth="true" hidden="false" outlineLevel="0" max="24" min="24" style="0" width="6.56"/>
    <col collapsed="false" customWidth="true" hidden="false" outlineLevel="0" max="25" min="25" style="0" width="2.99"/>
    <col collapsed="false" customWidth="true" hidden="false" outlineLevel="0" max="28" min="28" style="0" width="5.28"/>
    <col collapsed="false" customWidth="true" hidden="false" outlineLevel="0" max="29" min="29" style="0" width="4.41"/>
    <col collapsed="false" customWidth="true" hidden="false" outlineLevel="0" max="30" min="30" style="0" width="23.14"/>
    <col collapsed="false" customWidth="true" hidden="false" outlineLevel="0" max="31" min="31" style="0" width="22.56"/>
    <col collapsed="false" customWidth="true" hidden="false" outlineLevel="0" max="32" min="32" style="0" width="4.99"/>
    <col collapsed="false" customWidth="true" hidden="false" outlineLevel="0" max="33" min="33" style="0" width="6.56"/>
    <col collapsed="false" customWidth="true" hidden="false" outlineLevel="0" max="34" min="34" style="0" width="2.99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3"/>
      <c r="J2" s="2" t="s">
        <v>1</v>
      </c>
      <c r="K2" s="2"/>
      <c r="L2" s="2"/>
      <c r="M2" s="2"/>
      <c r="N2" s="2"/>
      <c r="O2" s="2"/>
      <c r="P2" s="2"/>
      <c r="Q2" s="2"/>
      <c r="S2" s="2" t="s">
        <v>2</v>
      </c>
      <c r="T2" s="2"/>
      <c r="U2" s="2"/>
      <c r="V2" s="2"/>
      <c r="W2" s="2"/>
      <c r="X2" s="2"/>
      <c r="Y2" s="2"/>
      <c r="Z2" s="2"/>
      <c r="AB2" s="2" t="s">
        <v>3</v>
      </c>
      <c r="AC2" s="2"/>
      <c r="AD2" s="2"/>
      <c r="AE2" s="2"/>
      <c r="AF2" s="2"/>
      <c r="AG2" s="2"/>
      <c r="AH2" s="2"/>
      <c r="AI2" s="2"/>
    </row>
    <row r="3" customFormat="false" ht="15" hidden="false" customHeight="false" outlineLevel="0" collapsed="false">
      <c r="A3" s="4" t="s">
        <v>4</v>
      </c>
      <c r="B3" s="4"/>
      <c r="C3" s="4"/>
      <c r="D3" s="4"/>
      <c r="E3" s="4"/>
      <c r="F3" s="4"/>
      <c r="G3" s="4"/>
      <c r="H3" s="4"/>
      <c r="I3" s="1"/>
      <c r="J3" s="4" t="s">
        <v>5</v>
      </c>
      <c r="K3" s="4"/>
      <c r="L3" s="4"/>
      <c r="M3" s="4"/>
      <c r="N3" s="4"/>
      <c r="O3" s="4"/>
      <c r="P3" s="4"/>
      <c r="Q3" s="4"/>
      <c r="S3" s="4" t="s">
        <v>6</v>
      </c>
      <c r="T3" s="4"/>
      <c r="U3" s="4"/>
      <c r="V3" s="4"/>
      <c r="W3" s="4"/>
      <c r="X3" s="4"/>
      <c r="Y3" s="4"/>
      <c r="Z3" s="4"/>
      <c r="AB3" s="4" t="s">
        <v>7</v>
      </c>
      <c r="AC3" s="4"/>
      <c r="AD3" s="4"/>
      <c r="AE3" s="4"/>
      <c r="AF3" s="4"/>
      <c r="AG3" s="4"/>
      <c r="AH3" s="4"/>
      <c r="AI3" s="4"/>
    </row>
    <row r="4" customFormat="false" ht="15" hidden="false" customHeight="false" outlineLevel="0" collapsed="false">
      <c r="A4" s="1" t="s">
        <v>8</v>
      </c>
      <c r="B4" s="1" t="s">
        <v>9</v>
      </c>
      <c r="C4" s="1" t="s">
        <v>10</v>
      </c>
      <c r="D4" s="1" t="s">
        <v>11</v>
      </c>
      <c r="E4" s="1" t="s">
        <v>12</v>
      </c>
      <c r="F4" s="5" t="s">
        <v>13</v>
      </c>
      <c r="G4" s="5"/>
      <c r="H4" s="1" t="s">
        <v>14</v>
      </c>
      <c r="J4" s="1" t="s">
        <v>8</v>
      </c>
      <c r="K4" s="1" t="s">
        <v>9</v>
      </c>
      <c r="L4" s="1" t="s">
        <v>10</v>
      </c>
      <c r="M4" s="1" t="s">
        <v>11</v>
      </c>
      <c r="N4" s="1" t="s">
        <v>12</v>
      </c>
      <c r="O4" s="5" t="s">
        <v>13</v>
      </c>
      <c r="P4" s="5"/>
      <c r="Q4" s="6" t="s">
        <v>15</v>
      </c>
      <c r="S4" s="1" t="s">
        <v>8</v>
      </c>
      <c r="T4" s="1" t="s">
        <v>9</v>
      </c>
      <c r="U4" s="1" t="s">
        <v>10</v>
      </c>
      <c r="V4" s="1" t="s">
        <v>11</v>
      </c>
      <c r="W4" s="1" t="s">
        <v>12</v>
      </c>
      <c r="X4" s="5" t="s">
        <v>13</v>
      </c>
      <c r="Y4" s="5"/>
      <c r="Z4" s="6" t="s">
        <v>15</v>
      </c>
      <c r="AB4" s="1" t="s">
        <v>8</v>
      </c>
      <c r="AC4" s="1" t="s">
        <v>9</v>
      </c>
      <c r="AD4" s="1" t="s">
        <v>10</v>
      </c>
      <c r="AE4" s="1" t="s">
        <v>11</v>
      </c>
      <c r="AF4" s="1" t="s">
        <v>12</v>
      </c>
      <c r="AG4" s="5" t="s">
        <v>13</v>
      </c>
      <c r="AH4" s="5"/>
    </row>
    <row r="5" customFormat="false" ht="15" hidden="false" customHeight="false" outlineLevel="0" collapsed="false">
      <c r="A5" s="7" t="n">
        <v>1</v>
      </c>
      <c r="B5" s="7" t="n">
        <v>82</v>
      </c>
      <c r="C5" s="7" t="s">
        <v>16</v>
      </c>
      <c r="D5" s="7" t="s">
        <v>17</v>
      </c>
      <c r="E5" s="7" t="n">
        <v>1992</v>
      </c>
      <c r="F5" s="1" t="s">
        <v>18</v>
      </c>
      <c r="H5" s="8" t="n">
        <v>0.483333333333333</v>
      </c>
      <c r="J5" s="1" t="n">
        <v>1</v>
      </c>
      <c r="K5" s="1" t="n">
        <v>99</v>
      </c>
      <c r="L5" s="7" t="s">
        <v>16</v>
      </c>
      <c r="M5" s="7" t="s">
        <v>19</v>
      </c>
      <c r="N5" s="7" t="n">
        <v>1992</v>
      </c>
      <c r="O5" s="1" t="s">
        <v>18</v>
      </c>
      <c r="P5" s="0" t="n">
        <v>20</v>
      </c>
      <c r="Q5" s="8" t="n">
        <v>0.488194444444444</v>
      </c>
      <c r="S5" s="1" t="n">
        <v>1</v>
      </c>
      <c r="T5" s="1" t="n">
        <v>39</v>
      </c>
      <c r="U5" s="7" t="s">
        <v>20</v>
      </c>
      <c r="V5" s="7" t="s">
        <v>21</v>
      </c>
      <c r="W5" s="7" t="n">
        <v>1992</v>
      </c>
      <c r="X5" s="1" t="s">
        <v>18</v>
      </c>
      <c r="Y5" s="0" t="n">
        <v>20</v>
      </c>
      <c r="Z5" s="8"/>
      <c r="AB5" s="0" t="n">
        <v>1</v>
      </c>
      <c r="AC5" s="0" t="n">
        <v>23</v>
      </c>
      <c r="AD5" s="7" t="s">
        <v>16</v>
      </c>
      <c r="AE5" s="7" t="s">
        <v>19</v>
      </c>
      <c r="AF5" s="7" t="n">
        <v>1992</v>
      </c>
      <c r="AG5" s="1" t="s">
        <v>18</v>
      </c>
      <c r="AH5" s="0" t="n">
        <v>20</v>
      </c>
    </row>
    <row r="6" customFormat="false" ht="15" hidden="false" customHeight="false" outlineLevel="0" collapsed="false">
      <c r="A6" s="7" t="n">
        <v>2</v>
      </c>
      <c r="B6" s="7" t="n">
        <v>63</v>
      </c>
      <c r="C6" s="7" t="s">
        <v>22</v>
      </c>
      <c r="D6" s="7" t="s">
        <v>23</v>
      </c>
      <c r="E6" s="7" t="n">
        <v>1976</v>
      </c>
      <c r="F6" s="1" t="s">
        <v>24</v>
      </c>
      <c r="H6" s="8" t="n">
        <v>0.494444444444444</v>
      </c>
      <c r="J6" s="1" t="n">
        <v>2</v>
      </c>
      <c r="K6" s="1" t="n">
        <v>122</v>
      </c>
      <c r="L6" s="7" t="s">
        <v>25</v>
      </c>
      <c r="M6" s="7" t="s">
        <v>26</v>
      </c>
      <c r="N6" s="7" t="n">
        <v>1994</v>
      </c>
      <c r="O6" s="1" t="s">
        <v>27</v>
      </c>
      <c r="P6" s="0" t="n">
        <v>20</v>
      </c>
      <c r="Q6" s="8" t="n">
        <v>0.505555555555556</v>
      </c>
      <c r="S6" s="1" t="n">
        <v>2</v>
      </c>
      <c r="T6" s="1" t="n">
        <v>12</v>
      </c>
      <c r="U6" s="7" t="s">
        <v>16</v>
      </c>
      <c r="V6" s="7" t="s">
        <v>19</v>
      </c>
      <c r="W6" s="7" t="n">
        <v>1992</v>
      </c>
      <c r="X6" s="1" t="s">
        <v>18</v>
      </c>
      <c r="Y6" s="0" t="n">
        <v>18</v>
      </c>
      <c r="Z6" s="8"/>
      <c r="AB6" s="0" t="n">
        <v>2</v>
      </c>
      <c r="AC6" s="0" t="n">
        <v>66</v>
      </c>
      <c r="AD6" s="7" t="s">
        <v>25</v>
      </c>
      <c r="AE6" s="7" t="s">
        <v>26</v>
      </c>
      <c r="AF6" s="7" t="n">
        <v>1994</v>
      </c>
      <c r="AG6" s="1" t="s">
        <v>27</v>
      </c>
      <c r="AH6" s="0" t="n">
        <v>20</v>
      </c>
    </row>
    <row r="7" customFormat="false" ht="15" hidden="false" customHeight="false" outlineLevel="0" collapsed="false">
      <c r="A7" s="7" t="n">
        <v>3</v>
      </c>
      <c r="B7" s="7" t="n">
        <v>162</v>
      </c>
      <c r="C7" s="7" t="s">
        <v>28</v>
      </c>
      <c r="D7" s="7" t="s">
        <v>26</v>
      </c>
      <c r="E7" s="7" t="n">
        <v>1994</v>
      </c>
      <c r="F7" s="1" t="s">
        <v>29</v>
      </c>
      <c r="H7" s="8" t="n">
        <v>0.5</v>
      </c>
      <c r="J7" s="1" t="n">
        <v>3</v>
      </c>
      <c r="K7" s="1" t="n">
        <v>78</v>
      </c>
      <c r="L7" s="7" t="s">
        <v>22</v>
      </c>
      <c r="M7" s="7" t="s">
        <v>23</v>
      </c>
      <c r="N7" s="7" t="n">
        <v>1976</v>
      </c>
      <c r="O7" s="1" t="s">
        <v>24</v>
      </c>
      <c r="P7" s="0" t="n">
        <v>20</v>
      </c>
      <c r="Q7" s="8" t="n">
        <v>0.524305555555556</v>
      </c>
      <c r="S7" s="1" t="n">
        <v>3</v>
      </c>
      <c r="T7" s="1" t="n">
        <v>68</v>
      </c>
      <c r="U7" s="7" t="s">
        <v>30</v>
      </c>
      <c r="V7" s="7" t="s">
        <v>21</v>
      </c>
      <c r="W7" s="7" t="n">
        <v>1993</v>
      </c>
      <c r="X7" s="1" t="s">
        <v>27</v>
      </c>
      <c r="Y7" s="0" t="n">
        <v>20</v>
      </c>
      <c r="Z7" s="8"/>
      <c r="AB7" s="0" t="n">
        <v>3</v>
      </c>
      <c r="AC7" s="0" t="n">
        <v>97</v>
      </c>
      <c r="AD7" s="7" t="s">
        <v>31</v>
      </c>
      <c r="AE7" s="7" t="s">
        <v>19</v>
      </c>
      <c r="AF7" s="7" t="n">
        <v>1973</v>
      </c>
      <c r="AG7" s="1" t="s">
        <v>32</v>
      </c>
      <c r="AH7" s="0" t="n">
        <v>20</v>
      </c>
    </row>
    <row r="8" customFormat="false" ht="15" hidden="false" customHeight="false" outlineLevel="0" collapsed="false">
      <c r="A8" s="7" t="n">
        <v>4</v>
      </c>
      <c r="B8" s="7" t="n">
        <v>47</v>
      </c>
      <c r="C8" s="7" t="s">
        <v>33</v>
      </c>
      <c r="D8" s="7" t="s">
        <v>17</v>
      </c>
      <c r="E8" s="7" t="n">
        <v>1985</v>
      </c>
      <c r="F8" s="1" t="s">
        <v>24</v>
      </c>
      <c r="H8" s="8" t="n">
        <v>0.502083333333333</v>
      </c>
      <c r="J8" s="1" t="n">
        <v>4</v>
      </c>
      <c r="K8" s="1" t="n">
        <v>107</v>
      </c>
      <c r="L8" s="7" t="s">
        <v>34</v>
      </c>
      <c r="M8" s="7" t="s">
        <v>35</v>
      </c>
      <c r="N8" s="7" t="n">
        <v>1991</v>
      </c>
      <c r="O8" s="1" t="s">
        <v>18</v>
      </c>
      <c r="P8" s="0" t="n">
        <v>18</v>
      </c>
      <c r="Q8" s="8" t="n">
        <v>0.531944444444444</v>
      </c>
      <c r="S8" s="1" t="n">
        <v>4</v>
      </c>
      <c r="T8" s="1" t="n">
        <v>14</v>
      </c>
      <c r="U8" s="7" t="s">
        <v>36</v>
      </c>
      <c r="V8" s="7" t="s">
        <v>21</v>
      </c>
      <c r="W8" s="7" t="n">
        <v>1992</v>
      </c>
      <c r="X8" s="1" t="s">
        <v>18</v>
      </c>
      <c r="Y8" s="0" t="n">
        <v>16</v>
      </c>
      <c r="Z8" s="8"/>
      <c r="AB8" s="0" t="n">
        <v>4</v>
      </c>
      <c r="AC8" s="0" t="n">
        <v>77</v>
      </c>
      <c r="AD8" s="7" t="s">
        <v>37</v>
      </c>
      <c r="AE8" s="7" t="s">
        <v>35</v>
      </c>
      <c r="AF8" s="7" t="n">
        <v>1992</v>
      </c>
      <c r="AG8" s="1" t="s">
        <v>18</v>
      </c>
      <c r="AH8" s="0" t="n">
        <v>18</v>
      </c>
    </row>
    <row r="9" customFormat="false" ht="15" hidden="false" customHeight="false" outlineLevel="0" collapsed="false">
      <c r="A9" s="7" t="n">
        <v>5</v>
      </c>
      <c r="B9" s="7" t="n">
        <v>140</v>
      </c>
      <c r="C9" s="7" t="s">
        <v>34</v>
      </c>
      <c r="D9" s="7" t="s">
        <v>35</v>
      </c>
      <c r="E9" s="7" t="n">
        <v>1991</v>
      </c>
      <c r="F9" s="1" t="s">
        <v>18</v>
      </c>
      <c r="H9" s="8" t="n">
        <v>0.503472222222222</v>
      </c>
      <c r="J9" s="1" t="n">
        <v>5</v>
      </c>
      <c r="K9" s="1" t="n">
        <v>83</v>
      </c>
      <c r="L9" s="7" t="s">
        <v>38</v>
      </c>
      <c r="M9" s="7" t="s">
        <v>26</v>
      </c>
      <c r="N9" s="7" t="n">
        <v>1947</v>
      </c>
      <c r="O9" s="1" t="s">
        <v>39</v>
      </c>
      <c r="P9" s="0" t="n">
        <v>20</v>
      </c>
      <c r="Q9" s="8" t="n">
        <v>0.541666666666667</v>
      </c>
      <c r="S9" s="1" t="n">
        <v>5</v>
      </c>
      <c r="T9" s="1" t="n">
        <v>64</v>
      </c>
      <c r="U9" s="7" t="s">
        <v>25</v>
      </c>
      <c r="V9" s="7" t="s">
        <v>26</v>
      </c>
      <c r="W9" s="7" t="n">
        <v>1994</v>
      </c>
      <c r="X9" s="1" t="s">
        <v>27</v>
      </c>
      <c r="Y9" s="0" t="n">
        <v>18</v>
      </c>
      <c r="Z9" s="8"/>
      <c r="AB9" s="0" t="n">
        <v>5</v>
      </c>
      <c r="AC9" s="0" t="n">
        <v>419</v>
      </c>
      <c r="AD9" s="7" t="s">
        <v>22</v>
      </c>
      <c r="AE9" s="7" t="s">
        <v>23</v>
      </c>
      <c r="AF9" s="7" t="n">
        <v>1976</v>
      </c>
      <c r="AG9" s="1" t="s">
        <v>24</v>
      </c>
      <c r="AH9" s="0" t="n">
        <v>20</v>
      </c>
    </row>
    <row r="10" customFormat="false" ht="15" hidden="false" customHeight="false" outlineLevel="0" collapsed="false">
      <c r="A10" s="7" t="n">
        <v>6</v>
      </c>
      <c r="B10" s="7" t="n">
        <v>151</v>
      </c>
      <c r="C10" s="7" t="s">
        <v>40</v>
      </c>
      <c r="D10" s="7" t="s">
        <v>35</v>
      </c>
      <c r="E10" s="7" t="n">
        <v>1992</v>
      </c>
      <c r="F10" s="1" t="s">
        <v>18</v>
      </c>
      <c r="H10" s="8" t="n">
        <v>0.508333333333333</v>
      </c>
      <c r="J10" s="1" t="n">
        <v>6</v>
      </c>
      <c r="K10" s="1" t="n">
        <v>131</v>
      </c>
      <c r="L10" s="7" t="s">
        <v>41</v>
      </c>
      <c r="M10" s="7" t="s">
        <v>42</v>
      </c>
      <c r="N10" s="7" t="n">
        <v>1994</v>
      </c>
      <c r="O10" s="1" t="s">
        <v>27</v>
      </c>
      <c r="P10" s="0" t="n">
        <v>18</v>
      </c>
      <c r="Q10" s="8" t="n">
        <v>0.558333333333333</v>
      </c>
      <c r="S10" s="1" t="n">
        <v>6</v>
      </c>
      <c r="T10" s="1" t="n">
        <v>66</v>
      </c>
      <c r="U10" s="7" t="s">
        <v>43</v>
      </c>
      <c r="V10" s="7" t="s">
        <v>21</v>
      </c>
      <c r="W10" s="7" t="n">
        <v>1993</v>
      </c>
      <c r="X10" s="1" t="s">
        <v>27</v>
      </c>
      <c r="Y10" s="0" t="n">
        <v>16</v>
      </c>
      <c r="Z10" s="8"/>
      <c r="AB10" s="0" t="n">
        <v>6</v>
      </c>
      <c r="AC10" s="0" t="n">
        <v>236</v>
      </c>
      <c r="AD10" s="7" t="s">
        <v>38</v>
      </c>
      <c r="AE10" s="7" t="s">
        <v>26</v>
      </c>
      <c r="AF10" s="7" t="n">
        <v>1947</v>
      </c>
      <c r="AG10" s="1" t="s">
        <v>39</v>
      </c>
      <c r="AH10" s="0" t="n">
        <v>20</v>
      </c>
    </row>
    <row r="11" customFormat="false" ht="15" hidden="false" customHeight="false" outlineLevel="0" collapsed="false">
      <c r="A11" s="7" t="n">
        <v>7</v>
      </c>
      <c r="B11" s="7" t="n">
        <v>125</v>
      </c>
      <c r="C11" s="7" t="s">
        <v>44</v>
      </c>
      <c r="D11" s="7" t="s">
        <v>17</v>
      </c>
      <c r="E11" s="7" t="n">
        <v>1988</v>
      </c>
      <c r="F11" s="1" t="s">
        <v>24</v>
      </c>
      <c r="H11" s="8" t="n">
        <v>0.509027777777778</v>
      </c>
      <c r="J11" s="1" t="n">
        <v>7</v>
      </c>
      <c r="K11" s="1" t="n">
        <v>60</v>
      </c>
      <c r="L11" s="7" t="s">
        <v>45</v>
      </c>
      <c r="M11" s="7" t="s">
        <v>46</v>
      </c>
      <c r="N11" s="7" t="n">
        <v>1944</v>
      </c>
      <c r="O11" s="1" t="s">
        <v>47</v>
      </c>
      <c r="P11" s="0" t="n">
        <v>20</v>
      </c>
      <c r="Q11" s="8" t="n">
        <v>0.565277777777778</v>
      </c>
      <c r="S11" s="1" t="n">
        <v>7</v>
      </c>
      <c r="T11" s="1" t="n">
        <v>418</v>
      </c>
      <c r="U11" s="7" t="s">
        <v>22</v>
      </c>
      <c r="V11" s="7" t="s">
        <v>23</v>
      </c>
      <c r="W11" s="7" t="n">
        <v>1976</v>
      </c>
      <c r="X11" s="1" t="s">
        <v>24</v>
      </c>
      <c r="Y11" s="0" t="n">
        <v>20</v>
      </c>
      <c r="Z11" s="8"/>
      <c r="AB11" s="0" t="n">
        <v>6</v>
      </c>
      <c r="AC11" s="1" t="n">
        <v>258</v>
      </c>
      <c r="AD11" s="7" t="s">
        <v>48</v>
      </c>
      <c r="AE11" s="7" t="s">
        <v>49</v>
      </c>
      <c r="AF11" s="7" t="n">
        <v>1945</v>
      </c>
      <c r="AG11" s="1" t="s">
        <v>39</v>
      </c>
      <c r="AH11" s="0" t="n">
        <v>18</v>
      </c>
    </row>
    <row r="12" customFormat="false" ht="15" hidden="false" customHeight="false" outlineLevel="0" collapsed="false">
      <c r="A12" s="7" t="n">
        <v>8</v>
      </c>
      <c r="B12" s="7" t="n">
        <v>101</v>
      </c>
      <c r="C12" s="7" t="s">
        <v>38</v>
      </c>
      <c r="D12" s="7" t="s">
        <v>26</v>
      </c>
      <c r="E12" s="7" t="n">
        <v>1947</v>
      </c>
      <c r="F12" s="1" t="s">
        <v>39</v>
      </c>
      <c r="H12" s="8" t="n">
        <v>0.524305555555556</v>
      </c>
      <c r="J12" s="1" t="n">
        <v>8</v>
      </c>
      <c r="K12" s="1" t="n">
        <v>61</v>
      </c>
      <c r="L12" s="7" t="s">
        <v>50</v>
      </c>
      <c r="M12" s="7" t="s">
        <v>51</v>
      </c>
      <c r="N12" s="7" t="n">
        <v>1944</v>
      </c>
      <c r="O12" s="1" t="s">
        <v>39</v>
      </c>
      <c r="P12" s="0" t="n">
        <v>18</v>
      </c>
      <c r="Q12" s="8" t="n">
        <v>0.565972222222222</v>
      </c>
      <c r="S12" s="1" t="n">
        <v>8</v>
      </c>
      <c r="T12" s="1" t="n">
        <v>350</v>
      </c>
      <c r="U12" s="7" t="s">
        <v>31</v>
      </c>
      <c r="V12" s="7" t="s">
        <v>19</v>
      </c>
      <c r="W12" s="7" t="n">
        <v>1973</v>
      </c>
      <c r="X12" s="1" t="s">
        <v>32</v>
      </c>
      <c r="Y12" s="0" t="n">
        <v>20</v>
      </c>
      <c r="Z12" s="8"/>
      <c r="AB12" s="0" t="n">
        <v>7</v>
      </c>
      <c r="AC12" s="0" t="n">
        <v>78</v>
      </c>
      <c r="AD12" s="7" t="s">
        <v>52</v>
      </c>
      <c r="AE12" s="7" t="s">
        <v>53</v>
      </c>
      <c r="AF12" s="7" t="n">
        <v>1991</v>
      </c>
      <c r="AG12" s="1" t="s">
        <v>54</v>
      </c>
      <c r="AH12" s="0" t="n">
        <v>20</v>
      </c>
    </row>
    <row r="13" customFormat="false" ht="15" hidden="false" customHeight="false" outlineLevel="0" collapsed="false">
      <c r="A13" s="7" t="n">
        <v>9</v>
      </c>
      <c r="B13" s="7" t="n">
        <v>56</v>
      </c>
      <c r="C13" s="7" t="s">
        <v>55</v>
      </c>
      <c r="D13" s="7" t="s">
        <v>53</v>
      </c>
      <c r="E13" s="7" t="n">
        <v>1991</v>
      </c>
      <c r="F13" s="1" t="s">
        <v>54</v>
      </c>
      <c r="H13" s="8" t="n">
        <v>0.5375</v>
      </c>
      <c r="J13" s="1" t="n">
        <v>9</v>
      </c>
      <c r="K13" s="1" t="n">
        <v>73</v>
      </c>
      <c r="L13" s="7" t="s">
        <v>56</v>
      </c>
      <c r="M13" s="7" t="s">
        <v>51</v>
      </c>
      <c r="N13" s="7" t="n">
        <v>1959</v>
      </c>
      <c r="O13" s="1" t="s">
        <v>57</v>
      </c>
      <c r="P13" s="0" t="n">
        <v>20</v>
      </c>
      <c r="Q13" s="8" t="n">
        <v>0.575</v>
      </c>
      <c r="S13" s="1" t="n">
        <v>9</v>
      </c>
      <c r="T13" s="1" t="n">
        <v>217</v>
      </c>
      <c r="U13" s="7" t="s">
        <v>33</v>
      </c>
      <c r="V13" s="7" t="s">
        <v>17</v>
      </c>
      <c r="W13" s="7" t="n">
        <v>1985</v>
      </c>
      <c r="X13" s="1" t="s">
        <v>24</v>
      </c>
      <c r="Y13" s="0" t="n">
        <v>18</v>
      </c>
      <c r="Z13" s="8"/>
      <c r="AB13" s="0" t="n">
        <v>8</v>
      </c>
      <c r="AC13" s="0" t="n">
        <v>402</v>
      </c>
      <c r="AD13" s="7" t="s">
        <v>58</v>
      </c>
      <c r="AE13" s="7" t="s">
        <v>59</v>
      </c>
      <c r="AF13" s="7" t="n">
        <v>1965</v>
      </c>
      <c r="AG13" s="1" t="s">
        <v>24</v>
      </c>
      <c r="AH13" s="0" t="n">
        <v>18</v>
      </c>
    </row>
    <row r="14" customFormat="false" ht="15" hidden="false" customHeight="false" outlineLevel="0" collapsed="false">
      <c r="A14" s="7" t="n">
        <v>10</v>
      </c>
      <c r="B14" s="7" t="n">
        <v>70</v>
      </c>
      <c r="C14" s="7" t="s">
        <v>45</v>
      </c>
      <c r="D14" s="7" t="s">
        <v>46</v>
      </c>
      <c r="E14" s="7" t="n">
        <v>1944</v>
      </c>
      <c r="F14" s="1" t="s">
        <v>47</v>
      </c>
      <c r="H14" s="8" t="n">
        <v>0.539583333333333</v>
      </c>
      <c r="J14" s="1" t="n">
        <v>10</v>
      </c>
      <c r="K14" s="1" t="n">
        <v>139</v>
      </c>
      <c r="L14" s="7" t="s">
        <v>60</v>
      </c>
      <c r="M14" s="7" t="s">
        <v>61</v>
      </c>
      <c r="N14" s="7" t="n">
        <v>1948</v>
      </c>
      <c r="O14" s="1" t="s">
        <v>47</v>
      </c>
      <c r="P14" s="0" t="n">
        <v>18</v>
      </c>
      <c r="Q14" s="8" t="n">
        <v>0.579166666666667</v>
      </c>
      <c r="S14" s="1" t="n">
        <v>10</v>
      </c>
      <c r="T14" s="1" t="n">
        <v>61</v>
      </c>
      <c r="U14" s="7" t="s">
        <v>37</v>
      </c>
      <c r="V14" s="7" t="s">
        <v>35</v>
      </c>
      <c r="W14" s="7" t="n">
        <v>1992</v>
      </c>
      <c r="X14" s="1" t="s">
        <v>18</v>
      </c>
      <c r="Y14" s="0" t="n">
        <v>14</v>
      </c>
      <c r="Z14" s="8"/>
      <c r="AB14" s="0" t="n">
        <v>9</v>
      </c>
      <c r="AC14" s="0" t="n">
        <v>218</v>
      </c>
      <c r="AD14" s="7" t="s">
        <v>50</v>
      </c>
      <c r="AE14" s="7" t="s">
        <v>51</v>
      </c>
      <c r="AF14" s="7" t="n">
        <v>1944</v>
      </c>
      <c r="AG14" s="1" t="s">
        <v>39</v>
      </c>
      <c r="AH14" s="0" t="n">
        <v>16</v>
      </c>
    </row>
    <row r="15" customFormat="false" ht="15" hidden="false" customHeight="false" outlineLevel="0" collapsed="false">
      <c r="A15" s="7" t="n">
        <v>11</v>
      </c>
      <c r="B15" s="7" t="n">
        <v>67</v>
      </c>
      <c r="C15" s="7" t="s">
        <v>50</v>
      </c>
      <c r="D15" s="7" t="s">
        <v>51</v>
      </c>
      <c r="E15" s="7" t="n">
        <v>1944</v>
      </c>
      <c r="F15" s="1" t="s">
        <v>39</v>
      </c>
      <c r="H15" s="8" t="n">
        <v>0.542361111111111</v>
      </c>
      <c r="J15" s="1" t="n">
        <v>11</v>
      </c>
      <c r="K15" s="1" t="n">
        <v>96</v>
      </c>
      <c r="L15" s="7" t="s">
        <v>62</v>
      </c>
      <c r="M15" s="7" t="s">
        <v>49</v>
      </c>
      <c r="N15" s="7" t="n">
        <v>1960</v>
      </c>
      <c r="O15" s="1" t="s">
        <v>57</v>
      </c>
      <c r="P15" s="0" t="n">
        <v>18</v>
      </c>
      <c r="Q15" s="8" t="n">
        <v>0.5875</v>
      </c>
      <c r="S15" s="1" t="n">
        <v>11</v>
      </c>
      <c r="T15" s="1" t="n">
        <v>70</v>
      </c>
      <c r="U15" s="7" t="s">
        <v>34</v>
      </c>
      <c r="V15" s="7" t="s">
        <v>35</v>
      </c>
      <c r="W15" s="7" t="n">
        <v>1991</v>
      </c>
      <c r="X15" s="1" t="s">
        <v>18</v>
      </c>
      <c r="Y15" s="0" t="n">
        <v>13</v>
      </c>
      <c r="Z15" s="8"/>
      <c r="AB15" s="0" t="n">
        <v>9</v>
      </c>
      <c r="AC15" s="0" t="n">
        <v>94</v>
      </c>
      <c r="AD15" s="7" t="s">
        <v>63</v>
      </c>
      <c r="AE15" s="7" t="s">
        <v>51</v>
      </c>
      <c r="AF15" s="7" t="n">
        <v>1953</v>
      </c>
      <c r="AG15" s="1" t="s">
        <v>64</v>
      </c>
      <c r="AH15" s="0" t="n">
        <v>20</v>
      </c>
    </row>
    <row r="16" customFormat="false" ht="15" hidden="false" customHeight="false" outlineLevel="0" collapsed="false">
      <c r="A16" s="7" t="n">
        <v>12</v>
      </c>
      <c r="B16" s="7" t="n">
        <v>158</v>
      </c>
      <c r="C16" s="7" t="s">
        <v>41</v>
      </c>
      <c r="D16" s="7" t="s">
        <v>42</v>
      </c>
      <c r="E16" s="7" t="n">
        <v>1994</v>
      </c>
      <c r="F16" s="1" t="s">
        <v>27</v>
      </c>
      <c r="H16" s="8" t="n">
        <v>0.545138888888889</v>
      </c>
      <c r="J16" s="1" t="n">
        <v>12</v>
      </c>
      <c r="K16" s="1" t="n">
        <v>105</v>
      </c>
      <c r="L16" s="7" t="s">
        <v>65</v>
      </c>
      <c r="M16" s="7" t="s">
        <v>49</v>
      </c>
      <c r="N16" s="7" t="n">
        <v>1974</v>
      </c>
      <c r="O16" s="1" t="s">
        <v>32</v>
      </c>
      <c r="P16" s="0" t="n">
        <v>20</v>
      </c>
      <c r="Q16" s="8" t="n">
        <v>0.594444444444444</v>
      </c>
      <c r="S16" s="1" t="n">
        <v>12</v>
      </c>
      <c r="T16" s="1" t="n">
        <v>58</v>
      </c>
      <c r="U16" s="7" t="s">
        <v>52</v>
      </c>
      <c r="V16" s="7" t="s">
        <v>53</v>
      </c>
      <c r="W16" s="7" t="n">
        <v>1991</v>
      </c>
      <c r="X16" s="1" t="s">
        <v>54</v>
      </c>
      <c r="Y16" s="0" t="n">
        <v>20</v>
      </c>
      <c r="Z16" s="8"/>
      <c r="AB16" s="0" t="n">
        <v>10</v>
      </c>
      <c r="AC16" s="0" t="n">
        <v>413</v>
      </c>
      <c r="AD16" s="7" t="s">
        <v>45</v>
      </c>
      <c r="AE16" s="7" t="s">
        <v>46</v>
      </c>
      <c r="AF16" s="7" t="n">
        <v>1944</v>
      </c>
      <c r="AG16" s="1" t="s">
        <v>47</v>
      </c>
      <c r="AH16" s="0" t="n">
        <v>20</v>
      </c>
    </row>
    <row r="17" customFormat="false" ht="15" hidden="false" customHeight="false" outlineLevel="0" collapsed="false">
      <c r="A17" s="7" t="n">
        <v>13</v>
      </c>
      <c r="B17" s="7" t="n">
        <v>172</v>
      </c>
      <c r="C17" s="7" t="s">
        <v>66</v>
      </c>
      <c r="D17" s="7" t="s">
        <v>59</v>
      </c>
      <c r="E17" s="7" t="n">
        <v>1946</v>
      </c>
      <c r="F17" s="1" t="s">
        <v>47</v>
      </c>
      <c r="H17" s="8" t="n">
        <v>0.549305555555556</v>
      </c>
      <c r="J17" s="1" t="n">
        <v>13</v>
      </c>
      <c r="K17" s="1" t="n">
        <v>126</v>
      </c>
      <c r="L17" s="7" t="s">
        <v>67</v>
      </c>
      <c r="M17" s="7" t="s">
        <v>46</v>
      </c>
      <c r="N17" s="7" t="n">
        <v>1944</v>
      </c>
      <c r="O17" s="1" t="s">
        <v>47</v>
      </c>
      <c r="P17" s="0" t="n">
        <v>16</v>
      </c>
      <c r="Q17" s="8" t="n">
        <v>0.595833333333333</v>
      </c>
      <c r="S17" s="1" t="n">
        <v>13</v>
      </c>
      <c r="T17" s="1" t="n">
        <v>100</v>
      </c>
      <c r="U17" s="7" t="s">
        <v>38</v>
      </c>
      <c r="V17" s="7" t="s">
        <v>26</v>
      </c>
      <c r="W17" s="7" t="n">
        <v>1947</v>
      </c>
      <c r="X17" s="1" t="s">
        <v>39</v>
      </c>
      <c r="Y17" s="0" t="n">
        <v>20</v>
      </c>
      <c r="Z17" s="8"/>
      <c r="AB17" s="0" t="n">
        <v>11</v>
      </c>
      <c r="AC17" s="0" t="n">
        <v>64</v>
      </c>
      <c r="AD17" s="7" t="s">
        <v>41</v>
      </c>
      <c r="AE17" s="7" t="s">
        <v>42</v>
      </c>
      <c r="AF17" s="7" t="n">
        <v>1994</v>
      </c>
      <c r="AG17" s="1" t="s">
        <v>27</v>
      </c>
      <c r="AH17" s="0" t="n">
        <v>18</v>
      </c>
    </row>
    <row r="18" customFormat="false" ht="15" hidden="false" customHeight="false" outlineLevel="0" collapsed="false">
      <c r="A18" s="7" t="n">
        <v>14</v>
      </c>
      <c r="B18" s="7" t="n">
        <v>54</v>
      </c>
      <c r="C18" s="7" t="s">
        <v>56</v>
      </c>
      <c r="D18" s="7" t="s">
        <v>51</v>
      </c>
      <c r="E18" s="7" t="n">
        <v>1959</v>
      </c>
      <c r="F18" s="1" t="s">
        <v>57</v>
      </c>
      <c r="H18" s="8" t="n">
        <v>0.552083333333333</v>
      </c>
      <c r="J18" s="1" t="n">
        <v>14</v>
      </c>
      <c r="K18" s="1" t="n">
        <v>89</v>
      </c>
      <c r="L18" s="7" t="s">
        <v>68</v>
      </c>
      <c r="M18" s="7" t="s">
        <v>51</v>
      </c>
      <c r="N18" s="7" t="n">
        <v>1947</v>
      </c>
      <c r="O18" s="1" t="s">
        <v>39</v>
      </c>
      <c r="P18" s="0" t="n">
        <v>16</v>
      </c>
      <c r="Q18" s="8" t="n">
        <v>0.597222222222222</v>
      </c>
      <c r="S18" s="1" t="n">
        <v>14</v>
      </c>
      <c r="T18" s="1" t="n">
        <v>20</v>
      </c>
      <c r="U18" s="7" t="s">
        <v>41</v>
      </c>
      <c r="V18" s="7" t="s">
        <v>42</v>
      </c>
      <c r="W18" s="7" t="n">
        <v>1994</v>
      </c>
      <c r="X18" s="1" t="s">
        <v>27</v>
      </c>
      <c r="Y18" s="0" t="n">
        <v>14</v>
      </c>
      <c r="Z18" s="8"/>
      <c r="AB18" s="0" t="n">
        <v>12</v>
      </c>
      <c r="AC18" s="0" t="n">
        <v>409</v>
      </c>
      <c r="AD18" s="7" t="s">
        <v>60</v>
      </c>
      <c r="AE18" s="7" t="s">
        <v>61</v>
      </c>
      <c r="AF18" s="7" t="n">
        <v>1948</v>
      </c>
      <c r="AG18" s="1" t="s">
        <v>47</v>
      </c>
      <c r="AH18" s="0" t="n">
        <v>18</v>
      </c>
    </row>
    <row r="19" customFormat="false" ht="15" hidden="false" customHeight="false" outlineLevel="0" collapsed="false">
      <c r="A19" s="7" t="n">
        <v>15</v>
      </c>
      <c r="B19" s="7" t="n">
        <v>107</v>
      </c>
      <c r="C19" s="7" t="s">
        <v>69</v>
      </c>
      <c r="D19" s="7" t="s">
        <v>70</v>
      </c>
      <c r="E19" s="7" t="n">
        <v>1938</v>
      </c>
      <c r="F19" s="1" t="s">
        <v>47</v>
      </c>
      <c r="H19" s="8" t="n">
        <v>0.566666666666667</v>
      </c>
      <c r="J19" s="1" t="n">
        <v>15</v>
      </c>
      <c r="K19" s="1" t="n">
        <v>74</v>
      </c>
      <c r="L19" s="7" t="s">
        <v>63</v>
      </c>
      <c r="M19" s="7" t="s">
        <v>51</v>
      </c>
      <c r="N19" s="7" t="n">
        <v>1953</v>
      </c>
      <c r="O19" s="1" t="s">
        <v>64</v>
      </c>
      <c r="P19" s="0" t="n">
        <v>20</v>
      </c>
      <c r="Q19" s="8" t="n">
        <v>0.6</v>
      </c>
      <c r="S19" s="1" t="n">
        <v>15</v>
      </c>
      <c r="T19" s="1" t="n">
        <v>435</v>
      </c>
      <c r="U19" s="7" t="s">
        <v>58</v>
      </c>
      <c r="V19" s="7" t="s">
        <v>59</v>
      </c>
      <c r="W19" s="7" t="n">
        <v>1965</v>
      </c>
      <c r="X19" s="1" t="s">
        <v>24</v>
      </c>
      <c r="Y19" s="0" t="n">
        <v>16</v>
      </c>
      <c r="Z19" s="8"/>
      <c r="AB19" s="0" t="n">
        <v>13</v>
      </c>
      <c r="AC19" s="0" t="n">
        <v>93</v>
      </c>
      <c r="AD19" s="7" t="s">
        <v>56</v>
      </c>
      <c r="AE19" s="7" t="s">
        <v>51</v>
      </c>
      <c r="AF19" s="7" t="n">
        <v>1959</v>
      </c>
      <c r="AG19" s="1" t="s">
        <v>57</v>
      </c>
      <c r="AH19" s="0" t="n">
        <v>20</v>
      </c>
    </row>
    <row r="20" customFormat="false" ht="15" hidden="false" customHeight="false" outlineLevel="0" collapsed="false">
      <c r="A20" s="7" t="n">
        <v>16</v>
      </c>
      <c r="B20" s="7" t="n">
        <v>149</v>
      </c>
      <c r="C20" s="7" t="s">
        <v>62</v>
      </c>
      <c r="D20" s="7" t="s">
        <v>49</v>
      </c>
      <c r="E20" s="7" t="n">
        <v>1960</v>
      </c>
      <c r="F20" s="1" t="s">
        <v>57</v>
      </c>
      <c r="H20" s="8" t="n">
        <v>0.56875</v>
      </c>
      <c r="J20" s="1" t="n">
        <v>16</v>
      </c>
      <c r="K20" s="1" t="n">
        <v>77</v>
      </c>
      <c r="L20" s="7" t="s">
        <v>71</v>
      </c>
      <c r="M20" s="7" t="s">
        <v>72</v>
      </c>
      <c r="N20" s="7" t="n">
        <v>1944</v>
      </c>
      <c r="O20" s="1" t="s">
        <v>39</v>
      </c>
      <c r="P20" s="0" t="n">
        <v>14</v>
      </c>
      <c r="Q20" s="8" t="n">
        <v>0.600694444444444</v>
      </c>
      <c r="S20" s="1" t="n">
        <v>16</v>
      </c>
      <c r="T20" s="1" t="n">
        <v>313</v>
      </c>
      <c r="U20" s="7" t="s">
        <v>73</v>
      </c>
      <c r="V20" s="7" t="s">
        <v>23</v>
      </c>
      <c r="W20" s="7" t="n">
        <v>1948</v>
      </c>
      <c r="X20" s="1" t="s">
        <v>47</v>
      </c>
      <c r="Y20" s="0" t="n">
        <v>20</v>
      </c>
      <c r="Z20" s="8"/>
      <c r="AB20" s="0" t="n">
        <v>14</v>
      </c>
      <c r="AC20" s="0" t="n">
        <v>422</v>
      </c>
      <c r="AD20" s="7" t="s">
        <v>74</v>
      </c>
      <c r="AE20" s="7" t="s">
        <v>75</v>
      </c>
      <c r="AF20" s="7" t="n">
        <v>1948</v>
      </c>
      <c r="AG20" s="1" t="s">
        <v>47</v>
      </c>
      <c r="AH20" s="0" t="n">
        <v>16</v>
      </c>
    </row>
    <row r="21" customFormat="false" ht="15" hidden="false" customHeight="false" outlineLevel="0" collapsed="false">
      <c r="A21" s="7" t="n">
        <v>17</v>
      </c>
      <c r="B21" s="7" t="n">
        <v>85</v>
      </c>
      <c r="C21" s="7" t="s">
        <v>76</v>
      </c>
      <c r="D21" s="7" t="s">
        <v>72</v>
      </c>
      <c r="E21" s="7" t="n">
        <v>1943</v>
      </c>
      <c r="F21" s="1" t="s">
        <v>39</v>
      </c>
      <c r="H21" s="8" t="n">
        <v>0.571527777777778</v>
      </c>
      <c r="J21" s="1" t="n">
        <v>17</v>
      </c>
      <c r="K21" s="1" t="n">
        <v>67</v>
      </c>
      <c r="L21" s="7" t="s">
        <v>76</v>
      </c>
      <c r="M21" s="7" t="s">
        <v>72</v>
      </c>
      <c r="N21" s="7" t="n">
        <v>1943</v>
      </c>
      <c r="O21" s="1" t="s">
        <v>39</v>
      </c>
      <c r="P21" s="0" t="n">
        <v>13</v>
      </c>
      <c r="Q21" s="8" t="n">
        <v>0.602083333333333</v>
      </c>
      <c r="S21" s="1" t="n">
        <v>17</v>
      </c>
      <c r="T21" s="1" t="n">
        <v>345</v>
      </c>
      <c r="U21" s="7" t="s">
        <v>50</v>
      </c>
      <c r="V21" s="7" t="s">
        <v>51</v>
      </c>
      <c r="W21" s="7" t="n">
        <v>1944</v>
      </c>
      <c r="X21" s="1" t="s">
        <v>39</v>
      </c>
      <c r="Y21" s="0" t="n">
        <v>18</v>
      </c>
      <c r="Z21" s="8"/>
      <c r="AB21" s="0" t="n">
        <v>15</v>
      </c>
      <c r="AC21" s="0" t="n">
        <v>101</v>
      </c>
      <c r="AD21" s="7" t="s">
        <v>62</v>
      </c>
      <c r="AE21" s="7" t="s">
        <v>49</v>
      </c>
      <c r="AF21" s="7" t="n">
        <v>1960</v>
      </c>
      <c r="AG21" s="1" t="s">
        <v>57</v>
      </c>
      <c r="AH21" s="0" t="n">
        <v>18</v>
      </c>
    </row>
    <row r="22" customFormat="false" ht="15" hidden="false" customHeight="false" outlineLevel="0" collapsed="false">
      <c r="A22" s="7" t="n">
        <v>18</v>
      </c>
      <c r="B22" s="7" t="n">
        <v>90</v>
      </c>
      <c r="C22" s="7" t="s">
        <v>63</v>
      </c>
      <c r="D22" s="7" t="s">
        <v>51</v>
      </c>
      <c r="E22" s="7" t="n">
        <v>1953</v>
      </c>
      <c r="F22" s="1" t="s">
        <v>64</v>
      </c>
      <c r="H22" s="8" t="n">
        <v>0.574305555555556</v>
      </c>
      <c r="J22" s="1" t="n">
        <v>18</v>
      </c>
      <c r="K22" s="1" t="n">
        <v>54</v>
      </c>
      <c r="L22" s="7" t="s">
        <v>77</v>
      </c>
      <c r="M22" s="7" t="s">
        <v>51</v>
      </c>
      <c r="N22" s="7" t="n">
        <v>1935</v>
      </c>
      <c r="O22" s="1" t="s">
        <v>78</v>
      </c>
      <c r="P22" s="0" t="n">
        <v>20</v>
      </c>
      <c r="Q22" s="8" t="n">
        <v>0.604166666666667</v>
      </c>
      <c r="S22" s="1" t="n">
        <v>18</v>
      </c>
      <c r="T22" s="1" t="n">
        <v>34</v>
      </c>
      <c r="U22" s="7" t="s">
        <v>79</v>
      </c>
      <c r="V22" s="7" t="s">
        <v>80</v>
      </c>
      <c r="W22" s="7" t="n">
        <v>1993</v>
      </c>
      <c r="X22" s="1" t="s">
        <v>27</v>
      </c>
      <c r="Y22" s="0" t="n">
        <v>13</v>
      </c>
      <c r="Z22" s="8"/>
      <c r="AB22" s="0" t="n">
        <v>16</v>
      </c>
      <c r="AC22" s="0" t="n">
        <v>420</v>
      </c>
      <c r="AD22" s="7" t="s">
        <v>81</v>
      </c>
      <c r="AE22" s="7" t="s">
        <v>23</v>
      </c>
      <c r="AF22" s="7" t="n">
        <v>1948</v>
      </c>
      <c r="AG22" s="1" t="s">
        <v>47</v>
      </c>
      <c r="AH22" s="0" t="n">
        <v>14</v>
      </c>
    </row>
    <row r="23" customFormat="false" ht="15" hidden="false" customHeight="false" outlineLevel="0" collapsed="false">
      <c r="A23" s="7" t="n">
        <v>19</v>
      </c>
      <c r="B23" s="7" t="n">
        <v>87</v>
      </c>
      <c r="C23" s="7" t="s">
        <v>68</v>
      </c>
      <c r="D23" s="7" t="s">
        <v>51</v>
      </c>
      <c r="E23" s="7" t="n">
        <v>1947</v>
      </c>
      <c r="F23" s="1" t="s">
        <v>39</v>
      </c>
      <c r="H23" s="8" t="n">
        <v>0.575</v>
      </c>
      <c r="J23" s="1" t="n">
        <v>19</v>
      </c>
      <c r="K23" s="1" t="n">
        <v>101</v>
      </c>
      <c r="L23" s="7" t="s">
        <v>82</v>
      </c>
      <c r="M23" s="7" t="s">
        <v>21</v>
      </c>
      <c r="N23" s="7" t="n">
        <v>1993</v>
      </c>
      <c r="O23" s="1" t="s">
        <v>83</v>
      </c>
      <c r="P23" s="0" t="n">
        <v>20</v>
      </c>
      <c r="Q23" s="8" t="n">
        <v>0.605555555555556</v>
      </c>
      <c r="S23" s="1" t="n">
        <v>19</v>
      </c>
      <c r="T23" s="1" t="n">
        <v>110</v>
      </c>
      <c r="U23" s="7" t="s">
        <v>56</v>
      </c>
      <c r="V23" s="7" t="s">
        <v>51</v>
      </c>
      <c r="W23" s="7" t="n">
        <v>1959</v>
      </c>
      <c r="X23" s="1" t="s">
        <v>57</v>
      </c>
      <c r="Y23" s="0" t="n">
        <v>20</v>
      </c>
      <c r="Z23" s="8"/>
      <c r="AB23" s="0" t="n">
        <v>17</v>
      </c>
      <c r="AC23" s="0" t="n">
        <v>217</v>
      </c>
      <c r="AD23" s="7" t="s">
        <v>77</v>
      </c>
      <c r="AE23" s="7" t="s">
        <v>51</v>
      </c>
      <c r="AF23" s="7" t="n">
        <v>1935</v>
      </c>
      <c r="AG23" s="1" t="s">
        <v>78</v>
      </c>
      <c r="AH23" s="0" t="n">
        <v>20</v>
      </c>
    </row>
    <row r="24" customFormat="false" ht="15" hidden="false" customHeight="false" outlineLevel="0" collapsed="false">
      <c r="A24" s="7" t="n">
        <v>20</v>
      </c>
      <c r="B24" s="7" t="n">
        <v>148</v>
      </c>
      <c r="C24" s="7" t="s">
        <v>65</v>
      </c>
      <c r="D24" s="7" t="s">
        <v>49</v>
      </c>
      <c r="E24" s="7" t="n">
        <v>1974</v>
      </c>
      <c r="F24" s="1" t="s">
        <v>32</v>
      </c>
      <c r="H24" s="8" t="n">
        <v>0.579166666666667</v>
      </c>
      <c r="J24" s="1" t="n">
        <v>20</v>
      </c>
      <c r="K24" s="1" t="n">
        <v>85</v>
      </c>
      <c r="L24" s="7" t="s">
        <v>84</v>
      </c>
      <c r="M24" s="7" t="s">
        <v>26</v>
      </c>
      <c r="N24" s="7" t="n">
        <v>1953</v>
      </c>
      <c r="O24" s="1" t="s">
        <v>64</v>
      </c>
      <c r="P24" s="0" t="n">
        <v>18</v>
      </c>
      <c r="Q24" s="8" t="n">
        <v>0.608333333333333</v>
      </c>
      <c r="S24" s="1" t="n">
        <v>20</v>
      </c>
      <c r="T24" s="1" t="n">
        <v>336</v>
      </c>
      <c r="U24" s="7" t="s">
        <v>60</v>
      </c>
      <c r="V24" s="7" t="s">
        <v>61</v>
      </c>
      <c r="W24" s="7" t="n">
        <v>1948</v>
      </c>
      <c r="X24" s="1" t="s">
        <v>47</v>
      </c>
      <c r="Y24" s="0" t="n">
        <v>18</v>
      </c>
      <c r="Z24" s="8"/>
      <c r="AB24" s="0" t="n">
        <v>18</v>
      </c>
      <c r="AC24" s="0" t="n">
        <v>210</v>
      </c>
      <c r="AD24" s="7" t="s">
        <v>68</v>
      </c>
      <c r="AE24" s="7" t="s">
        <v>51</v>
      </c>
      <c r="AF24" s="7" t="n">
        <v>1947</v>
      </c>
      <c r="AG24" s="1" t="s">
        <v>39</v>
      </c>
      <c r="AH24" s="0" t="n">
        <v>14</v>
      </c>
    </row>
    <row r="25" customFormat="false" ht="15" hidden="false" customHeight="false" outlineLevel="0" collapsed="false">
      <c r="A25" s="7" t="n">
        <v>21</v>
      </c>
      <c r="B25" s="7" t="n">
        <v>84</v>
      </c>
      <c r="C25" s="7" t="s">
        <v>77</v>
      </c>
      <c r="D25" s="7" t="s">
        <v>51</v>
      </c>
      <c r="E25" s="7" t="n">
        <v>1935</v>
      </c>
      <c r="F25" s="1" t="s">
        <v>78</v>
      </c>
      <c r="H25" s="8" t="n">
        <v>0.579861111111111</v>
      </c>
      <c r="J25" s="1" t="n">
        <v>21</v>
      </c>
      <c r="K25" s="1" t="n">
        <v>94</v>
      </c>
      <c r="L25" s="7" t="s">
        <v>81</v>
      </c>
      <c r="M25" s="7" t="s">
        <v>23</v>
      </c>
      <c r="N25" s="7" t="n">
        <v>1948</v>
      </c>
      <c r="O25" s="1" t="s">
        <v>47</v>
      </c>
      <c r="P25" s="0" t="n">
        <v>14</v>
      </c>
      <c r="Q25" s="8" t="n">
        <v>0.609722222222222</v>
      </c>
      <c r="S25" s="1" t="n">
        <v>21</v>
      </c>
      <c r="T25" s="1" t="n">
        <v>8</v>
      </c>
      <c r="U25" s="7" t="s">
        <v>82</v>
      </c>
      <c r="V25" s="7" t="s">
        <v>21</v>
      </c>
      <c r="W25" s="7" t="n">
        <v>1993</v>
      </c>
      <c r="X25" s="1" t="s">
        <v>83</v>
      </c>
      <c r="Y25" s="0" t="n">
        <v>20</v>
      </c>
      <c r="Z25" s="8"/>
      <c r="AB25" s="0" t="n">
        <v>20</v>
      </c>
      <c r="AC25" s="0" t="n">
        <v>207</v>
      </c>
      <c r="AD25" s="7" t="s">
        <v>76</v>
      </c>
      <c r="AE25" s="7" t="s">
        <v>72</v>
      </c>
      <c r="AF25" s="7" t="n">
        <v>1943</v>
      </c>
      <c r="AG25" s="1" t="s">
        <v>39</v>
      </c>
      <c r="AH25" s="0" t="n">
        <v>13</v>
      </c>
    </row>
    <row r="26" customFormat="false" ht="15" hidden="false" customHeight="false" outlineLevel="0" collapsed="false">
      <c r="A26" s="7" t="n">
        <v>22</v>
      </c>
      <c r="B26" s="7" t="n">
        <v>42</v>
      </c>
      <c r="C26" s="7" t="s">
        <v>81</v>
      </c>
      <c r="D26" s="7" t="s">
        <v>23</v>
      </c>
      <c r="E26" s="7" t="n">
        <v>1948</v>
      </c>
      <c r="F26" s="1" t="s">
        <v>47</v>
      </c>
      <c r="H26" s="8" t="n">
        <v>0.585416666666667</v>
      </c>
      <c r="J26" s="1" t="n">
        <v>22</v>
      </c>
      <c r="K26" s="1" t="n">
        <v>55</v>
      </c>
      <c r="L26" s="7" t="s">
        <v>85</v>
      </c>
      <c r="M26" s="7" t="s">
        <v>70</v>
      </c>
      <c r="N26" s="7" t="n">
        <v>1941</v>
      </c>
      <c r="O26" s="1" t="s">
        <v>47</v>
      </c>
      <c r="P26" s="0" t="n">
        <v>13</v>
      </c>
      <c r="Q26" s="8" t="n">
        <v>0.6125</v>
      </c>
      <c r="S26" s="1" t="n">
        <v>22</v>
      </c>
      <c r="T26" s="1" t="n">
        <v>401</v>
      </c>
      <c r="U26" s="7" t="s">
        <v>45</v>
      </c>
      <c r="V26" s="7" t="s">
        <v>46</v>
      </c>
      <c r="W26" s="7" t="n">
        <v>1944</v>
      </c>
      <c r="X26" s="1" t="s">
        <v>47</v>
      </c>
      <c r="Y26" s="0" t="n">
        <v>16</v>
      </c>
      <c r="Z26" s="8"/>
      <c r="AB26" s="0" t="n">
        <v>21</v>
      </c>
      <c r="AC26" s="0" t="n">
        <v>100</v>
      </c>
      <c r="AD26" s="7" t="s">
        <v>82</v>
      </c>
      <c r="AE26" s="7" t="s">
        <v>21</v>
      </c>
      <c r="AF26" s="7" t="n">
        <v>1993</v>
      </c>
      <c r="AG26" s="1" t="s">
        <v>83</v>
      </c>
      <c r="AH26" s="0" t="n">
        <v>20</v>
      </c>
    </row>
    <row r="27" customFormat="false" ht="15" hidden="false" customHeight="false" outlineLevel="0" collapsed="false">
      <c r="A27" s="7" t="n">
        <v>23</v>
      </c>
      <c r="B27" s="7" t="n">
        <v>46</v>
      </c>
      <c r="C27" s="7" t="s">
        <v>86</v>
      </c>
      <c r="D27" s="7" t="s">
        <v>70</v>
      </c>
      <c r="E27" s="7" t="n">
        <v>1976</v>
      </c>
      <c r="F27" s="1" t="s">
        <v>24</v>
      </c>
      <c r="H27" s="8" t="n">
        <v>0.586805555555556</v>
      </c>
      <c r="J27" s="1" t="n">
        <v>23</v>
      </c>
      <c r="K27" s="1" t="n">
        <v>52</v>
      </c>
      <c r="L27" s="7" t="s">
        <v>87</v>
      </c>
      <c r="M27" s="7" t="s">
        <v>88</v>
      </c>
      <c r="N27" s="7" t="n">
        <v>1946</v>
      </c>
      <c r="O27" s="1" t="s">
        <v>39</v>
      </c>
      <c r="P27" s="0" t="n">
        <v>12</v>
      </c>
      <c r="Q27" s="8" t="n">
        <v>0.617361111111111</v>
      </c>
      <c r="S27" s="1" t="n">
        <v>23</v>
      </c>
      <c r="T27" s="1" t="n">
        <v>342</v>
      </c>
      <c r="U27" s="7" t="s">
        <v>62</v>
      </c>
      <c r="V27" s="7" t="s">
        <v>49</v>
      </c>
      <c r="W27" s="7" t="n">
        <v>1960</v>
      </c>
      <c r="X27" s="1" t="s">
        <v>57</v>
      </c>
      <c r="Y27" s="0" t="n">
        <v>18</v>
      </c>
      <c r="Z27" s="8"/>
      <c r="AB27" s="0" t="n">
        <v>22</v>
      </c>
      <c r="AC27" s="0" t="n">
        <v>425</v>
      </c>
      <c r="AD27" s="7" t="s">
        <v>67</v>
      </c>
      <c r="AE27" s="7" t="s">
        <v>46</v>
      </c>
      <c r="AF27" s="7" t="n">
        <v>1944</v>
      </c>
      <c r="AG27" s="1" t="s">
        <v>47</v>
      </c>
      <c r="AH27" s="0" t="n">
        <v>13</v>
      </c>
    </row>
    <row r="28" customFormat="false" ht="15" hidden="false" customHeight="false" outlineLevel="0" collapsed="false">
      <c r="A28" s="7" t="n">
        <v>24</v>
      </c>
      <c r="B28" s="7" t="n">
        <v>77</v>
      </c>
      <c r="C28" s="7" t="s">
        <v>85</v>
      </c>
      <c r="D28" s="7" t="s">
        <v>70</v>
      </c>
      <c r="E28" s="7" t="n">
        <v>1941</v>
      </c>
      <c r="F28" s="1" t="s">
        <v>47</v>
      </c>
      <c r="H28" s="8" t="n">
        <v>0.588194444444445</v>
      </c>
      <c r="J28" s="1" t="n">
        <v>24</v>
      </c>
      <c r="K28" s="1" t="n">
        <v>97</v>
      </c>
      <c r="L28" s="7" t="s">
        <v>74</v>
      </c>
      <c r="M28" s="7" t="s">
        <v>75</v>
      </c>
      <c r="N28" s="7" t="n">
        <v>1948</v>
      </c>
      <c r="O28" s="1" t="s">
        <v>47</v>
      </c>
      <c r="P28" s="0" t="n">
        <v>12</v>
      </c>
      <c r="Q28" s="8" t="n">
        <v>0.623611111111111</v>
      </c>
      <c r="S28" s="1" t="n">
        <v>24</v>
      </c>
      <c r="T28" s="1" t="n">
        <v>348</v>
      </c>
      <c r="U28" s="7" t="s">
        <v>89</v>
      </c>
      <c r="V28" s="7" t="s">
        <v>90</v>
      </c>
      <c r="W28" s="7" t="n">
        <v>1986</v>
      </c>
      <c r="X28" s="1" t="e">
        <f aca="false">NA()</f>
        <v>#N/A</v>
      </c>
      <c r="Y28" s="0" t="n">
        <v>14</v>
      </c>
      <c r="Z28" s="8"/>
      <c r="AB28" s="1" t="n">
        <v>23</v>
      </c>
      <c r="AC28" s="0" t="n">
        <v>225</v>
      </c>
      <c r="AD28" s="7" t="s">
        <v>87</v>
      </c>
      <c r="AE28" s="7" t="s">
        <v>88</v>
      </c>
      <c r="AF28" s="7" t="n">
        <v>1946</v>
      </c>
      <c r="AG28" s="1" t="s">
        <v>39</v>
      </c>
      <c r="AH28" s="0" t="n">
        <v>12</v>
      </c>
    </row>
    <row r="29" customFormat="false" ht="15" hidden="false" customHeight="false" outlineLevel="0" collapsed="false">
      <c r="A29" s="7" t="n">
        <v>25</v>
      </c>
      <c r="B29" s="7" t="n">
        <v>152</v>
      </c>
      <c r="C29" s="7" t="s">
        <v>37</v>
      </c>
      <c r="D29" s="7" t="s">
        <v>35</v>
      </c>
      <c r="E29" s="7" t="n">
        <v>1992</v>
      </c>
      <c r="F29" s="1" t="s">
        <v>18</v>
      </c>
      <c r="H29" s="8" t="n">
        <v>0.588888888888889</v>
      </c>
      <c r="J29" s="1" t="n">
        <v>25</v>
      </c>
      <c r="K29" s="1" t="n">
        <v>133</v>
      </c>
      <c r="L29" s="7" t="s">
        <v>48</v>
      </c>
      <c r="M29" s="7" t="s">
        <v>49</v>
      </c>
      <c r="N29" s="7" t="n">
        <v>1945</v>
      </c>
      <c r="O29" s="1" t="s">
        <v>39</v>
      </c>
      <c r="P29" s="0" t="n">
        <v>11</v>
      </c>
      <c r="Q29" s="8" t="n">
        <v>0.625694444444444</v>
      </c>
      <c r="S29" s="1" t="n">
        <v>25</v>
      </c>
      <c r="T29" s="1" t="n">
        <v>25</v>
      </c>
      <c r="U29" s="7" t="s">
        <v>91</v>
      </c>
      <c r="V29" s="7" t="s">
        <v>53</v>
      </c>
      <c r="W29" s="7" t="n">
        <v>1993</v>
      </c>
      <c r="X29" s="1" t="s">
        <v>83</v>
      </c>
      <c r="Y29" s="0" t="n">
        <v>18</v>
      </c>
      <c r="Z29" s="8"/>
      <c r="AB29" s="0" t="n">
        <v>24</v>
      </c>
      <c r="AC29" s="0" t="n">
        <v>109</v>
      </c>
      <c r="AD29" s="7" t="s">
        <v>84</v>
      </c>
      <c r="AE29" s="7" t="s">
        <v>26</v>
      </c>
      <c r="AF29" s="7" t="n">
        <v>1953</v>
      </c>
      <c r="AG29" s="1" t="s">
        <v>64</v>
      </c>
      <c r="AH29" s="0" t="n">
        <v>18</v>
      </c>
    </row>
    <row r="30" customFormat="false" ht="15" hidden="false" customHeight="false" outlineLevel="0" collapsed="false">
      <c r="A30" s="7" t="n">
        <v>26</v>
      </c>
      <c r="B30" s="7" t="n">
        <v>59</v>
      </c>
      <c r="C30" s="7" t="s">
        <v>84</v>
      </c>
      <c r="D30" s="7" t="s">
        <v>26</v>
      </c>
      <c r="E30" s="7" t="n">
        <v>1953</v>
      </c>
      <c r="F30" s="1" t="s">
        <v>64</v>
      </c>
      <c r="H30" s="8" t="n">
        <v>0.590277777777778</v>
      </c>
      <c r="J30" s="1" t="n">
        <v>26</v>
      </c>
      <c r="K30" s="1" t="n">
        <v>72</v>
      </c>
      <c r="L30" s="7" t="s">
        <v>92</v>
      </c>
      <c r="M30" s="7" t="s">
        <v>26</v>
      </c>
      <c r="N30" s="7" t="n">
        <v>1943</v>
      </c>
      <c r="O30" s="1" t="s">
        <v>39</v>
      </c>
      <c r="P30" s="0" t="n">
        <v>10</v>
      </c>
      <c r="Q30" s="8" t="n">
        <v>0.629861111111111</v>
      </c>
      <c r="S30" s="1" t="n">
        <v>26</v>
      </c>
      <c r="T30" s="1" t="n">
        <v>204</v>
      </c>
      <c r="U30" s="7" t="s">
        <v>65</v>
      </c>
      <c r="V30" s="7" t="s">
        <v>49</v>
      </c>
      <c r="W30" s="7" t="n">
        <v>1974</v>
      </c>
      <c r="X30" s="1" t="s">
        <v>32</v>
      </c>
      <c r="Y30" s="0" t="n">
        <v>18</v>
      </c>
      <c r="Z30" s="8"/>
      <c r="AB30" s="0" t="n">
        <v>25</v>
      </c>
      <c r="AC30" s="0" t="n">
        <v>233</v>
      </c>
      <c r="AD30" s="7" t="s">
        <v>71</v>
      </c>
      <c r="AE30" s="7" t="s">
        <v>72</v>
      </c>
      <c r="AF30" s="7" t="n">
        <v>1944</v>
      </c>
      <c r="AG30" s="1" t="s">
        <v>39</v>
      </c>
      <c r="AH30" s="0" t="n">
        <v>11</v>
      </c>
    </row>
    <row r="31" customFormat="false" ht="15" hidden="false" customHeight="false" outlineLevel="0" collapsed="false">
      <c r="A31" s="7" t="n">
        <v>27</v>
      </c>
      <c r="B31" s="7" t="n">
        <v>52</v>
      </c>
      <c r="C31" s="7" t="s">
        <v>91</v>
      </c>
      <c r="D31" s="7" t="s">
        <v>53</v>
      </c>
      <c r="E31" s="7" t="n">
        <v>1993</v>
      </c>
      <c r="F31" s="1" t="s">
        <v>83</v>
      </c>
      <c r="H31" s="8" t="n">
        <v>0.592361111111111</v>
      </c>
      <c r="J31" s="1" t="n">
        <v>27</v>
      </c>
      <c r="K31" s="1" t="n">
        <v>118</v>
      </c>
      <c r="L31" s="7" t="s">
        <v>93</v>
      </c>
      <c r="M31" s="7" t="s">
        <v>35</v>
      </c>
      <c r="N31" s="7" t="n">
        <v>1991</v>
      </c>
      <c r="O31" s="1" t="s">
        <v>54</v>
      </c>
      <c r="P31" s="0" t="n">
        <v>20</v>
      </c>
      <c r="Q31" s="8" t="n">
        <v>0.631944444444444</v>
      </c>
      <c r="S31" s="1" t="n">
        <v>27</v>
      </c>
      <c r="T31" s="1" t="n">
        <v>218</v>
      </c>
      <c r="U31" s="7" t="s">
        <v>68</v>
      </c>
      <c r="V31" s="7" t="s">
        <v>51</v>
      </c>
      <c r="W31" s="7" t="n">
        <v>1947</v>
      </c>
      <c r="X31" s="1" t="s">
        <v>39</v>
      </c>
      <c r="Y31" s="0" t="n">
        <v>16</v>
      </c>
      <c r="Z31" s="8"/>
      <c r="AB31" s="0" t="n">
        <v>27</v>
      </c>
      <c r="AC31" s="0" t="n">
        <v>85</v>
      </c>
      <c r="AD31" s="7" t="s">
        <v>91</v>
      </c>
      <c r="AE31" s="7" t="s">
        <v>53</v>
      </c>
      <c r="AF31" s="7" t="n">
        <v>1993</v>
      </c>
      <c r="AG31" s="1" t="s">
        <v>83</v>
      </c>
      <c r="AH31" s="0" t="n">
        <v>18</v>
      </c>
    </row>
    <row r="32" customFormat="false" ht="15" hidden="false" customHeight="false" outlineLevel="0" collapsed="false">
      <c r="A32" s="7" t="n">
        <v>28</v>
      </c>
      <c r="B32" s="7" t="n">
        <v>74</v>
      </c>
      <c r="C32" s="7" t="s">
        <v>87</v>
      </c>
      <c r="D32" s="7" t="s">
        <v>88</v>
      </c>
      <c r="E32" s="7" t="n">
        <v>1946</v>
      </c>
      <c r="F32" s="1" t="s">
        <v>39</v>
      </c>
      <c r="H32" s="8" t="n">
        <v>0.593055555555556</v>
      </c>
      <c r="J32" s="1" t="n">
        <v>28</v>
      </c>
      <c r="K32" s="1" t="n">
        <v>63</v>
      </c>
      <c r="L32" s="7" t="s">
        <v>91</v>
      </c>
      <c r="M32" s="7" t="s">
        <v>53</v>
      </c>
      <c r="N32" s="7" t="n">
        <v>1993</v>
      </c>
      <c r="O32" s="1" t="s">
        <v>83</v>
      </c>
      <c r="P32" s="0" t="n">
        <v>18</v>
      </c>
      <c r="Q32" s="8" t="n">
        <v>0.632638888888889</v>
      </c>
      <c r="S32" s="1" t="n">
        <v>28</v>
      </c>
      <c r="T32" s="1" t="n">
        <v>59</v>
      </c>
      <c r="U32" s="7" t="s">
        <v>76</v>
      </c>
      <c r="V32" s="7" t="s">
        <v>72</v>
      </c>
      <c r="W32" s="7" t="n">
        <v>1943</v>
      </c>
      <c r="X32" s="1" t="s">
        <v>39</v>
      </c>
      <c r="Y32" s="0" t="n">
        <v>14</v>
      </c>
      <c r="Z32" s="8"/>
      <c r="AB32" s="0" t="n">
        <v>28</v>
      </c>
      <c r="AC32" s="0" t="n">
        <v>232</v>
      </c>
      <c r="AD32" s="7" t="s">
        <v>94</v>
      </c>
      <c r="AE32" s="7" t="s">
        <v>72</v>
      </c>
      <c r="AF32" s="7" t="n">
        <v>1948</v>
      </c>
      <c r="AG32" s="1" t="s">
        <v>39</v>
      </c>
      <c r="AH32" s="0" t="n">
        <v>10</v>
      </c>
    </row>
    <row r="33" customFormat="false" ht="15" hidden="false" customHeight="false" outlineLevel="0" collapsed="false">
      <c r="A33" s="7" t="n">
        <v>29</v>
      </c>
      <c r="B33" s="7" t="n">
        <v>143</v>
      </c>
      <c r="C33" s="7" t="s">
        <v>82</v>
      </c>
      <c r="D33" s="7" t="s">
        <v>21</v>
      </c>
      <c r="E33" s="7" t="n">
        <v>1993</v>
      </c>
      <c r="F33" s="1" t="s">
        <v>83</v>
      </c>
      <c r="H33" s="8" t="n">
        <v>0.597222222222222</v>
      </c>
      <c r="J33" s="1" t="n">
        <v>29</v>
      </c>
      <c r="K33" s="1" t="n">
        <v>116</v>
      </c>
      <c r="L33" s="7" t="s">
        <v>94</v>
      </c>
      <c r="M33" s="7" t="s">
        <v>72</v>
      </c>
      <c r="N33" s="7" t="n">
        <v>1948</v>
      </c>
      <c r="O33" s="1" t="s">
        <v>39</v>
      </c>
      <c r="P33" s="0" t="n">
        <v>9</v>
      </c>
      <c r="Q33" s="8" t="n">
        <v>0.6375</v>
      </c>
      <c r="S33" s="1" t="n">
        <v>29</v>
      </c>
      <c r="T33" s="1" t="n">
        <v>339</v>
      </c>
      <c r="U33" s="7" t="s">
        <v>63</v>
      </c>
      <c r="V33" s="7" t="s">
        <v>51</v>
      </c>
      <c r="W33" s="7" t="n">
        <v>1953</v>
      </c>
      <c r="X33" s="1" t="s">
        <v>64</v>
      </c>
      <c r="Y33" s="0" t="n">
        <v>20</v>
      </c>
      <c r="Z33" s="8"/>
      <c r="AB33" s="0" t="n">
        <v>29</v>
      </c>
      <c r="AC33" s="0" t="n">
        <v>206</v>
      </c>
      <c r="AD33" s="7" t="s">
        <v>95</v>
      </c>
      <c r="AE33" s="7" t="s">
        <v>96</v>
      </c>
      <c r="AF33" s="7" t="n">
        <v>1945</v>
      </c>
      <c r="AG33" s="1" t="s">
        <v>39</v>
      </c>
      <c r="AH33" s="0" t="n">
        <v>9</v>
      </c>
    </row>
    <row r="34" customFormat="false" ht="15" hidden="false" customHeight="false" outlineLevel="0" collapsed="false">
      <c r="A34" s="7" t="n">
        <v>30</v>
      </c>
      <c r="B34" s="7" t="n">
        <v>39</v>
      </c>
      <c r="C34" s="7" t="s">
        <v>97</v>
      </c>
      <c r="D34" s="7" t="s">
        <v>23</v>
      </c>
      <c r="E34" s="7" t="n">
        <v>1945</v>
      </c>
      <c r="F34" s="1" t="s">
        <v>47</v>
      </c>
      <c r="H34" s="8" t="n">
        <v>0.600694444444444</v>
      </c>
      <c r="J34" s="1" t="n">
        <v>30</v>
      </c>
      <c r="K34" s="1" t="n">
        <v>95</v>
      </c>
      <c r="L34" s="7" t="s">
        <v>97</v>
      </c>
      <c r="M34" s="7" t="s">
        <v>23</v>
      </c>
      <c r="N34" s="7" t="n">
        <v>1945</v>
      </c>
      <c r="O34" s="1" t="s">
        <v>47</v>
      </c>
      <c r="P34" s="0" t="n">
        <v>11</v>
      </c>
      <c r="Q34" s="8" t="n">
        <v>0.638194444444444</v>
      </c>
      <c r="S34" s="1" t="n">
        <v>30</v>
      </c>
      <c r="T34" s="1" t="n">
        <v>317</v>
      </c>
      <c r="U34" s="7" t="s">
        <v>81</v>
      </c>
      <c r="V34" s="7" t="s">
        <v>23</v>
      </c>
      <c r="W34" s="7" t="n">
        <v>1948</v>
      </c>
      <c r="X34" s="1" t="s">
        <v>47</v>
      </c>
      <c r="Y34" s="0" t="n">
        <v>14</v>
      </c>
      <c r="Z34" s="8"/>
      <c r="AB34" s="0" t="n">
        <v>30</v>
      </c>
      <c r="AC34" s="0" t="n">
        <v>415</v>
      </c>
      <c r="AD34" s="7" t="s">
        <v>86</v>
      </c>
      <c r="AE34" s="7" t="s">
        <v>70</v>
      </c>
      <c r="AF34" s="7" t="n">
        <v>1976</v>
      </c>
      <c r="AG34" s="1" t="s">
        <v>24</v>
      </c>
      <c r="AH34" s="0" t="n">
        <v>16</v>
      </c>
    </row>
    <row r="35" customFormat="false" ht="15" hidden="false" customHeight="false" outlineLevel="0" collapsed="false">
      <c r="A35" s="7" t="n">
        <v>31</v>
      </c>
      <c r="B35" s="7" t="n">
        <v>81</v>
      </c>
      <c r="C35" s="7" t="s">
        <v>95</v>
      </c>
      <c r="D35" s="7" t="s">
        <v>96</v>
      </c>
      <c r="E35" s="7" t="n">
        <v>1945</v>
      </c>
      <c r="F35" s="1" t="s">
        <v>39</v>
      </c>
      <c r="H35" s="8" t="n">
        <v>0.603472222222222</v>
      </c>
      <c r="J35" s="1" t="n">
        <v>31</v>
      </c>
      <c r="K35" s="1" t="n">
        <v>134</v>
      </c>
      <c r="L35" s="7" t="s">
        <v>98</v>
      </c>
      <c r="M35" s="7" t="s">
        <v>99</v>
      </c>
      <c r="N35" s="7" t="n">
        <v>1952</v>
      </c>
      <c r="O35" s="1" t="s">
        <v>64</v>
      </c>
      <c r="P35" s="0" t="n">
        <v>16</v>
      </c>
      <c r="Q35" s="8" t="n">
        <v>0.640277777777778</v>
      </c>
      <c r="S35" s="1" t="n">
        <v>31</v>
      </c>
      <c r="T35" s="1" t="n">
        <v>346</v>
      </c>
      <c r="U35" s="7" t="s">
        <v>67</v>
      </c>
      <c r="V35" s="7" t="s">
        <v>46</v>
      </c>
      <c r="W35" s="7" t="n">
        <v>1944</v>
      </c>
      <c r="X35" s="1" t="s">
        <v>47</v>
      </c>
      <c r="Y35" s="0" t="n">
        <v>13</v>
      </c>
      <c r="Z35" s="8"/>
      <c r="AB35" s="0" t="n">
        <v>31</v>
      </c>
      <c r="AC35" s="0" t="n">
        <v>417</v>
      </c>
      <c r="AD35" s="7" t="s">
        <v>85</v>
      </c>
      <c r="AE35" s="7" t="s">
        <v>70</v>
      </c>
      <c r="AF35" s="7" t="n">
        <v>1941</v>
      </c>
      <c r="AG35" s="1" t="s">
        <v>47</v>
      </c>
      <c r="AH35" s="0" t="n">
        <v>12</v>
      </c>
    </row>
    <row r="36" customFormat="false" ht="15" hidden="false" customHeight="false" outlineLevel="0" collapsed="false">
      <c r="A36" s="7" t="n">
        <v>32</v>
      </c>
      <c r="B36" s="7" t="n">
        <v>175</v>
      </c>
      <c r="C36" s="7" t="s">
        <v>100</v>
      </c>
      <c r="D36" s="7" t="s">
        <v>101</v>
      </c>
      <c r="E36" s="7" t="n">
        <v>1972</v>
      </c>
      <c r="F36" s="1" t="s">
        <v>24</v>
      </c>
      <c r="H36" s="8" t="n">
        <v>0.604861111111111</v>
      </c>
      <c r="J36" s="1" t="n">
        <v>32</v>
      </c>
      <c r="K36" s="1" t="n">
        <v>51</v>
      </c>
      <c r="L36" s="7" t="s">
        <v>102</v>
      </c>
      <c r="M36" s="7" t="s">
        <v>19</v>
      </c>
      <c r="N36" s="7" t="n">
        <v>1934</v>
      </c>
      <c r="O36" s="1" t="s">
        <v>78</v>
      </c>
      <c r="P36" s="0" t="n">
        <v>18</v>
      </c>
      <c r="Q36" s="8" t="n">
        <v>0.646527777777778</v>
      </c>
      <c r="S36" s="1" t="n">
        <v>32</v>
      </c>
      <c r="T36" s="1" t="n">
        <v>106</v>
      </c>
      <c r="U36" s="7" t="s">
        <v>71</v>
      </c>
      <c r="V36" s="7" t="s">
        <v>72</v>
      </c>
      <c r="W36" s="7" t="n">
        <v>1944</v>
      </c>
      <c r="X36" s="1" t="s">
        <v>39</v>
      </c>
      <c r="Y36" s="0" t="n">
        <v>13</v>
      </c>
      <c r="Z36" s="8"/>
      <c r="AB36" s="0" t="n">
        <v>32</v>
      </c>
      <c r="AC36" s="0" t="n">
        <v>216</v>
      </c>
      <c r="AD36" s="7" t="s">
        <v>102</v>
      </c>
      <c r="AE36" s="7" t="s">
        <v>19</v>
      </c>
      <c r="AF36" s="7" t="n">
        <v>1934</v>
      </c>
      <c r="AG36" s="1" t="s">
        <v>78</v>
      </c>
      <c r="AH36" s="0" t="n">
        <v>18</v>
      </c>
    </row>
    <row r="37" customFormat="false" ht="15" hidden="false" customHeight="false" outlineLevel="0" collapsed="false">
      <c r="A37" s="7" t="n">
        <v>33</v>
      </c>
      <c r="B37" s="7" t="n">
        <v>65</v>
      </c>
      <c r="C37" s="7" t="s">
        <v>98</v>
      </c>
      <c r="D37" s="7" t="s">
        <v>99</v>
      </c>
      <c r="E37" s="7" t="n">
        <v>1952</v>
      </c>
      <c r="F37" s="1" t="s">
        <v>64</v>
      </c>
      <c r="H37" s="8" t="n">
        <v>0.615972222222222</v>
      </c>
      <c r="J37" s="1" t="n">
        <v>33</v>
      </c>
      <c r="K37" s="1" t="n">
        <v>56</v>
      </c>
      <c r="L37" s="7" t="s">
        <v>103</v>
      </c>
      <c r="M37" s="7" t="s">
        <v>104</v>
      </c>
      <c r="N37" s="7" t="n">
        <v>1948</v>
      </c>
      <c r="O37" s="1" t="s">
        <v>39</v>
      </c>
      <c r="P37" s="0" t="n">
        <v>8</v>
      </c>
      <c r="Q37" s="8" t="n">
        <v>0.654166666666667</v>
      </c>
      <c r="S37" s="1" t="n">
        <v>33</v>
      </c>
      <c r="T37" s="1" t="n">
        <v>2</v>
      </c>
      <c r="U37" s="7" t="s">
        <v>77</v>
      </c>
      <c r="V37" s="7" t="s">
        <v>51</v>
      </c>
      <c r="W37" s="7" t="n">
        <v>1935</v>
      </c>
      <c r="X37" s="1" t="s">
        <v>78</v>
      </c>
      <c r="Y37" s="0" t="n">
        <v>20</v>
      </c>
      <c r="Z37" s="8"/>
      <c r="AB37" s="0" t="n">
        <v>33</v>
      </c>
      <c r="AC37" s="0" t="n">
        <v>239</v>
      </c>
      <c r="AD37" s="7" t="s">
        <v>105</v>
      </c>
      <c r="AE37" s="7" t="s">
        <v>49</v>
      </c>
      <c r="AF37" s="7" t="n">
        <v>1945</v>
      </c>
      <c r="AG37" s="1" t="s">
        <v>39</v>
      </c>
      <c r="AH37" s="0" t="n">
        <v>8</v>
      </c>
    </row>
    <row r="38" customFormat="false" ht="15" hidden="false" customHeight="false" outlineLevel="0" collapsed="false">
      <c r="A38" s="7" t="n">
        <v>34</v>
      </c>
      <c r="B38" s="7" t="n">
        <v>69</v>
      </c>
      <c r="C38" s="7" t="s">
        <v>102</v>
      </c>
      <c r="D38" s="7" t="s">
        <v>19</v>
      </c>
      <c r="E38" s="7" t="n">
        <v>1934</v>
      </c>
      <c r="F38" s="1" t="s">
        <v>78</v>
      </c>
      <c r="H38" s="8" t="n">
        <v>0.620833333333333</v>
      </c>
      <c r="J38" s="1" t="n">
        <v>34</v>
      </c>
      <c r="K38" s="1" t="n">
        <v>129</v>
      </c>
      <c r="L38" s="7" t="s">
        <v>106</v>
      </c>
      <c r="M38" s="7" t="s">
        <v>49</v>
      </c>
      <c r="N38" s="7" t="n">
        <v>1955</v>
      </c>
      <c r="O38" s="1" t="s">
        <v>64</v>
      </c>
      <c r="P38" s="0" t="n">
        <v>14</v>
      </c>
      <c r="Q38" s="8" t="n">
        <v>0.654861111111111</v>
      </c>
      <c r="S38" s="1" t="n">
        <v>35</v>
      </c>
      <c r="T38" s="1" t="n">
        <v>220</v>
      </c>
      <c r="U38" s="7" t="s">
        <v>74</v>
      </c>
      <c r="V38" s="7" t="s">
        <v>75</v>
      </c>
      <c r="W38" s="7" t="n">
        <v>1948</v>
      </c>
      <c r="X38" s="1" t="s">
        <v>47</v>
      </c>
      <c r="Y38" s="0" t="n">
        <v>12</v>
      </c>
      <c r="Z38" s="8"/>
      <c r="AB38" s="0" t="n">
        <v>34</v>
      </c>
      <c r="AC38" s="0" t="n">
        <v>91</v>
      </c>
      <c r="AD38" s="7" t="s">
        <v>107</v>
      </c>
      <c r="AE38" s="7" t="s">
        <v>96</v>
      </c>
      <c r="AF38" s="7" t="n">
        <v>1945</v>
      </c>
      <c r="AG38" s="1" t="s">
        <v>64</v>
      </c>
      <c r="AH38" s="0" t="n">
        <v>16</v>
      </c>
    </row>
    <row r="39" customFormat="false" ht="15" hidden="false" customHeight="false" outlineLevel="0" collapsed="false">
      <c r="A39" s="7" t="n">
        <v>35</v>
      </c>
      <c r="B39" s="7" t="n">
        <v>49</v>
      </c>
      <c r="C39" s="7" t="s">
        <v>107</v>
      </c>
      <c r="D39" s="7" t="s">
        <v>96</v>
      </c>
      <c r="E39" s="7" t="n">
        <v>1945</v>
      </c>
      <c r="F39" s="1" t="s">
        <v>64</v>
      </c>
      <c r="H39" s="8" t="n">
        <v>0.616666666666667</v>
      </c>
      <c r="J39" s="1" t="n">
        <v>35</v>
      </c>
      <c r="K39" s="1" t="n">
        <v>125</v>
      </c>
      <c r="L39" s="7" t="s">
        <v>108</v>
      </c>
      <c r="M39" s="7" t="s">
        <v>51</v>
      </c>
      <c r="N39" s="7" t="n">
        <v>1974</v>
      </c>
      <c r="O39" s="1" t="s">
        <v>32</v>
      </c>
      <c r="P39" s="0" t="n">
        <v>18</v>
      </c>
      <c r="Q39" s="8" t="n">
        <v>0.655555555555556</v>
      </c>
      <c r="S39" s="1" t="n">
        <v>36</v>
      </c>
      <c r="T39" s="1" t="n">
        <v>428</v>
      </c>
      <c r="U39" s="7" t="s">
        <v>84</v>
      </c>
      <c r="V39" s="7" t="s">
        <v>26</v>
      </c>
      <c r="W39" s="7" t="n">
        <v>1953</v>
      </c>
      <c r="X39" s="1" t="s">
        <v>64</v>
      </c>
      <c r="Y39" s="0" t="n">
        <v>18</v>
      </c>
      <c r="Z39" s="8"/>
      <c r="AB39" s="0" t="n">
        <v>35</v>
      </c>
      <c r="AC39" s="0" t="n">
        <v>96</v>
      </c>
      <c r="AD39" s="7" t="s">
        <v>98</v>
      </c>
      <c r="AE39" s="7" t="s">
        <v>99</v>
      </c>
      <c r="AF39" s="7" t="n">
        <v>1952</v>
      </c>
      <c r="AG39" s="1" t="s">
        <v>64</v>
      </c>
      <c r="AH39" s="0" t="n">
        <v>14</v>
      </c>
    </row>
    <row r="40" customFormat="false" ht="15" hidden="false" customHeight="false" outlineLevel="0" collapsed="false">
      <c r="A40" s="7" t="n">
        <v>36</v>
      </c>
      <c r="B40" s="7" t="n">
        <v>71</v>
      </c>
      <c r="C40" s="7" t="s">
        <v>103</v>
      </c>
      <c r="D40" s="7" t="s">
        <v>104</v>
      </c>
      <c r="E40" s="7" t="n">
        <v>1948</v>
      </c>
      <c r="F40" s="1" t="s">
        <v>39</v>
      </c>
      <c r="H40" s="8" t="n">
        <v>0.631944444444444</v>
      </c>
      <c r="J40" s="1" t="n">
        <v>36</v>
      </c>
      <c r="K40" s="1" t="n">
        <v>91</v>
      </c>
      <c r="L40" s="7" t="s">
        <v>109</v>
      </c>
      <c r="M40" s="7" t="s">
        <v>110</v>
      </c>
      <c r="N40" s="7" t="n">
        <v>1980</v>
      </c>
      <c r="O40" s="1" t="s">
        <v>32</v>
      </c>
      <c r="P40" s="0" t="n">
        <v>16</v>
      </c>
      <c r="Q40" s="8" t="n">
        <v>0.65625</v>
      </c>
      <c r="S40" s="1" t="n">
        <v>37</v>
      </c>
      <c r="T40" s="1" t="n">
        <v>77</v>
      </c>
      <c r="U40" s="7" t="s">
        <v>93</v>
      </c>
      <c r="V40" s="7" t="s">
        <v>35</v>
      </c>
      <c r="W40" s="7" t="n">
        <v>1991</v>
      </c>
      <c r="X40" s="1" t="s">
        <v>54</v>
      </c>
      <c r="Y40" s="0" t="n">
        <v>18</v>
      </c>
      <c r="Z40" s="8"/>
      <c r="AB40" s="0" t="n">
        <v>36</v>
      </c>
      <c r="AC40" s="0" t="n">
        <v>426</v>
      </c>
      <c r="AD40" s="7" t="s">
        <v>111</v>
      </c>
      <c r="AE40" s="7" t="s">
        <v>112</v>
      </c>
      <c r="AF40" s="7" t="n">
        <v>1956</v>
      </c>
      <c r="AG40" s="1" t="s">
        <v>24</v>
      </c>
      <c r="AH40" s="0" t="n">
        <v>14</v>
      </c>
    </row>
    <row r="41" customFormat="false" ht="15" hidden="false" customHeight="false" outlineLevel="0" collapsed="false">
      <c r="A41" s="7" t="n">
        <v>37</v>
      </c>
      <c r="B41" s="7" t="n">
        <v>126</v>
      </c>
      <c r="C41" s="7" t="s">
        <v>93</v>
      </c>
      <c r="D41" s="7" t="s">
        <v>35</v>
      </c>
      <c r="E41" s="7" t="n">
        <v>1991</v>
      </c>
      <c r="F41" s="1" t="s">
        <v>54</v>
      </c>
      <c r="H41" s="8" t="n">
        <v>0.634027777777778</v>
      </c>
      <c r="J41" s="1" t="n">
        <v>37</v>
      </c>
      <c r="K41" s="1" t="n">
        <v>132</v>
      </c>
      <c r="L41" s="7" t="s">
        <v>113</v>
      </c>
      <c r="M41" s="7" t="s">
        <v>110</v>
      </c>
      <c r="N41" s="7" t="n">
        <v>1963</v>
      </c>
      <c r="O41" s="1" t="s">
        <v>57</v>
      </c>
      <c r="P41" s="0" t="n">
        <v>16</v>
      </c>
      <c r="Q41" s="8" t="n">
        <v>0.659027777777778</v>
      </c>
      <c r="S41" s="1" t="n">
        <v>38</v>
      </c>
      <c r="T41" s="1" t="n">
        <v>403</v>
      </c>
      <c r="U41" s="7" t="s">
        <v>48</v>
      </c>
      <c r="V41" s="7" t="s">
        <v>49</v>
      </c>
      <c r="W41" s="7" t="n">
        <v>1945</v>
      </c>
      <c r="X41" s="1" t="s">
        <v>39</v>
      </c>
      <c r="Y41" s="0" t="n">
        <v>12</v>
      </c>
      <c r="Z41" s="8"/>
      <c r="AB41" s="0" t="n">
        <v>37</v>
      </c>
      <c r="AC41" s="0" t="n">
        <v>412</v>
      </c>
      <c r="AD41" s="7" t="s">
        <v>114</v>
      </c>
      <c r="AE41" s="7" t="s">
        <v>59</v>
      </c>
      <c r="AF41" s="7" t="n">
        <v>1959</v>
      </c>
      <c r="AG41" s="1" t="s">
        <v>24</v>
      </c>
      <c r="AH41" s="0" t="n">
        <v>13</v>
      </c>
    </row>
    <row r="42" customFormat="false" ht="15" hidden="false" customHeight="false" outlineLevel="0" collapsed="false">
      <c r="A42" s="7" t="n">
        <v>38</v>
      </c>
      <c r="B42" s="7" t="n">
        <v>128</v>
      </c>
      <c r="C42" s="7" t="s">
        <v>106</v>
      </c>
      <c r="D42" s="7" t="s">
        <v>49</v>
      </c>
      <c r="E42" s="7" t="n">
        <v>1955</v>
      </c>
      <c r="F42" s="1" t="s">
        <v>64</v>
      </c>
      <c r="H42" s="8" t="n">
        <v>0.635416666666667</v>
      </c>
      <c r="J42" s="1" t="n">
        <v>38</v>
      </c>
      <c r="K42" s="1" t="n">
        <v>130</v>
      </c>
      <c r="L42" s="7" t="s">
        <v>115</v>
      </c>
      <c r="M42" s="7" t="s">
        <v>49</v>
      </c>
      <c r="N42" s="7" t="n">
        <v>1945</v>
      </c>
      <c r="O42" s="1" t="e">
        <f aca="false">NA()</f>
        <v>#N/A</v>
      </c>
      <c r="P42" s="0" t="n">
        <v>7</v>
      </c>
      <c r="Q42" s="8" t="n">
        <v>0.659722222222222</v>
      </c>
      <c r="S42" s="1" t="n">
        <v>39</v>
      </c>
      <c r="T42" s="1" t="n">
        <v>205</v>
      </c>
      <c r="U42" s="7" t="s">
        <v>94</v>
      </c>
      <c r="V42" s="7" t="s">
        <v>72</v>
      </c>
      <c r="W42" s="7" t="n">
        <v>1948</v>
      </c>
      <c r="X42" s="1" t="s">
        <v>39</v>
      </c>
      <c r="Y42" s="0" t="n">
        <v>11</v>
      </c>
      <c r="Z42" s="8"/>
      <c r="AB42" s="0" t="n">
        <v>38</v>
      </c>
      <c r="AC42" s="0" t="n">
        <v>33</v>
      </c>
      <c r="AD42" s="7" t="s">
        <v>108</v>
      </c>
      <c r="AE42" s="7" t="s">
        <v>51</v>
      </c>
      <c r="AF42" s="7" t="n">
        <v>1974</v>
      </c>
      <c r="AG42" s="1" t="s">
        <v>32</v>
      </c>
      <c r="AH42" s="0" t="n">
        <v>18</v>
      </c>
    </row>
    <row r="43" customFormat="false" ht="15" hidden="false" customHeight="false" outlineLevel="0" collapsed="false">
      <c r="A43" s="7" t="n">
        <v>39</v>
      </c>
      <c r="B43" s="7" t="n">
        <v>48</v>
      </c>
      <c r="C43" s="7" t="s">
        <v>116</v>
      </c>
      <c r="D43" s="7" t="s">
        <v>17</v>
      </c>
      <c r="E43" s="7" t="n">
        <v>1992</v>
      </c>
      <c r="F43" s="1" t="s">
        <v>54</v>
      </c>
      <c r="H43" s="8" t="n">
        <v>0.636805555555556</v>
      </c>
      <c r="J43" s="1" t="n">
        <v>39</v>
      </c>
      <c r="K43" s="1" t="n">
        <v>119</v>
      </c>
      <c r="L43" s="7" t="s">
        <v>117</v>
      </c>
      <c r="M43" s="7" t="s">
        <v>35</v>
      </c>
      <c r="N43" s="7" t="n">
        <v>1994</v>
      </c>
      <c r="O43" s="1" t="s">
        <v>83</v>
      </c>
      <c r="P43" s="0" t="n">
        <v>16</v>
      </c>
      <c r="Q43" s="8" t="n">
        <v>0.668055555555556</v>
      </c>
      <c r="S43" s="1" t="n">
        <v>40</v>
      </c>
      <c r="T43" s="1" t="n">
        <v>214</v>
      </c>
      <c r="U43" s="7" t="s">
        <v>97</v>
      </c>
      <c r="V43" s="7" t="s">
        <v>23</v>
      </c>
      <c r="W43" s="7" t="n">
        <v>1945</v>
      </c>
      <c r="X43" s="1" t="s">
        <v>47</v>
      </c>
      <c r="Y43" s="0" t="n">
        <v>11</v>
      </c>
      <c r="Z43" s="8"/>
      <c r="AB43" s="0" t="n">
        <v>39</v>
      </c>
      <c r="AC43" s="0" t="n">
        <v>67</v>
      </c>
      <c r="AD43" s="7" t="s">
        <v>113</v>
      </c>
      <c r="AE43" s="7" t="s">
        <v>110</v>
      </c>
      <c r="AF43" s="7" t="n">
        <v>1963</v>
      </c>
      <c r="AG43" s="1" t="s">
        <v>57</v>
      </c>
      <c r="AH43" s="0" t="n">
        <v>16</v>
      </c>
    </row>
    <row r="44" customFormat="false" ht="15" hidden="false" customHeight="false" outlineLevel="0" collapsed="false">
      <c r="A44" s="7" t="n">
        <v>40</v>
      </c>
      <c r="B44" s="7" t="n">
        <v>173</v>
      </c>
      <c r="C44" s="7" t="s">
        <v>113</v>
      </c>
      <c r="D44" s="7" t="s">
        <v>110</v>
      </c>
      <c r="E44" s="7" t="n">
        <v>1963</v>
      </c>
      <c r="F44" s="1" t="s">
        <v>57</v>
      </c>
      <c r="H44" s="8" t="n">
        <v>0.643055555555556</v>
      </c>
      <c r="J44" s="1" t="n">
        <v>40</v>
      </c>
      <c r="K44" s="1" t="n">
        <v>84</v>
      </c>
      <c r="L44" s="7" t="s">
        <v>111</v>
      </c>
      <c r="M44" s="7" t="s">
        <v>112</v>
      </c>
      <c r="N44" s="7" t="n">
        <v>1956</v>
      </c>
      <c r="O44" s="1" t="s">
        <v>24</v>
      </c>
      <c r="P44" s="0" t="n">
        <v>18</v>
      </c>
      <c r="Q44" s="8" t="n">
        <v>0.670138888888889</v>
      </c>
      <c r="S44" s="1" t="n">
        <v>41</v>
      </c>
      <c r="T44" s="1" t="n">
        <v>31</v>
      </c>
      <c r="U44" s="7" t="s">
        <v>87</v>
      </c>
      <c r="V44" s="7" t="s">
        <v>88</v>
      </c>
      <c r="W44" s="7" t="n">
        <v>1946</v>
      </c>
      <c r="X44" s="1" t="s">
        <v>39</v>
      </c>
      <c r="Y44" s="0" t="n">
        <v>10</v>
      </c>
      <c r="Z44" s="8"/>
      <c r="AB44" s="0" t="n">
        <v>40</v>
      </c>
      <c r="AC44" s="0" t="n">
        <v>211</v>
      </c>
      <c r="AD44" s="7" t="s">
        <v>118</v>
      </c>
      <c r="AE44" s="7" t="s">
        <v>96</v>
      </c>
      <c r="AF44" s="7" t="n">
        <v>1944</v>
      </c>
      <c r="AG44" s="1" t="s">
        <v>39</v>
      </c>
      <c r="AH44" s="0" t="n">
        <v>7</v>
      </c>
    </row>
    <row r="45" customFormat="false" ht="15" hidden="false" customHeight="false" outlineLevel="0" collapsed="false">
      <c r="A45" s="7" t="n">
        <v>41</v>
      </c>
      <c r="B45" s="7" t="n">
        <v>92</v>
      </c>
      <c r="C45" s="7" t="s">
        <v>111</v>
      </c>
      <c r="D45" s="7" t="s">
        <v>112</v>
      </c>
      <c r="E45" s="7" t="n">
        <v>1956</v>
      </c>
      <c r="F45" s="1" t="s">
        <v>24</v>
      </c>
      <c r="H45" s="8" t="n">
        <v>0.645833333333333</v>
      </c>
      <c r="J45" s="1" t="n">
        <v>41</v>
      </c>
      <c r="K45" s="1" t="n">
        <v>75</v>
      </c>
      <c r="L45" s="7" t="s">
        <v>119</v>
      </c>
      <c r="M45" s="7" t="s">
        <v>51</v>
      </c>
      <c r="N45" s="7" t="n">
        <v>1967</v>
      </c>
      <c r="O45" s="1" t="s">
        <v>32</v>
      </c>
      <c r="P45" s="0" t="n">
        <v>14</v>
      </c>
      <c r="Q45" s="8" t="n">
        <v>0.672916666666667</v>
      </c>
      <c r="S45" s="1" t="n">
        <v>42</v>
      </c>
      <c r="T45" s="1" t="n">
        <v>209</v>
      </c>
      <c r="U45" s="7" t="s">
        <v>95</v>
      </c>
      <c r="V45" s="7" t="s">
        <v>96</v>
      </c>
      <c r="W45" s="7" t="n">
        <v>1945</v>
      </c>
      <c r="X45" s="1" t="s">
        <v>39</v>
      </c>
      <c r="Y45" s="0" t="n">
        <v>9</v>
      </c>
      <c r="Z45" s="8"/>
      <c r="AB45" s="0" t="n">
        <v>41</v>
      </c>
      <c r="AC45" s="0" t="n">
        <v>24</v>
      </c>
      <c r="AD45" s="7" t="s">
        <v>120</v>
      </c>
      <c r="AE45" s="7" t="s">
        <v>42</v>
      </c>
      <c r="AF45" s="7" t="n">
        <v>1950</v>
      </c>
      <c r="AG45" s="1" t="s">
        <v>64</v>
      </c>
      <c r="AH45" s="0" t="n">
        <v>13</v>
      </c>
    </row>
    <row r="46" customFormat="false" ht="15" hidden="false" customHeight="false" outlineLevel="0" collapsed="false">
      <c r="A46" s="7" t="n">
        <v>42</v>
      </c>
      <c r="B46" s="7" t="n">
        <v>83</v>
      </c>
      <c r="C46" s="7" t="s">
        <v>92</v>
      </c>
      <c r="D46" s="7" t="s">
        <v>26</v>
      </c>
      <c r="E46" s="7" t="n">
        <v>1943</v>
      </c>
      <c r="F46" s="1" t="s">
        <v>47</v>
      </c>
      <c r="G46" s="7"/>
      <c r="H46" s="8" t="n">
        <v>0.647916666666667</v>
      </c>
      <c r="J46" s="1" t="n">
        <v>42</v>
      </c>
      <c r="K46" s="1" t="n">
        <v>98</v>
      </c>
      <c r="L46" s="7" t="s">
        <v>121</v>
      </c>
      <c r="M46" s="7" t="s">
        <v>70</v>
      </c>
      <c r="N46" s="7" t="n">
        <v>1938</v>
      </c>
      <c r="O46" s="1" t="s">
        <v>47</v>
      </c>
      <c r="P46" s="0" t="n">
        <v>10</v>
      </c>
      <c r="Q46" s="8" t="n">
        <v>0.674305555555556</v>
      </c>
      <c r="S46" s="1" t="n">
        <v>43</v>
      </c>
      <c r="T46" s="1" t="n">
        <v>415</v>
      </c>
      <c r="U46" s="7" t="s">
        <v>98</v>
      </c>
      <c r="V46" s="7" t="s">
        <v>99</v>
      </c>
      <c r="W46" s="7" t="n">
        <v>1952</v>
      </c>
      <c r="X46" s="1" t="s">
        <v>64</v>
      </c>
      <c r="Y46" s="0" t="n">
        <v>16</v>
      </c>
      <c r="Z46" s="8"/>
      <c r="AB46" s="0" t="n">
        <v>42</v>
      </c>
      <c r="AC46" s="0" t="n">
        <v>104</v>
      </c>
      <c r="AD46" s="7" t="s">
        <v>122</v>
      </c>
      <c r="AE46" s="7" t="s">
        <v>19</v>
      </c>
      <c r="AF46" s="7" t="n">
        <v>1994</v>
      </c>
      <c r="AG46" s="1" t="s">
        <v>83</v>
      </c>
      <c r="AH46" s="0" t="n">
        <v>16</v>
      </c>
    </row>
    <row r="47" customFormat="false" ht="15" hidden="false" customHeight="false" outlineLevel="0" collapsed="false">
      <c r="A47" s="7" t="n">
        <v>43</v>
      </c>
      <c r="B47" s="7" t="n">
        <v>55</v>
      </c>
      <c r="C47" s="7" t="s">
        <v>119</v>
      </c>
      <c r="D47" s="7" t="s">
        <v>51</v>
      </c>
      <c r="E47" s="7" t="n">
        <v>1967</v>
      </c>
      <c r="F47" s="1" t="s">
        <v>32</v>
      </c>
      <c r="G47" s="7"/>
      <c r="H47" s="9" t="n">
        <v>0.650694444444445</v>
      </c>
      <c r="J47" s="1" t="n">
        <v>43</v>
      </c>
      <c r="K47" s="1" t="n">
        <v>71</v>
      </c>
      <c r="L47" s="7" t="s">
        <v>118</v>
      </c>
      <c r="M47" s="7" t="s">
        <v>96</v>
      </c>
      <c r="N47" s="7" t="n">
        <v>1944</v>
      </c>
      <c r="O47" s="1" t="s">
        <v>39</v>
      </c>
      <c r="P47" s="0" t="n">
        <v>6</v>
      </c>
      <c r="Q47" s="8" t="n">
        <v>0.68125</v>
      </c>
      <c r="S47" s="1" t="n">
        <v>44</v>
      </c>
      <c r="T47" s="1" t="n">
        <v>203</v>
      </c>
      <c r="U47" s="7" t="s">
        <v>123</v>
      </c>
      <c r="V47" s="7" t="s">
        <v>53</v>
      </c>
      <c r="W47" s="7" t="n">
        <v>1988</v>
      </c>
      <c r="X47" s="1" t="s">
        <v>24</v>
      </c>
      <c r="Y47" s="0" t="n">
        <v>13</v>
      </c>
      <c r="Z47" s="8"/>
      <c r="AB47" s="0" t="n">
        <v>43</v>
      </c>
      <c r="AC47" s="0" t="n">
        <v>25</v>
      </c>
      <c r="AD47" s="7" t="s">
        <v>117</v>
      </c>
      <c r="AE47" s="7" t="s">
        <v>35</v>
      </c>
      <c r="AF47" s="7" t="n">
        <v>1994</v>
      </c>
      <c r="AG47" s="1" t="s">
        <v>83</v>
      </c>
      <c r="AH47" s="0" t="n">
        <v>14</v>
      </c>
    </row>
    <row r="48" customFormat="false" ht="15" hidden="false" customHeight="false" outlineLevel="0" collapsed="false">
      <c r="A48" s="7" t="n">
        <v>44</v>
      </c>
      <c r="B48" s="7" t="n">
        <v>127</v>
      </c>
      <c r="C48" s="7" t="s">
        <v>117</v>
      </c>
      <c r="D48" s="7" t="s">
        <v>35</v>
      </c>
      <c r="E48" s="7" t="n">
        <v>1994</v>
      </c>
      <c r="F48" s="1" t="s">
        <v>83</v>
      </c>
      <c r="G48" s="7"/>
      <c r="H48" s="8" t="n">
        <v>0.652777777777778</v>
      </c>
      <c r="J48" s="1" t="n">
        <v>44</v>
      </c>
      <c r="K48" s="1" t="n">
        <v>86</v>
      </c>
      <c r="L48" s="7" t="s">
        <v>124</v>
      </c>
      <c r="M48" s="7" t="s">
        <v>26</v>
      </c>
      <c r="N48" s="7" t="n">
        <v>1948</v>
      </c>
      <c r="O48" s="1" t="s">
        <v>39</v>
      </c>
      <c r="P48" s="0" t="n">
        <v>5</v>
      </c>
      <c r="Q48" s="8" t="n">
        <v>0.701388888888889</v>
      </c>
      <c r="S48" s="1" t="n">
        <v>45</v>
      </c>
      <c r="T48" s="1" t="n">
        <v>419</v>
      </c>
      <c r="U48" s="7" t="s">
        <v>86</v>
      </c>
      <c r="V48" s="7" t="s">
        <v>70</v>
      </c>
      <c r="W48" s="7" t="n">
        <v>1976</v>
      </c>
      <c r="X48" s="1" t="s">
        <v>24</v>
      </c>
      <c r="Y48" s="0" t="n">
        <v>12</v>
      </c>
      <c r="Z48" s="8"/>
      <c r="AB48" s="0" t="n">
        <v>44</v>
      </c>
      <c r="AC48" s="0" t="n">
        <v>95</v>
      </c>
      <c r="AD48" s="7" t="s">
        <v>119</v>
      </c>
      <c r="AE48" s="7" t="s">
        <v>51</v>
      </c>
      <c r="AF48" s="7" t="n">
        <v>1967</v>
      </c>
      <c r="AG48" s="1" t="s">
        <v>32</v>
      </c>
      <c r="AH48" s="0" t="n">
        <v>16</v>
      </c>
    </row>
    <row r="49" customFormat="false" ht="15" hidden="false" customHeight="false" outlineLevel="0" collapsed="false">
      <c r="A49" s="7" t="n">
        <v>45</v>
      </c>
      <c r="B49" s="7" t="n">
        <v>153</v>
      </c>
      <c r="C49" s="7" t="s">
        <v>115</v>
      </c>
      <c r="D49" s="7" t="s">
        <v>49</v>
      </c>
      <c r="E49" s="7" t="n">
        <v>1945</v>
      </c>
      <c r="F49" s="1" t="s">
        <v>39</v>
      </c>
      <c r="G49" s="7"/>
      <c r="H49" s="8" t="n">
        <v>0.655555555555556</v>
      </c>
      <c r="J49" s="1" t="n">
        <v>45</v>
      </c>
      <c r="K49" s="1" t="n">
        <v>82</v>
      </c>
      <c r="L49" s="7" t="s">
        <v>125</v>
      </c>
      <c r="M49" s="7" t="s">
        <v>49</v>
      </c>
      <c r="N49" s="7" t="n">
        <v>1939</v>
      </c>
      <c r="O49" s="1" t="s">
        <v>64</v>
      </c>
      <c r="P49" s="0" t="n">
        <v>13</v>
      </c>
      <c r="Q49" s="8" t="n">
        <v>0.711805555555556</v>
      </c>
      <c r="S49" s="1" t="n">
        <v>46</v>
      </c>
      <c r="T49" s="1" t="n">
        <v>406</v>
      </c>
      <c r="U49" s="7" t="s">
        <v>106</v>
      </c>
      <c r="V49" s="7" t="s">
        <v>49</v>
      </c>
      <c r="W49" s="7" t="n">
        <v>1955</v>
      </c>
      <c r="X49" s="1" t="s">
        <v>64</v>
      </c>
      <c r="Y49" s="0" t="n">
        <v>14</v>
      </c>
      <c r="AB49" s="0" t="n">
        <v>45</v>
      </c>
      <c r="AC49" s="0" t="n">
        <v>205</v>
      </c>
      <c r="AD49" s="7" t="s">
        <v>126</v>
      </c>
      <c r="AE49" s="7" t="s">
        <v>96</v>
      </c>
      <c r="AF49" s="7" t="n">
        <v>1940</v>
      </c>
      <c r="AG49" s="1" t="s">
        <v>78</v>
      </c>
      <c r="AH49" s="0" t="n">
        <v>16</v>
      </c>
    </row>
    <row r="50" customFormat="false" ht="15" hidden="false" customHeight="false" outlineLevel="0" collapsed="false">
      <c r="A50" s="7" t="n">
        <v>46</v>
      </c>
      <c r="B50" s="7" t="n">
        <v>53</v>
      </c>
      <c r="C50" s="7" t="s">
        <v>108</v>
      </c>
      <c r="D50" s="7" t="s">
        <v>51</v>
      </c>
      <c r="E50" s="7" t="n">
        <v>1974</v>
      </c>
      <c r="F50" s="1" t="s">
        <v>32</v>
      </c>
      <c r="G50" s="7"/>
      <c r="H50" s="8" t="n">
        <v>0.659027777777778</v>
      </c>
      <c r="J50" s="1" t="n">
        <v>46</v>
      </c>
      <c r="K50" s="1" t="n">
        <v>69</v>
      </c>
      <c r="L50" s="7" t="s">
        <v>126</v>
      </c>
      <c r="M50" s="7" t="s">
        <v>96</v>
      </c>
      <c r="N50" s="7" t="n">
        <v>1940</v>
      </c>
      <c r="O50" s="1" t="s">
        <v>78</v>
      </c>
      <c r="P50" s="0" t="n">
        <v>16</v>
      </c>
      <c r="Q50" s="8" t="n">
        <v>0.711805555555556</v>
      </c>
      <c r="S50" s="1" t="n">
        <v>47</v>
      </c>
      <c r="T50" s="1" t="n">
        <v>43</v>
      </c>
      <c r="U50" s="7" t="s">
        <v>127</v>
      </c>
      <c r="V50" s="7" t="s">
        <v>80</v>
      </c>
      <c r="W50" s="7" t="n">
        <v>1991</v>
      </c>
      <c r="X50" s="1" t="s">
        <v>54</v>
      </c>
      <c r="Y50" s="0" t="n">
        <v>16</v>
      </c>
      <c r="Z50" s="8"/>
      <c r="AB50" s="0" t="n">
        <v>46</v>
      </c>
      <c r="AC50" s="0" t="n">
        <v>212</v>
      </c>
      <c r="AD50" s="7" t="s">
        <v>128</v>
      </c>
      <c r="AE50" s="7" t="s">
        <v>49</v>
      </c>
      <c r="AF50" s="7" t="n">
        <v>1938</v>
      </c>
      <c r="AG50" s="1" t="s">
        <v>78</v>
      </c>
      <c r="AH50" s="0" t="n">
        <v>14</v>
      </c>
    </row>
    <row r="51" customFormat="false" ht="15" hidden="false" customHeight="false" outlineLevel="0" collapsed="false">
      <c r="A51" s="7" t="n">
        <v>47</v>
      </c>
      <c r="B51" s="7" t="n">
        <v>150</v>
      </c>
      <c r="C51" s="7" t="s">
        <v>129</v>
      </c>
      <c r="D51" s="7" t="s">
        <v>104</v>
      </c>
      <c r="E51" s="7" t="n">
        <v>1963</v>
      </c>
      <c r="F51" s="1" t="s">
        <v>57</v>
      </c>
      <c r="G51" s="7"/>
      <c r="H51" s="8" t="n">
        <v>0.661805555555556</v>
      </c>
      <c r="J51" s="1" t="n">
        <v>47</v>
      </c>
      <c r="K51" s="1" t="n">
        <v>81</v>
      </c>
      <c r="L51" s="7" t="s">
        <v>128</v>
      </c>
      <c r="M51" s="7" t="s">
        <v>49</v>
      </c>
      <c r="N51" s="7" t="n">
        <v>1938</v>
      </c>
      <c r="O51" s="1" t="s">
        <v>78</v>
      </c>
      <c r="P51" s="0" t="n">
        <v>14</v>
      </c>
      <c r="Q51" s="8" t="n">
        <v>0.7125</v>
      </c>
      <c r="S51" s="1" t="n">
        <v>48</v>
      </c>
      <c r="T51" s="1" t="n">
        <v>334</v>
      </c>
      <c r="U51" s="7" t="s">
        <v>103</v>
      </c>
      <c r="V51" s="7" t="s">
        <v>104</v>
      </c>
      <c r="W51" s="7" t="n">
        <v>1948</v>
      </c>
      <c r="X51" s="1" t="s">
        <v>39</v>
      </c>
      <c r="Y51" s="0" t="n">
        <v>8</v>
      </c>
      <c r="Z51" s="8"/>
      <c r="AB51" s="0" t="n">
        <v>47</v>
      </c>
      <c r="AC51" s="0" t="n">
        <v>26</v>
      </c>
      <c r="AD51" s="7" t="s">
        <v>129</v>
      </c>
      <c r="AE51" s="7" t="s">
        <v>104</v>
      </c>
      <c r="AF51" s="7" t="n">
        <v>1963</v>
      </c>
      <c r="AG51" s="1" t="s">
        <v>57</v>
      </c>
      <c r="AH51" s="0" t="n">
        <v>14</v>
      </c>
    </row>
    <row r="52" customFormat="false" ht="15" hidden="false" customHeight="false" outlineLevel="0" collapsed="false">
      <c r="A52" s="7" t="n">
        <v>48</v>
      </c>
      <c r="B52" s="7" t="n">
        <v>147</v>
      </c>
      <c r="C52" s="7" t="s">
        <v>109</v>
      </c>
      <c r="D52" s="7" t="s">
        <v>110</v>
      </c>
      <c r="E52" s="7" t="n">
        <v>1980</v>
      </c>
      <c r="F52" s="1" t="s">
        <v>24</v>
      </c>
      <c r="G52" s="7"/>
      <c r="H52" s="8" t="n">
        <v>0.665277777777778</v>
      </c>
      <c r="J52" s="1" t="n">
        <v>48</v>
      </c>
      <c r="K52" s="1" t="n">
        <v>143</v>
      </c>
      <c r="L52" s="7" t="s">
        <v>120</v>
      </c>
      <c r="M52" s="7" t="s">
        <v>42</v>
      </c>
      <c r="N52" s="7" t="n">
        <v>1950</v>
      </c>
      <c r="O52" s="1" t="s">
        <v>64</v>
      </c>
      <c r="P52" s="0" t="n">
        <v>12</v>
      </c>
      <c r="Q52" s="8" t="n">
        <v>0.715277777777778</v>
      </c>
      <c r="S52" s="1" t="n">
        <v>49</v>
      </c>
      <c r="T52" s="1" t="n">
        <v>402</v>
      </c>
      <c r="U52" s="7" t="s">
        <v>85</v>
      </c>
      <c r="V52" s="7" t="s">
        <v>70</v>
      </c>
      <c r="W52" s="7" t="n">
        <v>1941</v>
      </c>
      <c r="X52" s="1" t="s">
        <v>47</v>
      </c>
      <c r="Y52" s="0" t="n">
        <v>10</v>
      </c>
      <c r="Z52" s="8"/>
      <c r="AB52" s="0" t="n">
        <v>48</v>
      </c>
      <c r="AC52" s="0" t="n">
        <v>414</v>
      </c>
      <c r="AD52" s="7" t="s">
        <v>109</v>
      </c>
      <c r="AE52" s="7" t="s">
        <v>110</v>
      </c>
      <c r="AF52" s="7" t="n">
        <v>1980</v>
      </c>
      <c r="AG52" s="1" t="s">
        <v>32</v>
      </c>
      <c r="AH52" s="0" t="n">
        <v>14</v>
      </c>
    </row>
    <row r="53" customFormat="false" ht="15" hidden="false" customHeight="false" outlineLevel="0" collapsed="false">
      <c r="A53" s="7" t="n">
        <v>49</v>
      </c>
      <c r="B53" s="7" t="n">
        <v>57</v>
      </c>
      <c r="C53" s="7" t="s">
        <v>114</v>
      </c>
      <c r="D53" s="7" t="s">
        <v>59</v>
      </c>
      <c r="E53" s="7" t="n">
        <v>1959</v>
      </c>
      <c r="F53" s="1" t="s">
        <v>24</v>
      </c>
      <c r="G53" s="7"/>
      <c r="H53" s="8" t="n">
        <v>0.679166666666667</v>
      </c>
      <c r="J53" s="1" t="n">
        <v>49</v>
      </c>
      <c r="K53" s="1" t="n">
        <v>57</v>
      </c>
      <c r="L53" s="7" t="s">
        <v>130</v>
      </c>
      <c r="M53" s="7" t="s">
        <v>131</v>
      </c>
      <c r="N53" s="7" t="n">
        <v>1944</v>
      </c>
      <c r="O53" s="1" t="s">
        <v>39</v>
      </c>
      <c r="P53" s="0" t="n">
        <v>4</v>
      </c>
      <c r="Q53" s="8" t="n">
        <v>0.71875</v>
      </c>
      <c r="S53" s="1" t="n">
        <v>50</v>
      </c>
      <c r="T53" s="1" t="n">
        <v>35</v>
      </c>
      <c r="U53" s="7" t="s">
        <v>102</v>
      </c>
      <c r="V53" s="7" t="s">
        <v>19</v>
      </c>
      <c r="W53" s="7" t="n">
        <v>1934</v>
      </c>
      <c r="X53" s="1" t="s">
        <v>78</v>
      </c>
      <c r="Y53" s="0" t="n">
        <v>18</v>
      </c>
      <c r="Z53" s="8"/>
      <c r="AB53" s="0" t="n">
        <v>49</v>
      </c>
      <c r="AC53" s="0" t="n">
        <v>92</v>
      </c>
      <c r="AD53" s="7" t="s">
        <v>125</v>
      </c>
      <c r="AE53" s="7" t="s">
        <v>49</v>
      </c>
      <c r="AF53" s="7" t="n">
        <v>1939</v>
      </c>
      <c r="AG53" s="1" t="s">
        <v>64</v>
      </c>
      <c r="AH53" s="0" t="n">
        <v>12</v>
      </c>
    </row>
    <row r="54" customFormat="false" ht="15" hidden="false" customHeight="false" outlineLevel="0" collapsed="false">
      <c r="A54" s="7" t="n">
        <v>50</v>
      </c>
      <c r="B54" s="7" t="n">
        <v>108</v>
      </c>
      <c r="C54" s="7" t="s">
        <v>71</v>
      </c>
      <c r="D54" s="7" t="s">
        <v>72</v>
      </c>
      <c r="E54" s="7" t="n">
        <v>1944</v>
      </c>
      <c r="F54" s="1" t="s">
        <v>39</v>
      </c>
      <c r="G54" s="7"/>
      <c r="H54" s="8" t="n">
        <v>0.686111111111111</v>
      </c>
      <c r="J54" s="1" t="n">
        <v>50</v>
      </c>
      <c r="K54" s="1" t="n">
        <v>93</v>
      </c>
      <c r="L54" s="7" t="s">
        <v>132</v>
      </c>
      <c r="M54" s="7" t="s">
        <v>131</v>
      </c>
      <c r="N54" s="7" t="n">
        <v>1940</v>
      </c>
      <c r="O54" s="1" t="s">
        <v>78</v>
      </c>
      <c r="P54" s="0" t="n">
        <v>13</v>
      </c>
      <c r="Q54" s="8" t="n">
        <v>0.736805555555556</v>
      </c>
      <c r="S54" s="1" t="n">
        <v>51</v>
      </c>
      <c r="T54" s="1" t="n">
        <v>416</v>
      </c>
      <c r="U54" s="7" t="s">
        <v>105</v>
      </c>
      <c r="V54" s="7" t="s">
        <v>49</v>
      </c>
      <c r="W54" s="7" t="n">
        <v>1945</v>
      </c>
      <c r="X54" s="1" t="s">
        <v>39</v>
      </c>
      <c r="Y54" s="0" t="n">
        <v>7</v>
      </c>
      <c r="Z54" s="8"/>
      <c r="AB54" s="0" t="n">
        <v>50</v>
      </c>
      <c r="AC54" s="0" t="n">
        <v>39</v>
      </c>
      <c r="AD54" s="7" t="s">
        <v>121</v>
      </c>
      <c r="AE54" s="7" t="s">
        <v>70</v>
      </c>
      <c r="AF54" s="7" t="n">
        <v>1938</v>
      </c>
      <c r="AG54" s="1" t="s">
        <v>47</v>
      </c>
      <c r="AH54" s="0" t="n">
        <v>11</v>
      </c>
    </row>
    <row r="55" customFormat="false" ht="15" hidden="false" customHeight="false" outlineLevel="0" collapsed="false">
      <c r="A55" s="7" t="n">
        <v>51</v>
      </c>
      <c r="B55" s="7" t="n">
        <v>99</v>
      </c>
      <c r="C55" s="7" t="s">
        <v>132</v>
      </c>
      <c r="D55" s="7" t="s">
        <v>131</v>
      </c>
      <c r="E55" s="7" t="n">
        <v>1940</v>
      </c>
      <c r="F55" s="1" t="s">
        <v>78</v>
      </c>
      <c r="G55" s="7"/>
      <c r="H55" s="8" t="n">
        <v>0.699305555555556</v>
      </c>
      <c r="J55" s="1" t="n">
        <v>51</v>
      </c>
      <c r="K55" s="1" t="n">
        <v>58</v>
      </c>
      <c r="L55" s="7" t="s">
        <v>133</v>
      </c>
      <c r="M55" s="7" t="s">
        <v>131</v>
      </c>
      <c r="N55" s="7" t="n">
        <v>1939</v>
      </c>
      <c r="O55" s="1" t="s">
        <v>78</v>
      </c>
      <c r="P55" s="0" t="n">
        <v>12</v>
      </c>
      <c r="Q55" s="8" t="n">
        <v>0.741666666666667</v>
      </c>
      <c r="S55" s="1" t="n">
        <v>52</v>
      </c>
      <c r="T55" s="1" t="n">
        <v>441</v>
      </c>
      <c r="U55" s="7" t="s">
        <v>108</v>
      </c>
      <c r="V55" s="7" t="s">
        <v>51</v>
      </c>
      <c r="W55" s="7" t="n">
        <v>1974</v>
      </c>
      <c r="X55" s="1" t="s">
        <v>32</v>
      </c>
      <c r="Y55" s="0" t="n">
        <v>16</v>
      </c>
      <c r="Z55" s="8"/>
      <c r="AB55" s="0" t="n">
        <v>51</v>
      </c>
      <c r="AC55" s="0" t="n">
        <v>235</v>
      </c>
      <c r="AD55" s="7" t="s">
        <v>124</v>
      </c>
      <c r="AE55" s="7" t="s">
        <v>26</v>
      </c>
      <c r="AF55" s="7" t="n">
        <v>1948</v>
      </c>
      <c r="AG55" s="1" t="s">
        <v>39</v>
      </c>
      <c r="AH55" s="0" t="n">
        <v>6</v>
      </c>
    </row>
    <row r="56" customFormat="false" ht="15" hidden="false" customHeight="false" outlineLevel="0" collapsed="false">
      <c r="A56" s="7" t="n">
        <v>52</v>
      </c>
      <c r="B56" s="7" t="n">
        <v>129</v>
      </c>
      <c r="C56" s="7" t="s">
        <v>125</v>
      </c>
      <c r="D56" s="7" t="s">
        <v>49</v>
      </c>
      <c r="E56" s="7" t="n">
        <v>1939</v>
      </c>
      <c r="F56" s="1" t="s">
        <v>64</v>
      </c>
      <c r="G56" s="7"/>
      <c r="H56" s="8" t="n">
        <v>0.705555555555556</v>
      </c>
      <c r="J56" s="1" t="n">
        <v>52</v>
      </c>
      <c r="K56" s="1" t="n">
        <v>124</v>
      </c>
      <c r="L56" s="7" t="s">
        <v>134</v>
      </c>
      <c r="M56" s="7" t="s">
        <v>26</v>
      </c>
      <c r="N56" s="7" t="n">
        <v>1960</v>
      </c>
      <c r="O56" s="1" t="s">
        <v>57</v>
      </c>
      <c r="P56" s="0" t="n">
        <v>14</v>
      </c>
      <c r="Q56" s="8" t="n">
        <v>0.754166666666667</v>
      </c>
      <c r="S56" s="1" t="n">
        <v>53</v>
      </c>
      <c r="T56" s="1" t="n">
        <v>405</v>
      </c>
      <c r="U56" s="7" t="s">
        <v>107</v>
      </c>
      <c r="V56" s="7" t="s">
        <v>96</v>
      </c>
      <c r="W56" s="7" t="n">
        <v>1945</v>
      </c>
      <c r="X56" s="1" t="s">
        <v>64</v>
      </c>
      <c r="Y56" s="0" t="n">
        <v>13</v>
      </c>
      <c r="Z56" s="8"/>
      <c r="AB56" s="0" t="n">
        <v>52</v>
      </c>
      <c r="AC56" s="0" t="n">
        <v>46</v>
      </c>
      <c r="AD56" s="7" t="s">
        <v>135</v>
      </c>
      <c r="AE56" s="7" t="s">
        <v>46</v>
      </c>
      <c r="AF56" s="7" t="n">
        <v>1960</v>
      </c>
      <c r="AG56" s="1" t="s">
        <v>24</v>
      </c>
      <c r="AH56" s="0" t="n">
        <v>12</v>
      </c>
    </row>
    <row r="57" customFormat="false" ht="15" hidden="false" customHeight="false" outlineLevel="0" collapsed="false">
      <c r="A57" s="7" t="n">
        <v>53</v>
      </c>
      <c r="B57" s="7" t="n">
        <v>80</v>
      </c>
      <c r="C57" s="7" t="s">
        <v>126</v>
      </c>
      <c r="D57" s="7" t="s">
        <v>96</v>
      </c>
      <c r="E57" s="7" t="n">
        <v>1940</v>
      </c>
      <c r="F57" s="1" t="s">
        <v>78</v>
      </c>
      <c r="G57" s="7"/>
      <c r="H57" s="9" t="n">
        <v>0.70625</v>
      </c>
      <c r="J57" s="1" t="n">
        <v>53</v>
      </c>
      <c r="K57" s="1" t="n">
        <v>136</v>
      </c>
      <c r="L57" s="7" t="s">
        <v>136</v>
      </c>
      <c r="M57" s="7" t="s">
        <v>131</v>
      </c>
      <c r="N57" s="7" t="n">
        <v>1957</v>
      </c>
      <c r="O57" s="1" t="s">
        <v>64</v>
      </c>
      <c r="P57" s="0" t="n">
        <v>11</v>
      </c>
      <c r="Q57" s="8" t="n">
        <v>0.767361111111111</v>
      </c>
      <c r="S57" s="1" t="n">
        <v>54</v>
      </c>
      <c r="T57" s="1" t="n">
        <v>335</v>
      </c>
      <c r="U57" s="7" t="s">
        <v>119</v>
      </c>
      <c r="V57" s="7" t="s">
        <v>51</v>
      </c>
      <c r="W57" s="7" t="n">
        <v>1967</v>
      </c>
      <c r="X57" s="1" t="s">
        <v>32</v>
      </c>
      <c r="Y57" s="0" t="n">
        <v>14</v>
      </c>
      <c r="Z57" s="8"/>
      <c r="AB57" s="0" t="n">
        <v>53</v>
      </c>
      <c r="AC57" s="0" t="n">
        <v>110</v>
      </c>
      <c r="AD57" s="7" t="s">
        <v>134</v>
      </c>
      <c r="AE57" s="7" t="s">
        <v>26</v>
      </c>
      <c r="AF57" s="7" t="n">
        <v>1960</v>
      </c>
      <c r="AG57" s="1" t="s">
        <v>57</v>
      </c>
      <c r="AH57" s="0" t="n">
        <v>13</v>
      </c>
    </row>
    <row r="58" customFormat="false" ht="15" hidden="false" customHeight="false" outlineLevel="0" collapsed="false">
      <c r="A58" s="7" t="n">
        <v>54</v>
      </c>
      <c r="B58" s="7" t="n">
        <v>58</v>
      </c>
      <c r="C58" s="7" t="s">
        <v>136</v>
      </c>
      <c r="D58" s="7" t="s">
        <v>131</v>
      </c>
      <c r="E58" s="7" t="n">
        <v>1957</v>
      </c>
      <c r="F58" s="1" t="s">
        <v>64</v>
      </c>
      <c r="G58" s="7"/>
      <c r="H58" s="8" t="n">
        <v>0.724305555555556</v>
      </c>
      <c r="J58" s="1" t="n">
        <v>54</v>
      </c>
      <c r="K58" s="1" t="n">
        <v>137</v>
      </c>
      <c r="L58" s="7" t="s">
        <v>135</v>
      </c>
      <c r="M58" s="7" t="s">
        <v>46</v>
      </c>
      <c r="N58" s="7" t="n">
        <v>1960</v>
      </c>
      <c r="O58" s="1" t="s">
        <v>24</v>
      </c>
      <c r="P58" s="0" t="n">
        <v>16</v>
      </c>
      <c r="Q58" s="8" t="n">
        <v>0.776388888888889</v>
      </c>
      <c r="S58" s="1" t="n">
        <v>55</v>
      </c>
      <c r="T58" s="1" t="n">
        <v>72</v>
      </c>
      <c r="U58" s="7" t="s">
        <v>117</v>
      </c>
      <c r="V58" s="7" t="s">
        <v>35</v>
      </c>
      <c r="W58" s="7" t="n">
        <v>1994</v>
      </c>
      <c r="X58" s="1" t="s">
        <v>83</v>
      </c>
      <c r="Y58" s="0" t="n">
        <v>16</v>
      </c>
      <c r="Z58" s="8"/>
      <c r="AB58" s="0" t="n">
        <v>54</v>
      </c>
      <c r="AC58" s="0" t="n">
        <v>226</v>
      </c>
      <c r="AD58" s="7" t="s">
        <v>137</v>
      </c>
      <c r="AE58" s="7" t="s">
        <v>19</v>
      </c>
      <c r="AF58" s="7" t="n">
        <v>1933</v>
      </c>
      <c r="AG58" s="1" t="s">
        <v>78</v>
      </c>
      <c r="AH58" s="0" t="n">
        <v>13</v>
      </c>
    </row>
    <row r="59" customFormat="false" ht="15" hidden="false" customHeight="false" outlineLevel="0" collapsed="false">
      <c r="A59" s="7" t="n">
        <v>55</v>
      </c>
      <c r="B59" s="7" t="n">
        <v>73</v>
      </c>
      <c r="C59" s="7" t="s">
        <v>137</v>
      </c>
      <c r="D59" s="7" t="s">
        <v>19</v>
      </c>
      <c r="E59" s="7" t="n">
        <v>1933</v>
      </c>
      <c r="F59" s="1" t="s">
        <v>78</v>
      </c>
      <c r="G59" s="7"/>
      <c r="H59" s="8" t="n">
        <v>0.750694444444444</v>
      </c>
      <c r="J59" s="1" t="n">
        <v>55</v>
      </c>
      <c r="K59" s="1" t="n">
        <v>65</v>
      </c>
      <c r="L59" s="7" t="s">
        <v>138</v>
      </c>
      <c r="M59" s="7" t="s">
        <v>131</v>
      </c>
      <c r="N59" s="7" t="n">
        <v>1939</v>
      </c>
      <c r="O59" s="1" t="s">
        <v>78</v>
      </c>
      <c r="P59" s="0" t="n">
        <v>11</v>
      </c>
      <c r="Q59" s="8" t="n">
        <v>0.782638888888889</v>
      </c>
      <c r="S59" s="1" t="n">
        <v>56</v>
      </c>
      <c r="T59" s="1" t="n">
        <v>213</v>
      </c>
      <c r="U59" s="7" t="s">
        <v>109</v>
      </c>
      <c r="V59" s="7" t="s">
        <v>110</v>
      </c>
      <c r="W59" s="7" t="n">
        <v>1980</v>
      </c>
      <c r="X59" s="1" t="s">
        <v>32</v>
      </c>
      <c r="Y59" s="0" t="n">
        <v>13</v>
      </c>
      <c r="Z59" s="8"/>
      <c r="AB59" s="0" t="n">
        <v>55</v>
      </c>
      <c r="AC59" s="0" t="n">
        <v>203</v>
      </c>
      <c r="AD59" s="7" t="s">
        <v>133</v>
      </c>
      <c r="AE59" s="7" t="s">
        <v>131</v>
      </c>
      <c r="AF59" s="7" t="n">
        <v>1939</v>
      </c>
      <c r="AG59" s="1" t="s">
        <v>78</v>
      </c>
      <c r="AH59" s="0" t="n">
        <v>12</v>
      </c>
    </row>
    <row r="60" customFormat="false" ht="15" hidden="false" customHeight="false" outlineLevel="0" collapsed="false">
      <c r="A60" s="7" t="n">
        <v>56</v>
      </c>
      <c r="B60" s="7" t="n">
        <v>51</v>
      </c>
      <c r="C60" s="7" t="s">
        <v>139</v>
      </c>
      <c r="D60" s="7" t="s">
        <v>26</v>
      </c>
      <c r="E60" s="7" t="n">
        <v>1948</v>
      </c>
      <c r="F60" s="1" t="s">
        <v>64</v>
      </c>
      <c r="G60" s="7"/>
      <c r="H60" s="8" t="n">
        <v>0.751388888888889</v>
      </c>
      <c r="J60" s="1" t="n">
        <v>56</v>
      </c>
      <c r="K60" s="1" t="n">
        <v>141</v>
      </c>
      <c r="L60" s="7" t="s">
        <v>140</v>
      </c>
      <c r="M60" s="7" t="s">
        <v>59</v>
      </c>
      <c r="N60" s="7" t="n">
        <v>1943</v>
      </c>
      <c r="O60" s="1" t="s">
        <v>24</v>
      </c>
      <c r="P60" s="0" t="n">
        <v>14</v>
      </c>
      <c r="Q60" s="8" t="n">
        <v>0.788888888888889</v>
      </c>
      <c r="S60" s="1" t="n">
        <v>57</v>
      </c>
      <c r="T60" s="1" t="n">
        <v>312</v>
      </c>
      <c r="U60" s="7" t="s">
        <v>121</v>
      </c>
      <c r="V60" s="7" t="s">
        <v>70</v>
      </c>
      <c r="W60" s="7" t="n">
        <v>1938</v>
      </c>
      <c r="X60" s="1" t="s">
        <v>47</v>
      </c>
      <c r="Y60" s="0" t="n">
        <v>9</v>
      </c>
      <c r="Z60" s="8"/>
      <c r="AB60" s="0" t="n">
        <v>56</v>
      </c>
      <c r="AC60" s="0" t="n">
        <v>79</v>
      </c>
      <c r="AD60" s="7" t="s">
        <v>136</v>
      </c>
      <c r="AE60" s="7" t="s">
        <v>131</v>
      </c>
      <c r="AF60" s="7" t="n">
        <v>1957</v>
      </c>
      <c r="AG60" s="1" t="s">
        <v>64</v>
      </c>
      <c r="AH60" s="0" t="n">
        <v>11</v>
      </c>
    </row>
    <row r="61" customFormat="false" ht="15" hidden="false" customHeight="false" outlineLevel="0" collapsed="false">
      <c r="A61" s="7" t="n">
        <v>57</v>
      </c>
      <c r="B61" s="7" t="n">
        <v>60</v>
      </c>
      <c r="C61" s="7" t="s">
        <v>134</v>
      </c>
      <c r="D61" s="7" t="s">
        <v>26</v>
      </c>
      <c r="E61" s="7" t="n">
        <v>1960</v>
      </c>
      <c r="F61" s="1" t="s">
        <v>24</v>
      </c>
      <c r="G61" s="7"/>
      <c r="H61" s="8" t="n">
        <v>0.758333333333333</v>
      </c>
      <c r="J61" s="1" t="n">
        <v>57</v>
      </c>
      <c r="K61" s="1" t="n">
        <v>66</v>
      </c>
      <c r="L61" s="7" t="s">
        <v>137</v>
      </c>
      <c r="M61" s="7" t="s">
        <v>19</v>
      </c>
      <c r="N61" s="7" t="n">
        <v>1933</v>
      </c>
      <c r="O61" s="1" t="s">
        <v>78</v>
      </c>
      <c r="P61" s="0" t="n">
        <v>10</v>
      </c>
      <c r="Q61" s="8" t="n">
        <v>0.798611111111111</v>
      </c>
      <c r="S61" s="1" t="n">
        <v>58</v>
      </c>
      <c r="T61" s="1" t="n">
        <v>215</v>
      </c>
      <c r="U61" s="7" t="s">
        <v>114</v>
      </c>
      <c r="V61" s="7" t="s">
        <v>59</v>
      </c>
      <c r="W61" s="7" t="n">
        <v>1959</v>
      </c>
      <c r="X61" s="1" t="s">
        <v>24</v>
      </c>
      <c r="Y61" s="0" t="n">
        <v>11</v>
      </c>
      <c r="Z61" s="8"/>
      <c r="AB61" s="0" t="n">
        <v>57</v>
      </c>
      <c r="AC61" s="0" t="n">
        <v>209</v>
      </c>
      <c r="AD61" s="7" t="s">
        <v>130</v>
      </c>
      <c r="AE61" s="7" t="s">
        <v>131</v>
      </c>
      <c r="AF61" s="7" t="n">
        <v>1944</v>
      </c>
      <c r="AG61" s="1" t="s">
        <v>39</v>
      </c>
      <c r="AH61" s="0" t="n">
        <v>5</v>
      </c>
    </row>
    <row r="62" customFormat="false" ht="15" hidden="false" customHeight="false" outlineLevel="0" collapsed="false">
      <c r="A62" s="7" t="n">
        <v>58</v>
      </c>
      <c r="B62" s="7" t="n">
        <v>124</v>
      </c>
      <c r="C62" s="7" t="s">
        <v>141</v>
      </c>
      <c r="D62" s="7" t="s">
        <v>19</v>
      </c>
      <c r="E62" s="7" t="n">
        <v>1961</v>
      </c>
      <c r="F62" s="1" t="s">
        <v>24</v>
      </c>
      <c r="G62" s="7"/>
      <c r="H62" s="8" t="n">
        <v>0.720138888888889</v>
      </c>
      <c r="J62" s="1" t="n">
        <v>58</v>
      </c>
      <c r="K62" s="1" t="n">
        <v>70</v>
      </c>
      <c r="L62" s="7" t="s">
        <v>142</v>
      </c>
      <c r="M62" s="7" t="s">
        <v>96</v>
      </c>
      <c r="N62" s="7" t="n">
        <v>1938</v>
      </c>
      <c r="O62" s="1" t="s">
        <v>78</v>
      </c>
      <c r="P62" s="0" t="n">
        <v>8</v>
      </c>
      <c r="Q62" s="8" t="n">
        <v>0.802777777777778</v>
      </c>
      <c r="S62" s="1" t="n">
        <v>59</v>
      </c>
      <c r="T62" s="1" t="n">
        <v>330</v>
      </c>
      <c r="U62" s="7" t="s">
        <v>125</v>
      </c>
      <c r="V62" s="7" t="s">
        <v>49</v>
      </c>
      <c r="W62" s="7" t="n">
        <v>1939</v>
      </c>
      <c r="X62" s="1" t="s">
        <v>64</v>
      </c>
      <c r="Y62" s="0" t="n">
        <v>12</v>
      </c>
      <c r="Z62" s="8"/>
      <c r="AB62" s="0" t="n">
        <v>58</v>
      </c>
      <c r="AC62" s="0" t="n">
        <v>252</v>
      </c>
      <c r="AD62" s="7" t="s">
        <v>132</v>
      </c>
      <c r="AE62" s="7" t="s">
        <v>131</v>
      </c>
      <c r="AF62" s="7" t="n">
        <v>1940</v>
      </c>
      <c r="AG62" s="1" t="s">
        <v>78</v>
      </c>
      <c r="AH62" s="0" t="n">
        <v>11</v>
      </c>
    </row>
    <row r="63" customFormat="false" ht="15" hidden="false" customHeight="false" outlineLevel="0" collapsed="false">
      <c r="A63" s="7" t="n">
        <v>59</v>
      </c>
      <c r="B63" s="7" t="n">
        <v>105</v>
      </c>
      <c r="C63" s="7" t="s">
        <v>138</v>
      </c>
      <c r="D63" s="7" t="s">
        <v>131</v>
      </c>
      <c r="E63" s="7" t="n">
        <v>1939</v>
      </c>
      <c r="F63" s="1" t="s">
        <v>78</v>
      </c>
      <c r="G63" s="7"/>
      <c r="H63" s="8" t="n">
        <v>0.7875</v>
      </c>
      <c r="J63" s="1" t="n">
        <v>59</v>
      </c>
      <c r="K63" s="1" t="n">
        <v>53</v>
      </c>
      <c r="L63" s="7" t="s">
        <v>143</v>
      </c>
      <c r="M63" s="7" t="s">
        <v>19</v>
      </c>
      <c r="N63" s="7" t="n">
        <v>1944</v>
      </c>
      <c r="O63" s="1" t="s">
        <v>39</v>
      </c>
      <c r="P63" s="0" t="n">
        <v>3</v>
      </c>
      <c r="Q63" s="8" t="n">
        <v>0.866666666666667</v>
      </c>
      <c r="S63" s="1" t="n">
        <v>60</v>
      </c>
      <c r="T63" s="1" t="n">
        <v>420</v>
      </c>
      <c r="U63" s="7" t="s">
        <v>118</v>
      </c>
      <c r="V63" s="7" t="s">
        <v>96</v>
      </c>
      <c r="W63" s="7" t="n">
        <v>1944</v>
      </c>
      <c r="X63" s="1" t="s">
        <v>39</v>
      </c>
      <c r="Y63" s="0" t="n">
        <v>6</v>
      </c>
      <c r="Z63" s="8"/>
      <c r="AB63" s="0" t="n">
        <v>59</v>
      </c>
      <c r="AC63" s="0" t="n">
        <v>202</v>
      </c>
      <c r="AD63" s="7" t="s">
        <v>142</v>
      </c>
      <c r="AE63" s="7" t="s">
        <v>96</v>
      </c>
      <c r="AF63" s="7" t="n">
        <v>1938</v>
      </c>
      <c r="AG63" s="1" t="s">
        <v>78</v>
      </c>
      <c r="AH63" s="0" t="n">
        <v>10</v>
      </c>
    </row>
    <row r="64" customFormat="false" ht="15" hidden="false" customHeight="false" outlineLevel="0" collapsed="false">
      <c r="A64" s="7" t="n">
        <v>60</v>
      </c>
      <c r="B64" s="7" t="n">
        <v>177</v>
      </c>
      <c r="C64" s="7" t="s">
        <v>140</v>
      </c>
      <c r="D64" s="7" t="s">
        <v>59</v>
      </c>
      <c r="E64" s="7" t="n">
        <v>1943</v>
      </c>
      <c r="F64" s="1" t="s">
        <v>24</v>
      </c>
      <c r="G64" s="7"/>
      <c r="H64" s="8" t="n">
        <v>0.79375</v>
      </c>
      <c r="J64" s="1" t="n">
        <v>60</v>
      </c>
      <c r="K64" s="1" t="n">
        <v>90</v>
      </c>
      <c r="L64" s="7" t="s">
        <v>144</v>
      </c>
      <c r="M64" s="7" t="s">
        <v>19</v>
      </c>
      <c r="N64" s="7" t="n">
        <v>1961</v>
      </c>
      <c r="O64" s="1" t="s">
        <v>57</v>
      </c>
      <c r="P64" s="0" t="n">
        <v>13</v>
      </c>
      <c r="Q64" s="8" t="n">
        <v>0.867361111111111</v>
      </c>
      <c r="S64" s="1" t="n">
        <v>61</v>
      </c>
      <c r="T64" s="1" t="n">
        <v>207</v>
      </c>
      <c r="U64" s="7" t="s">
        <v>113</v>
      </c>
      <c r="V64" s="7" t="s">
        <v>110</v>
      </c>
      <c r="W64" s="7" t="n">
        <v>1963</v>
      </c>
      <c r="X64" s="1" t="s">
        <v>57</v>
      </c>
      <c r="Y64" s="0" t="n">
        <v>16</v>
      </c>
      <c r="Z64" s="8"/>
      <c r="AB64" s="0" t="n">
        <v>60</v>
      </c>
      <c r="AC64" s="0" t="n">
        <v>424</v>
      </c>
      <c r="AD64" s="7" t="s">
        <v>140</v>
      </c>
      <c r="AE64" s="7" t="s">
        <v>59</v>
      </c>
      <c r="AF64" s="7" t="n">
        <v>1943</v>
      </c>
      <c r="AG64" s="1" t="s">
        <v>24</v>
      </c>
      <c r="AH64" s="0" t="n">
        <v>11</v>
      </c>
    </row>
    <row r="65" customFormat="false" ht="15" hidden="false" customHeight="false" outlineLevel="0" collapsed="false">
      <c r="A65" s="7" t="n">
        <v>61</v>
      </c>
      <c r="B65" s="7" t="n">
        <v>61</v>
      </c>
      <c r="C65" s="7" t="s">
        <v>145</v>
      </c>
      <c r="D65" s="7" t="s">
        <v>49</v>
      </c>
      <c r="E65" s="7" t="n">
        <v>1946</v>
      </c>
      <c r="F65" s="1" t="s">
        <v>24</v>
      </c>
      <c r="G65" s="7"/>
      <c r="H65" s="8" t="n">
        <v>0.829166666666667</v>
      </c>
      <c r="J65" s="1" t="n">
        <v>61</v>
      </c>
      <c r="K65" s="1" t="n">
        <v>87</v>
      </c>
      <c r="L65" s="7" t="s">
        <v>145</v>
      </c>
      <c r="M65" s="7" t="s">
        <v>49</v>
      </c>
      <c r="N65" s="7" t="n">
        <v>1946</v>
      </c>
      <c r="O65" s="1" t="s">
        <v>64</v>
      </c>
      <c r="P65" s="0" t="n">
        <v>10</v>
      </c>
      <c r="Q65" s="8" t="n">
        <v>0.876388888888889</v>
      </c>
      <c r="S65" s="1" t="n">
        <v>62</v>
      </c>
      <c r="T65" s="1" t="n">
        <v>304</v>
      </c>
      <c r="U65" s="7" t="s">
        <v>128</v>
      </c>
      <c r="V65" s="7" t="s">
        <v>49</v>
      </c>
      <c r="W65" s="7" t="n">
        <v>1938</v>
      </c>
      <c r="X65" s="1" t="s">
        <v>78</v>
      </c>
      <c r="Y65" s="0" t="n">
        <v>16</v>
      </c>
      <c r="Z65" s="8"/>
      <c r="AB65" s="0" t="n">
        <v>61</v>
      </c>
      <c r="AC65" s="0" t="n">
        <v>106</v>
      </c>
      <c r="AD65" s="7" t="s">
        <v>144</v>
      </c>
      <c r="AE65" s="7" t="s">
        <v>19</v>
      </c>
      <c r="AF65" s="7" t="n">
        <v>1961</v>
      </c>
      <c r="AG65" s="1" t="s">
        <v>57</v>
      </c>
      <c r="AH65" s="0" t="n">
        <v>12</v>
      </c>
    </row>
    <row r="66" customFormat="false" ht="15" hidden="false" customHeight="false" outlineLevel="0" collapsed="false">
      <c r="A66" s="7" t="n">
        <v>62</v>
      </c>
      <c r="B66" s="7" t="n">
        <v>66</v>
      </c>
      <c r="C66" s="7" t="s">
        <v>144</v>
      </c>
      <c r="D66" s="7" t="s">
        <v>19</v>
      </c>
      <c r="E66" s="7" t="n">
        <v>1961</v>
      </c>
      <c r="F66" s="1" t="s">
        <v>57</v>
      </c>
      <c r="G66" s="7"/>
      <c r="H66" s="8" t="n">
        <v>0.861111111111111</v>
      </c>
      <c r="J66" s="1" t="n">
        <v>62</v>
      </c>
      <c r="K66" s="1" t="n">
        <v>59</v>
      </c>
      <c r="L66" s="7" t="s">
        <v>146</v>
      </c>
      <c r="M66" s="7" t="s">
        <v>131</v>
      </c>
      <c r="N66" s="7" t="n">
        <v>1948</v>
      </c>
      <c r="O66" s="1" t="s">
        <v>39</v>
      </c>
      <c r="P66" s="0" t="n">
        <v>2</v>
      </c>
      <c r="Q66" s="8" t="n">
        <v>0.904166666666667</v>
      </c>
      <c r="S66" s="1" t="n">
        <v>63</v>
      </c>
      <c r="T66" s="1" t="n">
        <v>332</v>
      </c>
      <c r="U66" s="7" t="s">
        <v>120</v>
      </c>
      <c r="V66" s="7" t="s">
        <v>42</v>
      </c>
      <c r="W66" s="7" t="n">
        <v>1950</v>
      </c>
      <c r="X66" s="1" t="s">
        <v>64</v>
      </c>
      <c r="Y66" s="0" t="n">
        <v>11</v>
      </c>
      <c r="Z66" s="8"/>
      <c r="AB66" s="0" t="n">
        <v>62</v>
      </c>
      <c r="AC66" s="0" t="n">
        <v>105</v>
      </c>
      <c r="AD66" s="7" t="s">
        <v>147</v>
      </c>
      <c r="AE66" s="7" t="s">
        <v>19</v>
      </c>
      <c r="AF66" s="7" t="n">
        <v>1958</v>
      </c>
      <c r="AG66" s="1" t="s">
        <v>64</v>
      </c>
      <c r="AH66" s="0" t="n">
        <v>10</v>
      </c>
    </row>
    <row r="67" customFormat="false" ht="15" hidden="false" customHeight="false" outlineLevel="0" collapsed="false">
      <c r="A67" s="7" t="n">
        <v>63</v>
      </c>
      <c r="B67" s="7" t="n">
        <v>64</v>
      </c>
      <c r="C67" s="7" t="s">
        <v>147</v>
      </c>
      <c r="D67" s="7" t="s">
        <v>19</v>
      </c>
      <c r="E67" s="7" t="n">
        <v>1958</v>
      </c>
      <c r="F67" s="1" t="s">
        <v>64</v>
      </c>
      <c r="G67" s="7"/>
      <c r="H67" s="8" t="n">
        <v>0.865972222222222</v>
      </c>
      <c r="J67" s="1" t="n">
        <v>63</v>
      </c>
      <c r="K67" s="1" t="n">
        <v>88</v>
      </c>
      <c r="L67" s="7" t="s">
        <v>148</v>
      </c>
      <c r="M67" s="7" t="s">
        <v>49</v>
      </c>
      <c r="N67" s="7" t="n">
        <v>1947</v>
      </c>
      <c r="O67" s="1" t="s">
        <v>64</v>
      </c>
      <c r="P67" s="0" t="n">
        <v>9</v>
      </c>
      <c r="Q67" s="8" t="n">
        <v>0.922222222222222</v>
      </c>
      <c r="S67" s="1" t="n">
        <v>64</v>
      </c>
      <c r="T67" s="1" t="n">
        <v>409</v>
      </c>
      <c r="U67" s="7" t="s">
        <v>111</v>
      </c>
      <c r="V67" s="7" t="s">
        <v>112</v>
      </c>
      <c r="W67" s="7" t="n">
        <v>1956</v>
      </c>
      <c r="X67" s="1" t="s">
        <v>24</v>
      </c>
      <c r="Y67" s="0" t="n">
        <v>10</v>
      </c>
      <c r="Z67" s="8"/>
      <c r="AB67" s="0" t="n">
        <v>63</v>
      </c>
      <c r="AC67" s="0" t="n">
        <v>107</v>
      </c>
      <c r="AD67" s="7" t="s">
        <v>141</v>
      </c>
      <c r="AE67" s="7" t="s">
        <v>19</v>
      </c>
      <c r="AF67" s="7" t="n">
        <v>1961</v>
      </c>
      <c r="AG67" s="1" t="s">
        <v>57</v>
      </c>
      <c r="AH67" s="0" t="n">
        <v>11</v>
      </c>
    </row>
    <row r="68" customFormat="false" ht="15" hidden="false" customHeight="false" outlineLevel="0" collapsed="false">
      <c r="A68" s="7" t="n">
        <v>64</v>
      </c>
      <c r="B68" s="7" t="n">
        <v>72</v>
      </c>
      <c r="C68" s="7" t="s">
        <v>143</v>
      </c>
      <c r="D68" s="7" t="s">
        <v>19</v>
      </c>
      <c r="E68" s="7" t="n">
        <v>1944</v>
      </c>
      <c r="F68" s="1" t="s">
        <v>39</v>
      </c>
      <c r="G68" s="7"/>
      <c r="H68" s="8" t="n">
        <v>0.865972222222222</v>
      </c>
      <c r="J68" s="1" t="n">
        <v>64</v>
      </c>
      <c r="K68" s="1" t="n">
        <v>68</v>
      </c>
      <c r="L68" s="7" t="s">
        <v>149</v>
      </c>
      <c r="M68" s="7" t="s">
        <v>49</v>
      </c>
      <c r="N68" s="7" t="n">
        <v>1933</v>
      </c>
      <c r="O68" s="1" t="s">
        <v>78</v>
      </c>
      <c r="P68" s="0" t="n">
        <v>7</v>
      </c>
      <c r="Q68" s="8" t="n">
        <v>0.926388888888889</v>
      </c>
      <c r="S68" s="1" t="n">
        <v>65</v>
      </c>
      <c r="T68" s="1" t="n">
        <v>414</v>
      </c>
      <c r="U68" s="7" t="s">
        <v>129</v>
      </c>
      <c r="V68" s="7" t="s">
        <v>104</v>
      </c>
      <c r="W68" s="7" t="n">
        <v>1963</v>
      </c>
      <c r="X68" s="1" t="s">
        <v>57</v>
      </c>
      <c r="Y68" s="0" t="n">
        <v>14</v>
      </c>
      <c r="Z68" s="8"/>
      <c r="AB68" s="0" t="n">
        <v>64</v>
      </c>
      <c r="AC68" s="0" t="n">
        <v>108</v>
      </c>
      <c r="AD68" s="7" t="s">
        <v>148</v>
      </c>
      <c r="AE68" s="7" t="s">
        <v>49</v>
      </c>
      <c r="AF68" s="7" t="n">
        <v>1947</v>
      </c>
      <c r="AG68" s="1" t="s">
        <v>64</v>
      </c>
      <c r="AH68" s="0" t="n">
        <v>9</v>
      </c>
    </row>
    <row r="69" customFormat="false" ht="15" hidden="false" customHeight="false" outlineLevel="0" collapsed="false">
      <c r="A69" s="7" t="n">
        <v>65</v>
      </c>
      <c r="B69" s="7" t="n">
        <v>62</v>
      </c>
      <c r="C69" s="7" t="s">
        <v>148</v>
      </c>
      <c r="D69" s="7" t="s">
        <v>49</v>
      </c>
      <c r="E69" s="7" t="n">
        <v>1947</v>
      </c>
      <c r="F69" s="1" t="s">
        <v>64</v>
      </c>
      <c r="G69" s="7"/>
      <c r="H69" s="8" t="n">
        <v>0.878472222222222</v>
      </c>
      <c r="J69" s="1"/>
      <c r="K69" s="1"/>
      <c r="L69" s="1"/>
      <c r="M69" s="1"/>
      <c r="O69" s="1"/>
      <c r="S69" s="1" t="n">
        <v>66</v>
      </c>
      <c r="T69" s="1" t="n">
        <v>325</v>
      </c>
      <c r="U69" s="7" t="s">
        <v>124</v>
      </c>
      <c r="V69" s="7" t="s">
        <v>26</v>
      </c>
      <c r="W69" s="7" t="n">
        <v>1948</v>
      </c>
      <c r="X69" s="1" t="s">
        <v>39</v>
      </c>
      <c r="Y69" s="0" t="n">
        <v>5</v>
      </c>
      <c r="Z69" s="8"/>
      <c r="AB69" s="0" t="n">
        <v>65</v>
      </c>
      <c r="AC69" s="0" t="n">
        <v>208</v>
      </c>
      <c r="AD69" s="7" t="s">
        <v>146</v>
      </c>
      <c r="AE69" s="7" t="s">
        <v>131</v>
      </c>
      <c r="AF69" s="7" t="n">
        <v>1948</v>
      </c>
      <c r="AG69" s="1" t="s">
        <v>39</v>
      </c>
      <c r="AH69" s="0" t="n">
        <v>4</v>
      </c>
    </row>
    <row r="70" customFormat="false" ht="15" hidden="false" customHeight="false" outlineLevel="0" collapsed="false">
      <c r="A70" s="7" t="n">
        <v>66</v>
      </c>
      <c r="B70" s="7" t="n">
        <v>78</v>
      </c>
      <c r="C70" s="7" t="s">
        <v>149</v>
      </c>
      <c r="D70" s="7" t="s">
        <v>49</v>
      </c>
      <c r="E70" s="7" t="n">
        <v>1933</v>
      </c>
      <c r="F70" s="1" t="s">
        <v>78</v>
      </c>
      <c r="G70" s="7"/>
      <c r="H70" s="8" t="n">
        <v>0.936805555555556</v>
      </c>
      <c r="J70" s="4" t="s">
        <v>150</v>
      </c>
      <c r="K70" s="4"/>
      <c r="L70" s="4"/>
      <c r="M70" s="4"/>
      <c r="N70" s="4"/>
      <c r="O70" s="4"/>
      <c r="P70" s="4"/>
      <c r="Q70" s="4"/>
      <c r="S70" s="1" t="n">
        <v>67</v>
      </c>
      <c r="T70" s="1" t="n">
        <v>349</v>
      </c>
      <c r="U70" s="7" t="s">
        <v>126</v>
      </c>
      <c r="V70" s="7" t="s">
        <v>96</v>
      </c>
      <c r="W70" s="7" t="n">
        <v>1940</v>
      </c>
      <c r="X70" s="1" t="s">
        <v>78</v>
      </c>
      <c r="Y70" s="0" t="n">
        <v>14</v>
      </c>
      <c r="Z70" s="8"/>
      <c r="AB70" s="0" t="n">
        <v>66</v>
      </c>
      <c r="AC70" s="0" t="n">
        <v>227</v>
      </c>
      <c r="AD70" s="7" t="s">
        <v>149</v>
      </c>
      <c r="AE70" s="7" t="s">
        <v>49</v>
      </c>
      <c r="AF70" s="7" t="n">
        <v>1933</v>
      </c>
      <c r="AG70" s="1" t="s">
        <v>78</v>
      </c>
      <c r="AH70" s="0" t="n">
        <v>9</v>
      </c>
    </row>
    <row r="71" customFormat="false" ht="15" hidden="false" customHeight="false" outlineLevel="0" collapsed="false">
      <c r="A71" s="7"/>
      <c r="B71" s="7" t="n">
        <v>41</v>
      </c>
      <c r="C71" s="7" t="s">
        <v>151</v>
      </c>
      <c r="D71" s="7" t="s">
        <v>53</v>
      </c>
      <c r="E71" s="7" t="n">
        <v>1992</v>
      </c>
      <c r="F71" s="1" t="s">
        <v>18</v>
      </c>
      <c r="G71" s="7"/>
      <c r="J71" s="1" t="s">
        <v>8</v>
      </c>
      <c r="K71" s="1" t="s">
        <v>9</v>
      </c>
      <c r="L71" s="1" t="s">
        <v>10</v>
      </c>
      <c r="M71" s="1" t="s">
        <v>11</v>
      </c>
      <c r="O71" s="1" t="s">
        <v>13</v>
      </c>
      <c r="P71" s="1"/>
      <c r="S71" s="1" t="n">
        <v>68</v>
      </c>
      <c r="T71" s="1" t="n">
        <v>192</v>
      </c>
      <c r="U71" s="7" t="s">
        <v>134</v>
      </c>
      <c r="V71" s="7" t="s">
        <v>26</v>
      </c>
      <c r="W71" s="7" t="n">
        <v>1960</v>
      </c>
      <c r="X71" s="1" t="s">
        <v>57</v>
      </c>
      <c r="Y71" s="0" t="n">
        <v>13</v>
      </c>
      <c r="Z71" s="8"/>
      <c r="AB71" s="0" t="s">
        <v>152</v>
      </c>
      <c r="AC71" s="0" t="n">
        <v>222</v>
      </c>
      <c r="AD71" s="7" t="s">
        <v>138</v>
      </c>
      <c r="AE71" s="7" t="s">
        <v>131</v>
      </c>
      <c r="AF71" s="7" t="n">
        <v>1939</v>
      </c>
      <c r="AG71" s="1" t="s">
        <v>78</v>
      </c>
      <c r="AH71" s="0" t="n">
        <v>8</v>
      </c>
    </row>
    <row r="72" customFormat="false" ht="15" hidden="false" customHeight="false" outlineLevel="0" collapsed="false">
      <c r="A72" s="7"/>
      <c r="B72" s="7" t="n">
        <v>43</v>
      </c>
      <c r="C72" s="7" t="s">
        <v>153</v>
      </c>
      <c r="D72" s="7" t="s">
        <v>53</v>
      </c>
      <c r="E72" s="7" t="n">
        <v>1993</v>
      </c>
      <c r="F72" s="1" t="s">
        <v>27</v>
      </c>
      <c r="G72" s="7"/>
      <c r="J72" s="1" t="n">
        <v>1</v>
      </c>
      <c r="K72" s="1" t="n">
        <v>108</v>
      </c>
      <c r="L72" s="1" t="s">
        <v>154</v>
      </c>
      <c r="M72" s="1" t="s">
        <v>110</v>
      </c>
      <c r="N72" s="0" t="n">
        <v>1997</v>
      </c>
      <c r="O72" s="1" t="s">
        <v>155</v>
      </c>
      <c r="P72" s="1" t="n">
        <v>20</v>
      </c>
      <c r="S72" s="1" t="n">
        <v>69</v>
      </c>
      <c r="T72" s="1" t="n">
        <v>338</v>
      </c>
      <c r="U72" s="7" t="s">
        <v>137</v>
      </c>
      <c r="V72" s="7" t="s">
        <v>19</v>
      </c>
      <c r="W72" s="7" t="n">
        <v>1933</v>
      </c>
      <c r="X72" s="1" t="s">
        <v>78</v>
      </c>
      <c r="Y72" s="0" t="n">
        <v>13</v>
      </c>
      <c r="Z72" s="8"/>
      <c r="AB72" s="0" t="s">
        <v>152</v>
      </c>
      <c r="AC72" s="0" t="n">
        <v>61</v>
      </c>
      <c r="AD72" s="7" t="s">
        <v>106</v>
      </c>
      <c r="AE72" s="7" t="s">
        <v>49</v>
      </c>
      <c r="AF72" s="7" t="n">
        <v>1955</v>
      </c>
      <c r="AG72" s="1" t="s">
        <v>64</v>
      </c>
      <c r="AH72" s="0" t="n">
        <v>0</v>
      </c>
    </row>
    <row r="73" customFormat="false" ht="15" hidden="false" customHeight="false" outlineLevel="0" collapsed="false">
      <c r="A73" s="7"/>
      <c r="B73" s="7" t="n">
        <v>50</v>
      </c>
      <c r="C73" s="7" t="s">
        <v>156</v>
      </c>
      <c r="D73" s="7" t="s">
        <v>104</v>
      </c>
      <c r="E73" s="7" t="n">
        <v>1939</v>
      </c>
      <c r="F73" s="1" t="s">
        <v>47</v>
      </c>
      <c r="G73" s="7"/>
      <c r="J73" s="1" t="n">
        <v>2</v>
      </c>
      <c r="K73" s="1" t="n">
        <v>103</v>
      </c>
      <c r="L73" s="1" t="s">
        <v>157</v>
      </c>
      <c r="M73" s="1" t="s">
        <v>110</v>
      </c>
      <c r="N73" s="0" t="n">
        <v>1997</v>
      </c>
      <c r="O73" s="1" t="s">
        <v>155</v>
      </c>
      <c r="P73" s="1" t="n">
        <v>18</v>
      </c>
      <c r="S73" s="1" t="n">
        <v>70</v>
      </c>
      <c r="T73" s="1" t="n">
        <v>424</v>
      </c>
      <c r="U73" s="7" t="s">
        <v>138</v>
      </c>
      <c r="V73" s="7" t="s">
        <v>131</v>
      </c>
      <c r="W73" s="7" t="n">
        <v>1939</v>
      </c>
      <c r="X73" s="1" t="s">
        <v>78</v>
      </c>
      <c r="Y73" s="0" t="n">
        <v>12</v>
      </c>
      <c r="Z73" s="8"/>
      <c r="AD73" s="1"/>
      <c r="AE73" s="1"/>
      <c r="AG73" s="1"/>
    </row>
    <row r="74" customFormat="false" ht="15" hidden="false" customHeight="false" outlineLevel="0" collapsed="false">
      <c r="A74" s="7"/>
      <c r="B74" s="7" t="n">
        <v>51</v>
      </c>
      <c r="C74" s="7" t="s">
        <v>158</v>
      </c>
      <c r="D74" s="7" t="s">
        <v>159</v>
      </c>
      <c r="E74" s="7" t="n">
        <v>1947</v>
      </c>
      <c r="F74" s="1" t="s">
        <v>47</v>
      </c>
      <c r="G74" s="7"/>
      <c r="J74" s="1" t="n">
        <v>3</v>
      </c>
      <c r="K74" s="1" t="n">
        <v>62</v>
      </c>
      <c r="L74" s="1" t="s">
        <v>160</v>
      </c>
      <c r="M74" s="1" t="s">
        <v>53</v>
      </c>
      <c r="N74" s="0" t="n">
        <v>1997</v>
      </c>
      <c r="O74" s="1" t="s">
        <v>161</v>
      </c>
      <c r="P74" s="1" t="n">
        <v>20</v>
      </c>
      <c r="S74" s="1" t="n">
        <v>71</v>
      </c>
      <c r="T74" s="1" t="n">
        <v>322</v>
      </c>
      <c r="U74" s="7" t="s">
        <v>133</v>
      </c>
      <c r="V74" s="7" t="s">
        <v>131</v>
      </c>
      <c r="W74" s="7" t="n">
        <v>1939</v>
      </c>
      <c r="X74" s="1" t="s">
        <v>78</v>
      </c>
      <c r="Y74" s="0" t="n">
        <v>11</v>
      </c>
      <c r="Z74" s="8"/>
      <c r="AB74" s="4" t="s">
        <v>162</v>
      </c>
      <c r="AC74" s="4"/>
      <c r="AD74" s="4"/>
      <c r="AE74" s="4"/>
      <c r="AF74" s="4"/>
      <c r="AG74" s="4"/>
      <c r="AH74" s="4"/>
      <c r="AI74" s="4"/>
    </row>
    <row r="75" customFormat="false" ht="15" hidden="false" customHeight="false" outlineLevel="0" collapsed="false">
      <c r="A75" s="7"/>
      <c r="B75" s="7"/>
      <c r="C75" s="7"/>
      <c r="D75" s="7"/>
      <c r="E75" s="7"/>
      <c r="F75" s="7"/>
      <c r="G75" s="7"/>
      <c r="J75" s="1" t="n">
        <v>4</v>
      </c>
      <c r="K75" s="1" t="n">
        <v>127</v>
      </c>
      <c r="L75" s="1" t="s">
        <v>163</v>
      </c>
      <c r="M75" s="1" t="s">
        <v>88</v>
      </c>
      <c r="N75" s="0" t="n">
        <v>2000</v>
      </c>
      <c r="O75" s="1" t="s">
        <v>155</v>
      </c>
      <c r="P75" s="1" t="n">
        <v>16</v>
      </c>
      <c r="S75" s="1" t="n">
        <v>72</v>
      </c>
      <c r="T75" s="1" t="n">
        <v>107</v>
      </c>
      <c r="U75" s="7" t="s">
        <v>142</v>
      </c>
      <c r="V75" s="7" t="s">
        <v>96</v>
      </c>
      <c r="W75" s="7" t="n">
        <v>1938</v>
      </c>
      <c r="X75" s="1" t="s">
        <v>78</v>
      </c>
      <c r="Y75" s="0" t="n">
        <v>10</v>
      </c>
      <c r="Z75" s="8"/>
      <c r="AB75" s="1" t="s">
        <v>8</v>
      </c>
      <c r="AC75" s="1" t="s">
        <v>9</v>
      </c>
      <c r="AD75" s="1" t="s">
        <v>10</v>
      </c>
      <c r="AE75" s="1" t="s">
        <v>11</v>
      </c>
      <c r="AF75" s="1" t="s">
        <v>12</v>
      </c>
      <c r="AG75" s="5" t="s">
        <v>13</v>
      </c>
      <c r="AH75" s="5"/>
    </row>
    <row r="76" customFormat="false" ht="15" hidden="false" customHeight="false" outlineLevel="0" collapsed="false">
      <c r="A76" s="4" t="s">
        <v>164</v>
      </c>
      <c r="B76" s="4"/>
      <c r="C76" s="4"/>
      <c r="D76" s="4"/>
      <c r="E76" s="4"/>
      <c r="F76" s="4"/>
      <c r="G76" s="4"/>
      <c r="H76" s="4"/>
      <c r="J76" s="1" t="n">
        <v>5</v>
      </c>
      <c r="K76" s="1" t="n">
        <v>76</v>
      </c>
      <c r="L76" s="1" t="s">
        <v>165</v>
      </c>
      <c r="M76" s="1" t="s">
        <v>42</v>
      </c>
      <c r="N76" s="0" t="n">
        <v>1997</v>
      </c>
      <c r="O76" s="1" t="s">
        <v>155</v>
      </c>
      <c r="P76" s="1" t="n">
        <v>14</v>
      </c>
      <c r="S76" s="1" t="n">
        <v>73</v>
      </c>
      <c r="T76" s="1" t="n">
        <v>436</v>
      </c>
      <c r="U76" s="7" t="s">
        <v>130</v>
      </c>
      <c r="V76" s="7" t="s">
        <v>131</v>
      </c>
      <c r="W76" s="7" t="n">
        <v>1944</v>
      </c>
      <c r="X76" s="1" t="s">
        <v>39</v>
      </c>
      <c r="Y76" s="0" t="n">
        <v>4</v>
      </c>
      <c r="Z76" s="8"/>
      <c r="AB76" s="1" t="n">
        <v>1</v>
      </c>
      <c r="AC76" s="1" t="n">
        <v>88</v>
      </c>
      <c r="AD76" s="1" t="s">
        <v>154</v>
      </c>
      <c r="AE76" s="1" t="s">
        <v>110</v>
      </c>
      <c r="AF76" s="0" t="n">
        <v>1997</v>
      </c>
      <c r="AG76" s="1" t="s">
        <v>155</v>
      </c>
      <c r="AH76" s="1" t="n">
        <v>20</v>
      </c>
    </row>
    <row r="77" customFormat="false" ht="15" hidden="false" customHeight="false" outlineLevel="0" collapsed="false">
      <c r="A77" s="1" t="s">
        <v>8</v>
      </c>
      <c r="B77" s="1" t="s">
        <v>9</v>
      </c>
      <c r="C77" s="1" t="s">
        <v>10</v>
      </c>
      <c r="D77" s="1" t="s">
        <v>11</v>
      </c>
      <c r="E77" s="0"/>
      <c r="F77" s="1" t="s">
        <v>13</v>
      </c>
      <c r="J77" s="1" t="n">
        <v>6</v>
      </c>
      <c r="K77" s="1" t="n">
        <v>128</v>
      </c>
      <c r="L77" s="1" t="s">
        <v>166</v>
      </c>
      <c r="M77" s="1" t="s">
        <v>42</v>
      </c>
      <c r="N77" s="0" t="n">
        <v>1998</v>
      </c>
      <c r="O77" s="1" t="s">
        <v>155</v>
      </c>
      <c r="P77" s="1" t="n">
        <v>13</v>
      </c>
      <c r="S77" s="1" t="n">
        <v>74</v>
      </c>
      <c r="T77" s="1" t="n">
        <v>410</v>
      </c>
      <c r="U77" s="7" t="s">
        <v>143</v>
      </c>
      <c r="V77" s="7" t="s">
        <v>19</v>
      </c>
      <c r="W77" s="7" t="n">
        <v>1944</v>
      </c>
      <c r="X77" s="1" t="s">
        <v>39</v>
      </c>
      <c r="Y77" s="0" t="n">
        <v>3</v>
      </c>
      <c r="Z77" s="8"/>
      <c r="AB77" s="1" t="n">
        <v>2</v>
      </c>
      <c r="AC77" s="1" t="n">
        <v>90</v>
      </c>
      <c r="AD77" s="1" t="s">
        <v>157</v>
      </c>
      <c r="AE77" s="1" t="s">
        <v>110</v>
      </c>
      <c r="AF77" s="0" t="n">
        <v>1997</v>
      </c>
      <c r="AG77" s="1" t="s">
        <v>155</v>
      </c>
      <c r="AH77" s="1" t="n">
        <v>18</v>
      </c>
    </row>
    <row r="78" customFormat="false" ht="15" hidden="false" customHeight="false" outlineLevel="0" collapsed="false">
      <c r="A78" s="7" t="n">
        <v>3</v>
      </c>
      <c r="B78" s="7" t="n">
        <v>50</v>
      </c>
      <c r="C78" s="7" t="s">
        <v>160</v>
      </c>
      <c r="D78" s="7" t="s">
        <v>53</v>
      </c>
      <c r="E78" s="10" t="n">
        <v>1997</v>
      </c>
      <c r="F78" s="1" t="s">
        <v>161</v>
      </c>
      <c r="G78" s="1" t="n">
        <v>20</v>
      </c>
      <c r="J78" s="1" t="n">
        <v>7</v>
      </c>
      <c r="K78" s="1" t="n">
        <v>100</v>
      </c>
      <c r="L78" s="1" t="s">
        <v>167</v>
      </c>
      <c r="M78" s="1" t="s">
        <v>168</v>
      </c>
      <c r="N78" s="0" t="n">
        <v>1997</v>
      </c>
      <c r="O78" s="1" t="s">
        <v>161</v>
      </c>
      <c r="P78" s="1" t="n">
        <v>18</v>
      </c>
      <c r="S78" s="1" t="n">
        <v>75</v>
      </c>
      <c r="T78" s="1" t="n">
        <v>438</v>
      </c>
      <c r="U78" s="7" t="s">
        <v>140</v>
      </c>
      <c r="V78" s="7" t="s">
        <v>59</v>
      </c>
      <c r="W78" s="7" t="n">
        <v>1943</v>
      </c>
      <c r="X78" s="1" t="s">
        <v>24</v>
      </c>
      <c r="Y78" s="0" t="n">
        <v>9</v>
      </c>
      <c r="Z78" s="8"/>
      <c r="AB78" s="1" t="n">
        <v>3</v>
      </c>
      <c r="AC78" s="1" t="n">
        <v>63</v>
      </c>
      <c r="AD78" s="1" t="s">
        <v>166</v>
      </c>
      <c r="AE78" s="1" t="s">
        <v>42</v>
      </c>
      <c r="AF78" s="0" t="n">
        <v>1998</v>
      </c>
      <c r="AG78" s="1" t="s">
        <v>155</v>
      </c>
      <c r="AH78" s="1" t="n">
        <v>16</v>
      </c>
    </row>
    <row r="79" customFormat="false" ht="15" hidden="false" customHeight="false" outlineLevel="0" collapsed="false">
      <c r="A79" s="7" t="n">
        <v>5</v>
      </c>
      <c r="B79" s="7" t="n">
        <v>130</v>
      </c>
      <c r="C79" s="7" t="s">
        <v>167</v>
      </c>
      <c r="D79" s="7" t="s">
        <v>168</v>
      </c>
      <c r="E79" s="10" t="n">
        <v>1997</v>
      </c>
      <c r="F79" s="1" t="s">
        <v>161</v>
      </c>
      <c r="G79" s="1" t="n">
        <v>18</v>
      </c>
      <c r="J79" s="1" t="n">
        <v>8</v>
      </c>
      <c r="K79" s="1" t="n">
        <v>121</v>
      </c>
      <c r="L79" s="1" t="s">
        <v>169</v>
      </c>
      <c r="M79" s="1" t="s">
        <v>19</v>
      </c>
      <c r="N79" s="0" t="n">
        <v>1999</v>
      </c>
      <c r="O79" s="1" t="s">
        <v>161</v>
      </c>
      <c r="P79" s="1" t="n">
        <v>16</v>
      </c>
      <c r="S79" s="1" t="n">
        <v>76</v>
      </c>
      <c r="T79" s="1" t="n">
        <v>111</v>
      </c>
      <c r="U79" s="7" t="s">
        <v>141</v>
      </c>
      <c r="V79" s="7" t="s">
        <v>19</v>
      </c>
      <c r="W79" s="7" t="n">
        <v>1961</v>
      </c>
      <c r="X79" s="1" t="s">
        <v>57</v>
      </c>
      <c r="Y79" s="0" t="n">
        <v>12</v>
      </c>
      <c r="Z79" s="8"/>
      <c r="AB79" s="1" t="n">
        <v>4</v>
      </c>
      <c r="AC79" s="1" t="n">
        <v>80</v>
      </c>
      <c r="AD79" s="1" t="s">
        <v>163</v>
      </c>
      <c r="AE79" s="1" t="s">
        <v>88</v>
      </c>
      <c r="AF79" s="0" t="n">
        <v>2000</v>
      </c>
      <c r="AG79" s="1" t="s">
        <v>155</v>
      </c>
      <c r="AH79" s="1" t="n">
        <v>14</v>
      </c>
    </row>
    <row r="80" customFormat="false" ht="15" hidden="false" customHeight="false" outlineLevel="0" collapsed="false">
      <c r="A80" s="7" t="n">
        <v>7</v>
      </c>
      <c r="B80" s="7" t="n">
        <v>144</v>
      </c>
      <c r="C80" s="7" t="s">
        <v>170</v>
      </c>
      <c r="D80" s="7" t="s">
        <v>51</v>
      </c>
      <c r="E80" s="10" t="n">
        <v>1998</v>
      </c>
      <c r="F80" s="1" t="s">
        <v>161</v>
      </c>
      <c r="G80" s="1" t="n">
        <v>16</v>
      </c>
      <c r="J80" s="1" t="n">
        <v>9</v>
      </c>
      <c r="K80" s="1" t="n">
        <v>135</v>
      </c>
      <c r="L80" s="1" t="s">
        <v>170</v>
      </c>
      <c r="M80" s="1" t="s">
        <v>51</v>
      </c>
      <c r="N80" s="0" t="n">
        <v>1998</v>
      </c>
      <c r="O80" s="1" t="s">
        <v>161</v>
      </c>
      <c r="P80" s="1" t="n">
        <v>14</v>
      </c>
      <c r="S80" s="1" t="n">
        <v>77</v>
      </c>
      <c r="T80" s="1" t="n">
        <v>108</v>
      </c>
      <c r="U80" s="7" t="s">
        <v>144</v>
      </c>
      <c r="V80" s="7" t="s">
        <v>19</v>
      </c>
      <c r="W80" s="7" t="n">
        <v>1961</v>
      </c>
      <c r="X80" s="1" t="s">
        <v>57</v>
      </c>
      <c r="Y80" s="0" t="n">
        <v>11</v>
      </c>
      <c r="Z80" s="8"/>
      <c r="AB80" s="1" t="n">
        <v>5</v>
      </c>
      <c r="AC80" s="1" t="n">
        <v>99</v>
      </c>
      <c r="AD80" s="1" t="s">
        <v>167</v>
      </c>
      <c r="AE80" s="1" t="s">
        <v>168</v>
      </c>
      <c r="AF80" s="0" t="n">
        <v>1997</v>
      </c>
      <c r="AG80" s="1" t="s">
        <v>161</v>
      </c>
      <c r="AH80" s="1" t="n">
        <v>20</v>
      </c>
    </row>
    <row r="81" customFormat="false" ht="15" hidden="false" customHeight="false" outlineLevel="0" collapsed="false">
      <c r="A81" s="7" t="n">
        <v>8</v>
      </c>
      <c r="B81" s="7" t="n">
        <v>178</v>
      </c>
      <c r="C81" s="7" t="s">
        <v>169</v>
      </c>
      <c r="D81" s="7" t="s">
        <v>19</v>
      </c>
      <c r="E81" s="10" t="n">
        <v>1999</v>
      </c>
      <c r="F81" s="1" t="s">
        <v>161</v>
      </c>
      <c r="G81" s="1" t="n">
        <v>14</v>
      </c>
      <c r="J81" s="1" t="n">
        <v>10</v>
      </c>
      <c r="K81" s="1" t="n">
        <v>92</v>
      </c>
      <c r="L81" s="1" t="s">
        <v>171</v>
      </c>
      <c r="M81" s="1" t="s">
        <v>104</v>
      </c>
      <c r="N81" s="0" t="n">
        <v>2001</v>
      </c>
      <c r="O81" s="1" t="s">
        <v>161</v>
      </c>
      <c r="P81" s="1" t="n">
        <v>13</v>
      </c>
      <c r="S81" s="1" t="n">
        <v>78</v>
      </c>
      <c r="T81" s="1" t="n">
        <v>105</v>
      </c>
      <c r="U81" s="7" t="s">
        <v>145</v>
      </c>
      <c r="V81" s="7" t="s">
        <v>49</v>
      </c>
      <c r="W81" s="7" t="n">
        <v>1946</v>
      </c>
      <c r="X81" s="1" t="s">
        <v>64</v>
      </c>
      <c r="Y81" s="0" t="n">
        <v>10</v>
      </c>
      <c r="Z81" s="8"/>
      <c r="AB81" s="1" t="n">
        <v>6</v>
      </c>
      <c r="AC81" s="1" t="n">
        <v>51</v>
      </c>
      <c r="AD81" s="1" t="s">
        <v>170</v>
      </c>
      <c r="AE81" s="1" t="s">
        <v>51</v>
      </c>
      <c r="AF81" s="0" t="n">
        <v>1998</v>
      </c>
      <c r="AG81" s="1" t="s">
        <v>161</v>
      </c>
      <c r="AH81" s="1" t="n">
        <v>18</v>
      </c>
    </row>
    <row r="82" customFormat="false" ht="15" hidden="false" customHeight="false" outlineLevel="0" collapsed="false">
      <c r="A82" s="7" t="n">
        <v>9</v>
      </c>
      <c r="B82" s="7" t="n">
        <v>176</v>
      </c>
      <c r="C82" s="7" t="s">
        <v>172</v>
      </c>
      <c r="D82" s="7" t="s">
        <v>88</v>
      </c>
      <c r="E82" s="10" t="n">
        <v>1997</v>
      </c>
      <c r="F82" s="1" t="s">
        <v>161</v>
      </c>
      <c r="G82" s="1" t="n">
        <v>13</v>
      </c>
      <c r="J82" s="1" t="n">
        <v>11</v>
      </c>
      <c r="K82" s="1" t="n">
        <v>79</v>
      </c>
      <c r="L82" s="1" t="s">
        <v>173</v>
      </c>
      <c r="M82" s="1" t="s">
        <v>104</v>
      </c>
      <c r="N82" s="0" t="n">
        <v>2001</v>
      </c>
      <c r="O82" s="1" t="s">
        <v>155</v>
      </c>
      <c r="P82" s="1" t="n">
        <v>12</v>
      </c>
      <c r="S82" s="1" t="n">
        <v>79</v>
      </c>
      <c r="T82" s="1" t="n">
        <v>222</v>
      </c>
      <c r="U82" s="7" t="s">
        <v>147</v>
      </c>
      <c r="V82" s="7" t="s">
        <v>19</v>
      </c>
      <c r="W82" s="7" t="n">
        <v>1958</v>
      </c>
      <c r="X82" s="1" t="s">
        <v>64</v>
      </c>
      <c r="Y82" s="0" t="n">
        <v>9</v>
      </c>
      <c r="Z82" s="8"/>
      <c r="AB82" s="1" t="n">
        <v>7</v>
      </c>
      <c r="AC82" s="1" t="n">
        <v>65</v>
      </c>
      <c r="AD82" s="1" t="s">
        <v>169</v>
      </c>
      <c r="AE82" s="1" t="s">
        <v>19</v>
      </c>
      <c r="AF82" s="0" t="n">
        <v>1999</v>
      </c>
      <c r="AG82" s="1" t="s">
        <v>161</v>
      </c>
      <c r="AH82" s="1" t="n">
        <v>16</v>
      </c>
    </row>
    <row r="83" customFormat="false" ht="15" hidden="false" customHeight="false" outlineLevel="0" collapsed="false">
      <c r="A83" s="7" t="n">
        <v>10</v>
      </c>
      <c r="B83" s="7" t="n">
        <v>45</v>
      </c>
      <c r="C83" s="7" t="s">
        <v>174</v>
      </c>
      <c r="D83" s="7" t="s">
        <v>175</v>
      </c>
      <c r="E83" s="10" t="n">
        <v>1999</v>
      </c>
      <c r="F83" s="1" t="s">
        <v>161</v>
      </c>
      <c r="G83" s="1" t="n">
        <v>12</v>
      </c>
      <c r="J83" s="1" t="n">
        <v>12</v>
      </c>
      <c r="K83" s="1" t="n">
        <v>138</v>
      </c>
      <c r="L83" s="1" t="s">
        <v>176</v>
      </c>
      <c r="M83" s="1" t="s">
        <v>42</v>
      </c>
      <c r="N83" s="0" t="n">
        <v>2003</v>
      </c>
      <c r="O83" s="1" t="s">
        <v>161</v>
      </c>
      <c r="P83" s="1" t="n">
        <v>12</v>
      </c>
      <c r="S83" s="1" t="n">
        <v>80</v>
      </c>
      <c r="T83" s="1" t="n">
        <v>425</v>
      </c>
      <c r="U83" s="7" t="s">
        <v>146</v>
      </c>
      <c r="V83" s="7" t="s">
        <v>131</v>
      </c>
      <c r="W83" s="7" t="n">
        <v>1948</v>
      </c>
      <c r="X83" s="1" t="s">
        <v>39</v>
      </c>
      <c r="Y83" s="0" t="n">
        <v>2</v>
      </c>
      <c r="Z83" s="8"/>
      <c r="AB83" s="1" t="n">
        <v>8</v>
      </c>
      <c r="AC83" s="1" t="n">
        <v>52</v>
      </c>
      <c r="AD83" s="1" t="s">
        <v>177</v>
      </c>
      <c r="AE83" s="1" t="s">
        <v>51</v>
      </c>
      <c r="AF83" s="0" t="n">
        <v>2000</v>
      </c>
      <c r="AG83" s="1" t="s">
        <v>161</v>
      </c>
      <c r="AH83" s="1" t="n">
        <v>14</v>
      </c>
    </row>
    <row r="84" customFormat="false" ht="15" hidden="false" customHeight="false" outlineLevel="0" collapsed="false">
      <c r="A84" s="7" t="n">
        <v>11</v>
      </c>
      <c r="B84" s="7" t="n">
        <v>174</v>
      </c>
      <c r="C84" s="7" t="s">
        <v>171</v>
      </c>
      <c r="D84" s="7" t="s">
        <v>104</v>
      </c>
      <c r="E84" s="10" t="n">
        <v>2001</v>
      </c>
      <c r="F84" s="1" t="s">
        <v>161</v>
      </c>
      <c r="G84" s="1" t="n">
        <v>11</v>
      </c>
      <c r="J84" s="1"/>
      <c r="K84" s="1"/>
      <c r="L84" s="1"/>
      <c r="M84" s="1"/>
      <c r="O84" s="1"/>
      <c r="S84" s="1" t="n">
        <v>81</v>
      </c>
      <c r="T84" s="1" t="n">
        <v>219</v>
      </c>
      <c r="U84" s="7" t="s">
        <v>148</v>
      </c>
      <c r="V84" s="7" t="s">
        <v>49</v>
      </c>
      <c r="W84" s="7" t="n">
        <v>1947</v>
      </c>
      <c r="X84" s="1" t="s">
        <v>64</v>
      </c>
      <c r="Y84" s="0" t="n">
        <v>8</v>
      </c>
      <c r="Z84" s="8"/>
      <c r="AB84" s="1" t="n">
        <v>9</v>
      </c>
      <c r="AC84" s="1" t="n">
        <v>50</v>
      </c>
      <c r="AD84" s="1" t="s">
        <v>176</v>
      </c>
      <c r="AE84" s="1" t="s">
        <v>42</v>
      </c>
      <c r="AF84" s="0" t="n">
        <v>2003</v>
      </c>
      <c r="AG84" s="1" t="s">
        <v>161</v>
      </c>
      <c r="AH84" s="1" t="n">
        <v>13</v>
      </c>
    </row>
    <row r="85" customFormat="false" ht="15" hidden="false" customHeight="false" outlineLevel="0" collapsed="false">
      <c r="A85" s="7" t="n">
        <v>1</v>
      </c>
      <c r="B85" s="7" t="n">
        <v>96</v>
      </c>
      <c r="C85" s="7" t="s">
        <v>154</v>
      </c>
      <c r="D85" s="7" t="s">
        <v>110</v>
      </c>
      <c r="E85" s="10" t="n">
        <v>1997</v>
      </c>
      <c r="F85" s="1" t="s">
        <v>155</v>
      </c>
      <c r="G85" s="1" t="n">
        <v>20</v>
      </c>
      <c r="J85" s="4" t="s">
        <v>178</v>
      </c>
      <c r="K85" s="4"/>
      <c r="L85" s="4"/>
      <c r="M85" s="4"/>
      <c r="N85" s="4"/>
      <c r="O85" s="4"/>
      <c r="P85" s="4"/>
      <c r="Q85" s="4"/>
      <c r="S85" s="1" t="n">
        <v>82</v>
      </c>
      <c r="T85" s="1" t="n">
        <v>324</v>
      </c>
      <c r="U85" s="7" t="s">
        <v>149</v>
      </c>
      <c r="V85" s="7" t="s">
        <v>49</v>
      </c>
      <c r="W85" s="7" t="n">
        <v>1933</v>
      </c>
      <c r="X85" s="1" t="s">
        <v>78</v>
      </c>
      <c r="Y85" s="0" t="n">
        <v>9</v>
      </c>
      <c r="Z85" s="8"/>
      <c r="AB85" s="1" t="s">
        <v>152</v>
      </c>
      <c r="AC85" s="1" t="n">
        <v>87</v>
      </c>
      <c r="AD85" s="1" t="s">
        <v>160</v>
      </c>
      <c r="AE85" s="1" t="s">
        <v>53</v>
      </c>
      <c r="AF85" s="0" t="n">
        <v>1997</v>
      </c>
      <c r="AG85" s="1" t="s">
        <v>161</v>
      </c>
      <c r="AH85" s="1" t="n">
        <v>0</v>
      </c>
    </row>
    <row r="86" customFormat="false" ht="15" hidden="false" customHeight="false" outlineLevel="0" collapsed="false">
      <c r="A86" s="7" t="n">
        <v>2</v>
      </c>
      <c r="B86" s="7" t="n">
        <v>98</v>
      </c>
      <c r="C86" s="7" t="s">
        <v>157</v>
      </c>
      <c r="D86" s="7" t="s">
        <v>110</v>
      </c>
      <c r="E86" s="10" t="n">
        <v>1997</v>
      </c>
      <c r="F86" s="1" t="s">
        <v>155</v>
      </c>
      <c r="G86" s="1" t="n">
        <v>18</v>
      </c>
      <c r="J86" s="1" t="s">
        <v>8</v>
      </c>
      <c r="K86" s="1" t="s">
        <v>9</v>
      </c>
      <c r="L86" s="1" t="s">
        <v>10</v>
      </c>
      <c r="M86" s="1" t="s">
        <v>11</v>
      </c>
      <c r="O86" s="1" t="s">
        <v>13</v>
      </c>
      <c r="P86" s="1"/>
      <c r="S86" s="1"/>
      <c r="T86" s="1" t="n">
        <v>69</v>
      </c>
      <c r="U86" s="7" t="s">
        <v>151</v>
      </c>
      <c r="V86" s="7" t="s">
        <v>53</v>
      </c>
      <c r="W86" s="7" t="n">
        <v>1992</v>
      </c>
      <c r="X86" s="1" t="s">
        <v>18</v>
      </c>
      <c r="Z86" s="8"/>
      <c r="AB86" s="1"/>
      <c r="AC86" s="1"/>
      <c r="AD86" s="1"/>
      <c r="AE86" s="1"/>
      <c r="AG86" s="1"/>
      <c r="AH86" s="1"/>
    </row>
    <row r="87" customFormat="false" ht="15" hidden="false" customHeight="false" outlineLevel="0" collapsed="false">
      <c r="A87" s="7" t="n">
        <v>4</v>
      </c>
      <c r="B87" s="7" t="n">
        <v>157</v>
      </c>
      <c r="C87" s="7" t="s">
        <v>166</v>
      </c>
      <c r="D87" s="7" t="s">
        <v>42</v>
      </c>
      <c r="E87" s="10" t="n">
        <v>1998</v>
      </c>
      <c r="F87" s="1" t="s">
        <v>155</v>
      </c>
      <c r="G87" s="1" t="n">
        <v>16</v>
      </c>
      <c r="J87" s="1" t="n">
        <v>1</v>
      </c>
      <c r="K87" s="1" t="n">
        <v>109</v>
      </c>
      <c r="L87" s="1" t="s">
        <v>179</v>
      </c>
      <c r="M87" s="1" t="s">
        <v>180</v>
      </c>
      <c r="N87" s="0" t="n">
        <v>1995</v>
      </c>
      <c r="O87" s="1" t="s">
        <v>181</v>
      </c>
      <c r="P87" s="1" t="n">
        <v>20</v>
      </c>
      <c r="S87" s="1"/>
      <c r="T87" s="1" t="n">
        <v>36</v>
      </c>
      <c r="U87" s="7" t="s">
        <v>153</v>
      </c>
      <c r="V87" s="7" t="s">
        <v>53</v>
      </c>
      <c r="W87" s="7" t="n">
        <v>1993</v>
      </c>
      <c r="X87" s="1" t="s">
        <v>27</v>
      </c>
      <c r="Z87" s="8"/>
      <c r="AB87" s="4" t="s">
        <v>182</v>
      </c>
      <c r="AC87" s="4"/>
      <c r="AD87" s="4"/>
      <c r="AE87" s="4"/>
      <c r="AF87" s="4"/>
      <c r="AG87" s="4"/>
      <c r="AH87" s="4"/>
      <c r="AI87" s="4"/>
    </row>
    <row r="88" customFormat="false" ht="15" hidden="false" customHeight="false" outlineLevel="0" collapsed="false">
      <c r="A88" s="7" t="n">
        <v>6</v>
      </c>
      <c r="B88" s="7" t="n">
        <v>248</v>
      </c>
      <c r="C88" s="7" t="s">
        <v>163</v>
      </c>
      <c r="D88" s="7" t="s">
        <v>88</v>
      </c>
      <c r="E88" s="10" t="n">
        <v>2000</v>
      </c>
      <c r="F88" s="1" t="s">
        <v>155</v>
      </c>
      <c r="G88" s="1" t="n">
        <v>14</v>
      </c>
      <c r="J88" s="1" t="n">
        <v>2</v>
      </c>
      <c r="K88" s="1" t="n">
        <v>80</v>
      </c>
      <c r="L88" s="1" t="s">
        <v>183</v>
      </c>
      <c r="M88" s="1" t="s">
        <v>168</v>
      </c>
      <c r="N88" s="0" t="n">
        <v>1995</v>
      </c>
      <c r="O88" s="1" t="s">
        <v>181</v>
      </c>
      <c r="P88" s="1" t="n">
        <v>18</v>
      </c>
      <c r="S88" s="1"/>
      <c r="T88" s="1"/>
      <c r="U88" s="1"/>
      <c r="V88" s="1"/>
      <c r="X88" s="1"/>
      <c r="AB88" s="1" t="s">
        <v>8</v>
      </c>
      <c r="AC88" s="1" t="s">
        <v>9</v>
      </c>
      <c r="AD88" s="1" t="s">
        <v>10</v>
      </c>
      <c r="AE88" s="1" t="s">
        <v>11</v>
      </c>
      <c r="AG88" s="1" t="s">
        <v>13</v>
      </c>
      <c r="AH88" s="1"/>
    </row>
    <row r="89" customFormat="false" ht="15" hidden="false" customHeight="false" outlineLevel="0" collapsed="false">
      <c r="A89" s="7" t="n">
        <v>12</v>
      </c>
      <c r="B89" s="7" t="n">
        <v>160</v>
      </c>
      <c r="C89" s="7" t="s">
        <v>173</v>
      </c>
      <c r="D89" s="7" t="s">
        <v>104</v>
      </c>
      <c r="E89" s="10" t="n">
        <v>2001</v>
      </c>
      <c r="F89" s="1" t="s">
        <v>155</v>
      </c>
      <c r="G89" s="1" t="n">
        <v>13</v>
      </c>
      <c r="J89" s="1" t="n">
        <v>3</v>
      </c>
      <c r="K89" s="1" t="n">
        <v>104</v>
      </c>
      <c r="L89" s="11" t="s">
        <v>184</v>
      </c>
      <c r="M89" s="1" t="s">
        <v>185</v>
      </c>
      <c r="N89" s="0" t="n">
        <v>1995</v>
      </c>
      <c r="O89" s="1" t="s">
        <v>181</v>
      </c>
      <c r="P89" s="1" t="n">
        <v>16</v>
      </c>
      <c r="S89" s="4" t="s">
        <v>150</v>
      </c>
      <c r="T89" s="4"/>
      <c r="U89" s="4"/>
      <c r="V89" s="4"/>
      <c r="W89" s="4"/>
      <c r="X89" s="4"/>
      <c r="Y89" s="4"/>
      <c r="Z89" s="4"/>
      <c r="AB89" s="1" t="n">
        <v>1</v>
      </c>
      <c r="AC89" s="1" t="n">
        <v>81</v>
      </c>
      <c r="AD89" s="1" t="s">
        <v>179</v>
      </c>
      <c r="AE89" s="1" t="s">
        <v>180</v>
      </c>
      <c r="AF89" s="0" t="n">
        <v>1995</v>
      </c>
      <c r="AG89" s="1" t="s">
        <v>181</v>
      </c>
      <c r="AH89" s="1" t="n">
        <v>20</v>
      </c>
    </row>
    <row r="90" customFormat="false" ht="15" hidden="false" customHeight="false" outlineLevel="0" collapsed="false">
      <c r="E90" s="0"/>
      <c r="J90" s="1" t="n">
        <v>4</v>
      </c>
      <c r="K90" s="1" t="n">
        <v>111</v>
      </c>
      <c r="L90" s="1" t="s">
        <v>186</v>
      </c>
      <c r="M90" s="1" t="s">
        <v>180</v>
      </c>
      <c r="N90" s="0" t="n">
        <v>1996</v>
      </c>
      <c r="O90" s="1" t="s">
        <v>187</v>
      </c>
      <c r="P90" s="1" t="n">
        <v>20</v>
      </c>
      <c r="S90" s="1" t="s">
        <v>8</v>
      </c>
      <c r="T90" s="1" t="s">
        <v>9</v>
      </c>
      <c r="U90" s="1" t="s">
        <v>10</v>
      </c>
      <c r="V90" s="1" t="s">
        <v>11</v>
      </c>
      <c r="X90" s="1" t="s">
        <v>13</v>
      </c>
      <c r="Y90" s="1"/>
      <c r="AB90" s="1" t="n">
        <v>2</v>
      </c>
      <c r="AC90" s="1" t="n">
        <v>89</v>
      </c>
      <c r="AD90" s="11" t="s">
        <v>184</v>
      </c>
      <c r="AE90" s="1" t="s">
        <v>185</v>
      </c>
      <c r="AF90" s="0" t="n">
        <v>1995</v>
      </c>
      <c r="AG90" s="1" t="s">
        <v>181</v>
      </c>
      <c r="AH90" s="1" t="n">
        <v>18</v>
      </c>
    </row>
    <row r="91" customFormat="false" ht="15" hidden="false" customHeight="false" outlineLevel="0" collapsed="false">
      <c r="A91" s="4" t="s">
        <v>188</v>
      </c>
      <c r="B91" s="4"/>
      <c r="C91" s="4"/>
      <c r="D91" s="4"/>
      <c r="E91" s="4"/>
      <c r="F91" s="4"/>
      <c r="G91" s="4"/>
      <c r="H91" s="4"/>
      <c r="J91" s="1" t="n">
        <v>5</v>
      </c>
      <c r="K91" s="1" t="n">
        <v>120</v>
      </c>
      <c r="L91" s="1" t="s">
        <v>189</v>
      </c>
      <c r="M91" s="1" t="s">
        <v>72</v>
      </c>
      <c r="N91" s="0" t="n">
        <v>1996</v>
      </c>
      <c r="O91" s="1" t="s">
        <v>181</v>
      </c>
      <c r="P91" s="1" t="n">
        <v>14</v>
      </c>
      <c r="S91" s="1" t="n">
        <v>1</v>
      </c>
      <c r="T91" s="1" t="n">
        <v>60</v>
      </c>
      <c r="U91" s="1" t="s">
        <v>154</v>
      </c>
      <c r="V91" s="1" t="s">
        <v>110</v>
      </c>
      <c r="W91" s="0" t="n">
        <v>1997</v>
      </c>
      <c r="X91" s="1" t="s">
        <v>155</v>
      </c>
      <c r="Y91" s="1" t="n">
        <v>20</v>
      </c>
      <c r="AB91" s="1" t="n">
        <v>3</v>
      </c>
      <c r="AC91" s="1" t="n">
        <v>98</v>
      </c>
      <c r="AD91" s="1" t="s">
        <v>183</v>
      </c>
      <c r="AE91" s="1" t="s">
        <v>168</v>
      </c>
      <c r="AF91" s="0" t="n">
        <v>1995</v>
      </c>
      <c r="AG91" s="1" t="s">
        <v>181</v>
      </c>
      <c r="AH91" s="1" t="n">
        <v>16</v>
      </c>
    </row>
    <row r="92" customFormat="false" ht="15" hidden="false" customHeight="false" outlineLevel="0" collapsed="false">
      <c r="A92" s="1" t="s">
        <v>8</v>
      </c>
      <c r="B92" s="1" t="s">
        <v>9</v>
      </c>
      <c r="C92" s="1" t="s">
        <v>10</v>
      </c>
      <c r="D92" s="1" t="s">
        <v>11</v>
      </c>
      <c r="E92" s="0"/>
      <c r="F92" s="1" t="s">
        <v>13</v>
      </c>
      <c r="J92" s="1" t="n">
        <v>6</v>
      </c>
      <c r="K92" s="1" t="n">
        <v>114</v>
      </c>
      <c r="L92" s="1" t="s">
        <v>190</v>
      </c>
      <c r="M92" s="1" t="s">
        <v>180</v>
      </c>
      <c r="N92" s="0" t="n">
        <v>1995</v>
      </c>
      <c r="O92" s="1" t="s">
        <v>187</v>
      </c>
      <c r="P92" s="1" t="n">
        <v>18</v>
      </c>
      <c r="S92" s="1" t="n">
        <v>2</v>
      </c>
      <c r="T92" s="1" t="n">
        <v>65</v>
      </c>
      <c r="U92" s="1" t="s">
        <v>157</v>
      </c>
      <c r="V92" s="1" t="s">
        <v>110</v>
      </c>
      <c r="W92" s="0" t="n">
        <v>1997</v>
      </c>
      <c r="X92" s="1" t="s">
        <v>155</v>
      </c>
      <c r="Y92" s="1" t="n">
        <v>18</v>
      </c>
      <c r="AB92" s="1" t="n">
        <v>4</v>
      </c>
      <c r="AC92" s="1" t="n">
        <v>69</v>
      </c>
      <c r="AD92" s="1" t="s">
        <v>191</v>
      </c>
      <c r="AE92" s="1" t="s">
        <v>180</v>
      </c>
      <c r="AF92" s="0" t="n">
        <v>1996</v>
      </c>
      <c r="AG92" s="1" t="s">
        <v>187</v>
      </c>
      <c r="AH92" s="1" t="n">
        <v>20</v>
      </c>
    </row>
    <row r="93" customFormat="false" ht="15" hidden="false" customHeight="false" outlineLevel="0" collapsed="false">
      <c r="A93" s="7" t="n">
        <v>4</v>
      </c>
      <c r="B93" s="7" t="n">
        <v>169</v>
      </c>
      <c r="C93" s="7" t="s">
        <v>186</v>
      </c>
      <c r="D93" s="7" t="s">
        <v>180</v>
      </c>
      <c r="E93" s="10" t="n">
        <v>1996</v>
      </c>
      <c r="F93" s="1" t="s">
        <v>187</v>
      </c>
      <c r="G93" s="1" t="n">
        <v>20</v>
      </c>
      <c r="J93" s="1" t="n">
        <v>7</v>
      </c>
      <c r="K93" s="1" t="n">
        <v>188</v>
      </c>
      <c r="L93" s="1" t="s">
        <v>192</v>
      </c>
      <c r="M93" s="1" t="s">
        <v>180</v>
      </c>
      <c r="N93" s="0" t="n">
        <v>1995</v>
      </c>
      <c r="O93" s="1" t="s">
        <v>181</v>
      </c>
      <c r="P93" s="1" t="n">
        <v>13</v>
      </c>
      <c r="S93" s="1" t="n">
        <v>3</v>
      </c>
      <c r="T93" s="1" t="n">
        <v>45</v>
      </c>
      <c r="U93" s="1" t="s">
        <v>160</v>
      </c>
      <c r="V93" s="1" t="s">
        <v>53</v>
      </c>
      <c r="W93" s="0" t="n">
        <v>1997</v>
      </c>
      <c r="X93" s="1" t="s">
        <v>161</v>
      </c>
      <c r="Y93" s="1" t="n">
        <v>20</v>
      </c>
      <c r="AB93" s="1" t="n">
        <v>5</v>
      </c>
      <c r="AC93" s="1" t="n">
        <v>72</v>
      </c>
      <c r="AD93" s="1" t="s">
        <v>190</v>
      </c>
      <c r="AE93" s="1" t="s">
        <v>180</v>
      </c>
      <c r="AF93" s="0" t="n">
        <v>1995</v>
      </c>
      <c r="AG93" s="1" t="s">
        <v>187</v>
      </c>
      <c r="AH93" s="1" t="n">
        <v>18</v>
      </c>
    </row>
    <row r="94" customFormat="false" ht="15" hidden="false" customHeight="false" outlineLevel="0" collapsed="false">
      <c r="A94" s="7" t="n">
        <v>6</v>
      </c>
      <c r="B94" s="7" t="n">
        <v>163</v>
      </c>
      <c r="C94" s="7" t="s">
        <v>190</v>
      </c>
      <c r="D94" s="7" t="s">
        <v>180</v>
      </c>
      <c r="E94" s="10" t="n">
        <v>1995</v>
      </c>
      <c r="F94" s="1" t="s">
        <v>187</v>
      </c>
      <c r="G94" s="1" t="n">
        <v>18</v>
      </c>
      <c r="J94" s="1" t="n">
        <v>8</v>
      </c>
      <c r="K94" s="1" t="n">
        <v>106</v>
      </c>
      <c r="L94" s="1" t="s">
        <v>193</v>
      </c>
      <c r="M94" s="1" t="s">
        <v>180</v>
      </c>
      <c r="N94" s="0" t="n">
        <v>1995</v>
      </c>
      <c r="O94" s="1" t="s">
        <v>181</v>
      </c>
      <c r="P94" s="1" t="n">
        <v>12</v>
      </c>
      <c r="S94" s="1" t="n">
        <v>4</v>
      </c>
      <c r="T94" s="1" t="n">
        <v>5</v>
      </c>
      <c r="U94" s="1" t="s">
        <v>194</v>
      </c>
      <c r="V94" s="1" t="s">
        <v>80</v>
      </c>
      <c r="W94" s="0" t="n">
        <v>1997</v>
      </c>
      <c r="X94" s="1" t="s">
        <v>161</v>
      </c>
      <c r="Y94" s="1" t="n">
        <v>18</v>
      </c>
      <c r="AB94" s="1" t="n">
        <v>6</v>
      </c>
      <c r="AC94" s="1" t="n">
        <v>62</v>
      </c>
      <c r="AD94" s="1" t="s">
        <v>189</v>
      </c>
      <c r="AE94" s="1" t="s">
        <v>72</v>
      </c>
      <c r="AF94" s="0" t="n">
        <v>1996</v>
      </c>
      <c r="AG94" s="1" t="s">
        <v>181</v>
      </c>
      <c r="AH94" s="1" t="n">
        <v>14</v>
      </c>
    </row>
    <row r="95" customFormat="false" ht="15" hidden="false" customHeight="false" outlineLevel="0" collapsed="false">
      <c r="A95" s="7" t="n">
        <v>12</v>
      </c>
      <c r="B95" s="7" t="n">
        <v>164</v>
      </c>
      <c r="C95" s="7" t="s">
        <v>195</v>
      </c>
      <c r="D95" s="7" t="s">
        <v>180</v>
      </c>
      <c r="E95" s="10" t="n">
        <v>1995</v>
      </c>
      <c r="F95" s="1" t="s">
        <v>187</v>
      </c>
      <c r="G95" s="1" t="n">
        <v>16</v>
      </c>
      <c r="J95" s="1" t="n">
        <v>9</v>
      </c>
      <c r="K95" s="1" t="n">
        <v>112</v>
      </c>
      <c r="L95" s="1" t="s">
        <v>195</v>
      </c>
      <c r="M95" s="1" t="s">
        <v>180</v>
      </c>
      <c r="N95" s="0" t="n">
        <v>1995</v>
      </c>
      <c r="O95" s="1" t="s">
        <v>187</v>
      </c>
      <c r="P95" s="1" t="n">
        <v>16</v>
      </c>
      <c r="S95" s="1" t="n">
        <v>5</v>
      </c>
      <c r="T95" s="1" t="n">
        <v>46</v>
      </c>
      <c r="U95" s="1" t="s">
        <v>163</v>
      </c>
      <c r="V95" s="1" t="s">
        <v>88</v>
      </c>
      <c r="W95" s="0" t="n">
        <v>2000</v>
      </c>
      <c r="X95" s="1" t="s">
        <v>155</v>
      </c>
      <c r="Y95" s="1" t="n">
        <v>16</v>
      </c>
      <c r="AB95" s="1" t="n">
        <v>7</v>
      </c>
      <c r="AC95" s="1" t="n">
        <v>44</v>
      </c>
      <c r="AD95" s="1" t="s">
        <v>192</v>
      </c>
      <c r="AE95" s="1" t="s">
        <v>180</v>
      </c>
      <c r="AF95" s="0" t="n">
        <v>1995</v>
      </c>
      <c r="AG95" s="1" t="s">
        <v>181</v>
      </c>
      <c r="AH95" s="1" t="n">
        <v>13</v>
      </c>
    </row>
    <row r="96" customFormat="false" ht="15" hidden="false" customHeight="false" outlineLevel="0" collapsed="false">
      <c r="A96" s="7" t="n">
        <v>13</v>
      </c>
      <c r="B96" s="7" t="n">
        <v>167</v>
      </c>
      <c r="C96" s="7" t="s">
        <v>196</v>
      </c>
      <c r="D96" s="7" t="s">
        <v>180</v>
      </c>
      <c r="E96" s="10" t="n">
        <v>1995</v>
      </c>
      <c r="F96" s="1" t="s">
        <v>187</v>
      </c>
      <c r="G96" s="1" t="n">
        <v>14</v>
      </c>
      <c r="J96" s="1" t="n">
        <v>10</v>
      </c>
      <c r="K96" s="1" t="n">
        <v>110</v>
      </c>
      <c r="L96" s="1" t="s">
        <v>197</v>
      </c>
      <c r="M96" s="1" t="s">
        <v>180</v>
      </c>
      <c r="N96" s="0" t="n">
        <v>1995</v>
      </c>
      <c r="O96" s="1" t="s">
        <v>187</v>
      </c>
      <c r="P96" s="1" t="n">
        <v>14</v>
      </c>
      <c r="S96" s="1" t="n">
        <v>6</v>
      </c>
      <c r="T96" s="1" t="n">
        <v>13</v>
      </c>
      <c r="U96" s="1" t="s">
        <v>166</v>
      </c>
      <c r="V96" s="1" t="s">
        <v>42</v>
      </c>
      <c r="W96" s="0" t="n">
        <v>1998</v>
      </c>
      <c r="X96" s="1" t="s">
        <v>155</v>
      </c>
      <c r="Y96" s="1" t="n">
        <v>14</v>
      </c>
      <c r="AB96" s="1" t="n">
        <v>8</v>
      </c>
      <c r="AC96" s="1" t="n">
        <v>103</v>
      </c>
      <c r="AD96" s="1" t="s">
        <v>198</v>
      </c>
      <c r="AE96" s="1" t="s">
        <v>19</v>
      </c>
      <c r="AF96" s="0" t="n">
        <v>1995</v>
      </c>
      <c r="AG96" s="1" t="s">
        <v>181</v>
      </c>
      <c r="AH96" s="1" t="n">
        <v>12</v>
      </c>
    </row>
    <row r="97" customFormat="false" ht="15" hidden="false" customHeight="false" outlineLevel="0" collapsed="false">
      <c r="A97" s="7" t="n">
        <v>14</v>
      </c>
      <c r="B97" s="7" t="n">
        <v>168</v>
      </c>
      <c r="C97" s="7" t="s">
        <v>197</v>
      </c>
      <c r="D97" s="7" t="s">
        <v>180</v>
      </c>
      <c r="E97" s="10" t="n">
        <v>1995</v>
      </c>
      <c r="F97" s="1" t="s">
        <v>187</v>
      </c>
      <c r="G97" s="1" t="n">
        <v>13</v>
      </c>
      <c r="J97" s="1" t="n">
        <v>11</v>
      </c>
      <c r="K97" s="1" t="n">
        <v>189</v>
      </c>
      <c r="L97" s="1" t="s">
        <v>199</v>
      </c>
      <c r="M97" s="1" t="s">
        <v>180</v>
      </c>
      <c r="N97" s="0" t="n">
        <v>1996</v>
      </c>
      <c r="O97" s="1" t="s">
        <v>181</v>
      </c>
      <c r="P97" s="1" t="n">
        <v>11</v>
      </c>
      <c r="S97" s="1" t="n">
        <v>7</v>
      </c>
      <c r="T97" s="1" t="n">
        <v>27</v>
      </c>
      <c r="U97" s="1" t="s">
        <v>167</v>
      </c>
      <c r="V97" s="1" t="s">
        <v>168</v>
      </c>
      <c r="W97" s="0" t="n">
        <v>1997</v>
      </c>
      <c r="X97" s="1" t="s">
        <v>161</v>
      </c>
      <c r="Y97" s="1" t="n">
        <v>16</v>
      </c>
      <c r="AB97" s="1" t="n">
        <v>9</v>
      </c>
      <c r="AC97" s="1" t="n">
        <v>70</v>
      </c>
      <c r="AD97" s="1" t="s">
        <v>195</v>
      </c>
      <c r="AE97" s="1" t="s">
        <v>180</v>
      </c>
      <c r="AF97" s="0" t="n">
        <v>1995</v>
      </c>
      <c r="AG97" s="1" t="s">
        <v>187</v>
      </c>
      <c r="AH97" s="1" t="n">
        <v>16</v>
      </c>
    </row>
    <row r="98" customFormat="false" ht="15" hidden="false" customHeight="false" outlineLevel="0" collapsed="false">
      <c r="A98" s="7" t="n">
        <v>15</v>
      </c>
      <c r="B98" s="7" t="n">
        <v>165</v>
      </c>
      <c r="C98" s="12" t="s">
        <v>200</v>
      </c>
      <c r="D98" s="7" t="s">
        <v>180</v>
      </c>
      <c r="E98" s="10" t="n">
        <v>1995</v>
      </c>
      <c r="F98" s="1" t="s">
        <v>187</v>
      </c>
      <c r="G98" s="1" t="n">
        <v>12</v>
      </c>
      <c r="J98" s="1" t="n">
        <v>12</v>
      </c>
      <c r="K98" s="1" t="n">
        <v>117</v>
      </c>
      <c r="L98" s="11" t="s">
        <v>200</v>
      </c>
      <c r="M98" s="1" t="s">
        <v>180</v>
      </c>
      <c r="N98" s="0" t="n">
        <v>1995</v>
      </c>
      <c r="O98" s="1" t="s">
        <v>187</v>
      </c>
      <c r="P98" s="1" t="n">
        <v>13</v>
      </c>
      <c r="S98" s="1" t="n">
        <v>8</v>
      </c>
      <c r="T98" s="1" t="n">
        <v>24</v>
      </c>
      <c r="U98" s="1" t="s">
        <v>201</v>
      </c>
      <c r="V98" s="1" t="s">
        <v>49</v>
      </c>
      <c r="W98" s="0" t="n">
        <v>1997</v>
      </c>
      <c r="X98" s="1" t="s">
        <v>155</v>
      </c>
      <c r="Y98" s="1" t="n">
        <v>13</v>
      </c>
      <c r="AB98" s="1" t="n">
        <v>10</v>
      </c>
      <c r="AC98" s="1" t="n">
        <v>28</v>
      </c>
      <c r="AD98" s="1" t="s">
        <v>202</v>
      </c>
      <c r="AE98" s="1" t="s">
        <v>203</v>
      </c>
      <c r="AF98" s="0" t="n">
        <v>1996</v>
      </c>
      <c r="AG98" s="1" t="s">
        <v>187</v>
      </c>
      <c r="AH98" s="1" t="n">
        <v>14</v>
      </c>
    </row>
    <row r="99" customFormat="false" ht="15" hidden="false" customHeight="false" outlineLevel="0" collapsed="false">
      <c r="A99" s="7" t="n">
        <v>16</v>
      </c>
      <c r="B99" s="7" t="n">
        <v>166</v>
      </c>
      <c r="C99" s="7" t="s">
        <v>204</v>
      </c>
      <c r="D99" s="7" t="s">
        <v>180</v>
      </c>
      <c r="E99" s="10" t="n">
        <v>1995</v>
      </c>
      <c r="F99" s="1" t="s">
        <v>187</v>
      </c>
      <c r="G99" s="1" t="n">
        <v>11</v>
      </c>
      <c r="J99" s="1" t="n">
        <v>13</v>
      </c>
      <c r="K99" s="1" t="n">
        <v>113</v>
      </c>
      <c r="L99" s="1" t="s">
        <v>196</v>
      </c>
      <c r="M99" s="1" t="s">
        <v>180</v>
      </c>
      <c r="N99" s="0" t="n">
        <v>1995</v>
      </c>
      <c r="O99" s="1" t="s">
        <v>187</v>
      </c>
      <c r="P99" s="1" t="n">
        <v>12</v>
      </c>
      <c r="S99" s="1" t="n">
        <v>9</v>
      </c>
      <c r="T99" s="1" t="n">
        <v>41</v>
      </c>
      <c r="U99" s="1" t="s">
        <v>169</v>
      </c>
      <c r="V99" s="1" t="s">
        <v>19</v>
      </c>
      <c r="W99" s="0" t="n">
        <v>1999</v>
      </c>
      <c r="X99" s="1" t="s">
        <v>161</v>
      </c>
      <c r="Y99" s="1" t="n">
        <v>14</v>
      </c>
      <c r="AB99" s="1" t="n">
        <v>11</v>
      </c>
      <c r="AC99" s="1" t="n">
        <v>75</v>
      </c>
      <c r="AD99" s="1" t="s">
        <v>205</v>
      </c>
      <c r="AE99" s="1" t="s">
        <v>180</v>
      </c>
      <c r="AF99" s="0" t="n">
        <v>1995</v>
      </c>
      <c r="AG99" s="1" t="s">
        <v>187</v>
      </c>
      <c r="AH99" s="1" t="n">
        <v>13</v>
      </c>
    </row>
    <row r="100" customFormat="false" ht="15" hidden="false" customHeight="false" outlineLevel="0" collapsed="false">
      <c r="A100" s="7" t="n">
        <v>18</v>
      </c>
      <c r="B100" s="7" t="n">
        <v>44</v>
      </c>
      <c r="C100" s="12" t="s">
        <v>206</v>
      </c>
      <c r="D100" s="7" t="s">
        <v>175</v>
      </c>
      <c r="E100" s="10" t="n">
        <v>1995</v>
      </c>
      <c r="F100" s="1" t="s">
        <v>187</v>
      </c>
      <c r="G100" s="1" t="n">
        <v>10</v>
      </c>
      <c r="J100" s="1" t="n">
        <v>14</v>
      </c>
      <c r="K100" s="1" t="n">
        <v>115</v>
      </c>
      <c r="L100" s="1" t="s">
        <v>204</v>
      </c>
      <c r="M100" s="1" t="s">
        <v>180</v>
      </c>
      <c r="N100" s="0" t="n">
        <v>1995</v>
      </c>
      <c r="O100" s="1" t="s">
        <v>187</v>
      </c>
      <c r="P100" s="1" t="n">
        <v>11</v>
      </c>
      <c r="S100" s="1" t="n">
        <v>10</v>
      </c>
      <c r="T100" s="1" t="n">
        <v>37</v>
      </c>
      <c r="U100" s="1" t="s">
        <v>207</v>
      </c>
      <c r="V100" s="1" t="s">
        <v>88</v>
      </c>
      <c r="W100" s="0" t="n">
        <v>1998</v>
      </c>
      <c r="X100" s="1" t="s">
        <v>161</v>
      </c>
      <c r="Y100" s="1" t="n">
        <v>13</v>
      </c>
      <c r="AB100" s="1" t="n">
        <v>12</v>
      </c>
      <c r="AC100" s="1" t="n">
        <v>43</v>
      </c>
      <c r="AD100" s="1" t="s">
        <v>199</v>
      </c>
      <c r="AE100" s="1" t="s">
        <v>180</v>
      </c>
      <c r="AF100" s="0" t="n">
        <v>1996</v>
      </c>
      <c r="AG100" s="1" t="s">
        <v>181</v>
      </c>
      <c r="AH100" s="1" t="n">
        <v>11</v>
      </c>
    </row>
    <row r="101" customFormat="false" ht="15" hidden="false" customHeight="false" outlineLevel="0" collapsed="false">
      <c r="A101" s="7" t="n">
        <v>20</v>
      </c>
      <c r="B101" s="7" t="n">
        <v>170</v>
      </c>
      <c r="C101" s="7" t="s">
        <v>208</v>
      </c>
      <c r="D101" s="7" t="s">
        <v>180</v>
      </c>
      <c r="E101" s="10" t="n">
        <v>1995</v>
      </c>
      <c r="F101" s="1" t="s">
        <v>187</v>
      </c>
      <c r="G101" s="1" t="n">
        <v>9</v>
      </c>
      <c r="J101" s="1" t="n">
        <v>15</v>
      </c>
      <c r="K101" s="1" t="n">
        <v>144</v>
      </c>
      <c r="L101" s="1" t="s">
        <v>209</v>
      </c>
      <c r="M101" s="1" t="s">
        <v>19</v>
      </c>
      <c r="N101" s="0" t="n">
        <v>1996</v>
      </c>
      <c r="O101" s="1" t="s">
        <v>181</v>
      </c>
      <c r="P101" s="1" t="n">
        <v>10</v>
      </c>
      <c r="S101" s="1" t="n">
        <v>11</v>
      </c>
      <c r="T101" s="1" t="n">
        <v>10</v>
      </c>
      <c r="U101" s="1" t="s">
        <v>210</v>
      </c>
      <c r="V101" s="1" t="s">
        <v>88</v>
      </c>
      <c r="W101" s="0" t="n">
        <v>1998</v>
      </c>
      <c r="X101" s="1" t="s">
        <v>161</v>
      </c>
      <c r="Y101" s="1" t="n">
        <v>12</v>
      </c>
      <c r="AB101" s="1" t="n">
        <v>13</v>
      </c>
      <c r="AC101" s="1" t="n">
        <v>68</v>
      </c>
      <c r="AD101" s="1" t="s">
        <v>197</v>
      </c>
      <c r="AE101" s="1" t="s">
        <v>180</v>
      </c>
      <c r="AF101" s="0" t="n">
        <v>1995</v>
      </c>
      <c r="AG101" s="1" t="s">
        <v>187</v>
      </c>
      <c r="AH101" s="1" t="n">
        <v>12</v>
      </c>
    </row>
    <row r="102" customFormat="false" ht="15" hidden="false" customHeight="false" outlineLevel="0" collapsed="false">
      <c r="A102" s="7" t="n">
        <v>1</v>
      </c>
      <c r="B102" s="7" t="n">
        <v>104</v>
      </c>
      <c r="C102" s="7" t="s">
        <v>183</v>
      </c>
      <c r="D102" s="7" t="s">
        <v>168</v>
      </c>
      <c r="E102" s="10" t="n">
        <v>1995</v>
      </c>
      <c r="F102" s="1" t="s">
        <v>181</v>
      </c>
      <c r="G102" s="1" t="n">
        <v>20</v>
      </c>
      <c r="J102" s="1" t="n">
        <v>16</v>
      </c>
      <c r="K102" s="1" t="n">
        <v>64</v>
      </c>
      <c r="L102" s="1" t="s">
        <v>211</v>
      </c>
      <c r="M102" s="1" t="s">
        <v>42</v>
      </c>
      <c r="N102" s="0" t="n">
        <v>1996</v>
      </c>
      <c r="O102" s="1" t="s">
        <v>181</v>
      </c>
      <c r="P102" s="1" t="n">
        <v>9</v>
      </c>
      <c r="S102" s="1" t="n">
        <v>12</v>
      </c>
      <c r="T102" s="1" t="n">
        <v>57</v>
      </c>
      <c r="U102" s="1" t="s">
        <v>176</v>
      </c>
      <c r="V102" s="1" t="s">
        <v>42</v>
      </c>
      <c r="W102" s="0" t="n">
        <v>2003</v>
      </c>
      <c r="X102" s="1" t="s">
        <v>161</v>
      </c>
      <c r="Y102" s="1" t="n">
        <v>11</v>
      </c>
      <c r="AB102" s="1" t="n">
        <v>14</v>
      </c>
      <c r="AC102" s="1" t="n">
        <v>74</v>
      </c>
      <c r="AD102" s="11" t="s">
        <v>200</v>
      </c>
      <c r="AE102" s="1" t="s">
        <v>180</v>
      </c>
      <c r="AF102" s="0" t="n">
        <v>1995</v>
      </c>
      <c r="AG102" s="1" t="s">
        <v>187</v>
      </c>
      <c r="AH102" s="1" t="n">
        <v>11</v>
      </c>
    </row>
    <row r="103" customFormat="false" ht="15" hidden="false" customHeight="false" outlineLevel="0" collapsed="false">
      <c r="A103" s="7" t="n">
        <v>2</v>
      </c>
      <c r="B103" s="7" t="n">
        <v>100</v>
      </c>
      <c r="C103" s="12" t="s">
        <v>184</v>
      </c>
      <c r="D103" s="7" t="s">
        <v>185</v>
      </c>
      <c r="E103" s="10" t="n">
        <v>1995</v>
      </c>
      <c r="F103" s="1" t="s">
        <v>181</v>
      </c>
      <c r="G103" s="1" t="n">
        <v>18</v>
      </c>
      <c r="J103" s="1" t="n">
        <v>17</v>
      </c>
      <c r="K103" s="1" t="n">
        <v>140</v>
      </c>
      <c r="L103" s="1" t="s">
        <v>212</v>
      </c>
      <c r="M103" s="1" t="s">
        <v>42</v>
      </c>
      <c r="N103" s="0" t="n">
        <v>1996</v>
      </c>
      <c r="O103" s="1" t="s">
        <v>181</v>
      </c>
      <c r="P103" s="1" t="n">
        <v>8</v>
      </c>
      <c r="S103" s="1"/>
      <c r="T103" s="1"/>
      <c r="U103" s="1"/>
      <c r="V103" s="1"/>
      <c r="X103" s="1"/>
      <c r="AB103" s="1" t="n">
        <v>15</v>
      </c>
      <c r="AC103" s="1" t="n">
        <v>71</v>
      </c>
      <c r="AD103" s="1" t="s">
        <v>196</v>
      </c>
      <c r="AE103" s="1" t="s">
        <v>180</v>
      </c>
      <c r="AF103" s="0" t="n">
        <v>1995</v>
      </c>
      <c r="AG103" s="1" t="s">
        <v>187</v>
      </c>
      <c r="AH103" s="1" t="n">
        <v>10</v>
      </c>
    </row>
    <row r="104" customFormat="false" ht="15" hidden="false" customHeight="false" outlineLevel="0" collapsed="false">
      <c r="A104" s="7" t="n">
        <v>3</v>
      </c>
      <c r="B104" s="7" t="n">
        <v>76</v>
      </c>
      <c r="C104" s="7" t="s">
        <v>213</v>
      </c>
      <c r="D104" s="7" t="s">
        <v>175</v>
      </c>
      <c r="E104" s="10" t="n">
        <v>1995</v>
      </c>
      <c r="F104" s="1" t="s">
        <v>181</v>
      </c>
      <c r="G104" s="1" t="n">
        <v>16</v>
      </c>
      <c r="J104" s="1" t="n">
        <v>18</v>
      </c>
      <c r="K104" s="1" t="n">
        <v>123</v>
      </c>
      <c r="L104" s="1" t="s">
        <v>208</v>
      </c>
      <c r="M104" s="1" t="s">
        <v>180</v>
      </c>
      <c r="N104" s="0" t="n">
        <v>1995</v>
      </c>
      <c r="O104" s="1" t="s">
        <v>187</v>
      </c>
      <c r="P104" s="1" t="n">
        <v>10</v>
      </c>
      <c r="S104" s="4" t="s">
        <v>214</v>
      </c>
      <c r="T104" s="4"/>
      <c r="U104" s="4"/>
      <c r="V104" s="4"/>
      <c r="W104" s="4"/>
      <c r="X104" s="4"/>
      <c r="Y104" s="4"/>
      <c r="Z104" s="4"/>
      <c r="AB104" s="1" t="n">
        <v>16</v>
      </c>
      <c r="AC104" s="1" t="n">
        <v>73</v>
      </c>
      <c r="AD104" s="1" t="s">
        <v>204</v>
      </c>
      <c r="AE104" s="1" t="s">
        <v>180</v>
      </c>
      <c r="AF104" s="0" t="n">
        <v>1995</v>
      </c>
      <c r="AG104" s="1" t="s">
        <v>187</v>
      </c>
      <c r="AH104" s="1" t="n">
        <v>9</v>
      </c>
    </row>
    <row r="105" customFormat="false" ht="15" hidden="false" customHeight="false" outlineLevel="0" collapsed="false">
      <c r="A105" s="7" t="n">
        <v>5</v>
      </c>
      <c r="B105" s="7" t="n">
        <v>75</v>
      </c>
      <c r="C105" s="7" t="s">
        <v>215</v>
      </c>
      <c r="D105" s="7" t="s">
        <v>175</v>
      </c>
      <c r="E105" s="10" t="n">
        <v>1995</v>
      </c>
      <c r="F105" s="1" t="s">
        <v>181</v>
      </c>
      <c r="G105" s="1" t="n">
        <v>14</v>
      </c>
      <c r="J105" s="1" t="n">
        <v>19</v>
      </c>
      <c r="K105" s="1" t="n">
        <v>142</v>
      </c>
      <c r="L105" s="1" t="s">
        <v>216</v>
      </c>
      <c r="M105" s="1" t="s">
        <v>42</v>
      </c>
      <c r="N105" s="0" t="n">
        <v>1996</v>
      </c>
      <c r="O105" s="1" t="s">
        <v>181</v>
      </c>
      <c r="P105" s="1" t="n">
        <v>7</v>
      </c>
      <c r="S105" s="1" t="s">
        <v>8</v>
      </c>
      <c r="T105" s="1" t="s">
        <v>9</v>
      </c>
      <c r="U105" s="1" t="s">
        <v>10</v>
      </c>
      <c r="V105" s="1" t="s">
        <v>11</v>
      </c>
      <c r="X105" s="1" t="s">
        <v>13</v>
      </c>
      <c r="Y105" s="1"/>
      <c r="AB105" s="1" t="n">
        <v>17</v>
      </c>
      <c r="AC105" s="1" t="n">
        <v>82</v>
      </c>
      <c r="AD105" s="1" t="s">
        <v>208</v>
      </c>
      <c r="AE105" s="1" t="s">
        <v>180</v>
      </c>
      <c r="AF105" s="0" t="n">
        <v>1995</v>
      </c>
      <c r="AG105" s="1" t="s">
        <v>187</v>
      </c>
      <c r="AH105" s="1" t="n">
        <v>8</v>
      </c>
    </row>
    <row r="106" customFormat="false" ht="15" hidden="false" customHeight="false" outlineLevel="0" collapsed="false">
      <c r="A106" s="7" t="n">
        <v>7</v>
      </c>
      <c r="B106" s="7" t="n">
        <v>35</v>
      </c>
      <c r="C106" s="7" t="s">
        <v>189</v>
      </c>
      <c r="D106" s="7" t="s">
        <v>72</v>
      </c>
      <c r="E106" s="10" t="n">
        <v>1996</v>
      </c>
      <c r="F106" s="1" t="s">
        <v>181</v>
      </c>
      <c r="G106" s="1" t="n">
        <v>13</v>
      </c>
      <c r="J106" s="1"/>
      <c r="K106" s="1"/>
      <c r="L106" s="1"/>
      <c r="M106" s="1"/>
      <c r="O106" s="1"/>
      <c r="S106" s="1" t="n">
        <v>1</v>
      </c>
      <c r="T106" s="1" t="n">
        <v>21</v>
      </c>
      <c r="U106" s="1" t="s">
        <v>179</v>
      </c>
      <c r="V106" s="1" t="s">
        <v>180</v>
      </c>
      <c r="W106" s="0" t="n">
        <v>1995</v>
      </c>
      <c r="X106" s="1" t="s">
        <v>181</v>
      </c>
      <c r="Y106" s="1" t="n">
        <v>20</v>
      </c>
      <c r="AB106" s="1"/>
      <c r="AC106" s="1"/>
      <c r="AD106" s="1"/>
      <c r="AE106" s="1"/>
      <c r="AG106" s="1"/>
      <c r="AH106" s="1"/>
    </row>
    <row r="107" customFormat="false" ht="15" hidden="false" customHeight="false" outlineLevel="0" collapsed="false">
      <c r="A107" s="7" t="n">
        <v>8</v>
      </c>
      <c r="B107" s="7" t="n">
        <v>146</v>
      </c>
      <c r="C107" s="7" t="s">
        <v>198</v>
      </c>
      <c r="D107" s="7" t="s">
        <v>19</v>
      </c>
      <c r="E107" s="10" t="n">
        <v>1995</v>
      </c>
      <c r="F107" s="1" t="s">
        <v>181</v>
      </c>
      <c r="G107" s="1" t="n">
        <v>12</v>
      </c>
      <c r="J107" s="4" t="s">
        <v>217</v>
      </c>
      <c r="K107" s="4"/>
      <c r="L107" s="4"/>
      <c r="M107" s="4"/>
      <c r="N107" s="4"/>
      <c r="O107" s="4"/>
      <c r="P107" s="4"/>
      <c r="Q107" s="4"/>
      <c r="S107" s="1" t="n">
        <v>2</v>
      </c>
      <c r="T107" s="1" t="n">
        <v>67</v>
      </c>
      <c r="U107" s="1" t="s">
        <v>183</v>
      </c>
      <c r="V107" s="1" t="s">
        <v>168</v>
      </c>
      <c r="W107" s="0" t="n">
        <v>1995</v>
      </c>
      <c r="X107" s="1" t="s">
        <v>181</v>
      </c>
      <c r="Y107" s="1" t="n">
        <v>18</v>
      </c>
      <c r="AB107" s="4" t="s">
        <v>218</v>
      </c>
      <c r="AC107" s="4"/>
      <c r="AD107" s="4"/>
      <c r="AE107" s="4"/>
      <c r="AF107" s="4"/>
      <c r="AG107" s="4"/>
      <c r="AH107" s="4"/>
      <c r="AI107" s="4"/>
    </row>
    <row r="108" customFormat="false" ht="15" hidden="false" customHeight="false" outlineLevel="0" collapsed="false">
      <c r="A108" s="7" t="n">
        <v>9</v>
      </c>
      <c r="B108" s="7" t="n">
        <v>138</v>
      </c>
      <c r="C108" s="7" t="s">
        <v>192</v>
      </c>
      <c r="D108" s="7" t="s">
        <v>180</v>
      </c>
      <c r="E108" s="10" t="n">
        <v>1995</v>
      </c>
      <c r="F108" s="1" t="s">
        <v>181</v>
      </c>
      <c r="G108" s="1" t="n">
        <v>11</v>
      </c>
      <c r="J108" s="1" t="s">
        <v>8</v>
      </c>
      <c r="K108" s="1" t="s">
        <v>9</v>
      </c>
      <c r="L108" s="1" t="s">
        <v>10</v>
      </c>
      <c r="M108" s="1" t="s">
        <v>11</v>
      </c>
      <c r="N108" s="1"/>
      <c r="O108" s="1" t="s">
        <v>219</v>
      </c>
      <c r="Q108" s="1" t="s">
        <v>15</v>
      </c>
      <c r="S108" s="1" t="n">
        <v>3</v>
      </c>
      <c r="T108" s="1" t="n">
        <v>19</v>
      </c>
      <c r="U108" s="11" t="s">
        <v>184</v>
      </c>
      <c r="V108" s="1" t="s">
        <v>185</v>
      </c>
      <c r="W108" s="0" t="n">
        <v>1995</v>
      </c>
      <c r="X108" s="1" t="s">
        <v>181</v>
      </c>
      <c r="Y108" s="1" t="n">
        <v>16</v>
      </c>
      <c r="AB108" s="1" t="s">
        <v>8</v>
      </c>
      <c r="AC108" s="1" t="s">
        <v>9</v>
      </c>
      <c r="AD108" s="1" t="s">
        <v>10</v>
      </c>
      <c r="AE108" s="1" t="s">
        <v>11</v>
      </c>
      <c r="AF108" s="1"/>
      <c r="AG108" s="1" t="s">
        <v>219</v>
      </c>
      <c r="AI108" s="1" t="s">
        <v>15</v>
      </c>
    </row>
    <row r="109" customFormat="false" ht="15" hidden="false" customHeight="false" outlineLevel="0" collapsed="false">
      <c r="A109" s="7" t="n">
        <v>10</v>
      </c>
      <c r="B109" s="7" t="n">
        <v>135</v>
      </c>
      <c r="C109" s="7" t="s">
        <v>193</v>
      </c>
      <c r="D109" s="7" t="s">
        <v>180</v>
      </c>
      <c r="E109" s="10" t="n">
        <v>1995</v>
      </c>
      <c r="F109" s="1" t="s">
        <v>181</v>
      </c>
      <c r="G109" s="1" t="n">
        <v>10</v>
      </c>
      <c r="J109" s="1" t="n">
        <v>1</v>
      </c>
      <c r="K109" s="1" t="n">
        <v>20</v>
      </c>
      <c r="L109" s="1" t="s">
        <v>220</v>
      </c>
      <c r="M109" s="1" t="s">
        <v>72</v>
      </c>
      <c r="N109" s="0" t="n">
        <v>1972</v>
      </c>
      <c r="O109" s="1" t="s">
        <v>221</v>
      </c>
      <c r="P109" s="0" t="n">
        <v>20</v>
      </c>
      <c r="Q109" s="8" t="n">
        <v>0.683333333333333</v>
      </c>
      <c r="S109" s="1" t="n">
        <v>4</v>
      </c>
      <c r="T109" s="1" t="n">
        <v>15</v>
      </c>
      <c r="U109" s="1" t="s">
        <v>191</v>
      </c>
      <c r="V109" s="1" t="s">
        <v>180</v>
      </c>
      <c r="W109" s="0" t="n">
        <v>1996</v>
      </c>
      <c r="X109" s="1" t="s">
        <v>187</v>
      </c>
      <c r="Y109" s="1" t="n">
        <v>20</v>
      </c>
      <c r="AB109" s="1" t="n">
        <v>1</v>
      </c>
      <c r="AC109" s="1" t="n">
        <v>29</v>
      </c>
      <c r="AD109" s="1" t="s">
        <v>222</v>
      </c>
      <c r="AE109" s="1" t="s">
        <v>223</v>
      </c>
      <c r="AF109" s="1" t="n">
        <v>1966</v>
      </c>
      <c r="AG109" s="1" t="s">
        <v>224</v>
      </c>
      <c r="AH109" s="0" t="n">
        <v>20</v>
      </c>
    </row>
    <row r="110" customFormat="false" ht="15" hidden="false" customHeight="false" outlineLevel="0" collapsed="false">
      <c r="A110" s="7" t="n">
        <v>11</v>
      </c>
      <c r="B110" s="7" t="n">
        <v>136</v>
      </c>
      <c r="C110" s="7" t="s">
        <v>225</v>
      </c>
      <c r="D110" s="7" t="s">
        <v>180</v>
      </c>
      <c r="E110" s="10" t="n">
        <v>1996</v>
      </c>
      <c r="F110" s="1" t="s">
        <v>181</v>
      </c>
      <c r="G110" s="1" t="n">
        <v>9</v>
      </c>
      <c r="J110" s="1" t="n">
        <v>2</v>
      </c>
      <c r="K110" s="1" t="n">
        <v>26</v>
      </c>
      <c r="L110" s="1" t="s">
        <v>226</v>
      </c>
      <c r="M110" s="1" t="s">
        <v>227</v>
      </c>
      <c r="N110" s="0" t="n">
        <v>1962</v>
      </c>
      <c r="O110" s="1" t="s">
        <v>224</v>
      </c>
      <c r="P110" s="0" t="n">
        <v>20</v>
      </c>
      <c r="Q110" s="8" t="n">
        <v>0.707638888888889</v>
      </c>
      <c r="S110" s="1" t="n">
        <v>5</v>
      </c>
      <c r="T110" s="1" t="n">
        <v>48</v>
      </c>
      <c r="U110" s="1" t="s">
        <v>228</v>
      </c>
      <c r="V110" s="1" t="s">
        <v>180</v>
      </c>
      <c r="W110" s="0" t="n">
        <v>1995</v>
      </c>
      <c r="X110" s="1" t="s">
        <v>181</v>
      </c>
      <c r="Y110" s="1" t="n">
        <v>14</v>
      </c>
      <c r="AB110" s="1" t="n">
        <v>2</v>
      </c>
      <c r="AC110" s="1" t="n">
        <v>410</v>
      </c>
      <c r="AD110" s="1" t="s">
        <v>229</v>
      </c>
      <c r="AE110" s="1" t="s">
        <v>230</v>
      </c>
      <c r="AF110" s="1" t="n">
        <v>1983</v>
      </c>
      <c r="AG110" s="1" t="s">
        <v>224</v>
      </c>
      <c r="AH110" s="0" t="n">
        <v>18</v>
      </c>
    </row>
    <row r="111" customFormat="false" ht="15" hidden="false" customHeight="false" outlineLevel="0" collapsed="false">
      <c r="A111" s="7" t="n">
        <v>17</v>
      </c>
      <c r="B111" s="7" t="n">
        <v>145</v>
      </c>
      <c r="C111" s="7" t="s">
        <v>209</v>
      </c>
      <c r="D111" s="7" t="s">
        <v>19</v>
      </c>
      <c r="E111" s="10" t="n">
        <v>1996</v>
      </c>
      <c r="F111" s="1" t="s">
        <v>181</v>
      </c>
      <c r="G111" s="1" t="n">
        <v>8</v>
      </c>
      <c r="J111" s="1" t="n">
        <v>3</v>
      </c>
      <c r="K111" s="1" t="n">
        <v>27</v>
      </c>
      <c r="L111" s="1" t="s">
        <v>231</v>
      </c>
      <c r="M111" s="1" t="s">
        <v>227</v>
      </c>
      <c r="N111" s="1" t="n">
        <v>1988</v>
      </c>
      <c r="O111" s="1" t="s">
        <v>224</v>
      </c>
      <c r="P111" s="0" t="n">
        <v>18</v>
      </c>
      <c r="Q111" s="8" t="n">
        <v>0.708333333333333</v>
      </c>
      <c r="S111" s="1" t="n">
        <v>6</v>
      </c>
      <c r="T111" s="1" t="n">
        <v>17</v>
      </c>
      <c r="U111" s="1" t="s">
        <v>190</v>
      </c>
      <c r="V111" s="1" t="s">
        <v>180</v>
      </c>
      <c r="W111" s="0" t="n">
        <v>1995</v>
      </c>
      <c r="X111" s="1" t="s">
        <v>187</v>
      </c>
      <c r="Y111" s="1" t="n">
        <v>18</v>
      </c>
      <c r="AB111" s="1" t="n">
        <v>3</v>
      </c>
      <c r="AC111" s="1" t="n">
        <v>428</v>
      </c>
      <c r="AD111" s="7" t="s">
        <v>151</v>
      </c>
      <c r="AE111" s="7" t="s">
        <v>53</v>
      </c>
      <c r="AF111" s="7" t="n">
        <v>1992</v>
      </c>
      <c r="AG111" s="1" t="s">
        <v>18</v>
      </c>
      <c r="AI111" s="8"/>
    </row>
    <row r="112" customFormat="false" ht="15" hidden="false" customHeight="false" outlineLevel="0" collapsed="false">
      <c r="A112" s="7" t="n">
        <v>19</v>
      </c>
      <c r="B112" s="7" t="n">
        <v>137</v>
      </c>
      <c r="C112" s="7" t="s">
        <v>199</v>
      </c>
      <c r="D112" s="7" t="s">
        <v>180</v>
      </c>
      <c r="E112" s="10" t="n">
        <v>1996</v>
      </c>
      <c r="F112" s="1" t="s">
        <v>181</v>
      </c>
      <c r="G112" s="1" t="n">
        <v>7</v>
      </c>
      <c r="J112" s="1" t="n">
        <v>4</v>
      </c>
      <c r="K112" s="1" t="n">
        <v>168</v>
      </c>
      <c r="L112" s="1" t="s">
        <v>232</v>
      </c>
      <c r="M112" s="1" t="s">
        <v>233</v>
      </c>
      <c r="N112" s="0" t="n">
        <v>1984</v>
      </c>
      <c r="O112" s="1" t="s">
        <v>224</v>
      </c>
      <c r="P112" s="0" t="n">
        <v>16</v>
      </c>
      <c r="Q112" s="8" t="n">
        <v>0.713888888888889</v>
      </c>
      <c r="S112" s="1" t="n">
        <v>7</v>
      </c>
      <c r="T112" s="1" t="n">
        <v>74</v>
      </c>
      <c r="U112" s="1" t="s">
        <v>192</v>
      </c>
      <c r="V112" s="1" t="s">
        <v>180</v>
      </c>
      <c r="W112" s="0" t="n">
        <v>1995</v>
      </c>
      <c r="X112" s="1" t="s">
        <v>181</v>
      </c>
      <c r="Y112" s="1" t="n">
        <v>13</v>
      </c>
      <c r="AB112" s="1" t="n">
        <v>4</v>
      </c>
      <c r="AC112" s="1" t="n">
        <v>303</v>
      </c>
      <c r="AD112" s="1" t="s">
        <v>220</v>
      </c>
      <c r="AE112" s="1" t="s">
        <v>72</v>
      </c>
      <c r="AF112" s="0" t="n">
        <v>1972</v>
      </c>
      <c r="AG112" s="1" t="s">
        <v>221</v>
      </c>
      <c r="AH112" s="0" t="n">
        <v>20</v>
      </c>
      <c r="AI112" s="8"/>
    </row>
    <row r="113" customFormat="false" ht="15" hidden="false" customHeight="false" outlineLevel="0" collapsed="false">
      <c r="E113" s="0"/>
      <c r="J113" s="1" t="n">
        <v>5</v>
      </c>
      <c r="K113" s="1" t="n">
        <v>171</v>
      </c>
      <c r="L113" s="1" t="s">
        <v>234</v>
      </c>
      <c r="M113" s="1" t="s">
        <v>19</v>
      </c>
      <c r="N113" s="0" t="n">
        <v>1990</v>
      </c>
      <c r="O113" s="1" t="s">
        <v>235</v>
      </c>
      <c r="P113" s="0" t="n">
        <v>20</v>
      </c>
      <c r="Q113" s="8" t="n">
        <v>0.720833333333333</v>
      </c>
      <c r="S113" s="1" t="n">
        <v>8</v>
      </c>
      <c r="T113" s="1" t="n">
        <v>75</v>
      </c>
      <c r="U113" s="1" t="s">
        <v>193</v>
      </c>
      <c r="V113" s="1" t="s">
        <v>180</v>
      </c>
      <c r="W113" s="0" t="n">
        <v>1995</v>
      </c>
      <c r="X113" s="1" t="s">
        <v>181</v>
      </c>
      <c r="Y113" s="1" t="n">
        <v>12</v>
      </c>
      <c r="AB113" s="1" t="n">
        <v>5</v>
      </c>
      <c r="AC113" s="1" t="n">
        <v>34</v>
      </c>
      <c r="AD113" s="1" t="s">
        <v>236</v>
      </c>
      <c r="AE113" s="1" t="s">
        <v>237</v>
      </c>
      <c r="AF113" s="0" t="n">
        <v>1988</v>
      </c>
      <c r="AG113" s="1" t="s">
        <v>224</v>
      </c>
      <c r="AH113" s="0" t="n">
        <v>16</v>
      </c>
      <c r="AI113" s="8"/>
    </row>
    <row r="114" customFormat="false" ht="15" hidden="false" customHeight="false" outlineLevel="0" collapsed="false">
      <c r="A114" s="4" t="s">
        <v>238</v>
      </c>
      <c r="B114" s="4"/>
      <c r="C114" s="4"/>
      <c r="D114" s="4"/>
      <c r="E114" s="4"/>
      <c r="F114" s="4"/>
      <c r="G114" s="4"/>
      <c r="H114" s="4"/>
      <c r="J114" s="1" t="n">
        <v>6</v>
      </c>
      <c r="K114" s="1" t="n">
        <v>173</v>
      </c>
      <c r="L114" s="1" t="s">
        <v>239</v>
      </c>
      <c r="M114" s="1" t="s">
        <v>240</v>
      </c>
      <c r="N114" s="1" t="n">
        <v>1976</v>
      </c>
      <c r="O114" s="1" t="s">
        <v>224</v>
      </c>
      <c r="P114" s="0" t="n">
        <v>14</v>
      </c>
      <c r="Q114" s="8" t="n">
        <v>0.723611111111111</v>
      </c>
      <c r="S114" s="1" t="n">
        <v>9</v>
      </c>
      <c r="T114" s="1" t="n">
        <v>49</v>
      </c>
      <c r="U114" s="1" t="s">
        <v>195</v>
      </c>
      <c r="V114" s="1" t="s">
        <v>180</v>
      </c>
      <c r="W114" s="0" t="n">
        <v>1995</v>
      </c>
      <c r="X114" s="1" t="s">
        <v>187</v>
      </c>
      <c r="Y114" s="1" t="n">
        <v>16</v>
      </c>
      <c r="AB114" s="1" t="n">
        <v>6</v>
      </c>
      <c r="AC114" s="1" t="n">
        <v>30</v>
      </c>
      <c r="AD114" s="1" t="s">
        <v>241</v>
      </c>
      <c r="AE114" s="1" t="s">
        <v>242</v>
      </c>
      <c r="AF114" s="1" t="n">
        <v>1979</v>
      </c>
      <c r="AG114" s="1" t="s">
        <v>224</v>
      </c>
      <c r="AH114" s="0" t="n">
        <v>14</v>
      </c>
      <c r="AI114" s="8"/>
    </row>
    <row r="115" customFormat="false" ht="15" hidden="false" customHeight="false" outlineLevel="0" collapsed="false">
      <c r="A115" s="1" t="s">
        <v>8</v>
      </c>
      <c r="B115" s="1" t="s">
        <v>9</v>
      </c>
      <c r="C115" s="1" t="s">
        <v>10</v>
      </c>
      <c r="D115" s="1" t="s">
        <v>11</v>
      </c>
      <c r="F115" s="1" t="s">
        <v>219</v>
      </c>
      <c r="H115" s="1" t="s">
        <v>15</v>
      </c>
      <c r="J115" s="1" t="n">
        <v>7</v>
      </c>
      <c r="K115" s="1" t="n">
        <v>18</v>
      </c>
      <c r="L115" s="1" t="s">
        <v>243</v>
      </c>
      <c r="M115" s="1" t="s">
        <v>223</v>
      </c>
      <c r="N115" s="0" t="n">
        <v>1975</v>
      </c>
      <c r="O115" s="1" t="s">
        <v>224</v>
      </c>
      <c r="P115" s="0" t="n">
        <v>13</v>
      </c>
      <c r="Q115" s="8" t="n">
        <v>0.729166666666667</v>
      </c>
      <c r="S115" s="1" t="n">
        <v>10</v>
      </c>
      <c r="T115" s="1" t="n">
        <v>76</v>
      </c>
      <c r="U115" s="1" t="s">
        <v>189</v>
      </c>
      <c r="V115" s="1" t="s">
        <v>72</v>
      </c>
      <c r="W115" s="0" t="n">
        <v>1996</v>
      </c>
      <c r="X115" s="1" t="s">
        <v>181</v>
      </c>
      <c r="Y115" s="1" t="n">
        <v>11</v>
      </c>
      <c r="AB115" s="1" t="n">
        <v>7</v>
      </c>
      <c r="AC115" s="1" t="n">
        <v>36</v>
      </c>
      <c r="AD115" s="7" t="s">
        <v>153</v>
      </c>
      <c r="AE115" s="7" t="s">
        <v>53</v>
      </c>
      <c r="AF115" s="7" t="n">
        <v>1993</v>
      </c>
      <c r="AG115" s="1" t="s">
        <v>27</v>
      </c>
      <c r="AI115" s="8"/>
    </row>
    <row r="116" customFormat="false" ht="15" hidden="false" customHeight="false" outlineLevel="0" collapsed="false">
      <c r="A116" s="7" t="n">
        <v>1</v>
      </c>
      <c r="B116" s="7" t="n">
        <v>41</v>
      </c>
      <c r="C116" s="7" t="s">
        <v>151</v>
      </c>
      <c r="D116" s="7" t="s">
        <v>53</v>
      </c>
      <c r="E116" s="7" t="n">
        <v>1992</v>
      </c>
      <c r="F116" s="1" t="s">
        <v>18</v>
      </c>
      <c r="H116" s="8" t="n">
        <v>0.785416666666667</v>
      </c>
      <c r="J116" s="1" t="n">
        <v>8</v>
      </c>
      <c r="K116" s="1" t="n">
        <v>44</v>
      </c>
      <c r="L116" s="1" t="s">
        <v>244</v>
      </c>
      <c r="M116" s="1" t="s">
        <v>72</v>
      </c>
      <c r="N116" s="0" t="n">
        <v>1962</v>
      </c>
      <c r="O116" s="1" t="s">
        <v>245</v>
      </c>
      <c r="P116" s="0" t="n">
        <v>20</v>
      </c>
      <c r="Q116" s="8" t="n">
        <v>0.738888888888889</v>
      </c>
      <c r="S116" s="1" t="n">
        <v>11</v>
      </c>
      <c r="T116" s="1" t="n">
        <v>29</v>
      </c>
      <c r="U116" s="1" t="s">
        <v>198</v>
      </c>
      <c r="V116" s="1" t="s">
        <v>19</v>
      </c>
      <c r="W116" s="0" t="n">
        <v>1995</v>
      </c>
      <c r="X116" s="1" t="s">
        <v>181</v>
      </c>
      <c r="Y116" s="1" t="n">
        <v>10</v>
      </c>
      <c r="AB116" s="1" t="n">
        <v>8</v>
      </c>
      <c r="AC116" s="1" t="n">
        <v>403</v>
      </c>
      <c r="AD116" s="1" t="s">
        <v>246</v>
      </c>
      <c r="AE116" s="1" t="s">
        <v>230</v>
      </c>
      <c r="AF116" s="1" t="n">
        <v>1962</v>
      </c>
      <c r="AG116" s="1" t="s">
        <v>224</v>
      </c>
      <c r="AH116" s="0" t="n">
        <v>13</v>
      </c>
      <c r="AI116" s="8"/>
    </row>
    <row r="117" customFormat="false" ht="15" hidden="false" customHeight="false" outlineLevel="0" collapsed="false">
      <c r="A117" s="7" t="n">
        <v>2</v>
      </c>
      <c r="B117" s="7" t="n">
        <v>3</v>
      </c>
      <c r="C117" s="7" t="s">
        <v>220</v>
      </c>
      <c r="D117" s="7" t="s">
        <v>72</v>
      </c>
      <c r="E117" s="7" t="n">
        <v>1972</v>
      </c>
      <c r="F117" s="1" t="s">
        <v>221</v>
      </c>
      <c r="H117" s="8" t="n">
        <v>0.804166666666667</v>
      </c>
      <c r="J117" s="1" t="n">
        <v>9</v>
      </c>
      <c r="K117" s="1" t="n">
        <v>186</v>
      </c>
      <c r="L117" s="1" t="s">
        <v>247</v>
      </c>
      <c r="M117" s="1" t="s">
        <v>59</v>
      </c>
      <c r="N117" s="1" t="n">
        <v>1983</v>
      </c>
      <c r="O117" s="1" t="s">
        <v>224</v>
      </c>
      <c r="P117" s="0" t="n">
        <v>12</v>
      </c>
      <c r="Q117" s="8" t="n">
        <v>0.740972222222222</v>
      </c>
      <c r="S117" s="1" t="n">
        <v>12</v>
      </c>
      <c r="T117" s="1" t="n">
        <v>40</v>
      </c>
      <c r="U117" s="1" t="s">
        <v>199</v>
      </c>
      <c r="V117" s="1" t="s">
        <v>180</v>
      </c>
      <c r="W117" s="0" t="n">
        <v>1996</v>
      </c>
      <c r="X117" s="1" t="s">
        <v>181</v>
      </c>
      <c r="Y117" s="1" t="n">
        <v>9</v>
      </c>
      <c r="AB117" s="1" t="n">
        <v>9</v>
      </c>
      <c r="AC117" s="1" t="n">
        <v>221</v>
      </c>
      <c r="AD117" s="1" t="s">
        <v>248</v>
      </c>
      <c r="AE117" s="1" t="s">
        <v>19</v>
      </c>
      <c r="AF117" s="0" t="n">
        <v>1966</v>
      </c>
      <c r="AG117" s="1" t="s">
        <v>249</v>
      </c>
      <c r="AH117" s="0" t="n">
        <v>20</v>
      </c>
    </row>
    <row r="118" customFormat="false" ht="15" hidden="false" customHeight="false" outlineLevel="0" collapsed="false">
      <c r="A118" s="7" t="n">
        <v>3</v>
      </c>
      <c r="B118" s="7" t="n">
        <v>30</v>
      </c>
      <c r="C118" s="7" t="s">
        <v>248</v>
      </c>
      <c r="D118" s="7" t="s">
        <v>19</v>
      </c>
      <c r="E118" s="7" t="n">
        <v>1966</v>
      </c>
      <c r="F118" s="1" t="s">
        <v>249</v>
      </c>
      <c r="H118" s="8" t="n">
        <v>0.820138888888889</v>
      </c>
      <c r="J118" s="1" t="n">
        <v>10</v>
      </c>
      <c r="K118" s="1" t="n">
        <v>47</v>
      </c>
      <c r="L118" s="1" t="s">
        <v>250</v>
      </c>
      <c r="M118" s="1" t="s">
        <v>19</v>
      </c>
      <c r="N118" s="1" t="n">
        <v>1957</v>
      </c>
      <c r="O118" s="1" t="s">
        <v>251</v>
      </c>
      <c r="P118" s="0" t="n">
        <v>20</v>
      </c>
      <c r="Q118" s="8" t="n">
        <v>0.744444444444445</v>
      </c>
      <c r="S118" s="1" t="n">
        <v>13</v>
      </c>
      <c r="T118" s="1" t="n">
        <v>26</v>
      </c>
      <c r="U118" s="11" t="s">
        <v>200</v>
      </c>
      <c r="V118" s="1" t="s">
        <v>180</v>
      </c>
      <c r="W118" s="0" t="n">
        <v>1995</v>
      </c>
      <c r="X118" s="1" t="s">
        <v>187</v>
      </c>
      <c r="Y118" s="1" t="n">
        <v>14</v>
      </c>
      <c r="AB118" s="1" t="n">
        <v>10</v>
      </c>
      <c r="AC118" s="1" t="n">
        <v>41</v>
      </c>
      <c r="AD118" s="1" t="s">
        <v>231</v>
      </c>
      <c r="AE118" s="1" t="s">
        <v>227</v>
      </c>
      <c r="AF118" s="1" t="n">
        <v>1988</v>
      </c>
      <c r="AG118" s="1" t="s">
        <v>224</v>
      </c>
      <c r="AH118" s="0" t="n">
        <v>12</v>
      </c>
      <c r="AI118" s="8"/>
    </row>
    <row r="119" customFormat="false" ht="15" hidden="false" customHeight="false" outlineLevel="0" collapsed="false">
      <c r="A119" s="7" t="n">
        <v>4</v>
      </c>
      <c r="B119" s="7" t="n">
        <v>27</v>
      </c>
      <c r="C119" s="7" t="s">
        <v>246</v>
      </c>
      <c r="D119" s="7" t="s">
        <v>230</v>
      </c>
      <c r="E119" s="7" t="n">
        <v>1962</v>
      </c>
      <c r="F119" s="1" t="s">
        <v>224</v>
      </c>
      <c r="H119" s="8" t="n">
        <v>0.825</v>
      </c>
      <c r="J119" s="1" t="n">
        <v>11</v>
      </c>
      <c r="K119" s="1" t="n">
        <v>180</v>
      </c>
      <c r="L119" s="1" t="s">
        <v>252</v>
      </c>
      <c r="M119" s="1" t="s">
        <v>49</v>
      </c>
      <c r="N119" s="0" t="n">
        <v>1970</v>
      </c>
      <c r="O119" s="1" t="s">
        <v>221</v>
      </c>
      <c r="P119" s="0" t="n">
        <v>18</v>
      </c>
      <c r="Q119" s="8" t="n">
        <v>0.747222222222222</v>
      </c>
      <c r="S119" s="1" t="n">
        <v>14</v>
      </c>
      <c r="T119" s="1" t="n">
        <v>38</v>
      </c>
      <c r="U119" s="1" t="s">
        <v>197</v>
      </c>
      <c r="V119" s="1" t="s">
        <v>180</v>
      </c>
      <c r="W119" s="0" t="n">
        <v>1995</v>
      </c>
      <c r="X119" s="1" t="s">
        <v>187</v>
      </c>
      <c r="Y119" s="1" t="n">
        <v>13</v>
      </c>
      <c r="AB119" s="1" t="n">
        <v>11</v>
      </c>
      <c r="AC119" s="1" t="n">
        <v>405</v>
      </c>
      <c r="AD119" s="1" t="s">
        <v>232</v>
      </c>
      <c r="AE119" s="1" t="s">
        <v>233</v>
      </c>
      <c r="AF119" s="0" t="n">
        <v>1984</v>
      </c>
      <c r="AG119" s="1" t="s">
        <v>224</v>
      </c>
      <c r="AH119" s="0" t="n">
        <v>11</v>
      </c>
      <c r="AI119" s="8"/>
    </row>
    <row r="120" customFormat="false" ht="15" hidden="false" customHeight="false" outlineLevel="0" collapsed="false">
      <c r="A120" s="7" t="n">
        <v>5</v>
      </c>
      <c r="B120" s="7" t="n">
        <v>43</v>
      </c>
      <c r="C120" s="7" t="s">
        <v>153</v>
      </c>
      <c r="D120" s="7" t="s">
        <v>53</v>
      </c>
      <c r="E120" s="7" t="n">
        <v>1993</v>
      </c>
      <c r="F120" s="1" t="s">
        <v>27</v>
      </c>
      <c r="H120" s="8" t="n">
        <v>0.830555555555556</v>
      </c>
      <c r="J120" s="1" t="n">
        <v>12</v>
      </c>
      <c r="K120" s="1" t="n">
        <v>46</v>
      </c>
      <c r="L120" s="1" t="s">
        <v>253</v>
      </c>
      <c r="M120" s="1" t="s">
        <v>51</v>
      </c>
      <c r="N120" s="0" t="n">
        <v>1976</v>
      </c>
      <c r="O120" s="1" t="s">
        <v>29</v>
      </c>
      <c r="P120" s="0" t="n">
        <v>20</v>
      </c>
      <c r="Q120" s="8" t="n">
        <v>0.75</v>
      </c>
      <c r="S120" s="1" t="n">
        <v>15</v>
      </c>
      <c r="T120" s="1" t="n">
        <v>32</v>
      </c>
      <c r="U120" s="1" t="s">
        <v>209</v>
      </c>
      <c r="V120" s="1" t="s">
        <v>19</v>
      </c>
      <c r="W120" s="0" t="n">
        <v>1996</v>
      </c>
      <c r="X120" s="1" t="s">
        <v>181</v>
      </c>
      <c r="Y120" s="1" t="n">
        <v>8</v>
      </c>
      <c r="AB120" s="1" t="n">
        <v>12</v>
      </c>
      <c r="AC120" s="1" t="n">
        <v>329</v>
      </c>
      <c r="AD120" s="1" t="s">
        <v>254</v>
      </c>
      <c r="AE120" s="1" t="s">
        <v>255</v>
      </c>
      <c r="AF120" s="0" t="n">
        <v>1980</v>
      </c>
      <c r="AG120" s="1" t="s">
        <v>224</v>
      </c>
      <c r="AH120" s="0" t="n">
        <v>10</v>
      </c>
    </row>
    <row r="121" customFormat="false" ht="15" hidden="false" customHeight="false" outlineLevel="0" collapsed="false">
      <c r="A121" s="7" t="n">
        <v>6</v>
      </c>
      <c r="B121" s="7" t="n">
        <v>19</v>
      </c>
      <c r="C121" s="7" t="s">
        <v>226</v>
      </c>
      <c r="D121" s="7" t="s">
        <v>227</v>
      </c>
      <c r="E121" s="7" t="n">
        <v>1962</v>
      </c>
      <c r="F121" s="1" t="s">
        <v>224</v>
      </c>
      <c r="H121" s="8" t="n">
        <v>0.844444444444444</v>
      </c>
      <c r="J121" s="1" t="n">
        <v>13</v>
      </c>
      <c r="K121" s="1" t="n">
        <v>164</v>
      </c>
      <c r="L121" s="1" t="s">
        <v>256</v>
      </c>
      <c r="M121" s="1" t="s">
        <v>223</v>
      </c>
      <c r="N121" s="0" t="n">
        <v>1975</v>
      </c>
      <c r="O121" s="1" t="s">
        <v>224</v>
      </c>
      <c r="P121" s="0" t="n">
        <v>11</v>
      </c>
      <c r="Q121" s="8" t="n">
        <v>0.751388888888889</v>
      </c>
      <c r="S121" s="1" t="n">
        <v>16</v>
      </c>
      <c r="T121" s="1" t="n">
        <v>50</v>
      </c>
      <c r="U121" s="1" t="s">
        <v>208</v>
      </c>
      <c r="V121" s="1" t="s">
        <v>180</v>
      </c>
      <c r="W121" s="0" t="n">
        <v>1995</v>
      </c>
      <c r="X121" s="1" t="s">
        <v>187</v>
      </c>
      <c r="Y121" s="1" t="n">
        <v>12</v>
      </c>
      <c r="AB121" s="1" t="n">
        <v>13</v>
      </c>
      <c r="AC121" s="1" t="n">
        <v>102</v>
      </c>
      <c r="AD121" s="1" t="s">
        <v>234</v>
      </c>
      <c r="AE121" s="1" t="s">
        <v>19</v>
      </c>
      <c r="AF121" s="0" t="n">
        <v>1990</v>
      </c>
      <c r="AG121" s="1" t="s">
        <v>235</v>
      </c>
      <c r="AH121" s="0" t="n">
        <v>20</v>
      </c>
      <c r="AI121" s="8"/>
    </row>
    <row r="122" customFormat="false" ht="15" hidden="false" customHeight="false" outlineLevel="0" collapsed="false">
      <c r="A122" s="7" t="n">
        <v>7</v>
      </c>
      <c r="B122" s="7" t="n">
        <v>244</v>
      </c>
      <c r="C122" s="7" t="s">
        <v>232</v>
      </c>
      <c r="D122" s="7" t="s">
        <v>233</v>
      </c>
      <c r="E122" s="7" t="n">
        <v>1984</v>
      </c>
      <c r="F122" s="1" t="s">
        <v>224</v>
      </c>
      <c r="H122" s="8" t="n">
        <v>0.849305555555556</v>
      </c>
      <c r="J122" s="1" t="n">
        <v>14</v>
      </c>
      <c r="K122" s="1" t="n">
        <v>158</v>
      </c>
      <c r="L122" s="1" t="s">
        <v>257</v>
      </c>
      <c r="M122" s="1" t="s">
        <v>51</v>
      </c>
      <c r="N122" s="1" t="n">
        <v>1961</v>
      </c>
      <c r="O122" s="1" t="s">
        <v>245</v>
      </c>
      <c r="P122" s="0" t="n">
        <v>18</v>
      </c>
      <c r="Q122" s="8" t="n">
        <v>0.759722222222222</v>
      </c>
      <c r="S122" s="1"/>
      <c r="T122" s="1"/>
      <c r="U122" s="1"/>
      <c r="V122" s="1"/>
      <c r="X122" s="1"/>
      <c r="AB122" s="1" t="n">
        <v>14</v>
      </c>
      <c r="AC122" s="1" t="n">
        <v>237</v>
      </c>
      <c r="AD122" s="1" t="s">
        <v>244</v>
      </c>
      <c r="AE122" s="1" t="s">
        <v>72</v>
      </c>
      <c r="AF122" s="0" t="n">
        <v>1962</v>
      </c>
      <c r="AG122" s="1" t="s">
        <v>245</v>
      </c>
      <c r="AH122" s="0" t="n">
        <v>20</v>
      </c>
    </row>
    <row r="123" customFormat="false" ht="15" hidden="false" customHeight="false" outlineLevel="0" collapsed="false">
      <c r="A123" s="7" t="n">
        <v>8</v>
      </c>
      <c r="B123" s="7" t="n">
        <v>159</v>
      </c>
      <c r="C123" s="7" t="s">
        <v>234</v>
      </c>
      <c r="D123" s="7" t="s">
        <v>19</v>
      </c>
      <c r="E123" s="7" t="n">
        <v>1990</v>
      </c>
      <c r="F123" s="1" t="s">
        <v>224</v>
      </c>
      <c r="H123" s="8" t="n">
        <v>0.850694444444445</v>
      </c>
      <c r="J123" s="1" t="n">
        <v>15</v>
      </c>
      <c r="K123" s="1" t="n">
        <v>187</v>
      </c>
      <c r="L123" s="1" t="s">
        <v>258</v>
      </c>
      <c r="M123" s="1" t="s">
        <v>104</v>
      </c>
      <c r="N123" s="1" t="n">
        <v>1960</v>
      </c>
      <c r="O123" s="1" t="s">
        <v>245</v>
      </c>
      <c r="P123" s="0" t="n">
        <v>16</v>
      </c>
      <c r="Q123" s="8" t="n">
        <v>0.763888888888889</v>
      </c>
      <c r="S123" s="4" t="s">
        <v>259</v>
      </c>
      <c r="T123" s="4"/>
      <c r="U123" s="4"/>
      <c r="V123" s="4"/>
      <c r="W123" s="4"/>
      <c r="X123" s="4"/>
      <c r="Y123" s="4"/>
      <c r="Z123" s="4"/>
      <c r="AB123" s="1" t="n">
        <v>15</v>
      </c>
      <c r="AC123" s="1" t="n">
        <v>423</v>
      </c>
      <c r="AD123" s="1" t="s">
        <v>260</v>
      </c>
      <c r="AE123" s="1" t="s">
        <v>230</v>
      </c>
      <c r="AF123" s="1" t="n">
        <v>1965</v>
      </c>
      <c r="AG123" s="1" t="s">
        <v>224</v>
      </c>
      <c r="AH123" s="0" t="n">
        <v>9</v>
      </c>
      <c r="AI123" s="8"/>
    </row>
    <row r="124" customFormat="false" ht="15" hidden="false" customHeight="false" outlineLevel="0" collapsed="false">
      <c r="A124" s="7" t="n">
        <v>9</v>
      </c>
      <c r="B124" s="7" t="n">
        <v>181</v>
      </c>
      <c r="C124" s="7" t="s">
        <v>261</v>
      </c>
      <c r="D124" s="7" t="s">
        <v>262</v>
      </c>
      <c r="E124" s="7" t="n">
        <v>1984</v>
      </c>
      <c r="F124" s="1" t="s">
        <v>224</v>
      </c>
      <c r="H124" s="8" t="n">
        <v>0.858333333333333</v>
      </c>
      <c r="J124" s="1" t="n">
        <v>16</v>
      </c>
      <c r="K124" s="1" t="n">
        <v>15</v>
      </c>
      <c r="L124" s="1" t="s">
        <v>263</v>
      </c>
      <c r="M124" s="1" t="s">
        <v>99</v>
      </c>
      <c r="N124" s="1" t="n">
        <v>1956</v>
      </c>
      <c r="O124" s="1" t="s">
        <v>251</v>
      </c>
      <c r="P124" s="0" t="n">
        <v>18</v>
      </c>
      <c r="Q124" s="8" t="n">
        <v>0.765277777777778</v>
      </c>
      <c r="S124" s="1" t="s">
        <v>8</v>
      </c>
      <c r="T124" s="1" t="s">
        <v>9</v>
      </c>
      <c r="U124" s="1" t="s">
        <v>10</v>
      </c>
      <c r="V124" s="1" t="s">
        <v>11</v>
      </c>
      <c r="W124" s="1"/>
      <c r="X124" s="1" t="s">
        <v>219</v>
      </c>
      <c r="Z124" s="1" t="s">
        <v>15</v>
      </c>
      <c r="AB124" s="1" t="n">
        <v>16</v>
      </c>
      <c r="AC124" s="1" t="n">
        <v>404</v>
      </c>
      <c r="AD124" s="1" t="s">
        <v>264</v>
      </c>
      <c r="AE124" s="1" t="s">
        <v>265</v>
      </c>
      <c r="AF124" s="1" t="n">
        <v>1968</v>
      </c>
      <c r="AG124" s="1" t="s">
        <v>224</v>
      </c>
      <c r="AH124" s="0" t="n">
        <v>8</v>
      </c>
    </row>
    <row r="125" customFormat="false" ht="15" hidden="false" customHeight="false" outlineLevel="0" collapsed="false">
      <c r="A125" s="7" t="n">
        <v>10</v>
      </c>
      <c r="B125" s="7" t="n">
        <v>33</v>
      </c>
      <c r="C125" s="7" t="s">
        <v>254</v>
      </c>
      <c r="D125" s="7" t="s">
        <v>255</v>
      </c>
      <c r="E125" s="7" t="n">
        <v>1980</v>
      </c>
      <c r="F125" s="1" t="s">
        <v>224</v>
      </c>
      <c r="H125" s="8" t="n">
        <v>0.870138888888889</v>
      </c>
      <c r="J125" s="1" t="n">
        <v>17</v>
      </c>
      <c r="K125" s="1" t="n">
        <v>31</v>
      </c>
      <c r="L125" s="1" t="s">
        <v>266</v>
      </c>
      <c r="M125" s="1" t="s">
        <v>110</v>
      </c>
      <c r="N125" s="0" t="n">
        <v>1969</v>
      </c>
      <c r="O125" s="1" t="s">
        <v>221</v>
      </c>
      <c r="P125" s="0" t="n">
        <v>16</v>
      </c>
      <c r="Q125" s="8" t="n">
        <v>0.766666666666667</v>
      </c>
      <c r="S125" s="1" t="n">
        <v>1</v>
      </c>
      <c r="T125" s="1" t="n">
        <v>69</v>
      </c>
      <c r="U125" s="7" t="s">
        <v>151</v>
      </c>
      <c r="V125" s="7" t="s">
        <v>53</v>
      </c>
      <c r="W125" s="7" t="n">
        <v>1992</v>
      </c>
      <c r="X125" s="1" t="s">
        <v>18</v>
      </c>
      <c r="AB125" s="1" t="n">
        <v>17</v>
      </c>
      <c r="AC125" s="1" t="n">
        <v>48</v>
      </c>
      <c r="AD125" s="1" t="s">
        <v>247</v>
      </c>
      <c r="AE125" s="1" t="s">
        <v>59</v>
      </c>
      <c r="AF125" s="1" t="n">
        <v>1983</v>
      </c>
      <c r="AG125" s="1" t="s">
        <v>224</v>
      </c>
      <c r="AH125" s="0" t="n">
        <v>7</v>
      </c>
      <c r="AI125" s="8"/>
    </row>
    <row r="126" customFormat="false" ht="15" hidden="false" customHeight="false" outlineLevel="0" collapsed="false">
      <c r="A126" s="7" t="n">
        <v>11</v>
      </c>
      <c r="B126" s="7" t="n">
        <v>12</v>
      </c>
      <c r="C126" s="7" t="s">
        <v>267</v>
      </c>
      <c r="D126" s="7" t="s">
        <v>19</v>
      </c>
      <c r="E126" s="7" t="n">
        <v>1966</v>
      </c>
      <c r="F126" s="1" t="s">
        <v>224</v>
      </c>
      <c r="H126" s="8" t="n">
        <v>0.873611111111111</v>
      </c>
      <c r="J126" s="1" t="n">
        <v>18</v>
      </c>
      <c r="K126" s="1" t="n">
        <v>155</v>
      </c>
      <c r="L126" s="1" t="s">
        <v>268</v>
      </c>
      <c r="M126" s="1" t="s">
        <v>104</v>
      </c>
      <c r="N126" s="0" t="n">
        <v>1977</v>
      </c>
      <c r="O126" s="1" t="s">
        <v>29</v>
      </c>
      <c r="P126" s="0" t="n">
        <v>18</v>
      </c>
      <c r="Q126" s="8" t="n">
        <v>0.767361111111111</v>
      </c>
      <c r="S126" s="1" t="n">
        <v>2</v>
      </c>
      <c r="T126" s="1" t="n">
        <v>62</v>
      </c>
      <c r="U126" s="1" t="s">
        <v>236</v>
      </c>
      <c r="V126" s="1" t="s">
        <v>237</v>
      </c>
      <c r="W126" s="0" t="n">
        <v>1988</v>
      </c>
      <c r="X126" s="1" t="s">
        <v>224</v>
      </c>
      <c r="Y126" s="0" t="n">
        <v>20</v>
      </c>
      <c r="AB126" s="1" t="n">
        <v>18</v>
      </c>
      <c r="AC126" s="1" t="n">
        <v>37</v>
      </c>
      <c r="AD126" s="1" t="s">
        <v>269</v>
      </c>
      <c r="AE126" s="1" t="s">
        <v>53</v>
      </c>
      <c r="AF126" s="1" t="n">
        <v>1992</v>
      </c>
      <c r="AG126" s="1" t="s">
        <v>18</v>
      </c>
      <c r="AI126" s="8"/>
    </row>
    <row r="127" customFormat="false" ht="15" hidden="false" customHeight="false" outlineLevel="0" collapsed="false">
      <c r="A127" s="7" t="n">
        <v>12</v>
      </c>
      <c r="B127" s="7" t="n">
        <v>24</v>
      </c>
      <c r="C127" s="7" t="s">
        <v>270</v>
      </c>
      <c r="D127" s="7" t="s">
        <v>19</v>
      </c>
      <c r="E127" s="7" t="n">
        <v>1966</v>
      </c>
      <c r="F127" s="1" t="s">
        <v>249</v>
      </c>
      <c r="H127" s="8" t="n">
        <v>0.880555555555556</v>
      </c>
      <c r="J127" s="1" t="n">
        <v>19</v>
      </c>
      <c r="K127" s="1" t="n">
        <v>177</v>
      </c>
      <c r="L127" s="1" t="s">
        <v>271</v>
      </c>
      <c r="M127" s="1" t="s">
        <v>104</v>
      </c>
      <c r="N127" s="0" t="n">
        <v>1960</v>
      </c>
      <c r="O127" s="1" t="s">
        <v>245</v>
      </c>
      <c r="P127" s="0" t="n">
        <v>14</v>
      </c>
      <c r="Q127" s="8" t="n">
        <v>0.76875</v>
      </c>
      <c r="S127" s="1" t="n">
        <v>3</v>
      </c>
      <c r="T127" s="1" t="n">
        <v>36</v>
      </c>
      <c r="U127" s="7" t="s">
        <v>153</v>
      </c>
      <c r="V127" s="7" t="s">
        <v>53</v>
      </c>
      <c r="W127" s="7" t="n">
        <v>1993</v>
      </c>
      <c r="X127" s="1" t="s">
        <v>27</v>
      </c>
      <c r="Z127" s="8"/>
      <c r="AB127" s="1" t="n">
        <v>19</v>
      </c>
      <c r="AC127" s="1" t="n">
        <v>241</v>
      </c>
      <c r="AD127" s="1" t="s">
        <v>250</v>
      </c>
      <c r="AE127" s="1" t="s">
        <v>19</v>
      </c>
      <c r="AF127" s="1" t="n">
        <v>1957</v>
      </c>
      <c r="AG127" s="1" t="s">
        <v>251</v>
      </c>
      <c r="AH127" s="0" t="n">
        <v>20</v>
      </c>
      <c r="AI127" s="8"/>
    </row>
    <row r="128" customFormat="false" ht="15" hidden="false" customHeight="false" outlineLevel="0" collapsed="false">
      <c r="A128" s="7" t="n">
        <v>13</v>
      </c>
      <c r="B128" s="7" t="n">
        <v>184</v>
      </c>
      <c r="C128" s="7" t="s">
        <v>272</v>
      </c>
      <c r="D128" s="7" t="s">
        <v>59</v>
      </c>
      <c r="E128" s="7" t="n">
        <v>1965</v>
      </c>
      <c r="F128" s="1" t="s">
        <v>224</v>
      </c>
      <c r="H128" s="8" t="n">
        <v>0.882638888888889</v>
      </c>
      <c r="J128" s="1" t="n">
        <v>20</v>
      </c>
      <c r="K128" s="1" t="n">
        <v>28</v>
      </c>
      <c r="L128" s="1" t="s">
        <v>273</v>
      </c>
      <c r="M128" s="1" t="s">
        <v>227</v>
      </c>
      <c r="N128" s="1" t="n">
        <v>1954</v>
      </c>
      <c r="O128" s="1" t="s">
        <v>274</v>
      </c>
      <c r="P128" s="0" t="n">
        <v>20</v>
      </c>
      <c r="Q128" s="8" t="n">
        <v>0.770138888888889</v>
      </c>
      <c r="S128" s="1" t="n">
        <v>4</v>
      </c>
      <c r="T128" s="1" t="n">
        <v>9</v>
      </c>
      <c r="U128" s="1" t="s">
        <v>246</v>
      </c>
      <c r="V128" s="1" t="s">
        <v>230</v>
      </c>
      <c r="W128" s="1" t="n">
        <v>1962</v>
      </c>
      <c r="X128" s="1" t="s">
        <v>224</v>
      </c>
      <c r="Y128" s="0" t="n">
        <v>18</v>
      </c>
      <c r="AB128" s="1" t="n">
        <v>20</v>
      </c>
      <c r="AC128" s="1" t="n">
        <v>401</v>
      </c>
      <c r="AD128" s="1" t="s">
        <v>275</v>
      </c>
      <c r="AE128" s="1" t="s">
        <v>230</v>
      </c>
      <c r="AF128" s="1" t="n">
        <v>1967</v>
      </c>
      <c r="AG128" s="1" t="s">
        <v>224</v>
      </c>
      <c r="AH128" s="0" t="n">
        <v>6</v>
      </c>
      <c r="AI128" s="8"/>
    </row>
    <row r="129" customFormat="false" ht="15" hidden="false" customHeight="false" outlineLevel="0" collapsed="false">
      <c r="A129" s="7" t="n">
        <v>14</v>
      </c>
      <c r="B129" s="7" t="n">
        <v>171</v>
      </c>
      <c r="C129" s="7" t="s">
        <v>276</v>
      </c>
      <c r="D129" s="7" t="s">
        <v>255</v>
      </c>
      <c r="E129" s="7" t="n">
        <v>1990</v>
      </c>
      <c r="F129" s="1" t="s">
        <v>224</v>
      </c>
      <c r="H129" s="8" t="n">
        <v>0.885416666666667</v>
      </c>
      <c r="J129" s="1" t="n">
        <v>21</v>
      </c>
      <c r="K129" s="1" t="n">
        <v>169</v>
      </c>
      <c r="L129" s="1" t="s">
        <v>277</v>
      </c>
      <c r="M129" s="1" t="s">
        <v>278</v>
      </c>
      <c r="N129" s="0" t="n">
        <v>1973</v>
      </c>
      <c r="O129" s="1" t="s">
        <v>224</v>
      </c>
      <c r="P129" s="0" t="n">
        <v>10</v>
      </c>
      <c r="Q129" s="8" t="n">
        <v>0.771527777777778</v>
      </c>
      <c r="S129" s="1" t="n">
        <v>5</v>
      </c>
      <c r="T129" s="1" t="n">
        <v>433</v>
      </c>
      <c r="U129" s="1" t="s">
        <v>220</v>
      </c>
      <c r="V129" s="1" t="s">
        <v>72</v>
      </c>
      <c r="W129" s="0" t="n">
        <v>1972</v>
      </c>
      <c r="X129" s="1" t="s">
        <v>221</v>
      </c>
      <c r="Y129" s="0" t="n">
        <v>20</v>
      </c>
      <c r="Z129" s="8"/>
      <c r="AB129" s="1" t="n">
        <v>21</v>
      </c>
      <c r="AC129" s="1" t="n">
        <v>407</v>
      </c>
      <c r="AD129" s="1" t="s">
        <v>279</v>
      </c>
      <c r="AE129" s="1" t="s">
        <v>233</v>
      </c>
      <c r="AF129" s="1" t="n">
        <v>1957</v>
      </c>
      <c r="AG129" s="1" t="s">
        <v>274</v>
      </c>
      <c r="AH129" s="0" t="n">
        <v>20</v>
      </c>
      <c r="AI129" s="8"/>
    </row>
    <row r="130" customFormat="false" ht="15" hidden="false" customHeight="false" outlineLevel="0" collapsed="false">
      <c r="A130" s="7" t="n">
        <v>15</v>
      </c>
      <c r="B130" s="7" t="n">
        <v>23</v>
      </c>
      <c r="C130" s="7" t="s">
        <v>266</v>
      </c>
      <c r="D130" s="7" t="s">
        <v>110</v>
      </c>
      <c r="E130" s="7" t="n">
        <v>1969</v>
      </c>
      <c r="F130" s="1" t="s">
        <v>221</v>
      </c>
      <c r="H130" s="8" t="n">
        <v>0.886111111111111</v>
      </c>
      <c r="J130" s="1" t="n">
        <v>22</v>
      </c>
      <c r="K130" s="1" t="n">
        <v>2</v>
      </c>
      <c r="L130" s="1" t="s">
        <v>280</v>
      </c>
      <c r="M130" s="1" t="s">
        <v>278</v>
      </c>
      <c r="N130" s="1" t="n">
        <v>1955</v>
      </c>
      <c r="O130" s="1" t="s">
        <v>251</v>
      </c>
      <c r="P130" s="0" t="n">
        <v>16</v>
      </c>
      <c r="Q130" s="8" t="n">
        <v>0.788194444444445</v>
      </c>
      <c r="S130" s="1" t="n">
        <v>6</v>
      </c>
      <c r="T130" s="1" t="n">
        <v>42</v>
      </c>
      <c r="U130" s="1" t="s">
        <v>281</v>
      </c>
      <c r="V130" s="1" t="s">
        <v>21</v>
      </c>
      <c r="W130" s="0" t="n">
        <v>1987</v>
      </c>
      <c r="X130" s="1" t="s">
        <v>224</v>
      </c>
      <c r="Y130" s="0" t="n">
        <v>16</v>
      </c>
      <c r="Z130" s="8"/>
      <c r="AB130" s="1" t="n">
        <v>22</v>
      </c>
      <c r="AC130" s="1" t="n">
        <v>250</v>
      </c>
      <c r="AD130" s="1" t="s">
        <v>253</v>
      </c>
      <c r="AE130" s="1" t="s">
        <v>51</v>
      </c>
      <c r="AF130" s="0" t="n">
        <v>1976</v>
      </c>
      <c r="AG130" s="1" t="s">
        <v>29</v>
      </c>
      <c r="AH130" s="0" t="n">
        <v>20</v>
      </c>
    </row>
    <row r="131" customFormat="false" ht="15" hidden="false" customHeight="false" outlineLevel="0" collapsed="false">
      <c r="A131" s="7" t="n">
        <v>16</v>
      </c>
      <c r="B131" s="7" t="n">
        <v>236</v>
      </c>
      <c r="C131" s="7" t="s">
        <v>282</v>
      </c>
      <c r="D131" s="7" t="s">
        <v>72</v>
      </c>
      <c r="E131" s="7" t="n">
        <v>1972</v>
      </c>
      <c r="F131" s="1" t="s">
        <v>221</v>
      </c>
      <c r="H131" s="8" t="n">
        <v>0.886111111111111</v>
      </c>
      <c r="J131" s="1" t="n">
        <v>23</v>
      </c>
      <c r="K131" s="1" t="n">
        <v>9</v>
      </c>
      <c r="L131" s="1" t="s">
        <v>283</v>
      </c>
      <c r="M131" s="1" t="s">
        <v>227</v>
      </c>
      <c r="N131" s="0" t="n">
        <v>1965</v>
      </c>
      <c r="O131" s="1" t="s">
        <v>224</v>
      </c>
      <c r="P131" s="0" t="n">
        <v>9</v>
      </c>
      <c r="Q131" s="8" t="n">
        <v>0.788888888888889</v>
      </c>
      <c r="S131" s="1" t="n">
        <v>7</v>
      </c>
      <c r="T131" s="1" t="n">
        <v>434</v>
      </c>
      <c r="U131" s="1" t="s">
        <v>226</v>
      </c>
      <c r="V131" s="1" t="s">
        <v>227</v>
      </c>
      <c r="W131" s="0" t="n">
        <v>1962</v>
      </c>
      <c r="X131" s="1" t="s">
        <v>224</v>
      </c>
      <c r="Y131" s="0" t="n">
        <v>14</v>
      </c>
      <c r="AB131" s="1" t="n">
        <v>23</v>
      </c>
      <c r="AC131" s="1" t="n">
        <v>213</v>
      </c>
      <c r="AD131" s="1" t="s">
        <v>266</v>
      </c>
      <c r="AE131" s="1" t="s">
        <v>110</v>
      </c>
      <c r="AF131" s="0" t="n">
        <v>1969</v>
      </c>
      <c r="AG131" s="1" t="s">
        <v>221</v>
      </c>
      <c r="AH131" s="0" t="n">
        <v>18</v>
      </c>
      <c r="AI131" s="8"/>
    </row>
    <row r="132" customFormat="false" ht="15" hidden="false" customHeight="false" outlineLevel="0" collapsed="false">
      <c r="A132" s="7" t="n">
        <v>17</v>
      </c>
      <c r="B132" s="7" t="n">
        <v>196</v>
      </c>
      <c r="C132" s="7" t="s">
        <v>252</v>
      </c>
      <c r="D132" s="7" t="s">
        <v>49</v>
      </c>
      <c r="E132" s="7" t="n">
        <v>1970</v>
      </c>
      <c r="F132" s="1" t="s">
        <v>221</v>
      </c>
      <c r="H132" s="8" t="n">
        <v>0.886805555555556</v>
      </c>
      <c r="J132" s="1" t="n">
        <v>24</v>
      </c>
      <c r="K132" s="1" t="n">
        <v>33</v>
      </c>
      <c r="L132" s="1" t="s">
        <v>284</v>
      </c>
      <c r="M132" s="1" t="s">
        <v>51</v>
      </c>
      <c r="N132" s="1" t="n">
        <v>1952</v>
      </c>
      <c r="O132" s="1" t="s">
        <v>285</v>
      </c>
      <c r="P132" s="0" t="n">
        <v>20</v>
      </c>
      <c r="Q132" s="8" t="n">
        <v>0.789583333333333</v>
      </c>
      <c r="S132" s="1" t="n">
        <v>8</v>
      </c>
      <c r="T132" s="1" t="n">
        <v>33</v>
      </c>
      <c r="U132" s="1" t="s">
        <v>248</v>
      </c>
      <c r="V132" s="1" t="s">
        <v>19</v>
      </c>
      <c r="W132" s="0" t="n">
        <v>1966</v>
      </c>
      <c r="X132" s="1" t="s">
        <v>249</v>
      </c>
      <c r="Y132" s="0" t="n">
        <v>20</v>
      </c>
      <c r="AB132" s="1" t="n">
        <v>24</v>
      </c>
      <c r="AC132" s="1" t="n">
        <v>321</v>
      </c>
      <c r="AD132" s="1" t="s">
        <v>239</v>
      </c>
      <c r="AE132" s="1" t="s">
        <v>240</v>
      </c>
      <c r="AF132" s="1" t="n">
        <v>1976</v>
      </c>
      <c r="AG132" s="1" t="s">
        <v>224</v>
      </c>
      <c r="AH132" s="0" t="n">
        <v>5</v>
      </c>
    </row>
    <row r="133" customFormat="false" ht="15" hidden="false" customHeight="false" outlineLevel="0" collapsed="false">
      <c r="A133" s="7" t="n">
        <v>18</v>
      </c>
      <c r="B133" s="7" t="n">
        <v>102</v>
      </c>
      <c r="C133" s="7" t="s">
        <v>273</v>
      </c>
      <c r="D133" s="7" t="s">
        <v>227</v>
      </c>
      <c r="E133" s="7" t="n">
        <v>1954</v>
      </c>
      <c r="F133" s="1" t="s">
        <v>274</v>
      </c>
      <c r="H133" s="8" t="n">
        <v>0.891666666666667</v>
      </c>
      <c r="J133" s="1" t="n">
        <v>25</v>
      </c>
      <c r="K133" s="1" t="n">
        <v>4</v>
      </c>
      <c r="L133" s="1" t="s">
        <v>286</v>
      </c>
      <c r="M133" s="1" t="s">
        <v>72</v>
      </c>
      <c r="N133" s="1" t="n">
        <v>1958</v>
      </c>
      <c r="O133" s="1" t="s">
        <v>251</v>
      </c>
      <c r="P133" s="0" t="n">
        <v>14</v>
      </c>
      <c r="Q133" s="8" t="n">
        <v>0.797916666666667</v>
      </c>
      <c r="S133" s="1" t="n">
        <v>9</v>
      </c>
      <c r="T133" s="1" t="n">
        <v>22</v>
      </c>
      <c r="U133" s="1" t="s">
        <v>232</v>
      </c>
      <c r="V133" s="1" t="s">
        <v>233</v>
      </c>
      <c r="W133" s="0" t="n">
        <v>1984</v>
      </c>
      <c r="X133" s="1" t="s">
        <v>224</v>
      </c>
      <c r="Y133" s="0" t="n">
        <v>13</v>
      </c>
      <c r="AB133" s="1" t="n">
        <v>25</v>
      </c>
      <c r="AC133" s="1" t="n">
        <v>326</v>
      </c>
      <c r="AD133" s="1" t="s">
        <v>257</v>
      </c>
      <c r="AE133" s="1" t="s">
        <v>51</v>
      </c>
      <c r="AF133" s="1" t="n">
        <v>1961</v>
      </c>
      <c r="AG133" s="1" t="s">
        <v>245</v>
      </c>
      <c r="AH133" s="0" t="n">
        <v>18</v>
      </c>
      <c r="AI133" s="8"/>
    </row>
    <row r="134" customFormat="false" ht="15" hidden="false" customHeight="false" outlineLevel="0" collapsed="false">
      <c r="A134" s="7" t="n">
        <v>19</v>
      </c>
      <c r="B134" s="7" t="n">
        <v>20</v>
      </c>
      <c r="C134" s="7" t="s">
        <v>287</v>
      </c>
      <c r="D134" s="7" t="s">
        <v>227</v>
      </c>
      <c r="E134" s="7" t="n">
        <v>1966</v>
      </c>
      <c r="F134" s="1" t="s">
        <v>224</v>
      </c>
      <c r="H134" s="8" t="n">
        <v>0.891666666666667</v>
      </c>
      <c r="J134" s="1" t="n">
        <v>26</v>
      </c>
      <c r="K134" s="1" t="n">
        <v>43</v>
      </c>
      <c r="L134" s="1" t="s">
        <v>288</v>
      </c>
      <c r="M134" s="1" t="s">
        <v>72</v>
      </c>
      <c r="N134" s="1" t="n">
        <v>1949</v>
      </c>
      <c r="O134" s="1" t="s">
        <v>285</v>
      </c>
      <c r="P134" s="0" t="n">
        <v>18</v>
      </c>
      <c r="Q134" s="8" t="n">
        <v>0.800694444444444</v>
      </c>
      <c r="S134" s="1" t="n">
        <v>10</v>
      </c>
      <c r="T134" s="1" t="n">
        <v>413</v>
      </c>
      <c r="U134" s="1" t="s">
        <v>289</v>
      </c>
      <c r="V134" s="1" t="s">
        <v>290</v>
      </c>
      <c r="W134" s="0" t="n">
        <v>1967</v>
      </c>
      <c r="X134" s="1" t="s">
        <v>224</v>
      </c>
      <c r="Y134" s="0" t="n">
        <v>12</v>
      </c>
      <c r="AB134" s="1" t="n">
        <v>26</v>
      </c>
      <c r="AC134" s="1" t="n">
        <v>228</v>
      </c>
      <c r="AD134" s="1" t="s">
        <v>252</v>
      </c>
      <c r="AE134" s="1" t="s">
        <v>49</v>
      </c>
      <c r="AF134" s="0" t="n">
        <v>1970</v>
      </c>
      <c r="AG134" s="1" t="s">
        <v>221</v>
      </c>
      <c r="AH134" s="0" t="n">
        <v>16</v>
      </c>
      <c r="AI134" s="8"/>
    </row>
    <row r="135" customFormat="false" ht="15" hidden="false" customHeight="false" outlineLevel="0" collapsed="false">
      <c r="A135" s="7" t="n">
        <v>20</v>
      </c>
      <c r="B135" s="7" t="n">
        <v>8</v>
      </c>
      <c r="C135" s="7" t="s">
        <v>268</v>
      </c>
      <c r="D135" s="7" t="s">
        <v>104</v>
      </c>
      <c r="E135" s="7" t="n">
        <v>1977</v>
      </c>
      <c r="F135" s="1" t="s">
        <v>29</v>
      </c>
      <c r="H135" s="8" t="n">
        <v>0.89375</v>
      </c>
      <c r="J135" s="1" t="n">
        <v>27</v>
      </c>
      <c r="K135" s="1" t="n">
        <v>40</v>
      </c>
      <c r="L135" s="1" t="s">
        <v>291</v>
      </c>
      <c r="M135" s="1" t="s">
        <v>292</v>
      </c>
      <c r="N135" s="1" t="n">
        <v>1959</v>
      </c>
      <c r="O135" s="1" t="s">
        <v>224</v>
      </c>
      <c r="P135" s="0" t="n">
        <v>8</v>
      </c>
      <c r="Q135" s="8" t="n">
        <v>0.802083333333333</v>
      </c>
      <c r="S135" s="1" t="n">
        <v>11</v>
      </c>
      <c r="T135" s="1" t="n">
        <v>52</v>
      </c>
      <c r="U135" s="1" t="s">
        <v>293</v>
      </c>
      <c r="V135" s="1" t="s">
        <v>223</v>
      </c>
      <c r="W135" s="1" t="n">
        <v>1959</v>
      </c>
      <c r="X135" s="1" t="s">
        <v>224</v>
      </c>
      <c r="Y135" s="0" t="n">
        <v>11</v>
      </c>
      <c r="AB135" s="1" t="n">
        <v>27</v>
      </c>
      <c r="AC135" s="1" t="n">
        <v>256</v>
      </c>
      <c r="AD135" s="1" t="s">
        <v>271</v>
      </c>
      <c r="AE135" s="1" t="s">
        <v>104</v>
      </c>
      <c r="AF135" s="0" t="n">
        <v>1960</v>
      </c>
      <c r="AG135" s="1" t="s">
        <v>245</v>
      </c>
      <c r="AH135" s="0" t="n">
        <v>16</v>
      </c>
    </row>
    <row r="136" customFormat="false" ht="15" hidden="false" customHeight="false" outlineLevel="0" collapsed="false">
      <c r="A136" s="7" t="n">
        <v>21</v>
      </c>
      <c r="B136" s="7" t="n">
        <v>9</v>
      </c>
      <c r="C136" s="7" t="s">
        <v>271</v>
      </c>
      <c r="D136" s="7" t="s">
        <v>104</v>
      </c>
      <c r="E136" s="7" t="n">
        <v>1960</v>
      </c>
      <c r="F136" s="1" t="s">
        <v>245</v>
      </c>
      <c r="H136" s="8" t="n">
        <v>0.902083333333333</v>
      </c>
      <c r="J136" s="1" t="n">
        <v>28</v>
      </c>
      <c r="K136" s="1" t="n">
        <v>49</v>
      </c>
      <c r="L136" s="1" t="s">
        <v>294</v>
      </c>
      <c r="M136" s="1" t="s">
        <v>51</v>
      </c>
      <c r="N136" s="0" t="n">
        <v>1966</v>
      </c>
      <c r="O136" s="1" t="s">
        <v>249</v>
      </c>
      <c r="P136" s="0" t="n">
        <v>20</v>
      </c>
      <c r="Q136" s="8" t="n">
        <v>0.807638888888889</v>
      </c>
      <c r="S136" s="1" t="n">
        <v>12</v>
      </c>
      <c r="T136" s="1" t="n">
        <v>216</v>
      </c>
      <c r="U136" s="1" t="s">
        <v>295</v>
      </c>
      <c r="V136" s="1" t="s">
        <v>72</v>
      </c>
      <c r="W136" s="0" t="n">
        <v>1979</v>
      </c>
      <c r="X136" s="1" t="s">
        <v>29</v>
      </c>
      <c r="Y136" s="0" t="n">
        <v>20</v>
      </c>
      <c r="Z136" s="8"/>
      <c r="AB136" s="1" t="n">
        <v>28</v>
      </c>
      <c r="AC136" s="1" t="n">
        <v>411</v>
      </c>
      <c r="AD136" s="1" t="s">
        <v>283</v>
      </c>
      <c r="AE136" s="1" t="s">
        <v>227</v>
      </c>
      <c r="AF136" s="0" t="n">
        <v>1965</v>
      </c>
      <c r="AG136" s="1" t="s">
        <v>224</v>
      </c>
      <c r="AH136" s="0" t="n">
        <v>4</v>
      </c>
    </row>
    <row r="137" customFormat="false" ht="15" hidden="false" customHeight="false" outlineLevel="0" collapsed="false">
      <c r="A137" s="7" t="n">
        <v>22</v>
      </c>
      <c r="B137" s="7" t="n">
        <v>16</v>
      </c>
      <c r="C137" s="7" t="s">
        <v>243</v>
      </c>
      <c r="D137" s="7" t="s">
        <v>223</v>
      </c>
      <c r="E137" s="7" t="n">
        <v>1975</v>
      </c>
      <c r="F137" s="1" t="s">
        <v>224</v>
      </c>
      <c r="H137" s="8" t="n">
        <v>0.904166666666667</v>
      </c>
      <c r="J137" s="1" t="n">
        <v>29</v>
      </c>
      <c r="K137" s="1" t="n">
        <v>7</v>
      </c>
      <c r="L137" s="1" t="s">
        <v>296</v>
      </c>
      <c r="M137" s="1" t="s">
        <v>88</v>
      </c>
      <c r="N137" s="1" t="n">
        <v>1951</v>
      </c>
      <c r="O137" s="1" t="s">
        <v>285</v>
      </c>
      <c r="P137" s="0" t="n">
        <v>16</v>
      </c>
      <c r="Q137" s="8" t="n">
        <v>0.809722222222222</v>
      </c>
      <c r="S137" s="1" t="n">
        <v>13</v>
      </c>
      <c r="T137" s="1" t="n">
        <v>467</v>
      </c>
      <c r="U137" s="1" t="s">
        <v>239</v>
      </c>
      <c r="V137" s="1" t="s">
        <v>240</v>
      </c>
      <c r="W137" s="1" t="n">
        <v>1976</v>
      </c>
      <c r="X137" s="1" t="s">
        <v>224</v>
      </c>
      <c r="Y137" s="0" t="n">
        <v>10</v>
      </c>
      <c r="Z137" s="8"/>
      <c r="AB137" s="1" t="n">
        <v>29</v>
      </c>
      <c r="AC137" s="1" t="n">
        <v>224</v>
      </c>
      <c r="AD137" s="1" t="s">
        <v>263</v>
      </c>
      <c r="AE137" s="1" t="s">
        <v>99</v>
      </c>
      <c r="AF137" s="1" t="n">
        <v>1956</v>
      </c>
      <c r="AG137" s="1" t="s">
        <v>251</v>
      </c>
      <c r="AH137" s="0" t="n">
        <v>18</v>
      </c>
      <c r="AI137" s="8"/>
    </row>
    <row r="138" customFormat="false" ht="15" hidden="false" customHeight="false" outlineLevel="0" collapsed="false">
      <c r="A138" s="7" t="n">
        <v>23</v>
      </c>
      <c r="B138" s="7" t="n">
        <v>39</v>
      </c>
      <c r="C138" s="7" t="s">
        <v>258</v>
      </c>
      <c r="D138" s="7" t="s">
        <v>104</v>
      </c>
      <c r="E138" s="7" t="n">
        <v>1960</v>
      </c>
      <c r="F138" s="1" t="s">
        <v>245</v>
      </c>
      <c r="H138" s="8" t="n">
        <v>0.90625</v>
      </c>
      <c r="J138" s="1" t="n">
        <v>30</v>
      </c>
      <c r="K138" s="1" t="n">
        <v>165</v>
      </c>
      <c r="L138" s="1" t="s">
        <v>297</v>
      </c>
      <c r="M138" s="1" t="s">
        <v>131</v>
      </c>
      <c r="N138" s="0" t="n">
        <v>1970</v>
      </c>
      <c r="O138" s="1" t="s">
        <v>221</v>
      </c>
      <c r="P138" s="0" t="n">
        <v>14</v>
      </c>
      <c r="Q138" s="8" t="n">
        <v>0.810416666666667</v>
      </c>
      <c r="S138" s="1" t="n">
        <v>14</v>
      </c>
      <c r="T138" s="1" t="n">
        <v>320</v>
      </c>
      <c r="U138" s="1" t="s">
        <v>298</v>
      </c>
      <c r="V138" s="1" t="s">
        <v>104</v>
      </c>
      <c r="W138" s="0" t="n">
        <v>1964</v>
      </c>
      <c r="X138" s="1" t="s">
        <v>249</v>
      </c>
      <c r="Y138" s="0" t="n">
        <v>18</v>
      </c>
      <c r="Z138" s="8"/>
      <c r="AB138" s="1" t="n">
        <v>30</v>
      </c>
      <c r="AC138" s="1" t="n">
        <v>302</v>
      </c>
      <c r="AD138" s="1" t="s">
        <v>282</v>
      </c>
      <c r="AE138" s="1" t="s">
        <v>72</v>
      </c>
      <c r="AF138" s="0" t="n">
        <v>1972</v>
      </c>
      <c r="AG138" s="1" t="s">
        <v>221</v>
      </c>
      <c r="AH138" s="0" t="n">
        <v>14</v>
      </c>
      <c r="AI138" s="8"/>
    </row>
    <row r="139" customFormat="false" ht="15" hidden="false" customHeight="false" outlineLevel="0" collapsed="false">
      <c r="A139" s="7" t="n">
        <v>24</v>
      </c>
      <c r="B139" s="7" t="n">
        <v>37</v>
      </c>
      <c r="C139" s="7" t="s">
        <v>279</v>
      </c>
      <c r="D139" s="7" t="s">
        <v>233</v>
      </c>
      <c r="E139" s="7" t="n">
        <v>1957</v>
      </c>
      <c r="F139" s="1" t="s">
        <v>274</v>
      </c>
      <c r="H139" s="8" t="n">
        <v>0.908333333333333</v>
      </c>
      <c r="J139" s="1" t="n">
        <v>31</v>
      </c>
      <c r="K139" s="1" t="n">
        <v>23</v>
      </c>
      <c r="L139" s="1" t="s">
        <v>299</v>
      </c>
      <c r="M139" s="1" t="s">
        <v>278</v>
      </c>
      <c r="N139" s="0" t="n">
        <v>1968</v>
      </c>
      <c r="O139" s="1" t="s">
        <v>249</v>
      </c>
      <c r="P139" s="0" t="n">
        <v>18</v>
      </c>
      <c r="Q139" s="8" t="n">
        <v>0.811111111111111</v>
      </c>
      <c r="S139" s="1" t="n">
        <v>15</v>
      </c>
      <c r="T139" s="1" t="n">
        <v>303</v>
      </c>
      <c r="U139" s="1" t="s">
        <v>266</v>
      </c>
      <c r="V139" s="1" t="s">
        <v>110</v>
      </c>
      <c r="W139" s="0" t="n">
        <v>1969</v>
      </c>
      <c r="X139" s="1" t="s">
        <v>221</v>
      </c>
      <c r="Y139" s="0" t="n">
        <v>18</v>
      </c>
      <c r="AB139" s="1" t="n">
        <v>31</v>
      </c>
      <c r="AC139" s="1" t="n">
        <v>305</v>
      </c>
      <c r="AD139" s="1" t="s">
        <v>268</v>
      </c>
      <c r="AE139" s="1" t="s">
        <v>104</v>
      </c>
      <c r="AF139" s="0" t="n">
        <v>1977</v>
      </c>
      <c r="AG139" s="1" t="s">
        <v>29</v>
      </c>
      <c r="AH139" s="0" t="n">
        <v>18</v>
      </c>
    </row>
    <row r="140" customFormat="false" ht="15" hidden="false" customHeight="false" outlineLevel="0" collapsed="false">
      <c r="A140" s="7" t="n">
        <v>25</v>
      </c>
      <c r="B140" s="7" t="n">
        <v>37</v>
      </c>
      <c r="C140" s="7" t="s">
        <v>263</v>
      </c>
      <c r="D140" s="7" t="s">
        <v>99</v>
      </c>
      <c r="E140" s="7" t="n">
        <v>1956</v>
      </c>
      <c r="F140" s="1" t="s">
        <v>251</v>
      </c>
      <c r="H140" s="8" t="n">
        <v>0.907638888888889</v>
      </c>
      <c r="J140" s="1" t="n">
        <v>32</v>
      </c>
      <c r="K140" s="1" t="n">
        <v>170</v>
      </c>
      <c r="L140" s="1" t="s">
        <v>300</v>
      </c>
      <c r="M140" s="1" t="s">
        <v>110</v>
      </c>
      <c r="N140" s="1" t="n">
        <v>1960</v>
      </c>
      <c r="O140" s="1" t="s">
        <v>245</v>
      </c>
      <c r="P140" s="0" t="n">
        <v>13</v>
      </c>
      <c r="Q140" s="8" t="n">
        <v>0.811805555555556</v>
      </c>
      <c r="S140" s="1" t="n">
        <v>16</v>
      </c>
      <c r="T140" s="1" t="n">
        <v>432</v>
      </c>
      <c r="U140" s="1" t="s">
        <v>250</v>
      </c>
      <c r="V140" s="1" t="s">
        <v>19</v>
      </c>
      <c r="W140" s="1" t="n">
        <v>1957</v>
      </c>
      <c r="X140" s="1" t="s">
        <v>251</v>
      </c>
      <c r="Y140" s="0" t="n">
        <v>20</v>
      </c>
      <c r="AB140" s="1" t="n">
        <v>32</v>
      </c>
      <c r="AC140" s="1" t="n">
        <v>40</v>
      </c>
      <c r="AD140" s="1" t="s">
        <v>273</v>
      </c>
      <c r="AE140" s="1" t="s">
        <v>227</v>
      </c>
      <c r="AF140" s="1" t="n">
        <v>1954</v>
      </c>
      <c r="AG140" s="1" t="s">
        <v>274</v>
      </c>
      <c r="AH140" s="0" t="n">
        <v>18</v>
      </c>
      <c r="AI140" s="8"/>
    </row>
    <row r="141" customFormat="false" ht="15" hidden="false" customHeight="false" outlineLevel="0" collapsed="false">
      <c r="A141" s="7" t="n">
        <v>26</v>
      </c>
      <c r="B141" s="7" t="n">
        <v>68</v>
      </c>
      <c r="C141" s="7" t="s">
        <v>280</v>
      </c>
      <c r="D141" s="7" t="s">
        <v>278</v>
      </c>
      <c r="E141" s="7" t="n">
        <v>1955</v>
      </c>
      <c r="F141" s="1" t="s">
        <v>251</v>
      </c>
      <c r="H141" s="8" t="n">
        <v>0.910416666666667</v>
      </c>
      <c r="J141" s="1" t="n">
        <v>33</v>
      </c>
      <c r="K141" s="1" t="n">
        <v>30</v>
      </c>
      <c r="L141" s="1" t="s">
        <v>301</v>
      </c>
      <c r="M141" s="1" t="s">
        <v>223</v>
      </c>
      <c r="N141" s="0" t="n">
        <v>1964</v>
      </c>
      <c r="O141" s="1" t="s">
        <v>224</v>
      </c>
      <c r="P141" s="0" t="n">
        <v>7</v>
      </c>
      <c r="Q141" s="8" t="n">
        <v>0.814583333333333</v>
      </c>
      <c r="S141" s="1" t="n">
        <v>17</v>
      </c>
      <c r="T141" s="1" t="n">
        <v>4</v>
      </c>
      <c r="U141" s="1" t="s">
        <v>243</v>
      </c>
      <c r="V141" s="1" t="s">
        <v>223</v>
      </c>
      <c r="W141" s="0" t="n">
        <v>1975</v>
      </c>
      <c r="X141" s="1" t="s">
        <v>224</v>
      </c>
      <c r="Y141" s="0" t="n">
        <v>9</v>
      </c>
      <c r="Z141" s="8"/>
      <c r="AB141" s="1" t="n">
        <v>33</v>
      </c>
      <c r="AC141" s="1" t="n">
        <v>319</v>
      </c>
      <c r="AD141" s="1" t="s">
        <v>302</v>
      </c>
      <c r="AE141" s="1" t="s">
        <v>131</v>
      </c>
      <c r="AF141" s="0" t="n">
        <v>1971</v>
      </c>
      <c r="AG141" s="1" t="s">
        <v>221</v>
      </c>
      <c r="AH141" s="0" t="n">
        <v>13</v>
      </c>
    </row>
    <row r="142" customFormat="false" ht="15" hidden="false" customHeight="false" outlineLevel="0" collapsed="false">
      <c r="A142" s="7" t="n">
        <v>27</v>
      </c>
      <c r="B142" s="7" t="n">
        <v>193</v>
      </c>
      <c r="C142" s="7" t="s">
        <v>253</v>
      </c>
      <c r="D142" s="7" t="s">
        <v>51</v>
      </c>
      <c r="E142" s="7" t="n">
        <v>1976</v>
      </c>
      <c r="F142" s="1" t="s">
        <v>29</v>
      </c>
      <c r="H142" s="8" t="n">
        <v>0.9125</v>
      </c>
      <c r="J142" s="1" t="n">
        <v>34</v>
      </c>
      <c r="K142" s="1" t="n">
        <v>161</v>
      </c>
      <c r="L142" s="1" t="s">
        <v>303</v>
      </c>
      <c r="M142" s="1" t="s">
        <v>110</v>
      </c>
      <c r="N142" s="1" t="n">
        <v>1950</v>
      </c>
      <c r="O142" s="1" t="s">
        <v>285</v>
      </c>
      <c r="P142" s="0" t="n">
        <v>14</v>
      </c>
      <c r="Q142" s="8" t="n">
        <v>0.817361111111111</v>
      </c>
      <c r="S142" s="1" t="n">
        <v>18</v>
      </c>
      <c r="T142" s="1" t="n">
        <v>474</v>
      </c>
      <c r="U142" s="1" t="s">
        <v>252</v>
      </c>
      <c r="V142" s="1" t="s">
        <v>49</v>
      </c>
      <c r="W142" s="0" t="n">
        <v>1970</v>
      </c>
      <c r="X142" s="1" t="s">
        <v>221</v>
      </c>
      <c r="Y142" s="0" t="n">
        <v>16</v>
      </c>
      <c r="Z142" s="8"/>
      <c r="AB142" s="1" t="n">
        <v>34</v>
      </c>
      <c r="AC142" s="1" t="n">
        <v>333</v>
      </c>
      <c r="AD142" s="1" t="s">
        <v>258</v>
      </c>
      <c r="AE142" s="1" t="s">
        <v>104</v>
      </c>
      <c r="AF142" s="1" t="n">
        <v>1960</v>
      </c>
      <c r="AG142" s="1" t="s">
        <v>245</v>
      </c>
      <c r="AH142" s="0" t="n">
        <v>14</v>
      </c>
      <c r="AI142" s="8"/>
    </row>
    <row r="143" customFormat="false" ht="15" hidden="false" customHeight="false" outlineLevel="0" collapsed="false">
      <c r="A143" s="7" t="n">
        <v>28</v>
      </c>
      <c r="B143" s="7" t="n">
        <v>4</v>
      </c>
      <c r="C143" s="7" t="s">
        <v>256</v>
      </c>
      <c r="D143" s="7" t="s">
        <v>223</v>
      </c>
      <c r="E143" s="7" t="n">
        <v>1975</v>
      </c>
      <c r="F143" s="1" t="s">
        <v>224</v>
      </c>
      <c r="H143" s="8" t="n">
        <v>0.913888888888889</v>
      </c>
      <c r="J143" s="1" t="n">
        <v>35</v>
      </c>
      <c r="K143" s="1" t="n">
        <v>151</v>
      </c>
      <c r="L143" s="1" t="s">
        <v>304</v>
      </c>
      <c r="M143" s="1" t="s">
        <v>49</v>
      </c>
      <c r="N143" s="0" t="n">
        <v>1971</v>
      </c>
      <c r="O143" s="1" t="s">
        <v>221</v>
      </c>
      <c r="P143" s="0" t="n">
        <v>13</v>
      </c>
      <c r="Q143" s="8" t="n">
        <v>0.822222222222222</v>
      </c>
      <c r="S143" s="1" t="n">
        <v>19</v>
      </c>
      <c r="T143" s="1" t="n">
        <v>23</v>
      </c>
      <c r="U143" s="1" t="s">
        <v>305</v>
      </c>
      <c r="V143" s="1" t="s">
        <v>21</v>
      </c>
      <c r="W143" s="0" t="n">
        <v>1974</v>
      </c>
      <c r="X143" s="1" t="s">
        <v>224</v>
      </c>
      <c r="Y143" s="0" t="n">
        <v>8</v>
      </c>
      <c r="Z143" s="8"/>
      <c r="AB143" s="1" t="n">
        <v>35</v>
      </c>
      <c r="AC143" s="1" t="n">
        <v>248</v>
      </c>
      <c r="AD143" s="1" t="s">
        <v>306</v>
      </c>
      <c r="AE143" s="1" t="s">
        <v>51</v>
      </c>
      <c r="AF143" s="1" t="n">
        <v>1962</v>
      </c>
      <c r="AG143" s="1" t="s">
        <v>245</v>
      </c>
      <c r="AH143" s="0" t="n">
        <v>13</v>
      </c>
      <c r="AI143" s="8"/>
    </row>
    <row r="144" customFormat="false" ht="15" hidden="false" customHeight="false" outlineLevel="0" collapsed="false">
      <c r="A144" s="7" t="n">
        <v>29</v>
      </c>
      <c r="B144" s="7" t="n">
        <v>243</v>
      </c>
      <c r="C144" s="7" t="s">
        <v>277</v>
      </c>
      <c r="D144" s="7" t="s">
        <v>278</v>
      </c>
      <c r="E144" s="7" t="n">
        <v>1973</v>
      </c>
      <c r="F144" s="1" t="s">
        <v>224</v>
      </c>
      <c r="H144" s="8" t="n">
        <v>0.915277777777778</v>
      </c>
      <c r="J144" s="1" t="n">
        <v>36</v>
      </c>
      <c r="K144" s="1" t="n">
        <v>185</v>
      </c>
      <c r="L144" s="1" t="s">
        <v>307</v>
      </c>
      <c r="M144" s="1" t="s">
        <v>308</v>
      </c>
      <c r="N144" s="0" t="n">
        <v>1981</v>
      </c>
      <c r="O144" s="1" t="s">
        <v>224</v>
      </c>
      <c r="P144" s="0" t="n">
        <v>6</v>
      </c>
      <c r="Q144" s="8" t="n">
        <v>0.824305555555556</v>
      </c>
      <c r="S144" s="1" t="n">
        <v>20</v>
      </c>
      <c r="T144" s="1" t="n">
        <v>16</v>
      </c>
      <c r="U144" s="1" t="s">
        <v>267</v>
      </c>
      <c r="V144" s="1" t="s">
        <v>19</v>
      </c>
      <c r="W144" s="0" t="n">
        <v>1966</v>
      </c>
      <c r="X144" s="1" t="s">
        <v>249</v>
      </c>
      <c r="Y144" s="0" t="n">
        <v>16</v>
      </c>
      <c r="AB144" s="1" t="n">
        <v>36</v>
      </c>
      <c r="AC144" s="1" t="n">
        <v>56</v>
      </c>
      <c r="AD144" s="1" t="s">
        <v>309</v>
      </c>
      <c r="AE144" s="1" t="s">
        <v>70</v>
      </c>
      <c r="AF144" s="1" t="n">
        <v>1964</v>
      </c>
      <c r="AG144" s="1" t="s">
        <v>224</v>
      </c>
      <c r="AH144" s="0" t="n">
        <v>3</v>
      </c>
      <c r="AI144" s="8"/>
    </row>
    <row r="145" customFormat="false" ht="15" hidden="false" customHeight="false" outlineLevel="0" collapsed="false">
      <c r="A145" s="7" t="n">
        <v>30</v>
      </c>
      <c r="B145" s="7" t="n">
        <v>15</v>
      </c>
      <c r="C145" s="7" t="s">
        <v>244</v>
      </c>
      <c r="D145" s="7" t="s">
        <v>72</v>
      </c>
      <c r="E145" s="7" t="n">
        <v>1962</v>
      </c>
      <c r="F145" s="1" t="s">
        <v>245</v>
      </c>
      <c r="H145" s="8" t="n">
        <v>0.916666666666667</v>
      </c>
      <c r="J145" s="1" t="n">
        <v>37</v>
      </c>
      <c r="K145" s="1" t="n">
        <v>35</v>
      </c>
      <c r="L145" s="1" t="s">
        <v>310</v>
      </c>
      <c r="M145" s="1" t="s">
        <v>21</v>
      </c>
      <c r="N145" s="0" t="n">
        <v>1968</v>
      </c>
      <c r="O145" s="1" t="s">
        <v>224</v>
      </c>
      <c r="P145" s="0" t="n">
        <v>5</v>
      </c>
      <c r="Q145" s="8" t="n">
        <v>0.825694444444444</v>
      </c>
      <c r="S145" s="1" t="n">
        <v>21</v>
      </c>
      <c r="T145" s="1" t="n">
        <v>331</v>
      </c>
      <c r="U145" s="1" t="s">
        <v>247</v>
      </c>
      <c r="V145" s="1" t="s">
        <v>59</v>
      </c>
      <c r="W145" s="1" t="n">
        <v>1983</v>
      </c>
      <c r="X145" s="1" t="s">
        <v>224</v>
      </c>
      <c r="Y145" s="0" t="n">
        <v>7</v>
      </c>
      <c r="Z145" s="8"/>
      <c r="AB145" s="1" t="n">
        <v>37</v>
      </c>
      <c r="AC145" s="1" t="n">
        <v>301</v>
      </c>
      <c r="AD145" s="1" t="s">
        <v>311</v>
      </c>
      <c r="AE145" s="1" t="s">
        <v>72</v>
      </c>
      <c r="AF145" s="0" t="n">
        <v>1972</v>
      </c>
      <c r="AG145" s="1" t="s">
        <v>29</v>
      </c>
      <c r="AH145" s="0" t="n">
        <v>16</v>
      </c>
    </row>
    <row r="146" customFormat="false" ht="15" hidden="false" customHeight="false" outlineLevel="0" collapsed="false">
      <c r="A146" s="7" t="n">
        <v>31</v>
      </c>
      <c r="B146" s="7" t="n">
        <v>240</v>
      </c>
      <c r="C146" s="7" t="s">
        <v>312</v>
      </c>
      <c r="D146" s="7" t="s">
        <v>104</v>
      </c>
      <c r="E146" s="7" t="n">
        <v>1966</v>
      </c>
      <c r="F146" s="1" t="s">
        <v>249</v>
      </c>
      <c r="H146" s="8" t="n">
        <v>0.918055555555556</v>
      </c>
      <c r="J146" s="1" t="n">
        <v>38</v>
      </c>
      <c r="K146" s="1" t="n">
        <v>160</v>
      </c>
      <c r="L146" s="1" t="s">
        <v>313</v>
      </c>
      <c r="M146" s="1" t="s">
        <v>26</v>
      </c>
      <c r="N146" s="1" t="n">
        <v>1957</v>
      </c>
      <c r="O146" s="1" t="s">
        <v>251</v>
      </c>
      <c r="P146" s="0" t="n">
        <v>13</v>
      </c>
      <c r="Q146" s="8" t="n">
        <v>0.826388888888889</v>
      </c>
      <c r="S146" s="1" t="n">
        <v>22</v>
      </c>
      <c r="T146" s="1" t="n">
        <v>463</v>
      </c>
      <c r="U146" s="1" t="s">
        <v>244</v>
      </c>
      <c r="V146" s="1" t="s">
        <v>72</v>
      </c>
      <c r="W146" s="0" t="n">
        <v>1962</v>
      </c>
      <c r="X146" s="1" t="s">
        <v>245</v>
      </c>
      <c r="Y146" s="0" t="n">
        <v>20</v>
      </c>
      <c r="Z146" s="8"/>
      <c r="AB146" s="1" t="n">
        <v>38</v>
      </c>
      <c r="AC146" s="1" t="n">
        <v>262</v>
      </c>
      <c r="AD146" s="1" t="s">
        <v>314</v>
      </c>
      <c r="AE146" s="1" t="s">
        <v>72</v>
      </c>
      <c r="AF146" s="0" t="n">
        <v>1980</v>
      </c>
      <c r="AG146" s="1" t="s">
        <v>29</v>
      </c>
      <c r="AH146" s="0" t="n">
        <v>14</v>
      </c>
    </row>
    <row r="147" customFormat="false" ht="15" hidden="false" customHeight="false" outlineLevel="0" collapsed="false">
      <c r="A147" s="7" t="n">
        <v>32</v>
      </c>
      <c r="B147" s="7" t="n">
        <v>191</v>
      </c>
      <c r="C147" s="7" t="s">
        <v>306</v>
      </c>
      <c r="D147" s="7" t="s">
        <v>51</v>
      </c>
      <c r="E147" s="7" t="n">
        <v>1962</v>
      </c>
      <c r="F147" s="1" t="s">
        <v>245</v>
      </c>
      <c r="H147" s="8" t="n">
        <v>0.920138888888889</v>
      </c>
      <c r="J147" s="1" t="n">
        <v>39</v>
      </c>
      <c r="K147" s="1" t="n">
        <v>182</v>
      </c>
      <c r="L147" s="1" t="s">
        <v>315</v>
      </c>
      <c r="M147" s="1" t="s">
        <v>49</v>
      </c>
      <c r="N147" s="0" t="n">
        <v>1972</v>
      </c>
      <c r="O147" s="1" t="s">
        <v>221</v>
      </c>
      <c r="P147" s="0" t="n">
        <v>12</v>
      </c>
      <c r="Q147" s="8" t="n">
        <v>0.827083333333333</v>
      </c>
      <c r="S147" s="1" t="n">
        <v>23</v>
      </c>
      <c r="T147" s="1" t="n">
        <v>333</v>
      </c>
      <c r="U147" s="1" t="s">
        <v>279</v>
      </c>
      <c r="V147" s="1" t="s">
        <v>233</v>
      </c>
      <c r="W147" s="1" t="n">
        <v>1957</v>
      </c>
      <c r="X147" s="1" t="s">
        <v>274</v>
      </c>
      <c r="Y147" s="0" t="n">
        <v>20</v>
      </c>
      <c r="Z147" s="8"/>
      <c r="AB147" s="1" t="n">
        <v>39</v>
      </c>
      <c r="AC147" s="1" t="n">
        <v>318</v>
      </c>
      <c r="AD147" s="1" t="s">
        <v>316</v>
      </c>
      <c r="AE147" s="1" t="s">
        <v>317</v>
      </c>
      <c r="AF147" s="1"/>
      <c r="AG147" s="1" t="e">
        <f aca="false">NA()</f>
        <v>#N/A</v>
      </c>
      <c r="AI147" s="8"/>
    </row>
    <row r="148" customFormat="false" ht="15" hidden="false" customHeight="false" outlineLevel="0" collapsed="false">
      <c r="A148" s="7" t="n">
        <v>33</v>
      </c>
      <c r="B148" s="7" t="n">
        <v>31</v>
      </c>
      <c r="C148" s="7" t="s">
        <v>257</v>
      </c>
      <c r="D148" s="7" t="s">
        <v>51</v>
      </c>
      <c r="E148" s="7" t="n">
        <v>1961</v>
      </c>
      <c r="F148" s="1" t="s">
        <v>245</v>
      </c>
      <c r="H148" s="8" t="n">
        <v>0.923611111111111</v>
      </c>
      <c r="J148" s="1" t="n">
        <v>40</v>
      </c>
      <c r="K148" s="11" t="n">
        <v>50</v>
      </c>
      <c r="L148" s="1" t="s">
        <v>318</v>
      </c>
      <c r="M148" s="1" t="s">
        <v>49</v>
      </c>
      <c r="N148" s="0" t="n">
        <v>1972</v>
      </c>
      <c r="O148" s="1" t="s">
        <v>221</v>
      </c>
      <c r="P148" s="0" t="n">
        <v>11</v>
      </c>
      <c r="Q148" s="8" t="n">
        <v>0.829861111111111</v>
      </c>
      <c r="S148" s="1" t="n">
        <v>24</v>
      </c>
      <c r="T148" s="1" t="n">
        <v>466</v>
      </c>
      <c r="U148" s="1" t="s">
        <v>257</v>
      </c>
      <c r="V148" s="1" t="s">
        <v>51</v>
      </c>
      <c r="W148" s="1" t="n">
        <v>1961</v>
      </c>
      <c r="X148" s="1" t="s">
        <v>245</v>
      </c>
      <c r="Y148" s="0" t="n">
        <v>18</v>
      </c>
      <c r="Z148" s="8"/>
      <c r="AB148" s="1" t="n">
        <v>40</v>
      </c>
      <c r="AC148" s="1" t="n">
        <v>214</v>
      </c>
      <c r="AD148" s="1" t="s">
        <v>280</v>
      </c>
      <c r="AE148" s="1" t="s">
        <v>278</v>
      </c>
      <c r="AF148" s="1" t="n">
        <v>1955</v>
      </c>
      <c r="AG148" s="1" t="s">
        <v>251</v>
      </c>
      <c r="AH148" s="0" t="n">
        <v>16</v>
      </c>
    </row>
    <row r="149" customFormat="false" ht="15" hidden="false" customHeight="false" outlineLevel="0" collapsed="false">
      <c r="A149" s="7" t="n">
        <v>34</v>
      </c>
      <c r="B149" s="7" t="n">
        <v>91</v>
      </c>
      <c r="C149" s="7" t="s">
        <v>319</v>
      </c>
      <c r="D149" s="7" t="s">
        <v>223</v>
      </c>
      <c r="E149" s="7" t="n">
        <v>1956</v>
      </c>
      <c r="F149" s="1" t="s">
        <v>274</v>
      </c>
      <c r="H149" s="8" t="n">
        <v>0.93125</v>
      </c>
      <c r="J149" s="1" t="n">
        <v>41</v>
      </c>
      <c r="K149" s="1" t="n">
        <v>152</v>
      </c>
      <c r="L149" s="1" t="s">
        <v>320</v>
      </c>
      <c r="M149" s="1" t="s">
        <v>49</v>
      </c>
      <c r="N149" s="0" t="n">
        <v>1969</v>
      </c>
      <c r="O149" s="1" t="s">
        <v>221</v>
      </c>
      <c r="P149" s="0" t="n">
        <v>10</v>
      </c>
      <c r="Q149" s="8" t="n">
        <v>0.831944444444444</v>
      </c>
      <c r="S149" s="1" t="n">
        <v>25</v>
      </c>
      <c r="T149" s="1" t="n">
        <v>329</v>
      </c>
      <c r="U149" s="1" t="s">
        <v>253</v>
      </c>
      <c r="V149" s="1" t="s">
        <v>51</v>
      </c>
      <c r="W149" s="0" t="n">
        <v>1976</v>
      </c>
      <c r="X149" s="1" t="s">
        <v>29</v>
      </c>
      <c r="Y149" s="0" t="n">
        <v>18</v>
      </c>
      <c r="AB149" s="1" t="n">
        <v>41</v>
      </c>
      <c r="AC149" s="1" t="n">
        <v>322</v>
      </c>
      <c r="AD149" s="1" t="s">
        <v>284</v>
      </c>
      <c r="AE149" s="1" t="s">
        <v>51</v>
      </c>
      <c r="AF149" s="1" t="n">
        <v>1952</v>
      </c>
      <c r="AG149" s="1" t="s">
        <v>285</v>
      </c>
      <c r="AH149" s="0" t="n">
        <v>20</v>
      </c>
    </row>
    <row r="150" customFormat="false" ht="15" hidden="false" customHeight="false" outlineLevel="0" collapsed="false">
      <c r="A150" s="7" t="n">
        <v>35</v>
      </c>
      <c r="B150" s="7" t="n">
        <v>241</v>
      </c>
      <c r="C150" s="7" t="s">
        <v>321</v>
      </c>
      <c r="D150" s="7" t="s">
        <v>104</v>
      </c>
      <c r="E150" s="7" t="n">
        <v>1967</v>
      </c>
      <c r="F150" s="1" t="s">
        <v>249</v>
      </c>
      <c r="H150" s="8" t="n">
        <v>0.936111111111111</v>
      </c>
      <c r="J150" s="1" t="n">
        <v>42</v>
      </c>
      <c r="K150" s="1" t="n">
        <v>12</v>
      </c>
      <c r="L150" s="1" t="s">
        <v>322</v>
      </c>
      <c r="M150" s="1" t="s">
        <v>323</v>
      </c>
      <c r="N150" s="0" t="n">
        <v>1965</v>
      </c>
      <c r="O150" s="1" t="s">
        <v>224</v>
      </c>
      <c r="P150" s="0" t="n">
        <v>4</v>
      </c>
      <c r="Q150" s="8" t="n">
        <v>0.833333333333333</v>
      </c>
      <c r="S150" s="1" t="n">
        <v>26</v>
      </c>
      <c r="T150" s="1" t="n">
        <v>307</v>
      </c>
      <c r="U150" s="1" t="s">
        <v>258</v>
      </c>
      <c r="V150" s="1" t="s">
        <v>104</v>
      </c>
      <c r="W150" s="1" t="n">
        <v>1960</v>
      </c>
      <c r="X150" s="1" t="s">
        <v>245</v>
      </c>
      <c r="Y150" s="0" t="n">
        <v>16</v>
      </c>
      <c r="AB150" s="1" t="n">
        <v>42</v>
      </c>
      <c r="AC150" s="1" t="n">
        <v>54</v>
      </c>
      <c r="AD150" s="1" t="s">
        <v>324</v>
      </c>
      <c r="AE150" s="1" t="s">
        <v>70</v>
      </c>
      <c r="AF150" s="1" t="n">
        <v>1963</v>
      </c>
      <c r="AG150" s="1" t="s">
        <v>224</v>
      </c>
      <c r="AH150" s="0" t="n">
        <v>2</v>
      </c>
      <c r="AI150" s="8"/>
    </row>
    <row r="151" customFormat="false" ht="15" hidden="false" customHeight="false" outlineLevel="0" collapsed="false">
      <c r="A151" s="7" t="n">
        <v>36</v>
      </c>
      <c r="B151" s="7" t="n">
        <v>1</v>
      </c>
      <c r="C151" s="7" t="s">
        <v>283</v>
      </c>
      <c r="D151" s="7" t="s">
        <v>227</v>
      </c>
      <c r="E151" s="7" t="n">
        <v>1965</v>
      </c>
      <c r="F151" s="1" t="s">
        <v>224</v>
      </c>
      <c r="H151" s="8" t="n">
        <v>0.939583333333333</v>
      </c>
      <c r="J151" s="1" t="n">
        <v>43</v>
      </c>
      <c r="K151" s="1" t="n">
        <v>162</v>
      </c>
      <c r="L151" s="1" t="s">
        <v>325</v>
      </c>
      <c r="M151" s="1" t="s">
        <v>110</v>
      </c>
      <c r="N151" s="1" t="n">
        <v>1953</v>
      </c>
      <c r="O151" s="1" t="s">
        <v>285</v>
      </c>
      <c r="P151" s="0" t="n">
        <v>13</v>
      </c>
      <c r="Q151" s="8" t="n">
        <v>0.834722222222222</v>
      </c>
      <c r="S151" s="1" t="n">
        <v>27</v>
      </c>
      <c r="T151" s="1" t="n">
        <v>459</v>
      </c>
      <c r="U151" s="1" t="s">
        <v>282</v>
      </c>
      <c r="V151" s="1" t="s">
        <v>72</v>
      </c>
      <c r="W151" s="0" t="n">
        <v>1972</v>
      </c>
      <c r="X151" s="1" t="s">
        <v>221</v>
      </c>
      <c r="Y151" s="0" t="n">
        <v>14</v>
      </c>
      <c r="Z151" s="8"/>
      <c r="AB151" s="1" t="n">
        <v>43</v>
      </c>
      <c r="AC151" s="1" t="n">
        <v>260</v>
      </c>
      <c r="AD151" s="1" t="s">
        <v>286</v>
      </c>
      <c r="AE151" s="1" t="s">
        <v>72</v>
      </c>
      <c r="AF151" s="1" t="n">
        <v>1958</v>
      </c>
      <c r="AG151" s="1" t="s">
        <v>251</v>
      </c>
      <c r="AH151" s="0" t="n">
        <v>14</v>
      </c>
    </row>
    <row r="152" customFormat="false" ht="15" hidden="false" customHeight="false" outlineLevel="0" collapsed="false">
      <c r="A152" s="7" t="n">
        <v>37</v>
      </c>
      <c r="B152" s="7" t="n">
        <v>11</v>
      </c>
      <c r="C152" s="7" t="s">
        <v>302</v>
      </c>
      <c r="D152" s="7" t="s">
        <v>131</v>
      </c>
      <c r="E152" s="7" t="n">
        <v>1971</v>
      </c>
      <c r="F152" s="1" t="s">
        <v>221</v>
      </c>
      <c r="H152" s="8" t="n">
        <v>0.94375</v>
      </c>
      <c r="J152" s="1" t="n">
        <v>44</v>
      </c>
      <c r="K152" s="1" t="n">
        <v>174</v>
      </c>
      <c r="L152" s="1" t="s">
        <v>326</v>
      </c>
      <c r="M152" s="1" t="s">
        <v>327</v>
      </c>
      <c r="N152" s="1" t="n">
        <v>1961</v>
      </c>
      <c r="O152" s="1" t="s">
        <v>224</v>
      </c>
      <c r="P152" s="0" t="n">
        <v>3</v>
      </c>
      <c r="Q152" s="8" t="n">
        <v>0.836111111111111</v>
      </c>
      <c r="S152" s="1" t="n">
        <v>28</v>
      </c>
      <c r="T152" s="1" t="n">
        <v>311</v>
      </c>
      <c r="U152" s="1" t="s">
        <v>271</v>
      </c>
      <c r="V152" s="1" t="s">
        <v>104</v>
      </c>
      <c r="W152" s="0" t="n">
        <v>1960</v>
      </c>
      <c r="X152" s="1" t="s">
        <v>245</v>
      </c>
      <c r="Y152" s="0" t="n">
        <v>14</v>
      </c>
      <c r="Z152" s="8"/>
      <c r="AB152" s="1" t="n">
        <v>44</v>
      </c>
      <c r="AC152" s="1" t="n">
        <v>306</v>
      </c>
      <c r="AD152" s="1" t="s">
        <v>300</v>
      </c>
      <c r="AE152" s="1" t="s">
        <v>110</v>
      </c>
      <c r="AF152" s="1" t="n">
        <v>1960</v>
      </c>
      <c r="AG152" s="1" t="s">
        <v>245</v>
      </c>
      <c r="AH152" s="0" t="n">
        <v>12</v>
      </c>
      <c r="AI152" s="8"/>
    </row>
    <row r="153" customFormat="false" ht="15" hidden="false" customHeight="false" outlineLevel="0" collapsed="false">
      <c r="A153" s="7" t="n">
        <v>38</v>
      </c>
      <c r="B153" s="7" t="n">
        <v>40</v>
      </c>
      <c r="C153" s="7" t="s">
        <v>328</v>
      </c>
      <c r="D153" s="7" t="s">
        <v>317</v>
      </c>
      <c r="E153" s="7" t="n">
        <v>1953</v>
      </c>
      <c r="F153" s="1" t="s">
        <v>285</v>
      </c>
      <c r="H153" s="8" t="n">
        <v>0.945833333333333</v>
      </c>
      <c r="J153" s="1" t="n">
        <v>45</v>
      </c>
      <c r="K153" s="1" t="n">
        <v>24</v>
      </c>
      <c r="L153" s="1" t="s">
        <v>329</v>
      </c>
      <c r="M153" s="1" t="s">
        <v>278</v>
      </c>
      <c r="N153" s="0" t="n">
        <v>1966</v>
      </c>
      <c r="O153" s="1" t="s">
        <v>249</v>
      </c>
      <c r="P153" s="0" t="n">
        <v>16</v>
      </c>
      <c r="Q153" s="8" t="n">
        <v>0.838194444444445</v>
      </c>
      <c r="S153" s="1" t="n">
        <v>29</v>
      </c>
      <c r="T153" s="1" t="n">
        <v>73</v>
      </c>
      <c r="U153" s="1" t="s">
        <v>283</v>
      </c>
      <c r="V153" s="1" t="s">
        <v>227</v>
      </c>
      <c r="W153" s="0" t="n">
        <v>1965</v>
      </c>
      <c r="X153" s="1" t="s">
        <v>224</v>
      </c>
      <c r="Y153" s="0" t="n">
        <v>6</v>
      </c>
      <c r="Z153" s="8"/>
      <c r="AB153" s="1" t="n">
        <v>45</v>
      </c>
      <c r="AC153" s="1" t="n">
        <v>204</v>
      </c>
      <c r="AD153" s="1" t="s">
        <v>330</v>
      </c>
      <c r="AE153" s="1" t="s">
        <v>72</v>
      </c>
      <c r="AF153" s="0" t="n">
        <v>1963</v>
      </c>
      <c r="AG153" s="1" t="s">
        <v>245</v>
      </c>
      <c r="AH153" s="0" t="n">
        <v>11</v>
      </c>
      <c r="AI153" s="8"/>
    </row>
    <row r="154" customFormat="false" ht="15" hidden="false" customHeight="false" outlineLevel="0" collapsed="false">
      <c r="A154" s="7" t="n">
        <v>39</v>
      </c>
      <c r="B154" s="7" t="n">
        <v>141</v>
      </c>
      <c r="C154" s="7" t="s">
        <v>284</v>
      </c>
      <c r="D154" s="7" t="s">
        <v>51</v>
      </c>
      <c r="E154" s="7" t="n">
        <v>1952</v>
      </c>
      <c r="F154" s="1" t="s">
        <v>285</v>
      </c>
      <c r="H154" s="8" t="n">
        <v>0.949305555555556</v>
      </c>
      <c r="J154" s="1" t="n">
        <v>46</v>
      </c>
      <c r="K154" s="1" t="n">
        <v>163</v>
      </c>
      <c r="L154" s="1" t="s">
        <v>331</v>
      </c>
      <c r="M154" s="1" t="s">
        <v>317</v>
      </c>
      <c r="N154" s="1" t="n">
        <v>1961</v>
      </c>
      <c r="O154" s="1" t="s">
        <v>224</v>
      </c>
      <c r="P154" s="0" t="n">
        <v>2</v>
      </c>
      <c r="Q154" s="8" t="n">
        <v>0.842361111111111</v>
      </c>
      <c r="S154" s="1" t="n">
        <v>30</v>
      </c>
      <c r="T154" s="1" t="n">
        <v>323</v>
      </c>
      <c r="U154" s="1" t="s">
        <v>277</v>
      </c>
      <c r="V154" s="1" t="s">
        <v>278</v>
      </c>
      <c r="W154" s="0" t="n">
        <v>1973</v>
      </c>
      <c r="X154" s="1" t="s">
        <v>224</v>
      </c>
      <c r="Y154" s="0" t="n">
        <v>5</v>
      </c>
      <c r="AB154" s="1" t="n">
        <v>46</v>
      </c>
      <c r="AC154" s="1" t="n">
        <v>332</v>
      </c>
      <c r="AD154" s="1" t="s">
        <v>312</v>
      </c>
      <c r="AE154" s="1" t="s">
        <v>104</v>
      </c>
      <c r="AF154" s="0" t="n">
        <v>1966</v>
      </c>
      <c r="AG154" s="1" t="s">
        <v>249</v>
      </c>
      <c r="AH154" s="0" t="n">
        <v>18</v>
      </c>
      <c r="AI154" s="8"/>
    </row>
    <row r="155" customFormat="false" ht="15" hidden="false" customHeight="false" outlineLevel="0" collapsed="false">
      <c r="A155" s="7" t="n">
        <v>40</v>
      </c>
      <c r="B155" s="7" t="n">
        <v>185</v>
      </c>
      <c r="C155" s="7" t="s">
        <v>299</v>
      </c>
      <c r="D155" s="7" t="s">
        <v>278</v>
      </c>
      <c r="E155" s="7" t="n">
        <v>1968</v>
      </c>
      <c r="F155" s="1" t="s">
        <v>249</v>
      </c>
      <c r="H155" s="8" t="n">
        <v>0.950694444444444</v>
      </c>
      <c r="J155" s="1" t="n">
        <v>47</v>
      </c>
      <c r="K155" s="11" t="n">
        <v>157</v>
      </c>
      <c r="L155" s="1" t="s">
        <v>332</v>
      </c>
      <c r="M155" s="1" t="s">
        <v>104</v>
      </c>
      <c r="N155" s="1" t="n">
        <v>1963</v>
      </c>
      <c r="O155" s="1" t="s">
        <v>245</v>
      </c>
      <c r="P155" s="0" t="n">
        <v>12</v>
      </c>
      <c r="Q155" s="8" t="n">
        <v>0.843055555555556</v>
      </c>
      <c r="S155" s="1" t="n">
        <v>31</v>
      </c>
      <c r="T155" s="1" t="n">
        <v>440</v>
      </c>
      <c r="U155" s="1" t="s">
        <v>263</v>
      </c>
      <c r="V155" s="1" t="s">
        <v>99</v>
      </c>
      <c r="W155" s="1" t="n">
        <v>1956</v>
      </c>
      <c r="X155" s="1" t="s">
        <v>251</v>
      </c>
      <c r="Y155" s="0" t="n">
        <v>18</v>
      </c>
      <c r="AB155" s="1" t="n">
        <v>47</v>
      </c>
      <c r="AC155" s="1" t="n">
        <v>245</v>
      </c>
      <c r="AD155" s="1" t="s">
        <v>294</v>
      </c>
      <c r="AE155" s="1" t="s">
        <v>51</v>
      </c>
      <c r="AF155" s="0" t="n">
        <v>1966</v>
      </c>
      <c r="AG155" s="1" t="s">
        <v>249</v>
      </c>
      <c r="AH155" s="0" t="n">
        <v>16</v>
      </c>
    </row>
    <row r="156" customFormat="false" ht="15" hidden="false" customHeight="false" outlineLevel="0" collapsed="false">
      <c r="A156" s="7" t="n">
        <v>41</v>
      </c>
      <c r="B156" s="7" t="n">
        <v>5</v>
      </c>
      <c r="C156" s="7" t="s">
        <v>311</v>
      </c>
      <c r="D156" s="7" t="s">
        <v>72</v>
      </c>
      <c r="E156" s="7" t="n">
        <v>1972</v>
      </c>
      <c r="F156" s="1" t="s">
        <v>29</v>
      </c>
      <c r="H156" s="8" t="n">
        <v>0.951388888888889</v>
      </c>
      <c r="J156" s="1" t="n">
        <v>48</v>
      </c>
      <c r="K156" s="1" t="n">
        <v>166</v>
      </c>
      <c r="L156" s="1" t="s">
        <v>333</v>
      </c>
      <c r="M156" s="1" t="s">
        <v>42</v>
      </c>
      <c r="N156" s="0" t="n">
        <v>1971</v>
      </c>
      <c r="O156" s="1" t="s">
        <v>221</v>
      </c>
      <c r="P156" s="0" t="n">
        <v>9</v>
      </c>
      <c r="Q156" s="8" t="n">
        <v>0.844444444444444</v>
      </c>
      <c r="S156" s="1" t="n">
        <v>32</v>
      </c>
      <c r="T156" s="1" t="n">
        <v>55</v>
      </c>
      <c r="U156" s="1" t="s">
        <v>334</v>
      </c>
      <c r="V156" s="1" t="s">
        <v>21</v>
      </c>
      <c r="W156" s="1" t="n">
        <v>1949</v>
      </c>
      <c r="X156" s="1" t="s">
        <v>274</v>
      </c>
      <c r="Y156" s="0" t="n">
        <v>18</v>
      </c>
      <c r="Z156" s="8"/>
      <c r="AB156" s="1" t="n">
        <v>48</v>
      </c>
      <c r="AC156" s="1" t="n">
        <v>336</v>
      </c>
      <c r="AD156" s="1" t="s">
        <v>335</v>
      </c>
      <c r="AE156" s="1" t="s">
        <v>70</v>
      </c>
      <c r="AF156" s="1" t="n">
        <v>1961</v>
      </c>
      <c r="AG156" s="1" t="s">
        <v>224</v>
      </c>
      <c r="AH156" s="0" t="n">
        <v>1</v>
      </c>
      <c r="AI156" s="8"/>
    </row>
    <row r="157" customFormat="false" ht="15" hidden="false" customHeight="false" outlineLevel="0" collapsed="false">
      <c r="A157" s="7" t="n">
        <v>42</v>
      </c>
      <c r="B157" s="7" t="n">
        <v>200</v>
      </c>
      <c r="C157" s="7" t="s">
        <v>324</v>
      </c>
      <c r="D157" s="7" t="s">
        <v>70</v>
      </c>
      <c r="E157" s="7" t="n">
        <v>1963</v>
      </c>
      <c r="F157" s="1" t="s">
        <v>224</v>
      </c>
      <c r="H157" s="8" t="n">
        <v>0.952083333333333</v>
      </c>
      <c r="J157" s="1" t="n">
        <v>49</v>
      </c>
      <c r="K157" s="1" t="n">
        <v>179</v>
      </c>
      <c r="L157" s="1" t="s">
        <v>312</v>
      </c>
      <c r="M157" s="1" t="s">
        <v>104</v>
      </c>
      <c r="N157" s="0" t="n">
        <v>1966</v>
      </c>
      <c r="O157" s="1" t="s">
        <v>249</v>
      </c>
      <c r="P157" s="0" t="n">
        <v>14</v>
      </c>
      <c r="Q157" s="8" t="n">
        <v>0.847916666666667</v>
      </c>
      <c r="S157" s="1" t="n">
        <v>33</v>
      </c>
      <c r="T157" s="1" t="n">
        <v>28</v>
      </c>
      <c r="U157" s="1" t="s">
        <v>280</v>
      </c>
      <c r="V157" s="1" t="s">
        <v>278</v>
      </c>
      <c r="W157" s="1" t="n">
        <v>1955</v>
      </c>
      <c r="X157" s="1" t="s">
        <v>251</v>
      </c>
      <c r="Y157" s="0" t="n">
        <v>16</v>
      </c>
      <c r="AB157" s="1" t="n">
        <v>49</v>
      </c>
      <c r="AC157" s="1" t="n">
        <v>215</v>
      </c>
      <c r="AD157" s="1" t="s">
        <v>296</v>
      </c>
      <c r="AE157" s="1" t="s">
        <v>88</v>
      </c>
      <c r="AF157" s="1" t="n">
        <v>1951</v>
      </c>
      <c r="AG157" s="1" t="s">
        <v>285</v>
      </c>
      <c r="AH157" s="0" t="n">
        <v>18</v>
      </c>
    </row>
    <row r="158" customFormat="false" ht="15" hidden="false" customHeight="false" outlineLevel="0" collapsed="false">
      <c r="A158" s="7" t="n">
        <v>43</v>
      </c>
      <c r="B158" s="7" t="n">
        <v>13</v>
      </c>
      <c r="C158" s="7" t="s">
        <v>294</v>
      </c>
      <c r="D158" s="7" t="s">
        <v>51</v>
      </c>
      <c r="E158" s="7" t="n">
        <v>1966</v>
      </c>
      <c r="F158" s="1" t="s">
        <v>249</v>
      </c>
      <c r="H158" s="8" t="n">
        <v>0.954166666666667</v>
      </c>
      <c r="J158" s="1" t="n">
        <v>50</v>
      </c>
      <c r="K158" s="1" t="n">
        <v>183</v>
      </c>
      <c r="L158" s="1" t="s">
        <v>336</v>
      </c>
      <c r="M158" s="1" t="s">
        <v>49</v>
      </c>
      <c r="N158" s="0" t="n">
        <v>1965</v>
      </c>
      <c r="O158" s="1" t="s">
        <v>249</v>
      </c>
      <c r="P158" s="0" t="n">
        <v>13</v>
      </c>
      <c r="Q158" s="8" t="n">
        <v>0.848611111111111</v>
      </c>
      <c r="S158" s="1" t="n">
        <v>34</v>
      </c>
      <c r="T158" s="1" t="n">
        <v>472</v>
      </c>
      <c r="U158" s="1" t="s">
        <v>337</v>
      </c>
      <c r="V158" s="1" t="s">
        <v>223</v>
      </c>
      <c r="W158" s="0" t="n">
        <v>1966</v>
      </c>
      <c r="X158" s="1" t="s">
        <v>224</v>
      </c>
      <c r="Y158" s="0" t="n">
        <v>4</v>
      </c>
      <c r="Z158" s="8"/>
      <c r="AB158" s="1" t="n">
        <v>50</v>
      </c>
      <c r="AC158" s="1" t="n">
        <v>229</v>
      </c>
      <c r="AD158" s="1" t="s">
        <v>328</v>
      </c>
      <c r="AE158" s="1" t="s">
        <v>317</v>
      </c>
      <c r="AF158" s="1" t="n">
        <v>1953</v>
      </c>
      <c r="AG158" s="1" t="s">
        <v>285</v>
      </c>
      <c r="AH158" s="0" t="n">
        <v>16</v>
      </c>
    </row>
    <row r="159" customFormat="false" ht="15" hidden="false" customHeight="false" outlineLevel="0" collapsed="false">
      <c r="A159" s="7" t="n">
        <v>44</v>
      </c>
      <c r="B159" s="7" t="n">
        <v>36</v>
      </c>
      <c r="C159" s="7" t="s">
        <v>296</v>
      </c>
      <c r="D159" s="7" t="s">
        <v>88</v>
      </c>
      <c r="E159" s="7" t="n">
        <v>1951</v>
      </c>
      <c r="F159" s="1" t="s">
        <v>285</v>
      </c>
      <c r="H159" s="8" t="n">
        <v>0.956944444444444</v>
      </c>
      <c r="J159" s="1" t="n">
        <v>51</v>
      </c>
      <c r="K159" s="1" t="n">
        <v>37</v>
      </c>
      <c r="L159" s="1" t="s">
        <v>330</v>
      </c>
      <c r="M159" s="1" t="s">
        <v>72</v>
      </c>
      <c r="N159" s="0" t="n">
        <v>1963</v>
      </c>
      <c r="O159" s="1" t="s">
        <v>245</v>
      </c>
      <c r="P159" s="0" t="n">
        <v>11</v>
      </c>
      <c r="Q159" s="8" t="n">
        <v>0.850694444444445</v>
      </c>
      <c r="S159" s="1" t="n">
        <v>35</v>
      </c>
      <c r="T159" s="1" t="n">
        <v>212</v>
      </c>
      <c r="U159" s="1" t="s">
        <v>284</v>
      </c>
      <c r="V159" s="1" t="s">
        <v>51</v>
      </c>
      <c r="W159" s="1" t="n">
        <v>1952</v>
      </c>
      <c r="X159" s="1" t="s">
        <v>285</v>
      </c>
      <c r="Y159" s="0" t="n">
        <v>20</v>
      </c>
      <c r="Z159" s="8"/>
      <c r="AB159" s="1" t="n">
        <v>51</v>
      </c>
      <c r="AC159" s="1" t="n">
        <v>311</v>
      </c>
      <c r="AD159" s="1" t="s">
        <v>304</v>
      </c>
      <c r="AE159" s="1" t="s">
        <v>49</v>
      </c>
      <c r="AF159" s="0" t="n">
        <v>1971</v>
      </c>
      <c r="AG159" s="1" t="s">
        <v>221</v>
      </c>
      <c r="AH159" s="0" t="n">
        <v>12</v>
      </c>
      <c r="AI159" s="8"/>
    </row>
    <row r="160" customFormat="false" ht="15" hidden="false" customHeight="false" outlineLevel="0" collapsed="false">
      <c r="A160" s="7" t="n">
        <v>45</v>
      </c>
      <c r="B160" s="7" t="n">
        <v>18</v>
      </c>
      <c r="C160" s="7" t="s">
        <v>337</v>
      </c>
      <c r="D160" s="7" t="s">
        <v>223</v>
      </c>
      <c r="E160" s="7" t="n">
        <v>1966</v>
      </c>
      <c r="F160" s="1" t="s">
        <v>224</v>
      </c>
      <c r="H160" s="8" t="n">
        <v>0.958333333333333</v>
      </c>
      <c r="J160" s="1" t="n">
        <v>52</v>
      </c>
      <c r="K160" s="1" t="n">
        <v>11</v>
      </c>
      <c r="L160" s="1" t="s">
        <v>338</v>
      </c>
      <c r="M160" s="1" t="s">
        <v>110</v>
      </c>
      <c r="N160" s="1" t="n">
        <v>1955</v>
      </c>
      <c r="O160" s="1" t="s">
        <v>251</v>
      </c>
      <c r="P160" s="0" t="n">
        <v>12</v>
      </c>
      <c r="Q160" s="8" t="n">
        <v>0.855555555555556</v>
      </c>
      <c r="S160" s="1" t="n">
        <v>36</v>
      </c>
      <c r="T160" s="1" t="n">
        <v>347</v>
      </c>
      <c r="U160" s="1" t="s">
        <v>311</v>
      </c>
      <c r="V160" s="1" t="s">
        <v>72</v>
      </c>
      <c r="W160" s="0" t="n">
        <v>1972</v>
      </c>
      <c r="X160" s="1" t="s">
        <v>29</v>
      </c>
      <c r="Y160" s="0" t="n">
        <v>16</v>
      </c>
      <c r="Z160" s="8"/>
      <c r="AB160" s="1" t="n">
        <v>52</v>
      </c>
      <c r="AC160" s="1" t="n">
        <v>251</v>
      </c>
      <c r="AD160" s="1" t="s">
        <v>297</v>
      </c>
      <c r="AE160" s="1" t="s">
        <v>131</v>
      </c>
      <c r="AF160" s="0" t="n">
        <v>1970</v>
      </c>
      <c r="AG160" s="1" t="s">
        <v>221</v>
      </c>
      <c r="AH160" s="0" t="n">
        <v>11</v>
      </c>
      <c r="AI160" s="8"/>
    </row>
    <row r="161" customFormat="false" ht="15" hidden="false" customHeight="false" outlineLevel="0" collapsed="false">
      <c r="A161" s="7" t="n">
        <v>46</v>
      </c>
      <c r="B161" s="7" t="n">
        <v>17</v>
      </c>
      <c r="C161" s="7" t="s">
        <v>297</v>
      </c>
      <c r="D161" s="7" t="s">
        <v>131</v>
      </c>
      <c r="E161" s="7" t="n">
        <v>1970</v>
      </c>
      <c r="F161" s="1" t="s">
        <v>221</v>
      </c>
      <c r="H161" s="8" t="n">
        <v>0.959027777777778</v>
      </c>
      <c r="J161" s="1" t="n">
        <v>53</v>
      </c>
      <c r="K161" s="1" t="n">
        <v>32</v>
      </c>
      <c r="L161" s="1" t="s">
        <v>339</v>
      </c>
      <c r="M161" s="1" t="s">
        <v>51</v>
      </c>
      <c r="N161" s="1" t="n">
        <v>1954</v>
      </c>
      <c r="O161" s="1" t="s">
        <v>251</v>
      </c>
      <c r="P161" s="0" t="n">
        <v>11</v>
      </c>
      <c r="Q161" s="8" t="n">
        <v>0.858333333333333</v>
      </c>
      <c r="S161" s="1" t="n">
        <v>37</v>
      </c>
      <c r="T161" s="1" t="n">
        <v>326</v>
      </c>
      <c r="U161" s="1" t="s">
        <v>294</v>
      </c>
      <c r="V161" s="1" t="s">
        <v>51</v>
      </c>
      <c r="W161" s="0" t="n">
        <v>1966</v>
      </c>
      <c r="X161" s="1" t="s">
        <v>249</v>
      </c>
      <c r="Y161" s="0" t="n">
        <v>14</v>
      </c>
      <c r="Z161" s="8"/>
      <c r="AB161" s="1" t="n">
        <v>53</v>
      </c>
      <c r="AC161" s="1" t="n">
        <v>247</v>
      </c>
      <c r="AD161" s="1" t="s">
        <v>325</v>
      </c>
      <c r="AE161" s="1" t="s">
        <v>110</v>
      </c>
      <c r="AF161" s="1" t="n">
        <v>1953</v>
      </c>
      <c r="AG161" s="1" t="s">
        <v>285</v>
      </c>
      <c r="AH161" s="0" t="n">
        <v>14</v>
      </c>
      <c r="AI161" s="8"/>
    </row>
    <row r="162" customFormat="false" ht="15" hidden="false" customHeight="false" outlineLevel="0" collapsed="false">
      <c r="A162" s="7" t="n">
        <v>47</v>
      </c>
      <c r="B162" s="7" t="n">
        <v>186</v>
      </c>
      <c r="C162" s="7" t="s">
        <v>340</v>
      </c>
      <c r="D162" s="7" t="s">
        <v>278</v>
      </c>
      <c r="E162" s="7" t="n">
        <v>1963</v>
      </c>
      <c r="F162" s="1" t="s">
        <v>245</v>
      </c>
      <c r="H162" s="8" t="n">
        <v>0.960416666666667</v>
      </c>
      <c r="J162" s="1" t="n">
        <v>54</v>
      </c>
      <c r="K162" s="1" t="n">
        <v>154</v>
      </c>
      <c r="L162" s="1" t="s">
        <v>341</v>
      </c>
      <c r="M162" s="1" t="s">
        <v>49</v>
      </c>
      <c r="N162" s="0" t="n">
        <v>1965</v>
      </c>
      <c r="O162" s="1" t="s">
        <v>249</v>
      </c>
      <c r="P162" s="0" t="n">
        <v>12</v>
      </c>
      <c r="Q162" s="8" t="n">
        <v>0.860416666666667</v>
      </c>
      <c r="S162" s="1" t="n">
        <v>38</v>
      </c>
      <c r="T162" s="1" t="n">
        <v>457</v>
      </c>
      <c r="U162" s="1" t="s">
        <v>291</v>
      </c>
      <c r="V162" s="1" t="s">
        <v>292</v>
      </c>
      <c r="W162" s="1" t="n">
        <v>1959</v>
      </c>
      <c r="X162" s="1" t="s">
        <v>224</v>
      </c>
      <c r="Y162" s="0" t="n">
        <v>3</v>
      </c>
      <c r="Z162" s="8"/>
      <c r="AB162" s="1" t="n">
        <v>54</v>
      </c>
      <c r="AC162" s="1" t="n">
        <v>257</v>
      </c>
      <c r="AD162" s="1" t="s">
        <v>340</v>
      </c>
      <c r="AE162" s="1" t="s">
        <v>278</v>
      </c>
      <c r="AF162" s="1" t="n">
        <v>1963</v>
      </c>
      <c r="AG162" s="1" t="s">
        <v>245</v>
      </c>
      <c r="AH162" s="0" t="n">
        <v>10</v>
      </c>
      <c r="AI162" s="8"/>
    </row>
    <row r="163" customFormat="false" ht="15" hidden="false" customHeight="false" outlineLevel="0" collapsed="false">
      <c r="A163" s="7" t="n">
        <v>48</v>
      </c>
      <c r="B163" s="7" t="n">
        <v>183</v>
      </c>
      <c r="C163" s="7" t="s">
        <v>335</v>
      </c>
      <c r="D163" s="7" t="s">
        <v>70</v>
      </c>
      <c r="E163" s="7" t="n">
        <v>1961</v>
      </c>
      <c r="F163" s="1" t="s">
        <v>224</v>
      </c>
      <c r="H163" s="8" t="n">
        <v>0.961111111111111</v>
      </c>
      <c r="J163" s="1" t="n">
        <v>55</v>
      </c>
      <c r="K163" s="1" t="n">
        <v>172</v>
      </c>
      <c r="L163" s="1" t="s">
        <v>342</v>
      </c>
      <c r="M163" s="1" t="s">
        <v>343</v>
      </c>
      <c r="N163" s="1" t="n">
        <v>1951</v>
      </c>
      <c r="O163" s="1" t="s">
        <v>274</v>
      </c>
      <c r="P163" s="0" t="n">
        <v>18</v>
      </c>
      <c r="Q163" s="8" t="n">
        <v>0.863194444444444</v>
      </c>
      <c r="S163" s="1" t="n">
        <v>39</v>
      </c>
      <c r="T163" s="1" t="n">
        <v>308</v>
      </c>
      <c r="U163" s="1" t="s">
        <v>286</v>
      </c>
      <c r="V163" s="1" t="s">
        <v>72</v>
      </c>
      <c r="W163" s="1" t="n">
        <v>1958</v>
      </c>
      <c r="X163" s="1" t="s">
        <v>251</v>
      </c>
      <c r="Y163" s="0" t="n">
        <v>14</v>
      </c>
      <c r="Z163" s="8"/>
      <c r="AB163" s="1" t="n">
        <v>55</v>
      </c>
      <c r="AC163" s="1" t="n">
        <v>330</v>
      </c>
      <c r="AD163" s="1" t="s">
        <v>333</v>
      </c>
      <c r="AE163" s="1" t="s">
        <v>42</v>
      </c>
      <c r="AF163" s="0" t="n">
        <v>1971</v>
      </c>
      <c r="AG163" s="1" t="s">
        <v>221</v>
      </c>
      <c r="AH163" s="0" t="n">
        <v>10</v>
      </c>
      <c r="AI163" s="8"/>
    </row>
    <row r="164" customFormat="false" ht="15" hidden="false" customHeight="false" outlineLevel="0" collapsed="false">
      <c r="A164" s="7" t="n">
        <v>49</v>
      </c>
      <c r="B164" s="7" t="n">
        <v>189</v>
      </c>
      <c r="C164" s="7" t="s">
        <v>332</v>
      </c>
      <c r="D164" s="7" t="s">
        <v>104</v>
      </c>
      <c r="E164" s="7" t="n">
        <v>1963</v>
      </c>
      <c r="F164" s="1" t="s">
        <v>245</v>
      </c>
      <c r="H164" s="8" t="n">
        <v>0.961805555555556</v>
      </c>
      <c r="J164" s="1" t="n">
        <v>56</v>
      </c>
      <c r="K164" s="1" t="n">
        <v>21</v>
      </c>
      <c r="L164" s="1" t="s">
        <v>344</v>
      </c>
      <c r="M164" s="1" t="s">
        <v>72</v>
      </c>
      <c r="N164" s="1" t="n">
        <v>1956</v>
      </c>
      <c r="O164" s="1" t="s">
        <v>251</v>
      </c>
      <c r="P164" s="0" t="n">
        <v>10</v>
      </c>
      <c r="Q164" s="8" t="n">
        <v>0.868055555555556</v>
      </c>
      <c r="S164" s="1" t="n">
        <v>40</v>
      </c>
      <c r="T164" s="1" t="n">
        <v>470</v>
      </c>
      <c r="U164" s="1" t="s">
        <v>302</v>
      </c>
      <c r="V164" s="1" t="s">
        <v>131</v>
      </c>
      <c r="W164" s="0" t="n">
        <v>1971</v>
      </c>
      <c r="X164" s="1" t="s">
        <v>221</v>
      </c>
      <c r="Y164" s="0" t="n">
        <v>13</v>
      </c>
      <c r="Z164" s="8"/>
      <c r="AB164" s="1" t="n">
        <v>56</v>
      </c>
      <c r="AC164" s="11" t="n">
        <v>308</v>
      </c>
      <c r="AD164" s="1" t="s">
        <v>332</v>
      </c>
      <c r="AE164" s="1" t="s">
        <v>104</v>
      </c>
      <c r="AF164" s="1" t="n">
        <v>1963</v>
      </c>
      <c r="AG164" s="1" t="s">
        <v>245</v>
      </c>
      <c r="AH164" s="0" t="n">
        <v>9</v>
      </c>
    </row>
    <row r="165" customFormat="false" ht="15" hidden="false" customHeight="false" outlineLevel="0" collapsed="false">
      <c r="A165" s="7" t="n">
        <v>50</v>
      </c>
      <c r="B165" s="7" t="n">
        <v>86</v>
      </c>
      <c r="C165" s="7" t="s">
        <v>286</v>
      </c>
      <c r="D165" s="7" t="s">
        <v>72</v>
      </c>
      <c r="E165" s="7" t="n">
        <v>1958</v>
      </c>
      <c r="F165" s="1" t="s">
        <v>251</v>
      </c>
      <c r="H165" s="8" t="n">
        <v>0.9625</v>
      </c>
      <c r="J165" s="1" t="n">
        <v>57</v>
      </c>
      <c r="K165" s="1" t="n">
        <v>39</v>
      </c>
      <c r="L165" s="1" t="s">
        <v>345</v>
      </c>
      <c r="M165" s="1" t="s">
        <v>72</v>
      </c>
      <c r="N165" s="0" t="n">
        <v>1965</v>
      </c>
      <c r="O165" s="1" t="s">
        <v>249</v>
      </c>
      <c r="P165" s="0" t="n">
        <v>11</v>
      </c>
      <c r="Q165" s="8" t="n">
        <v>0.870833333333333</v>
      </c>
      <c r="S165" s="1" t="n">
        <v>41</v>
      </c>
      <c r="T165" s="1" t="n">
        <v>344</v>
      </c>
      <c r="U165" s="1" t="s">
        <v>288</v>
      </c>
      <c r="V165" s="1" t="s">
        <v>72</v>
      </c>
      <c r="W165" s="1" t="n">
        <v>1949</v>
      </c>
      <c r="X165" s="1" t="s">
        <v>285</v>
      </c>
      <c r="Y165" s="0" t="n">
        <v>18</v>
      </c>
      <c r="Z165" s="8"/>
      <c r="AB165" s="1" t="n">
        <v>57</v>
      </c>
      <c r="AC165" s="1" t="n">
        <v>418</v>
      </c>
      <c r="AD165" s="1" t="s">
        <v>301</v>
      </c>
      <c r="AE165" s="1" t="s">
        <v>223</v>
      </c>
      <c r="AF165" s="0" t="n">
        <v>1964</v>
      </c>
      <c r="AG165" s="1" t="s">
        <v>224</v>
      </c>
      <c r="AH165" s="0" t="n">
        <v>1</v>
      </c>
    </row>
    <row r="166" customFormat="false" ht="15" hidden="false" customHeight="false" outlineLevel="0" collapsed="false">
      <c r="A166" s="7" t="n">
        <v>51</v>
      </c>
      <c r="B166" s="7" t="n">
        <v>32</v>
      </c>
      <c r="C166" s="7" t="s">
        <v>301</v>
      </c>
      <c r="D166" s="7" t="s">
        <v>223</v>
      </c>
      <c r="E166" s="7" t="n">
        <v>1964</v>
      </c>
      <c r="F166" s="1" t="s">
        <v>224</v>
      </c>
      <c r="H166" s="8" t="n">
        <v>0.965277777777778</v>
      </c>
      <c r="J166" s="1" t="n">
        <v>58</v>
      </c>
      <c r="K166" s="1" t="n">
        <v>3</v>
      </c>
      <c r="L166" s="1" t="s">
        <v>346</v>
      </c>
      <c r="M166" s="1" t="s">
        <v>51</v>
      </c>
      <c r="N166" s="1" t="n">
        <v>1954</v>
      </c>
      <c r="O166" s="1" t="s">
        <v>251</v>
      </c>
      <c r="P166" s="0" t="n">
        <v>9</v>
      </c>
      <c r="Q166" s="8" t="n">
        <v>0.872916666666667</v>
      </c>
      <c r="S166" s="1" t="n">
        <v>42</v>
      </c>
      <c r="T166" s="1" t="n">
        <v>101</v>
      </c>
      <c r="U166" s="1" t="s">
        <v>296</v>
      </c>
      <c r="V166" s="1" t="s">
        <v>88</v>
      </c>
      <c r="W166" s="1" t="n">
        <v>1951</v>
      </c>
      <c r="X166" s="1" t="s">
        <v>285</v>
      </c>
      <c r="Y166" s="0" t="n">
        <v>16</v>
      </c>
      <c r="AB166" s="1" t="n">
        <v>59</v>
      </c>
      <c r="AC166" s="1" t="n">
        <v>314</v>
      </c>
      <c r="AD166" s="1" t="s">
        <v>347</v>
      </c>
      <c r="AE166" s="1" t="s">
        <v>49</v>
      </c>
      <c r="AF166" s="1" t="n">
        <v>1961</v>
      </c>
      <c r="AG166" s="1" t="s">
        <v>245</v>
      </c>
      <c r="AH166" s="0" t="n">
        <v>8</v>
      </c>
    </row>
    <row r="167" customFormat="false" ht="15" hidden="false" customHeight="false" outlineLevel="0" collapsed="false">
      <c r="A167" s="7" t="n">
        <v>52</v>
      </c>
      <c r="B167" s="7" t="n">
        <v>155</v>
      </c>
      <c r="C167" s="7" t="s">
        <v>288</v>
      </c>
      <c r="D167" s="7" t="s">
        <v>72</v>
      </c>
      <c r="E167" s="7" t="n">
        <v>1949</v>
      </c>
      <c r="F167" s="1" t="s">
        <v>285</v>
      </c>
      <c r="H167" s="8" t="n">
        <v>0.966666666666667</v>
      </c>
      <c r="J167" s="1" t="n">
        <v>59</v>
      </c>
      <c r="K167" s="1" t="n">
        <v>184</v>
      </c>
      <c r="L167" s="1" t="s">
        <v>348</v>
      </c>
      <c r="M167" s="1" t="s">
        <v>26</v>
      </c>
      <c r="N167" s="1" t="n">
        <v>1949</v>
      </c>
      <c r="O167" s="1" t="s">
        <v>285</v>
      </c>
      <c r="P167" s="0" t="n">
        <v>12</v>
      </c>
      <c r="Q167" s="8" t="n">
        <v>0.875694444444444</v>
      </c>
      <c r="S167" s="1" t="n">
        <v>43</v>
      </c>
      <c r="T167" s="1" t="n">
        <v>221</v>
      </c>
      <c r="U167" s="1" t="s">
        <v>303</v>
      </c>
      <c r="V167" s="1" t="s">
        <v>110</v>
      </c>
      <c r="W167" s="1" t="n">
        <v>1950</v>
      </c>
      <c r="X167" s="1" t="s">
        <v>285</v>
      </c>
      <c r="Y167" s="0" t="n">
        <v>14</v>
      </c>
      <c r="Z167" s="8"/>
      <c r="AB167" s="1" t="n">
        <v>60</v>
      </c>
      <c r="AC167" s="1" t="n">
        <v>244</v>
      </c>
      <c r="AD167" s="1" t="s">
        <v>303</v>
      </c>
      <c r="AE167" s="1" t="s">
        <v>110</v>
      </c>
      <c r="AF167" s="1" t="n">
        <v>1950</v>
      </c>
      <c r="AG167" s="1" t="s">
        <v>285</v>
      </c>
      <c r="AH167" s="0" t="n">
        <v>13</v>
      </c>
    </row>
    <row r="168" customFormat="false" ht="15" hidden="false" customHeight="false" outlineLevel="0" collapsed="false">
      <c r="A168" s="7" t="n">
        <v>53</v>
      </c>
      <c r="B168" s="7" t="n">
        <v>246</v>
      </c>
      <c r="C168" s="7" t="s">
        <v>349</v>
      </c>
      <c r="D168" s="7" t="s">
        <v>49</v>
      </c>
      <c r="E168" s="7" t="n">
        <v>1960</v>
      </c>
      <c r="F168" s="1" t="s">
        <v>245</v>
      </c>
      <c r="H168" s="8" t="n">
        <v>0.968055555555556</v>
      </c>
      <c r="J168" s="1" t="n">
        <v>60</v>
      </c>
      <c r="K168" s="1" t="n">
        <v>14</v>
      </c>
      <c r="L168" s="1" t="s">
        <v>350</v>
      </c>
      <c r="M168" s="1" t="s">
        <v>19</v>
      </c>
      <c r="N168" s="1" t="n">
        <v>1960</v>
      </c>
      <c r="O168" s="1" t="s">
        <v>245</v>
      </c>
      <c r="P168" s="0" t="n">
        <v>10</v>
      </c>
      <c r="Q168" s="8" t="n">
        <v>0.877777777777778</v>
      </c>
      <c r="S168" s="1" t="n">
        <v>44</v>
      </c>
      <c r="T168" s="1" t="n">
        <v>460</v>
      </c>
      <c r="U168" s="1" t="s">
        <v>306</v>
      </c>
      <c r="V168" s="1" t="s">
        <v>51</v>
      </c>
      <c r="W168" s="1" t="n">
        <v>1962</v>
      </c>
      <c r="X168" s="1" t="s">
        <v>245</v>
      </c>
      <c r="Y168" s="0" t="n">
        <v>13</v>
      </c>
      <c r="AB168" s="1" t="n">
        <v>61</v>
      </c>
      <c r="AC168" s="11" t="n">
        <v>312</v>
      </c>
      <c r="AD168" s="1" t="s">
        <v>318</v>
      </c>
      <c r="AE168" s="1" t="s">
        <v>49</v>
      </c>
      <c r="AF168" s="0" t="n">
        <v>1972</v>
      </c>
      <c r="AG168" s="1" t="s">
        <v>221</v>
      </c>
      <c r="AH168" s="0" t="n">
        <v>9</v>
      </c>
    </row>
    <row r="169" customFormat="false" ht="15" hidden="false" customHeight="false" outlineLevel="0" collapsed="false">
      <c r="A169" s="7" t="n">
        <v>54</v>
      </c>
      <c r="B169" s="7" t="n">
        <v>235</v>
      </c>
      <c r="C169" s="7" t="s">
        <v>314</v>
      </c>
      <c r="D169" s="7" t="s">
        <v>72</v>
      </c>
      <c r="E169" s="7" t="n">
        <v>1980</v>
      </c>
      <c r="F169" s="1" t="s">
        <v>29</v>
      </c>
      <c r="H169" s="8" t="n">
        <v>0.96875</v>
      </c>
      <c r="J169" s="1" t="n">
        <v>61</v>
      </c>
      <c r="K169" s="1" t="n">
        <v>156</v>
      </c>
      <c r="L169" s="1" t="s">
        <v>351</v>
      </c>
      <c r="M169" s="1" t="s">
        <v>19</v>
      </c>
      <c r="N169" s="1" t="n">
        <v>1958</v>
      </c>
      <c r="O169" s="1" t="s">
        <v>251</v>
      </c>
      <c r="P169" s="0" t="n">
        <v>8</v>
      </c>
      <c r="Q169" s="8" t="n">
        <v>0.879861111111111</v>
      </c>
      <c r="S169" s="1" t="n">
        <v>45</v>
      </c>
      <c r="T169" s="1" t="n">
        <v>411</v>
      </c>
      <c r="U169" s="1" t="s">
        <v>340</v>
      </c>
      <c r="V169" s="1" t="s">
        <v>278</v>
      </c>
      <c r="W169" s="1" t="n">
        <v>1963</v>
      </c>
      <c r="X169" s="1" t="s">
        <v>245</v>
      </c>
      <c r="Y169" s="0" t="n">
        <v>12</v>
      </c>
      <c r="AB169" s="1" t="n">
        <v>62</v>
      </c>
      <c r="AC169" s="1" t="n">
        <v>313</v>
      </c>
      <c r="AD169" s="1" t="s">
        <v>320</v>
      </c>
      <c r="AE169" s="1" t="s">
        <v>49</v>
      </c>
      <c r="AF169" s="0" t="n">
        <v>1969</v>
      </c>
      <c r="AG169" s="1" t="s">
        <v>221</v>
      </c>
      <c r="AH169" s="0" t="n">
        <v>8</v>
      </c>
      <c r="AI169" s="8"/>
    </row>
    <row r="170" customFormat="false" ht="15" hidden="false" customHeight="false" outlineLevel="0" collapsed="false">
      <c r="A170" s="7" t="n">
        <v>55</v>
      </c>
      <c r="B170" s="7" t="n">
        <v>22</v>
      </c>
      <c r="C170" s="7" t="s">
        <v>352</v>
      </c>
      <c r="D170" s="7" t="s">
        <v>317</v>
      </c>
      <c r="E170" s="7" t="n">
        <v>1962</v>
      </c>
      <c r="F170" s="1" t="s">
        <v>245</v>
      </c>
      <c r="H170" s="8" t="n">
        <v>0.969444444444444</v>
      </c>
      <c r="J170" s="1" t="n">
        <v>62</v>
      </c>
      <c r="K170" s="1" t="n">
        <v>178</v>
      </c>
      <c r="L170" s="1" t="s">
        <v>353</v>
      </c>
      <c r="M170" s="1" t="s">
        <v>104</v>
      </c>
      <c r="N170" s="0" t="n">
        <v>1971</v>
      </c>
      <c r="O170" s="1" t="s">
        <v>221</v>
      </c>
      <c r="P170" s="0" t="n">
        <v>8</v>
      </c>
      <c r="Q170" s="8" t="n">
        <v>0.88125</v>
      </c>
      <c r="S170" s="1" t="n">
        <v>46</v>
      </c>
      <c r="T170" s="1" t="n">
        <v>468</v>
      </c>
      <c r="U170" s="1" t="s">
        <v>300</v>
      </c>
      <c r="V170" s="1" t="s">
        <v>110</v>
      </c>
      <c r="W170" s="1" t="n">
        <v>1960</v>
      </c>
      <c r="X170" s="1" t="s">
        <v>245</v>
      </c>
      <c r="Y170" s="0" t="n">
        <v>11</v>
      </c>
      <c r="AB170" s="1" t="n">
        <v>63</v>
      </c>
      <c r="AC170" s="1" t="n">
        <v>316</v>
      </c>
      <c r="AD170" s="1" t="s">
        <v>354</v>
      </c>
      <c r="AE170" s="1" t="s">
        <v>131</v>
      </c>
      <c r="AF170" s="1" t="n">
        <v>1961</v>
      </c>
      <c r="AG170" s="1" t="s">
        <v>245</v>
      </c>
      <c r="AH170" s="0" t="n">
        <v>7</v>
      </c>
    </row>
    <row r="171" customFormat="false" ht="15" hidden="false" customHeight="false" outlineLevel="0" collapsed="false">
      <c r="A171" s="7" t="n">
        <v>56</v>
      </c>
      <c r="B171" s="7" t="n">
        <v>156</v>
      </c>
      <c r="C171" s="7" t="s">
        <v>325</v>
      </c>
      <c r="D171" s="7" t="s">
        <v>110</v>
      </c>
      <c r="E171" s="7" t="n">
        <v>1953</v>
      </c>
      <c r="F171" s="1" t="s">
        <v>285</v>
      </c>
      <c r="H171" s="8" t="n">
        <v>0.970138888888889</v>
      </c>
      <c r="J171" s="1" t="n">
        <v>63</v>
      </c>
      <c r="K171" s="1" t="n">
        <v>159</v>
      </c>
      <c r="L171" s="1" t="s">
        <v>355</v>
      </c>
      <c r="M171" s="1" t="s">
        <v>19</v>
      </c>
      <c r="N171" s="1" t="n">
        <v>1954</v>
      </c>
      <c r="O171" s="1" t="s">
        <v>251</v>
      </c>
      <c r="P171" s="0" t="n">
        <v>7</v>
      </c>
      <c r="Q171" s="8" t="n">
        <v>0.886111111111111</v>
      </c>
      <c r="S171" s="1" t="n">
        <v>47</v>
      </c>
      <c r="T171" s="1" t="n">
        <v>301</v>
      </c>
      <c r="U171" s="1" t="s">
        <v>314</v>
      </c>
      <c r="V171" s="1" t="s">
        <v>72</v>
      </c>
      <c r="W171" s="0" t="n">
        <v>1980</v>
      </c>
      <c r="X171" s="1" t="s">
        <v>29</v>
      </c>
      <c r="Y171" s="0" t="n">
        <v>14</v>
      </c>
      <c r="AB171" s="1" t="n">
        <v>64</v>
      </c>
      <c r="AC171" s="1" t="n">
        <v>243</v>
      </c>
      <c r="AD171" s="1" t="s">
        <v>341</v>
      </c>
      <c r="AE171" s="1" t="s">
        <v>49</v>
      </c>
      <c r="AF171" s="0" t="n">
        <v>1965</v>
      </c>
      <c r="AG171" s="1" t="s">
        <v>249</v>
      </c>
      <c r="AH171" s="0" t="n">
        <v>14</v>
      </c>
    </row>
    <row r="172" customFormat="false" ht="15" hidden="false" customHeight="false" outlineLevel="0" collapsed="false">
      <c r="A172" s="7" t="n">
        <v>57</v>
      </c>
      <c r="B172" s="7" t="n">
        <v>43</v>
      </c>
      <c r="C172" s="7" t="s">
        <v>315</v>
      </c>
      <c r="D172" s="7" t="s">
        <v>49</v>
      </c>
      <c r="E172" s="7" t="n">
        <v>1972</v>
      </c>
      <c r="F172" s="1" t="s">
        <v>221</v>
      </c>
      <c r="H172" s="8" t="n">
        <v>0.971527777777778</v>
      </c>
      <c r="J172" s="1" t="n">
        <v>64</v>
      </c>
      <c r="K172" s="1" t="n">
        <v>42</v>
      </c>
      <c r="L172" s="1" t="s">
        <v>356</v>
      </c>
      <c r="M172" s="1" t="s">
        <v>70</v>
      </c>
      <c r="N172" s="0" t="n">
        <v>1972</v>
      </c>
      <c r="O172" s="1" t="s">
        <v>224</v>
      </c>
      <c r="P172" s="0" t="n">
        <v>1</v>
      </c>
      <c r="Q172" s="8" t="n">
        <v>0.888888888888889</v>
      </c>
      <c r="S172" s="1" t="n">
        <v>48</v>
      </c>
      <c r="T172" s="1" t="n">
        <v>328</v>
      </c>
      <c r="U172" s="1" t="s">
        <v>301</v>
      </c>
      <c r="V172" s="1" t="s">
        <v>223</v>
      </c>
      <c r="W172" s="0" t="n">
        <v>1964</v>
      </c>
      <c r="X172" s="1" t="s">
        <v>224</v>
      </c>
      <c r="Y172" s="0" t="n">
        <v>2</v>
      </c>
      <c r="AB172" s="1" t="n">
        <v>65</v>
      </c>
      <c r="AC172" s="1" t="n">
        <v>325</v>
      </c>
      <c r="AD172" s="1" t="s">
        <v>339</v>
      </c>
      <c r="AE172" s="1" t="s">
        <v>51</v>
      </c>
      <c r="AF172" s="1" t="n">
        <v>1954</v>
      </c>
      <c r="AG172" s="1" t="s">
        <v>251</v>
      </c>
      <c r="AH172" s="0" t="n">
        <v>13</v>
      </c>
      <c r="AI172" s="8"/>
    </row>
    <row r="173" customFormat="false" ht="15" hidden="false" customHeight="false" outlineLevel="0" collapsed="false">
      <c r="A173" s="7" t="n">
        <v>58</v>
      </c>
      <c r="B173" s="7" t="n">
        <v>26</v>
      </c>
      <c r="C173" s="7" t="s">
        <v>357</v>
      </c>
      <c r="D173" s="7" t="s">
        <v>131</v>
      </c>
      <c r="E173" s="7" t="n">
        <v>1975</v>
      </c>
      <c r="F173" s="1" t="s">
        <v>29</v>
      </c>
      <c r="H173" s="8" t="n">
        <v>0.972916666666667</v>
      </c>
      <c r="J173" s="1" t="n">
        <v>65</v>
      </c>
      <c r="K173" s="1" t="n">
        <v>6</v>
      </c>
      <c r="L173" s="1" t="s">
        <v>358</v>
      </c>
      <c r="M173" s="1" t="s">
        <v>51</v>
      </c>
      <c r="N173" s="0" t="n">
        <v>1966</v>
      </c>
      <c r="O173" s="1" t="s">
        <v>249</v>
      </c>
      <c r="P173" s="0" t="n">
        <v>10</v>
      </c>
      <c r="Q173" s="8" t="n">
        <v>0.890277777777778</v>
      </c>
      <c r="S173" s="1" t="n">
        <v>49</v>
      </c>
      <c r="T173" s="1" t="n">
        <v>321</v>
      </c>
      <c r="U173" s="1" t="s">
        <v>310</v>
      </c>
      <c r="V173" s="1" t="s">
        <v>21</v>
      </c>
      <c r="W173" s="0" t="n">
        <v>1968</v>
      </c>
      <c r="X173" s="1" t="s">
        <v>224</v>
      </c>
      <c r="Y173" s="0" t="n">
        <v>1</v>
      </c>
      <c r="Z173" s="8"/>
      <c r="AB173" s="1" t="n">
        <v>66</v>
      </c>
      <c r="AC173" s="1" t="n">
        <v>35</v>
      </c>
      <c r="AD173" s="1" t="s">
        <v>359</v>
      </c>
      <c r="AE173" s="1" t="s">
        <v>237</v>
      </c>
      <c r="AF173" s="1" t="n">
        <v>1956</v>
      </c>
      <c r="AG173" s="1" t="s">
        <v>274</v>
      </c>
      <c r="AH173" s="0" t="n">
        <v>16</v>
      </c>
      <c r="AI173" s="8"/>
    </row>
    <row r="174" customFormat="false" ht="15" hidden="false" customHeight="false" outlineLevel="0" collapsed="false">
      <c r="A174" s="7" t="n">
        <v>59</v>
      </c>
      <c r="B174" s="7" t="n">
        <v>245</v>
      </c>
      <c r="C174" s="7" t="s">
        <v>304</v>
      </c>
      <c r="D174" s="7" t="s">
        <v>49</v>
      </c>
      <c r="E174" s="7" t="n">
        <v>1971</v>
      </c>
      <c r="F174" s="1" t="s">
        <v>221</v>
      </c>
      <c r="H174" s="8" t="n">
        <v>0.974305555555556</v>
      </c>
      <c r="J174" s="1" t="n">
        <v>66</v>
      </c>
      <c r="K174" s="1" t="n">
        <v>22</v>
      </c>
      <c r="L174" s="1" t="s">
        <v>360</v>
      </c>
      <c r="M174" s="1" t="s">
        <v>19</v>
      </c>
      <c r="N174" s="1" t="n">
        <v>1958</v>
      </c>
      <c r="O174" s="1" t="s">
        <v>251</v>
      </c>
      <c r="P174" s="0" t="n">
        <v>6</v>
      </c>
      <c r="Q174" s="8" t="n">
        <v>0.89375</v>
      </c>
      <c r="S174" s="1" t="n">
        <v>50</v>
      </c>
      <c r="T174" s="1" t="n">
        <v>456</v>
      </c>
      <c r="U174" s="1" t="s">
        <v>335</v>
      </c>
      <c r="V174" s="1" t="s">
        <v>70</v>
      </c>
      <c r="W174" s="1" t="n">
        <v>1961</v>
      </c>
      <c r="X174" s="1" t="s">
        <v>224</v>
      </c>
      <c r="Y174" s="0" t="n">
        <v>1</v>
      </c>
      <c r="Z174" s="8"/>
      <c r="AB174" s="1" t="n">
        <v>67</v>
      </c>
      <c r="AC174" s="1" t="n">
        <v>324</v>
      </c>
      <c r="AD174" s="1" t="s">
        <v>326</v>
      </c>
      <c r="AE174" s="1" t="s">
        <v>327</v>
      </c>
      <c r="AF174" s="1" t="n">
        <v>1961</v>
      </c>
      <c r="AG174" s="1" t="s">
        <v>224</v>
      </c>
      <c r="AH174" s="0" t="n">
        <v>1</v>
      </c>
      <c r="AI174" s="8"/>
    </row>
    <row r="175" customFormat="false" ht="15" hidden="false" customHeight="false" outlineLevel="0" collapsed="false">
      <c r="A175" s="7" t="n">
        <v>60</v>
      </c>
      <c r="B175" s="7" t="n">
        <v>2</v>
      </c>
      <c r="C175" s="7" t="s">
        <v>330</v>
      </c>
      <c r="D175" s="7" t="s">
        <v>72</v>
      </c>
      <c r="E175" s="7" t="n">
        <v>1963</v>
      </c>
      <c r="F175" s="1" t="s">
        <v>245</v>
      </c>
      <c r="H175" s="8" t="n">
        <v>0.974305555555556</v>
      </c>
      <c r="J175" s="1" t="n">
        <v>67</v>
      </c>
      <c r="K175" s="1" t="n">
        <v>8</v>
      </c>
      <c r="L175" s="1" t="s">
        <v>361</v>
      </c>
      <c r="M175" s="1" t="s">
        <v>131</v>
      </c>
      <c r="N175" s="0" t="n">
        <v>1960</v>
      </c>
      <c r="O175" s="1" t="s">
        <v>245</v>
      </c>
      <c r="P175" s="0" t="n">
        <v>9</v>
      </c>
      <c r="Q175" s="8" t="n">
        <v>0.897916666666667</v>
      </c>
      <c r="S175" s="1" t="n">
        <v>51</v>
      </c>
      <c r="T175" s="1" t="n">
        <v>476</v>
      </c>
      <c r="U175" s="1" t="s">
        <v>315</v>
      </c>
      <c r="V175" s="1" t="s">
        <v>49</v>
      </c>
      <c r="W175" s="0" t="n">
        <v>1972</v>
      </c>
      <c r="X175" s="1" t="s">
        <v>221</v>
      </c>
      <c r="Y175" s="0" t="n">
        <v>12</v>
      </c>
      <c r="Z175" s="8"/>
      <c r="AB175" s="1" t="n">
        <v>68</v>
      </c>
      <c r="AC175" s="1" t="n">
        <v>242</v>
      </c>
      <c r="AD175" s="1" t="s">
        <v>344</v>
      </c>
      <c r="AE175" s="1" t="s">
        <v>72</v>
      </c>
      <c r="AF175" s="1" t="n">
        <v>1956</v>
      </c>
      <c r="AG175" s="1" t="s">
        <v>251</v>
      </c>
      <c r="AH175" s="0" t="n">
        <v>12</v>
      </c>
    </row>
    <row r="176" customFormat="false" ht="15" hidden="false" customHeight="false" outlineLevel="0" collapsed="false">
      <c r="A176" s="7" t="n">
        <v>61</v>
      </c>
      <c r="B176" s="7" t="n">
        <v>103</v>
      </c>
      <c r="C176" s="7" t="s">
        <v>313</v>
      </c>
      <c r="D176" s="7" t="s">
        <v>26</v>
      </c>
      <c r="E176" s="7" t="n">
        <v>1957</v>
      </c>
      <c r="F176" s="1" t="s">
        <v>274</v>
      </c>
      <c r="H176" s="8" t="n">
        <v>0.984027777777778</v>
      </c>
      <c r="J176" s="1" t="n">
        <v>68</v>
      </c>
      <c r="K176" s="1" t="n">
        <v>17</v>
      </c>
      <c r="L176" s="1" t="s">
        <v>362</v>
      </c>
      <c r="M176" s="1" t="s">
        <v>110</v>
      </c>
      <c r="N176" s="1" t="n">
        <v>1954</v>
      </c>
      <c r="O176" s="1" t="s">
        <v>251</v>
      </c>
      <c r="P176" s="0" t="n">
        <v>5</v>
      </c>
      <c r="Q176" s="8" t="n">
        <v>0.899305555555556</v>
      </c>
      <c r="S176" s="1" t="n">
        <v>52</v>
      </c>
      <c r="T176" s="1" t="n">
        <v>202</v>
      </c>
      <c r="U176" s="1" t="s">
        <v>325</v>
      </c>
      <c r="V176" s="1" t="s">
        <v>110</v>
      </c>
      <c r="W176" s="1" t="n">
        <v>1953</v>
      </c>
      <c r="X176" s="1" t="s">
        <v>285</v>
      </c>
      <c r="Y176" s="0" t="n">
        <v>13</v>
      </c>
      <c r="Z176" s="8"/>
      <c r="AB176" s="1" t="n">
        <v>69</v>
      </c>
      <c r="AC176" s="1" t="n">
        <v>255</v>
      </c>
      <c r="AD176" s="1" t="s">
        <v>329</v>
      </c>
      <c r="AE176" s="1" t="s">
        <v>278</v>
      </c>
      <c r="AF176" s="0" t="n">
        <v>1966</v>
      </c>
      <c r="AG176" s="1" t="s">
        <v>249</v>
      </c>
      <c r="AH176" s="0" t="n">
        <v>13</v>
      </c>
      <c r="AI176" s="8"/>
    </row>
    <row r="177" customFormat="false" ht="15" hidden="false" customHeight="false" outlineLevel="0" collapsed="false">
      <c r="A177" s="7" t="n">
        <v>62</v>
      </c>
      <c r="B177" s="7" t="n">
        <v>142</v>
      </c>
      <c r="C177" s="7" t="s">
        <v>339</v>
      </c>
      <c r="D177" s="7" t="s">
        <v>51</v>
      </c>
      <c r="E177" s="7" t="n">
        <v>1954</v>
      </c>
      <c r="F177" s="1" t="s">
        <v>251</v>
      </c>
      <c r="H177" s="8" t="n">
        <v>0.986805555555556</v>
      </c>
      <c r="J177" s="1" t="n">
        <v>69</v>
      </c>
      <c r="K177" s="1" t="n">
        <v>153</v>
      </c>
      <c r="L177" s="1" t="s">
        <v>363</v>
      </c>
      <c r="M177" s="1" t="s">
        <v>42</v>
      </c>
      <c r="N177" s="1" t="n">
        <v>1962</v>
      </c>
      <c r="O177" s="1" t="s">
        <v>245</v>
      </c>
      <c r="P177" s="0" t="n">
        <v>8</v>
      </c>
      <c r="Q177" s="8" t="n">
        <v>0.901388888888889</v>
      </c>
      <c r="S177" s="1" t="n">
        <v>53</v>
      </c>
      <c r="T177" s="1" t="n">
        <v>305</v>
      </c>
      <c r="U177" s="1" t="s">
        <v>304</v>
      </c>
      <c r="V177" s="1" t="s">
        <v>49</v>
      </c>
      <c r="W177" s="0" t="n">
        <v>1971</v>
      </c>
      <c r="X177" s="1" t="s">
        <v>221</v>
      </c>
      <c r="Y177" s="0" t="n">
        <v>11</v>
      </c>
      <c r="Z177" s="8"/>
      <c r="AB177" s="1" t="n">
        <v>70</v>
      </c>
      <c r="AC177" s="1" t="n">
        <v>220</v>
      </c>
      <c r="AD177" s="1" t="s">
        <v>346</v>
      </c>
      <c r="AE177" s="1" t="s">
        <v>51</v>
      </c>
      <c r="AF177" s="1" t="n">
        <v>1954</v>
      </c>
      <c r="AG177" s="1" t="s">
        <v>251</v>
      </c>
      <c r="AH177" s="0" t="n">
        <v>11</v>
      </c>
    </row>
    <row r="178" customFormat="false" ht="15" hidden="false" customHeight="false" outlineLevel="0" collapsed="false">
      <c r="A178" s="7" t="n">
        <v>63</v>
      </c>
      <c r="B178" s="7" t="n">
        <v>237</v>
      </c>
      <c r="C178" s="7" t="s">
        <v>347</v>
      </c>
      <c r="D178" s="7" t="s">
        <v>49</v>
      </c>
      <c r="E178" s="7" t="n">
        <v>1961</v>
      </c>
      <c r="F178" s="1" t="s">
        <v>245</v>
      </c>
      <c r="H178" s="8" t="n">
        <v>0.988194444444444</v>
      </c>
      <c r="J178" s="1" t="n">
        <v>70</v>
      </c>
      <c r="K178" s="1" t="n">
        <v>29</v>
      </c>
      <c r="L178" s="1" t="s">
        <v>364</v>
      </c>
      <c r="M178" s="1" t="s">
        <v>88</v>
      </c>
      <c r="N178" s="1" t="n">
        <v>1954</v>
      </c>
      <c r="O178" s="1" t="s">
        <v>251</v>
      </c>
      <c r="P178" s="0" t="n">
        <v>4</v>
      </c>
      <c r="Q178" s="8" t="n">
        <v>0.902083333333333</v>
      </c>
      <c r="S178" s="1" t="n">
        <v>54</v>
      </c>
      <c r="T178" s="1" t="n">
        <v>465</v>
      </c>
      <c r="U178" s="1" t="s">
        <v>322</v>
      </c>
      <c r="V178" s="1" t="s">
        <v>323</v>
      </c>
      <c r="W178" s="0" t="n">
        <v>1965</v>
      </c>
      <c r="X178" s="1" t="s">
        <v>224</v>
      </c>
      <c r="Y178" s="0" t="n">
        <v>1</v>
      </c>
      <c r="AB178" s="1" t="n">
        <v>71</v>
      </c>
      <c r="AC178" s="1" t="n">
        <v>315</v>
      </c>
      <c r="AD178" s="1" t="s">
        <v>365</v>
      </c>
      <c r="AE178" s="1" t="s">
        <v>42</v>
      </c>
      <c r="AF178" s="1" t="n">
        <v>1954</v>
      </c>
      <c r="AG178" s="1" t="s">
        <v>251</v>
      </c>
      <c r="AH178" s="0" t="n">
        <v>10</v>
      </c>
    </row>
    <row r="179" customFormat="false" ht="15" hidden="false" customHeight="false" outlineLevel="0" collapsed="false">
      <c r="A179" s="7" t="n">
        <v>64</v>
      </c>
      <c r="B179" s="7" t="n">
        <v>21</v>
      </c>
      <c r="C179" s="7" t="s">
        <v>366</v>
      </c>
      <c r="D179" s="7" t="s">
        <v>227</v>
      </c>
      <c r="E179" s="7" t="n">
        <v>1965</v>
      </c>
      <c r="F179" s="1" t="s">
        <v>224</v>
      </c>
      <c r="H179" s="8" t="n">
        <v>0.989583333333333</v>
      </c>
      <c r="J179" s="1" t="n">
        <v>71</v>
      </c>
      <c r="K179" s="1" t="n">
        <v>19</v>
      </c>
      <c r="L179" s="1" t="s">
        <v>367</v>
      </c>
      <c r="M179" s="1" t="s">
        <v>223</v>
      </c>
      <c r="N179" s="0" t="n">
        <v>1964</v>
      </c>
      <c r="O179" s="1" t="s">
        <v>224</v>
      </c>
      <c r="P179" s="0" t="n">
        <v>1</v>
      </c>
      <c r="Q179" s="8" t="n">
        <v>0.90625</v>
      </c>
      <c r="S179" s="1" t="n">
        <v>55</v>
      </c>
      <c r="T179" s="1" t="n">
        <v>327</v>
      </c>
      <c r="U179" s="1" t="s">
        <v>307</v>
      </c>
      <c r="V179" s="1" t="s">
        <v>308</v>
      </c>
      <c r="W179" s="0" t="n">
        <v>1981</v>
      </c>
      <c r="X179" s="1" t="s">
        <v>224</v>
      </c>
      <c r="Y179" s="0" t="n">
        <v>1</v>
      </c>
      <c r="Z179" s="8"/>
      <c r="AB179" s="1" t="n">
        <v>72</v>
      </c>
      <c r="AC179" s="1" t="n">
        <v>49</v>
      </c>
      <c r="AD179" s="1" t="s">
        <v>356</v>
      </c>
      <c r="AE179" s="1" t="s">
        <v>70</v>
      </c>
      <c r="AF179" s="0" t="n">
        <v>1972</v>
      </c>
      <c r="AG179" s="1" t="s">
        <v>224</v>
      </c>
      <c r="AH179" s="0" t="n">
        <v>1</v>
      </c>
    </row>
    <row r="180" customFormat="false" ht="15" hidden="false" customHeight="false" outlineLevel="0" collapsed="false">
      <c r="A180" s="7" t="n">
        <v>65</v>
      </c>
      <c r="B180" s="7" t="n">
        <v>239</v>
      </c>
      <c r="C180" s="7" t="s">
        <v>368</v>
      </c>
      <c r="D180" s="7" t="s">
        <v>70</v>
      </c>
      <c r="E180" s="7" t="n">
        <v>1965</v>
      </c>
      <c r="F180" s="1" t="s">
        <v>224</v>
      </c>
      <c r="H180" s="8" t="n">
        <v>0.996527777777778</v>
      </c>
      <c r="J180" s="1" t="n">
        <v>72</v>
      </c>
      <c r="K180" s="1" t="n">
        <v>36</v>
      </c>
      <c r="L180" s="1" t="s">
        <v>369</v>
      </c>
      <c r="M180" s="1" t="s">
        <v>26</v>
      </c>
      <c r="N180" s="1" t="n">
        <v>1952</v>
      </c>
      <c r="O180" s="1" t="s">
        <v>285</v>
      </c>
      <c r="P180" s="0" t="n">
        <v>11</v>
      </c>
      <c r="Q180" s="8" t="n">
        <v>0.906944444444444</v>
      </c>
      <c r="S180" s="1" t="n">
        <v>56</v>
      </c>
      <c r="T180" s="1" t="n">
        <v>446</v>
      </c>
      <c r="U180" s="1" t="s">
        <v>313</v>
      </c>
      <c r="V180" s="1" t="s">
        <v>26</v>
      </c>
      <c r="W180" s="1" t="n">
        <v>1957</v>
      </c>
      <c r="X180" s="1" t="s">
        <v>251</v>
      </c>
      <c r="Y180" s="0" t="n">
        <v>13</v>
      </c>
      <c r="AB180" s="1" t="n">
        <v>73</v>
      </c>
      <c r="AC180" s="1" t="n">
        <v>309</v>
      </c>
      <c r="AD180" s="1" t="s">
        <v>350</v>
      </c>
      <c r="AE180" s="1" t="s">
        <v>19</v>
      </c>
      <c r="AF180" s="1" t="n">
        <v>1960</v>
      </c>
      <c r="AG180" s="1" t="s">
        <v>245</v>
      </c>
      <c r="AH180" s="0" t="n">
        <v>6</v>
      </c>
    </row>
    <row r="181" customFormat="false" ht="15" hidden="false" customHeight="false" outlineLevel="0" collapsed="false">
      <c r="A181" s="7" t="n">
        <v>66</v>
      </c>
      <c r="B181" s="7" t="n">
        <v>247</v>
      </c>
      <c r="C181" s="7" t="s">
        <v>318</v>
      </c>
      <c r="D181" s="7" t="s">
        <v>49</v>
      </c>
      <c r="E181" s="7" t="n">
        <v>1972</v>
      </c>
      <c r="F181" s="1" t="s">
        <v>221</v>
      </c>
      <c r="H181" s="8" t="n">
        <v>0.997916666666667</v>
      </c>
      <c r="J181" s="1" t="n">
        <v>73</v>
      </c>
      <c r="K181" s="1" t="n">
        <v>167</v>
      </c>
      <c r="L181" s="1" t="s">
        <v>365</v>
      </c>
      <c r="M181" s="1" t="s">
        <v>42</v>
      </c>
      <c r="N181" s="1" t="n">
        <v>1954</v>
      </c>
      <c r="O181" s="1" t="s">
        <v>251</v>
      </c>
      <c r="P181" s="0" t="n">
        <v>3</v>
      </c>
      <c r="Q181" s="8" t="n">
        <v>0.909027777777778</v>
      </c>
      <c r="S181" s="1" t="n">
        <v>57</v>
      </c>
      <c r="T181" s="11" t="n">
        <v>341</v>
      </c>
      <c r="U181" s="1" t="s">
        <v>318</v>
      </c>
      <c r="V181" s="1" t="s">
        <v>49</v>
      </c>
      <c r="W181" s="0" t="n">
        <v>1972</v>
      </c>
      <c r="X181" s="1" t="s">
        <v>221</v>
      </c>
      <c r="Y181" s="0" t="n">
        <v>10</v>
      </c>
      <c r="Z181" s="8"/>
      <c r="AB181" s="1" t="n">
        <v>74</v>
      </c>
      <c r="AC181" s="1" t="n">
        <v>327</v>
      </c>
      <c r="AD181" s="1" t="s">
        <v>355</v>
      </c>
      <c r="AE181" s="1" t="s">
        <v>19</v>
      </c>
      <c r="AF181" s="1" t="n">
        <v>1954</v>
      </c>
      <c r="AG181" s="1" t="s">
        <v>251</v>
      </c>
      <c r="AH181" s="0" t="n">
        <v>9</v>
      </c>
      <c r="AI181" s="8"/>
    </row>
    <row r="182" customFormat="false" ht="15" hidden="false" customHeight="false" outlineLevel="0" collapsed="false">
      <c r="A182" s="7" t="n">
        <v>67</v>
      </c>
      <c r="B182" s="7" t="n">
        <v>197</v>
      </c>
      <c r="C182" s="7" t="s">
        <v>310</v>
      </c>
      <c r="D182" s="7" t="s">
        <v>21</v>
      </c>
      <c r="E182" s="7" t="n">
        <v>1968</v>
      </c>
      <c r="F182" s="1" t="s">
        <v>224</v>
      </c>
      <c r="H182" s="8" t="n">
        <v>0.999305555555556</v>
      </c>
      <c r="J182" s="1" t="n">
        <v>74</v>
      </c>
      <c r="K182" s="1" t="n">
        <v>45</v>
      </c>
      <c r="L182" s="1" t="s">
        <v>370</v>
      </c>
      <c r="M182" s="1" t="s">
        <v>35</v>
      </c>
      <c r="N182" s="0" t="n">
        <v>1990</v>
      </c>
      <c r="O182" s="1" t="s">
        <v>224</v>
      </c>
      <c r="P182" s="0" t="n">
        <v>1</v>
      </c>
      <c r="Q182" s="8" t="n">
        <v>0.911111111111111</v>
      </c>
      <c r="S182" s="1" t="n">
        <v>58</v>
      </c>
      <c r="T182" s="1" t="n">
        <v>408</v>
      </c>
      <c r="U182" s="1" t="s">
        <v>328</v>
      </c>
      <c r="V182" s="1" t="s">
        <v>317</v>
      </c>
      <c r="W182" s="1" t="n">
        <v>1953</v>
      </c>
      <c r="X182" s="1" t="s">
        <v>285</v>
      </c>
      <c r="Y182" s="0" t="n">
        <v>12</v>
      </c>
      <c r="Z182" s="8"/>
      <c r="AB182" s="1" t="n">
        <v>75</v>
      </c>
      <c r="AC182" s="1" t="n">
        <v>32</v>
      </c>
      <c r="AD182" s="1" t="s">
        <v>368</v>
      </c>
      <c r="AE182" s="1" t="s">
        <v>70</v>
      </c>
      <c r="AF182" s="0" t="n">
        <v>1965</v>
      </c>
      <c r="AG182" s="1" t="s">
        <v>224</v>
      </c>
      <c r="AH182" s="0" t="n">
        <v>1</v>
      </c>
    </row>
    <row r="183" customFormat="false" ht="15" hidden="false" customHeight="false" outlineLevel="0" collapsed="false">
      <c r="A183" s="7" t="n">
        <v>68</v>
      </c>
      <c r="B183" s="7" t="n">
        <v>95</v>
      </c>
      <c r="C183" s="7" t="s">
        <v>303</v>
      </c>
      <c r="D183" s="7" t="s">
        <v>110</v>
      </c>
      <c r="E183" s="7" t="n">
        <v>1950</v>
      </c>
      <c r="F183" s="1" t="s">
        <v>285</v>
      </c>
      <c r="H183" s="8"/>
      <c r="J183" s="1" t="n">
        <v>75</v>
      </c>
      <c r="K183" s="1" t="n">
        <v>38</v>
      </c>
      <c r="L183" s="1" t="s">
        <v>371</v>
      </c>
      <c r="M183" s="1" t="s">
        <v>317</v>
      </c>
      <c r="N183" s="0" t="n">
        <v>1966</v>
      </c>
      <c r="O183" s="1" t="s">
        <v>224</v>
      </c>
      <c r="P183" s="0" t="n">
        <v>1</v>
      </c>
      <c r="Q183" s="8" t="n">
        <v>0.913194444444445</v>
      </c>
      <c r="S183" s="1" t="n">
        <v>59</v>
      </c>
      <c r="T183" s="1" t="n">
        <v>464</v>
      </c>
      <c r="U183" s="1" t="s">
        <v>320</v>
      </c>
      <c r="V183" s="1" t="s">
        <v>49</v>
      </c>
      <c r="W183" s="0" t="n">
        <v>1969</v>
      </c>
      <c r="X183" s="1" t="s">
        <v>221</v>
      </c>
      <c r="Y183" s="0" t="n">
        <v>9</v>
      </c>
      <c r="AB183" s="1" t="n">
        <v>76</v>
      </c>
      <c r="AC183" s="1" t="n">
        <v>335</v>
      </c>
      <c r="AD183" s="1" t="s">
        <v>353</v>
      </c>
      <c r="AE183" s="1" t="s">
        <v>104</v>
      </c>
      <c r="AF183" s="0" t="n">
        <v>1971</v>
      </c>
      <c r="AG183" s="1" t="s">
        <v>221</v>
      </c>
      <c r="AH183" s="0" t="n">
        <v>7</v>
      </c>
    </row>
    <row r="184" customFormat="false" ht="15" hidden="false" customHeight="false" outlineLevel="0" collapsed="false">
      <c r="A184" s="7" t="n">
        <v>69</v>
      </c>
      <c r="B184" s="7" t="n">
        <v>93</v>
      </c>
      <c r="C184" s="7" t="s">
        <v>338</v>
      </c>
      <c r="D184" s="7" t="s">
        <v>110</v>
      </c>
      <c r="E184" s="7" t="n">
        <v>1955</v>
      </c>
      <c r="F184" s="1" t="s">
        <v>274</v>
      </c>
      <c r="H184" s="8"/>
      <c r="J184" s="1" t="n">
        <v>76</v>
      </c>
      <c r="K184" s="1" t="n">
        <v>176</v>
      </c>
      <c r="L184" s="1" t="s">
        <v>372</v>
      </c>
      <c r="M184" s="1" t="s">
        <v>104</v>
      </c>
      <c r="N184" s="1" t="n">
        <v>1952</v>
      </c>
      <c r="O184" s="1" t="s">
        <v>285</v>
      </c>
      <c r="P184" s="0" t="n">
        <v>10</v>
      </c>
      <c r="Q184" s="8" t="n">
        <v>0.916666666666667</v>
      </c>
      <c r="S184" s="1" t="n">
        <v>60</v>
      </c>
      <c r="T184" s="1" t="n">
        <v>426</v>
      </c>
      <c r="U184" s="1" t="s">
        <v>339</v>
      </c>
      <c r="V184" s="1" t="s">
        <v>51</v>
      </c>
      <c r="W184" s="1" t="n">
        <v>1954</v>
      </c>
      <c r="X184" s="1" t="s">
        <v>251</v>
      </c>
      <c r="Y184" s="0" t="n">
        <v>12</v>
      </c>
      <c r="Z184" s="8"/>
      <c r="AB184" s="1" t="n">
        <v>77</v>
      </c>
      <c r="AC184" s="1" t="n">
        <v>307</v>
      </c>
      <c r="AD184" s="1" t="s">
        <v>351</v>
      </c>
      <c r="AE184" s="1" t="s">
        <v>19</v>
      </c>
      <c r="AF184" s="1" t="n">
        <v>1958</v>
      </c>
      <c r="AG184" s="1" t="s">
        <v>251</v>
      </c>
      <c r="AH184" s="0" t="n">
        <v>8</v>
      </c>
      <c r="AI184" s="8"/>
    </row>
    <row r="185" customFormat="false" ht="15" hidden="false" customHeight="false" outlineLevel="0" collapsed="false">
      <c r="A185" s="7" t="n">
        <v>70</v>
      </c>
      <c r="B185" s="7" t="n">
        <v>182</v>
      </c>
      <c r="C185" s="7" t="s">
        <v>329</v>
      </c>
      <c r="D185" s="7" t="s">
        <v>278</v>
      </c>
      <c r="E185" s="7" t="n">
        <v>1966</v>
      </c>
      <c r="F185" s="1" t="s">
        <v>249</v>
      </c>
      <c r="H185" s="8"/>
      <c r="J185" s="1" t="n">
        <v>77</v>
      </c>
      <c r="K185" s="1" t="n">
        <v>41</v>
      </c>
      <c r="L185" s="1" t="s">
        <v>373</v>
      </c>
      <c r="M185" s="1" t="s">
        <v>72</v>
      </c>
      <c r="N185" s="1" t="n">
        <v>1953</v>
      </c>
      <c r="O185" s="1" t="s">
        <v>285</v>
      </c>
      <c r="P185" s="0" t="n">
        <v>9</v>
      </c>
      <c r="Q185" s="8" t="n">
        <v>0.918055555555556</v>
      </c>
      <c r="S185" s="1" t="n">
        <v>61</v>
      </c>
      <c r="T185" s="1" t="n">
        <v>318</v>
      </c>
      <c r="U185" s="1" t="s">
        <v>329</v>
      </c>
      <c r="V185" s="1" t="s">
        <v>278</v>
      </c>
      <c r="W185" s="0" t="n">
        <v>1966</v>
      </c>
      <c r="X185" s="1" t="s">
        <v>249</v>
      </c>
      <c r="Y185" s="0" t="n">
        <v>13</v>
      </c>
      <c r="Z185" s="8"/>
      <c r="AB185" s="1" t="n">
        <v>78</v>
      </c>
      <c r="AC185" s="1" t="n">
        <v>421</v>
      </c>
      <c r="AD185" s="1" t="s">
        <v>367</v>
      </c>
      <c r="AE185" s="1" t="s">
        <v>223</v>
      </c>
      <c r="AF185" s="0" t="n">
        <v>1964</v>
      </c>
      <c r="AG185" s="1" t="s">
        <v>224</v>
      </c>
      <c r="AH185" s="0" t="n">
        <v>1</v>
      </c>
      <c r="AI185" s="8"/>
    </row>
    <row r="186" customFormat="false" ht="15" hidden="false" customHeight="false" outlineLevel="0" collapsed="false">
      <c r="A186" s="7" t="n">
        <v>71</v>
      </c>
      <c r="B186" s="7" t="n">
        <v>188</v>
      </c>
      <c r="C186" s="7" t="s">
        <v>331</v>
      </c>
      <c r="D186" s="7" t="s">
        <v>317</v>
      </c>
      <c r="E186" s="7" t="n">
        <v>1961</v>
      </c>
      <c r="F186" s="1" t="s">
        <v>224</v>
      </c>
      <c r="H186" s="8"/>
      <c r="J186" s="1" t="n">
        <v>78</v>
      </c>
      <c r="K186" s="1" t="n">
        <v>16</v>
      </c>
      <c r="L186" s="1" t="s">
        <v>374</v>
      </c>
      <c r="M186" s="1" t="s">
        <v>19</v>
      </c>
      <c r="N186" s="1" t="n">
        <v>1952</v>
      </c>
      <c r="O186" s="1" t="s">
        <v>285</v>
      </c>
      <c r="P186" s="0" t="n">
        <v>8</v>
      </c>
      <c r="Q186" s="8" t="n">
        <v>0.920138888888889</v>
      </c>
      <c r="S186" s="1" t="n">
        <v>62</v>
      </c>
      <c r="T186" s="1" t="n">
        <v>340</v>
      </c>
      <c r="U186" s="1" t="s">
        <v>331</v>
      </c>
      <c r="V186" s="1" t="s">
        <v>317</v>
      </c>
      <c r="W186" s="1" t="n">
        <v>1961</v>
      </c>
      <c r="X186" s="1" t="s">
        <v>224</v>
      </c>
      <c r="Y186" s="0" t="n">
        <v>1</v>
      </c>
      <c r="Z186" s="8"/>
      <c r="AB186" s="1" t="n">
        <v>79</v>
      </c>
      <c r="AC186" s="1" t="n">
        <v>45</v>
      </c>
      <c r="AD186" s="1" t="s">
        <v>375</v>
      </c>
      <c r="AE186" s="1" t="s">
        <v>19</v>
      </c>
      <c r="AF186" s="1" t="n">
        <v>1956</v>
      </c>
      <c r="AG186" s="1" t="s">
        <v>274</v>
      </c>
      <c r="AH186" s="0" t="n">
        <v>14</v>
      </c>
      <c r="AI186" s="8"/>
    </row>
    <row r="187" customFormat="false" ht="15" hidden="false" customHeight="false" outlineLevel="0" collapsed="false">
      <c r="A187" s="7" t="n">
        <v>72</v>
      </c>
      <c r="B187" s="7" t="n">
        <v>6</v>
      </c>
      <c r="C187" s="7" t="s">
        <v>320</v>
      </c>
      <c r="D187" s="7" t="s">
        <v>49</v>
      </c>
      <c r="E187" s="7" t="n">
        <v>1969</v>
      </c>
      <c r="F187" s="1" t="s">
        <v>221</v>
      </c>
      <c r="H187" s="8"/>
      <c r="J187" s="1" t="n">
        <v>79</v>
      </c>
      <c r="K187" s="1" t="n">
        <v>10</v>
      </c>
      <c r="L187" s="1" t="s">
        <v>376</v>
      </c>
      <c r="M187" s="1" t="s">
        <v>51</v>
      </c>
      <c r="N187" s="1" t="n">
        <v>1952</v>
      </c>
      <c r="O187" s="1" t="s">
        <v>285</v>
      </c>
      <c r="P187" s="0" t="n">
        <v>7</v>
      </c>
      <c r="Q187" s="8" t="n">
        <v>0.925694444444444</v>
      </c>
      <c r="S187" s="1" t="n">
        <v>63</v>
      </c>
      <c r="T187" s="1" t="n">
        <v>104</v>
      </c>
      <c r="U187" s="1" t="s">
        <v>330</v>
      </c>
      <c r="V187" s="1" t="s">
        <v>72</v>
      </c>
      <c r="W187" s="0" t="n">
        <v>1963</v>
      </c>
      <c r="X187" s="1" t="s">
        <v>245</v>
      </c>
      <c r="Y187" s="0" t="n">
        <v>10</v>
      </c>
      <c r="Z187" s="8"/>
      <c r="AB187" s="1" t="n">
        <v>80</v>
      </c>
      <c r="AC187" s="1" t="n">
        <v>331</v>
      </c>
      <c r="AD187" s="1" t="s">
        <v>369</v>
      </c>
      <c r="AE187" s="1" t="s">
        <v>26</v>
      </c>
      <c r="AF187" s="1" t="n">
        <v>1952</v>
      </c>
      <c r="AG187" s="1" t="s">
        <v>285</v>
      </c>
      <c r="AH187" s="0" t="n">
        <v>12</v>
      </c>
      <c r="AI187" s="8"/>
    </row>
    <row r="188" customFormat="false" ht="15" hidden="false" customHeight="false" outlineLevel="0" collapsed="false">
      <c r="A188" s="7" t="n">
        <v>73</v>
      </c>
      <c r="B188" s="7" t="n">
        <v>44</v>
      </c>
      <c r="C188" s="7" t="s">
        <v>336</v>
      </c>
      <c r="D188" s="7" t="s">
        <v>49</v>
      </c>
      <c r="E188" s="7" t="n">
        <v>1965</v>
      </c>
      <c r="F188" s="1" t="s">
        <v>249</v>
      </c>
      <c r="H188" s="8"/>
      <c r="J188" s="1" t="n">
        <v>80</v>
      </c>
      <c r="K188" s="1" t="n">
        <v>5</v>
      </c>
      <c r="L188" s="1" t="s">
        <v>377</v>
      </c>
      <c r="M188" s="1" t="s">
        <v>70</v>
      </c>
      <c r="N188" s="1" t="n">
        <v>1954</v>
      </c>
      <c r="O188" s="1" t="s">
        <v>274</v>
      </c>
      <c r="P188" s="0" t="n">
        <v>16</v>
      </c>
      <c r="Q188" s="8" t="n">
        <v>0.965277777777778</v>
      </c>
      <c r="S188" s="1" t="n">
        <v>64</v>
      </c>
      <c r="T188" s="1" t="n">
        <v>315</v>
      </c>
      <c r="U188" s="1" t="s">
        <v>338</v>
      </c>
      <c r="V188" s="1" t="s">
        <v>110</v>
      </c>
      <c r="W188" s="1" t="n">
        <v>1955</v>
      </c>
      <c r="X188" s="1" t="s">
        <v>251</v>
      </c>
      <c r="Y188" s="0" t="n">
        <v>11</v>
      </c>
      <c r="Z188" s="8"/>
      <c r="AB188" s="1" t="n">
        <v>81</v>
      </c>
      <c r="AC188" s="1" t="n">
        <v>328</v>
      </c>
      <c r="AD188" s="1" t="s">
        <v>378</v>
      </c>
      <c r="AE188" s="1" t="s">
        <v>19</v>
      </c>
      <c r="AF188" s="1" t="n">
        <v>1949</v>
      </c>
      <c r="AG188" s="1" t="s">
        <v>285</v>
      </c>
      <c r="AH188" s="0" t="n">
        <v>11</v>
      </c>
    </row>
    <row r="189" customFormat="false" ht="15" hidden="false" customHeight="false" outlineLevel="0" collapsed="false">
      <c r="A189" s="7" t="n">
        <v>74</v>
      </c>
      <c r="B189" s="7" t="n">
        <v>40</v>
      </c>
      <c r="C189" s="7" t="s">
        <v>333</v>
      </c>
      <c r="D189" s="7" t="s">
        <v>42</v>
      </c>
      <c r="E189" s="7" t="n">
        <v>1971</v>
      </c>
      <c r="F189" s="1" t="s">
        <v>221</v>
      </c>
      <c r="H189" s="8"/>
      <c r="J189" s="1" t="n">
        <v>81</v>
      </c>
      <c r="K189" s="1" t="n">
        <v>181</v>
      </c>
      <c r="L189" s="1" t="s">
        <v>378</v>
      </c>
      <c r="M189" s="1" t="s">
        <v>19</v>
      </c>
      <c r="N189" s="1" t="n">
        <v>1949</v>
      </c>
      <c r="O189" s="1" t="s">
        <v>285</v>
      </c>
      <c r="P189" s="0" t="n">
        <v>6</v>
      </c>
      <c r="Q189" s="8" t="n">
        <v>0.965972222222222</v>
      </c>
      <c r="S189" s="1" t="n">
        <v>65</v>
      </c>
      <c r="T189" s="1" t="n">
        <v>208</v>
      </c>
      <c r="U189" s="1" t="s">
        <v>368</v>
      </c>
      <c r="V189" s="1" t="s">
        <v>70</v>
      </c>
      <c r="W189" s="0" t="n">
        <v>1965</v>
      </c>
      <c r="X189" s="1" t="s">
        <v>224</v>
      </c>
      <c r="Y189" s="0" t="n">
        <v>1</v>
      </c>
      <c r="Z189" s="8"/>
      <c r="AB189" s="1" t="n">
        <v>82</v>
      </c>
      <c r="AC189" s="1" t="n">
        <v>53</v>
      </c>
      <c r="AD189" s="1" t="s">
        <v>379</v>
      </c>
      <c r="AE189" s="1" t="s">
        <v>49</v>
      </c>
      <c r="AF189" s="1" t="n">
        <v>1949</v>
      </c>
      <c r="AG189" s="1" t="s">
        <v>285</v>
      </c>
      <c r="AH189" s="0" t="n">
        <v>10</v>
      </c>
      <c r="AI189" s="8"/>
    </row>
    <row r="190" customFormat="false" ht="15" hidden="false" customHeight="false" outlineLevel="0" collapsed="false">
      <c r="A190" s="7" t="n">
        <v>75</v>
      </c>
      <c r="B190" s="7" t="n">
        <v>42</v>
      </c>
      <c r="C190" s="7" t="s">
        <v>307</v>
      </c>
      <c r="D190" s="7" t="s">
        <v>308</v>
      </c>
      <c r="E190" s="7" t="n">
        <v>1981</v>
      </c>
      <c r="F190" s="1" t="s">
        <v>224</v>
      </c>
      <c r="H190" s="8"/>
      <c r="J190" s="1" t="n">
        <v>82</v>
      </c>
      <c r="K190" s="1" t="n">
        <v>13</v>
      </c>
      <c r="L190" s="1" t="s">
        <v>380</v>
      </c>
      <c r="M190" s="1" t="s">
        <v>381</v>
      </c>
      <c r="N190" s="0" t="n">
        <v>1964</v>
      </c>
      <c r="O190" s="1" t="s">
        <v>224</v>
      </c>
      <c r="P190" s="0" t="n">
        <v>1</v>
      </c>
      <c r="Q190" s="8" t="n">
        <v>0.977777777777778</v>
      </c>
      <c r="S190" s="1" t="n">
        <v>66</v>
      </c>
      <c r="T190" s="1" t="n">
        <v>400</v>
      </c>
      <c r="U190" s="1" t="s">
        <v>333</v>
      </c>
      <c r="V190" s="1" t="s">
        <v>42</v>
      </c>
      <c r="W190" s="0" t="n">
        <v>1971</v>
      </c>
      <c r="X190" s="1" t="s">
        <v>221</v>
      </c>
      <c r="Y190" s="0" t="n">
        <v>8</v>
      </c>
      <c r="Z190" s="8"/>
      <c r="AB190" s="1" t="n">
        <v>83</v>
      </c>
      <c r="AC190" s="1" t="n">
        <v>42</v>
      </c>
      <c r="AD190" s="1" t="s">
        <v>371</v>
      </c>
      <c r="AE190" s="1" t="s">
        <v>317</v>
      </c>
      <c r="AF190" s="0" t="n">
        <v>1966</v>
      </c>
      <c r="AG190" s="1" t="s">
        <v>224</v>
      </c>
      <c r="AH190" s="0" t="n">
        <v>1</v>
      </c>
      <c r="AI190" s="8"/>
    </row>
    <row r="191" customFormat="false" ht="15" hidden="false" customHeight="false" outlineLevel="0" collapsed="false">
      <c r="A191" s="7" t="n">
        <v>76</v>
      </c>
      <c r="B191" s="7" t="n">
        <v>242</v>
      </c>
      <c r="C191" s="7" t="s">
        <v>345</v>
      </c>
      <c r="D191" s="7" t="s">
        <v>72</v>
      </c>
      <c r="E191" s="7" t="n">
        <v>1965</v>
      </c>
      <c r="F191" s="1" t="s">
        <v>249</v>
      </c>
      <c r="H191" s="8"/>
      <c r="J191" s="1" t="n">
        <v>83</v>
      </c>
      <c r="K191" s="1" t="n">
        <v>1</v>
      </c>
      <c r="L191" s="1" t="s">
        <v>382</v>
      </c>
      <c r="M191" s="1" t="s">
        <v>88</v>
      </c>
      <c r="N191" s="1" t="n">
        <v>1949</v>
      </c>
      <c r="O191" s="1" t="s">
        <v>285</v>
      </c>
      <c r="P191" s="0" t="n">
        <v>5</v>
      </c>
      <c r="Q191" s="8" t="n">
        <v>0.979166666666667</v>
      </c>
      <c r="S191" s="1" t="n">
        <v>67</v>
      </c>
      <c r="T191" s="1" t="n">
        <v>103</v>
      </c>
      <c r="U191" s="1" t="s">
        <v>347</v>
      </c>
      <c r="V191" s="1" t="s">
        <v>49</v>
      </c>
      <c r="W191" s="1" t="n">
        <v>1961</v>
      </c>
      <c r="X191" s="1" t="s">
        <v>245</v>
      </c>
      <c r="Y191" s="0" t="n">
        <v>9</v>
      </c>
      <c r="AB191" s="1" t="n">
        <v>84</v>
      </c>
      <c r="AC191" s="1" t="n">
        <v>230</v>
      </c>
      <c r="AD191" s="1" t="s">
        <v>348</v>
      </c>
      <c r="AE191" s="1" t="s">
        <v>26</v>
      </c>
      <c r="AF191" s="1" t="n">
        <v>1949</v>
      </c>
      <c r="AG191" s="1" t="s">
        <v>285</v>
      </c>
      <c r="AH191" s="0" t="n">
        <v>9</v>
      </c>
      <c r="AI191" s="8"/>
    </row>
    <row r="192" customFormat="false" ht="15" hidden="false" customHeight="false" outlineLevel="0" collapsed="false">
      <c r="A192" s="7" t="n">
        <v>77</v>
      </c>
      <c r="B192" s="7" t="n">
        <v>53</v>
      </c>
      <c r="C192" s="7" t="s">
        <v>344</v>
      </c>
      <c r="D192" s="7" t="s">
        <v>72</v>
      </c>
      <c r="E192" s="7" t="n">
        <v>1956</v>
      </c>
      <c r="F192" s="1" t="s">
        <v>251</v>
      </c>
      <c r="H192" s="8"/>
      <c r="J192" s="1" t="n">
        <v>84</v>
      </c>
      <c r="K192" s="1" t="n">
        <v>48</v>
      </c>
      <c r="L192" s="1" t="s">
        <v>383</v>
      </c>
      <c r="M192" s="1" t="s">
        <v>131</v>
      </c>
      <c r="N192" s="1" t="n">
        <v>1963</v>
      </c>
      <c r="O192" s="1" t="s">
        <v>245</v>
      </c>
      <c r="P192" s="0" t="n">
        <v>7</v>
      </c>
      <c r="Q192" s="8" t="n">
        <v>0.990277777777778</v>
      </c>
      <c r="S192" s="1" t="n">
        <v>68</v>
      </c>
      <c r="T192" s="1" t="n">
        <v>475</v>
      </c>
      <c r="U192" s="1" t="s">
        <v>336</v>
      </c>
      <c r="V192" s="1" t="s">
        <v>49</v>
      </c>
      <c r="W192" s="0" t="n">
        <v>1965</v>
      </c>
      <c r="X192" s="1" t="s">
        <v>249</v>
      </c>
      <c r="Y192" s="0" t="n">
        <v>12</v>
      </c>
      <c r="AB192" s="1" t="n">
        <v>85</v>
      </c>
      <c r="AC192" s="1" t="n">
        <v>84</v>
      </c>
      <c r="AD192" s="1" t="s">
        <v>370</v>
      </c>
      <c r="AE192" s="1" t="s">
        <v>35</v>
      </c>
      <c r="AF192" s="0" t="n">
        <v>1990</v>
      </c>
      <c r="AG192" s="1" t="s">
        <v>224</v>
      </c>
      <c r="AH192" s="0" t="n">
        <v>1</v>
      </c>
      <c r="AI192" s="8"/>
    </row>
    <row r="193" customFormat="false" ht="15" hidden="false" customHeight="false" outlineLevel="0" collapsed="false">
      <c r="A193" s="7" t="n">
        <v>78</v>
      </c>
      <c r="B193" s="7" t="n">
        <v>28</v>
      </c>
      <c r="C193" s="7" t="s">
        <v>341</v>
      </c>
      <c r="D193" s="7" t="s">
        <v>49</v>
      </c>
      <c r="E193" s="7" t="n">
        <v>1965</v>
      </c>
      <c r="F193" s="1" t="s">
        <v>249</v>
      </c>
      <c r="H193" s="8"/>
      <c r="J193" s="1" t="n">
        <v>85</v>
      </c>
      <c r="K193" s="1" t="n">
        <v>34</v>
      </c>
      <c r="L193" s="1" t="s">
        <v>384</v>
      </c>
      <c r="M193" s="1" t="s">
        <v>131</v>
      </c>
      <c r="N193" s="1" t="n">
        <v>1950</v>
      </c>
      <c r="O193" s="1" t="s">
        <v>285</v>
      </c>
      <c r="P193" s="0" t="n">
        <v>4</v>
      </c>
      <c r="Q193" s="13" t="n">
        <v>0.0181712962962963</v>
      </c>
      <c r="S193" s="1" t="n">
        <v>69</v>
      </c>
      <c r="T193" s="1" t="n">
        <v>206</v>
      </c>
      <c r="U193" s="1" t="s">
        <v>345</v>
      </c>
      <c r="V193" s="1" t="s">
        <v>72</v>
      </c>
      <c r="W193" s="0" t="n">
        <v>1965</v>
      </c>
      <c r="X193" s="1" t="s">
        <v>249</v>
      </c>
      <c r="Y193" s="0" t="n">
        <v>11</v>
      </c>
      <c r="AB193" s="1" t="n">
        <v>86</v>
      </c>
      <c r="AC193" s="1" t="n">
        <v>231</v>
      </c>
      <c r="AD193" s="1" t="s">
        <v>374</v>
      </c>
      <c r="AE193" s="1" t="s">
        <v>19</v>
      </c>
      <c r="AF193" s="1" t="n">
        <v>1952</v>
      </c>
      <c r="AG193" s="1" t="s">
        <v>285</v>
      </c>
      <c r="AH193" s="0" t="n">
        <v>8</v>
      </c>
      <c r="AI193" s="8"/>
    </row>
    <row r="194" customFormat="false" ht="15" hidden="false" customHeight="false" outlineLevel="0" collapsed="false">
      <c r="A194" s="7" t="n">
        <v>79</v>
      </c>
      <c r="B194" s="7" t="n">
        <v>29</v>
      </c>
      <c r="C194" s="7" t="s">
        <v>385</v>
      </c>
      <c r="D194" s="7" t="s">
        <v>49</v>
      </c>
      <c r="E194" s="7" t="n">
        <v>1961</v>
      </c>
      <c r="F194" s="1" t="s">
        <v>245</v>
      </c>
      <c r="H194" s="8"/>
      <c r="J194" s="1" t="s">
        <v>386</v>
      </c>
      <c r="K194" s="1" t="n">
        <v>175</v>
      </c>
      <c r="L194" s="1" t="s">
        <v>349</v>
      </c>
      <c r="M194" s="1" t="s">
        <v>49</v>
      </c>
      <c r="N194" s="1" t="n">
        <v>1960</v>
      </c>
      <c r="O194" s="1" t="s">
        <v>245</v>
      </c>
      <c r="P194" s="0" t="n">
        <v>0</v>
      </c>
      <c r="S194" s="1" t="n">
        <v>70</v>
      </c>
      <c r="T194" s="1" t="n">
        <v>404</v>
      </c>
      <c r="U194" s="1" t="s">
        <v>346</v>
      </c>
      <c r="V194" s="1" t="s">
        <v>51</v>
      </c>
      <c r="W194" s="1" t="n">
        <v>1954</v>
      </c>
      <c r="X194" s="1" t="s">
        <v>251</v>
      </c>
      <c r="Y194" s="0" t="n">
        <v>10</v>
      </c>
      <c r="AB194" s="1" t="n">
        <v>87</v>
      </c>
      <c r="AC194" s="1" t="n">
        <v>261</v>
      </c>
      <c r="AD194" s="1" t="s">
        <v>372</v>
      </c>
      <c r="AE194" s="1" t="s">
        <v>104</v>
      </c>
      <c r="AF194" s="1" t="n">
        <v>1952</v>
      </c>
      <c r="AG194" s="1" t="s">
        <v>285</v>
      </c>
      <c r="AH194" s="0" t="n">
        <v>7</v>
      </c>
    </row>
    <row r="195" customFormat="false" ht="15" hidden="false" customHeight="false" outlineLevel="0" collapsed="false">
      <c r="A195" s="7" t="n">
        <v>80</v>
      </c>
      <c r="B195" s="7" t="n">
        <v>190</v>
      </c>
      <c r="C195" s="7" t="s">
        <v>350</v>
      </c>
      <c r="D195" s="7" t="s">
        <v>19</v>
      </c>
      <c r="E195" s="7" t="n">
        <v>1960</v>
      </c>
      <c r="F195" s="1" t="s">
        <v>245</v>
      </c>
      <c r="H195" s="8"/>
      <c r="S195" s="1" t="n">
        <v>71</v>
      </c>
      <c r="T195" s="1" t="n">
        <v>201</v>
      </c>
      <c r="U195" s="1" t="s">
        <v>351</v>
      </c>
      <c r="V195" s="1" t="s">
        <v>19</v>
      </c>
      <c r="W195" s="1" t="n">
        <v>1958</v>
      </c>
      <c r="X195" s="1" t="s">
        <v>251</v>
      </c>
      <c r="Y195" s="0" t="n">
        <v>9</v>
      </c>
      <c r="Z195" s="8"/>
      <c r="AB195" s="1" t="n">
        <v>88</v>
      </c>
      <c r="AC195" s="1" t="n">
        <v>47</v>
      </c>
      <c r="AD195" s="1" t="s">
        <v>387</v>
      </c>
      <c r="AE195" s="1" t="s">
        <v>88</v>
      </c>
      <c r="AF195" s="0" t="n">
        <v>1967</v>
      </c>
      <c r="AG195" s="1" t="s">
        <v>224</v>
      </c>
      <c r="AH195" s="0" t="n">
        <v>1</v>
      </c>
    </row>
    <row r="196" customFormat="false" ht="15" hidden="false" customHeight="false" outlineLevel="0" collapsed="false">
      <c r="A196" s="7" t="n">
        <v>81</v>
      </c>
      <c r="B196" s="7" t="n">
        <v>52</v>
      </c>
      <c r="C196" s="7" t="s">
        <v>348</v>
      </c>
      <c r="D196" s="7" t="s">
        <v>26</v>
      </c>
      <c r="E196" s="7" t="n">
        <v>1949</v>
      </c>
      <c r="F196" s="1" t="s">
        <v>285</v>
      </c>
      <c r="H196" s="8"/>
      <c r="S196" s="1" t="n">
        <v>72</v>
      </c>
      <c r="T196" s="1" t="n">
        <v>477</v>
      </c>
      <c r="U196" s="1" t="s">
        <v>312</v>
      </c>
      <c r="V196" s="1" t="s">
        <v>104</v>
      </c>
      <c r="W196" s="0" t="n">
        <v>1966</v>
      </c>
      <c r="X196" s="1" t="s">
        <v>249</v>
      </c>
      <c r="Y196" s="0" t="n">
        <v>10</v>
      </c>
      <c r="AB196" s="1" t="n">
        <v>89</v>
      </c>
      <c r="AC196" s="1" t="n">
        <v>408</v>
      </c>
      <c r="AD196" s="1" t="s">
        <v>377</v>
      </c>
      <c r="AE196" s="1" t="s">
        <v>70</v>
      </c>
      <c r="AF196" s="1" t="n">
        <v>1954</v>
      </c>
      <c r="AG196" s="1" t="s">
        <v>274</v>
      </c>
      <c r="AH196" s="0" t="n">
        <v>13</v>
      </c>
      <c r="AI196" s="8"/>
    </row>
    <row r="197" customFormat="false" ht="15" hidden="false" customHeight="false" outlineLevel="0" collapsed="false">
      <c r="A197" s="7" t="n">
        <v>82</v>
      </c>
      <c r="B197" s="7" t="n">
        <v>179</v>
      </c>
      <c r="C197" s="7" t="s">
        <v>388</v>
      </c>
      <c r="D197" s="7" t="s">
        <v>131</v>
      </c>
      <c r="E197" s="7" t="n">
        <v>1972</v>
      </c>
      <c r="F197" s="1" t="s">
        <v>221</v>
      </c>
      <c r="H197" s="8"/>
      <c r="S197" s="1" t="n">
        <v>73</v>
      </c>
      <c r="T197" s="1" t="n">
        <v>445</v>
      </c>
      <c r="U197" s="1" t="s">
        <v>344</v>
      </c>
      <c r="V197" s="1" t="s">
        <v>72</v>
      </c>
      <c r="W197" s="1" t="n">
        <v>1956</v>
      </c>
      <c r="X197" s="1" t="s">
        <v>251</v>
      </c>
      <c r="Y197" s="0" t="n">
        <v>8</v>
      </c>
      <c r="Z197" s="8"/>
      <c r="AB197" s="1" t="n">
        <v>90</v>
      </c>
      <c r="AC197" s="1" t="n">
        <v>254</v>
      </c>
      <c r="AD197" s="1" t="s">
        <v>360</v>
      </c>
      <c r="AE197" s="1" t="s">
        <v>19</v>
      </c>
      <c r="AF197" s="1" t="n">
        <v>1958</v>
      </c>
      <c r="AG197" s="1" t="s">
        <v>251</v>
      </c>
      <c r="AH197" s="0" t="n">
        <v>7</v>
      </c>
      <c r="AI197" s="8"/>
    </row>
    <row r="198" customFormat="false" ht="15" hidden="false" customHeight="false" outlineLevel="0" collapsed="false">
      <c r="A198" s="7" t="n">
        <v>83</v>
      </c>
      <c r="B198" s="7" t="n">
        <v>7</v>
      </c>
      <c r="C198" s="7" t="s">
        <v>358</v>
      </c>
      <c r="D198" s="7" t="s">
        <v>51</v>
      </c>
      <c r="E198" s="7" t="n">
        <v>1966</v>
      </c>
      <c r="F198" s="1" t="s">
        <v>249</v>
      </c>
      <c r="H198" s="8"/>
      <c r="S198" s="1" t="n">
        <v>74</v>
      </c>
      <c r="T198" s="1" t="n">
        <v>469</v>
      </c>
      <c r="U198" s="1" t="s">
        <v>350</v>
      </c>
      <c r="V198" s="1" t="s">
        <v>19</v>
      </c>
      <c r="W198" s="1" t="n">
        <v>1960</v>
      </c>
      <c r="X198" s="1" t="s">
        <v>245</v>
      </c>
      <c r="Y198" s="0" t="n">
        <v>8</v>
      </c>
      <c r="AB198" s="1" t="n">
        <v>91</v>
      </c>
      <c r="AC198" s="1" t="n">
        <v>223</v>
      </c>
      <c r="AD198" s="1" t="s">
        <v>361</v>
      </c>
      <c r="AE198" s="1" t="s">
        <v>131</v>
      </c>
      <c r="AF198" s="0" t="n">
        <v>1960</v>
      </c>
      <c r="AG198" s="1" t="s">
        <v>245</v>
      </c>
      <c r="AH198" s="0" t="n">
        <v>5</v>
      </c>
    </row>
    <row r="199" customFormat="false" ht="15" hidden="false" customHeight="false" outlineLevel="0" collapsed="false">
      <c r="A199" s="7" t="n">
        <v>84</v>
      </c>
      <c r="B199" s="7" t="n">
        <v>192</v>
      </c>
      <c r="C199" s="7" t="s">
        <v>389</v>
      </c>
      <c r="D199" s="7" t="s">
        <v>317</v>
      </c>
      <c r="E199" s="7" t="n">
        <v>1985</v>
      </c>
      <c r="F199" s="1" t="s">
        <v>224</v>
      </c>
      <c r="H199" s="8"/>
      <c r="S199" s="1" t="n">
        <v>75</v>
      </c>
      <c r="T199" s="1" t="n">
        <v>439</v>
      </c>
      <c r="U199" s="1" t="s">
        <v>365</v>
      </c>
      <c r="V199" s="1" t="s">
        <v>42</v>
      </c>
      <c r="W199" s="1" t="n">
        <v>1954</v>
      </c>
      <c r="X199" s="1" t="s">
        <v>251</v>
      </c>
      <c r="Y199" s="0" t="n">
        <v>7</v>
      </c>
      <c r="AB199" s="1" t="n">
        <v>92</v>
      </c>
      <c r="AC199" s="1" t="n">
        <v>310</v>
      </c>
      <c r="AD199" s="1" t="s">
        <v>364</v>
      </c>
      <c r="AE199" s="1" t="s">
        <v>88</v>
      </c>
      <c r="AF199" s="1" t="n">
        <v>1954</v>
      </c>
      <c r="AG199" s="1" t="s">
        <v>251</v>
      </c>
      <c r="AH199" s="0" t="n">
        <v>6</v>
      </c>
      <c r="AI199" s="8"/>
    </row>
    <row r="200" customFormat="false" ht="15" hidden="false" customHeight="false" outlineLevel="0" collapsed="false">
      <c r="A200" s="7" t="n">
        <v>85</v>
      </c>
      <c r="B200" s="7" t="n">
        <v>41</v>
      </c>
      <c r="C200" s="7" t="s">
        <v>353</v>
      </c>
      <c r="D200" s="7" t="s">
        <v>104</v>
      </c>
      <c r="E200" s="7" t="n">
        <v>1971</v>
      </c>
      <c r="F200" s="1" t="s">
        <v>221</v>
      </c>
      <c r="H200" s="8"/>
      <c r="S200" s="1" t="n">
        <v>76</v>
      </c>
      <c r="T200" s="1" t="n">
        <v>412</v>
      </c>
      <c r="U200" s="1" t="s">
        <v>270</v>
      </c>
      <c r="V200" s="1" t="s">
        <v>19</v>
      </c>
      <c r="W200" s="0" t="n">
        <v>1966</v>
      </c>
      <c r="X200" s="1" t="s">
        <v>249</v>
      </c>
      <c r="Y200" s="0" t="n">
        <v>9</v>
      </c>
      <c r="Z200" s="8"/>
      <c r="AB200" s="1" t="n">
        <v>93</v>
      </c>
      <c r="AC200" s="1" t="n">
        <v>219</v>
      </c>
      <c r="AD200" s="1" t="s">
        <v>362</v>
      </c>
      <c r="AE200" s="1" t="s">
        <v>110</v>
      </c>
      <c r="AF200" s="1" t="n">
        <v>1954</v>
      </c>
      <c r="AG200" s="1" t="s">
        <v>251</v>
      </c>
      <c r="AH200" s="0" t="n">
        <v>5</v>
      </c>
      <c r="AI200" s="8"/>
    </row>
    <row r="201" customFormat="false" ht="15" hidden="false" customHeight="false" outlineLevel="0" collapsed="false">
      <c r="A201" s="7" t="n">
        <v>86</v>
      </c>
      <c r="B201" s="7" t="n">
        <v>139</v>
      </c>
      <c r="C201" s="7" t="s">
        <v>362</v>
      </c>
      <c r="D201" s="7" t="s">
        <v>110</v>
      </c>
      <c r="E201" s="7" t="n">
        <v>1954</v>
      </c>
      <c r="F201" s="1" t="s">
        <v>274</v>
      </c>
      <c r="H201" s="8"/>
      <c r="S201" s="1" t="n">
        <v>77</v>
      </c>
      <c r="T201" s="1" t="n">
        <v>483</v>
      </c>
      <c r="U201" s="1" t="s">
        <v>353</v>
      </c>
      <c r="V201" s="1" t="s">
        <v>104</v>
      </c>
      <c r="W201" s="0" t="n">
        <v>1971</v>
      </c>
      <c r="X201" s="1" t="s">
        <v>221</v>
      </c>
      <c r="Y201" s="0" t="n">
        <v>7</v>
      </c>
      <c r="Z201" s="8"/>
      <c r="AB201" s="1" t="n">
        <v>94</v>
      </c>
      <c r="AC201" s="1" t="n">
        <v>240</v>
      </c>
      <c r="AD201" s="1" t="s">
        <v>363</v>
      </c>
      <c r="AE201" s="1" t="s">
        <v>42</v>
      </c>
      <c r="AF201" s="1" t="n">
        <v>1962</v>
      </c>
      <c r="AG201" s="1" t="s">
        <v>245</v>
      </c>
      <c r="AH201" s="0" t="n">
        <v>4</v>
      </c>
    </row>
    <row r="202" customFormat="false" ht="15" hidden="false" customHeight="false" outlineLevel="0" collapsed="false">
      <c r="A202" s="7" t="n">
        <v>87</v>
      </c>
      <c r="B202" s="7" t="n">
        <v>94</v>
      </c>
      <c r="C202" s="7" t="s">
        <v>378</v>
      </c>
      <c r="D202" s="7" t="s">
        <v>19</v>
      </c>
      <c r="E202" s="7" t="n">
        <v>1949</v>
      </c>
      <c r="F202" s="1" t="s">
        <v>285</v>
      </c>
      <c r="H202" s="8"/>
      <c r="S202" s="1" t="n">
        <v>78</v>
      </c>
      <c r="T202" s="1" t="n">
        <v>337</v>
      </c>
      <c r="U202" s="1" t="s">
        <v>356</v>
      </c>
      <c r="V202" s="1" t="s">
        <v>70</v>
      </c>
      <c r="W202" s="0" t="n">
        <v>1972</v>
      </c>
      <c r="X202" s="1" t="s">
        <v>224</v>
      </c>
      <c r="Y202" s="0" t="n">
        <v>1</v>
      </c>
      <c r="AB202" s="1" t="n">
        <v>95</v>
      </c>
      <c r="AC202" s="1" t="n">
        <v>201</v>
      </c>
      <c r="AD202" s="1" t="s">
        <v>376</v>
      </c>
      <c r="AE202" s="1" t="s">
        <v>51</v>
      </c>
      <c r="AF202" s="1" t="n">
        <v>1952</v>
      </c>
      <c r="AG202" s="1" t="s">
        <v>285</v>
      </c>
      <c r="AH202" s="0" t="n">
        <v>6</v>
      </c>
      <c r="AI202" s="8"/>
    </row>
    <row r="203" customFormat="false" ht="15" hidden="false" customHeight="false" outlineLevel="0" collapsed="false">
      <c r="A203" s="7" t="n">
        <v>88</v>
      </c>
      <c r="B203" s="7" t="n">
        <v>250</v>
      </c>
      <c r="C203" s="7" t="s">
        <v>355</v>
      </c>
      <c r="D203" s="7" t="s">
        <v>19</v>
      </c>
      <c r="E203" s="7" t="n">
        <v>1954</v>
      </c>
      <c r="F203" s="1" t="s">
        <v>251</v>
      </c>
      <c r="H203" s="8"/>
      <c r="S203" s="1" t="n">
        <v>79</v>
      </c>
      <c r="T203" s="1" t="n">
        <v>314</v>
      </c>
      <c r="U203" s="1" t="s">
        <v>355</v>
      </c>
      <c r="V203" s="1" t="s">
        <v>19</v>
      </c>
      <c r="W203" s="1" t="n">
        <v>1954</v>
      </c>
      <c r="X203" s="1" t="s">
        <v>251</v>
      </c>
      <c r="Y203" s="0" t="n">
        <v>6</v>
      </c>
      <c r="Z203" s="8"/>
      <c r="AB203" s="1" t="n">
        <v>96</v>
      </c>
      <c r="AC203" s="1" t="n">
        <v>238</v>
      </c>
      <c r="AD203" s="1" t="s">
        <v>390</v>
      </c>
      <c r="AE203" s="1" t="s">
        <v>131</v>
      </c>
      <c r="AF203" s="1" t="n">
        <v>1954</v>
      </c>
      <c r="AG203" s="1" t="s">
        <v>251</v>
      </c>
      <c r="AH203" s="0" t="n">
        <v>4</v>
      </c>
    </row>
    <row r="204" customFormat="false" ht="15" hidden="false" customHeight="false" outlineLevel="0" collapsed="false">
      <c r="A204" s="7" t="n">
        <v>89</v>
      </c>
      <c r="B204" s="7" t="n">
        <v>89</v>
      </c>
      <c r="C204" s="7" t="s">
        <v>369</v>
      </c>
      <c r="D204" s="7" t="s">
        <v>26</v>
      </c>
      <c r="E204" s="7" t="n">
        <v>1952</v>
      </c>
      <c r="F204" s="1" t="s">
        <v>285</v>
      </c>
      <c r="H204" s="8"/>
      <c r="S204" s="1" t="n">
        <v>80</v>
      </c>
      <c r="T204" s="1" t="n">
        <v>407</v>
      </c>
      <c r="U204" s="1" t="s">
        <v>341</v>
      </c>
      <c r="V204" s="1" t="s">
        <v>49</v>
      </c>
      <c r="W204" s="0" t="n">
        <v>1965</v>
      </c>
      <c r="X204" s="1" t="s">
        <v>249</v>
      </c>
      <c r="Y204" s="0" t="n">
        <v>8</v>
      </c>
      <c r="AB204" s="1" t="n">
        <v>97</v>
      </c>
      <c r="AC204" s="1" t="n">
        <v>234</v>
      </c>
      <c r="AD204" s="1" t="s">
        <v>391</v>
      </c>
      <c r="AE204" s="1" t="s">
        <v>131</v>
      </c>
      <c r="AF204" s="1" t="n">
        <v>1956</v>
      </c>
      <c r="AG204" s="1" t="s">
        <v>251</v>
      </c>
      <c r="AH204" s="0" t="n">
        <v>3</v>
      </c>
      <c r="AI204" s="8"/>
    </row>
    <row r="205" customFormat="false" ht="15" hidden="false" customHeight="false" outlineLevel="0" collapsed="false">
      <c r="A205" s="7" t="n">
        <v>90</v>
      </c>
      <c r="B205" s="7" t="n">
        <v>154</v>
      </c>
      <c r="C205" s="7" t="s">
        <v>370</v>
      </c>
      <c r="D205" s="7" t="s">
        <v>35</v>
      </c>
      <c r="E205" s="7" t="n">
        <v>1990</v>
      </c>
      <c r="F205" s="1" t="s">
        <v>224</v>
      </c>
      <c r="H205" s="8"/>
      <c r="S205" s="1" t="n">
        <v>81</v>
      </c>
      <c r="T205" s="1" t="n">
        <v>455</v>
      </c>
      <c r="U205" s="1" t="s">
        <v>358</v>
      </c>
      <c r="V205" s="1" t="s">
        <v>51</v>
      </c>
      <c r="W205" s="0" t="n">
        <v>1966</v>
      </c>
      <c r="X205" s="1" t="s">
        <v>249</v>
      </c>
      <c r="Y205" s="0" t="n">
        <v>7</v>
      </c>
      <c r="Z205" s="8"/>
      <c r="AB205" s="1" t="n">
        <v>98</v>
      </c>
      <c r="AC205" s="1" t="n">
        <v>31</v>
      </c>
      <c r="AD205" s="1" t="s">
        <v>392</v>
      </c>
      <c r="AE205" s="1" t="s">
        <v>42</v>
      </c>
      <c r="AF205" s="1" t="n">
        <v>1954</v>
      </c>
      <c r="AG205" s="1" t="s">
        <v>251</v>
      </c>
      <c r="AH205" s="0" t="n">
        <v>2</v>
      </c>
      <c r="AI205" s="8"/>
    </row>
    <row r="206" customFormat="false" ht="15" hidden="false" customHeight="false" outlineLevel="0" collapsed="false">
      <c r="A206" s="7" t="n">
        <v>91</v>
      </c>
      <c r="B206" s="7" t="n">
        <v>88</v>
      </c>
      <c r="C206" s="7" t="s">
        <v>372</v>
      </c>
      <c r="D206" s="7" t="s">
        <v>104</v>
      </c>
      <c r="E206" s="7" t="n">
        <v>1952</v>
      </c>
      <c r="F206" s="1" t="s">
        <v>285</v>
      </c>
      <c r="H206" s="8"/>
      <c r="S206" s="1" t="n">
        <v>82</v>
      </c>
      <c r="T206" s="1" t="n">
        <v>437</v>
      </c>
      <c r="U206" s="1" t="s">
        <v>362</v>
      </c>
      <c r="V206" s="1" t="s">
        <v>110</v>
      </c>
      <c r="W206" s="1" t="n">
        <v>1954</v>
      </c>
      <c r="X206" s="1" t="s">
        <v>251</v>
      </c>
      <c r="Y206" s="0" t="n">
        <v>5</v>
      </c>
      <c r="AB206" s="1" t="n">
        <v>99</v>
      </c>
      <c r="AC206" s="1" t="n">
        <v>320</v>
      </c>
      <c r="AD206" s="1" t="s">
        <v>393</v>
      </c>
      <c r="AE206" s="1" t="s">
        <v>49</v>
      </c>
      <c r="AF206" s="0" t="n">
        <v>1988</v>
      </c>
      <c r="AG206" s="1" t="s">
        <v>224</v>
      </c>
      <c r="AH206" s="0" t="n">
        <v>1</v>
      </c>
      <c r="AI206" s="8"/>
    </row>
    <row r="207" customFormat="false" ht="15" hidden="false" customHeight="false" outlineLevel="0" collapsed="false">
      <c r="A207" s="7" t="n">
        <v>92</v>
      </c>
      <c r="B207" s="7" t="n">
        <v>123</v>
      </c>
      <c r="C207" s="7" t="s">
        <v>394</v>
      </c>
      <c r="D207" s="7" t="s">
        <v>49</v>
      </c>
      <c r="E207" s="7" t="n">
        <v>1957</v>
      </c>
      <c r="F207" s="1" t="s">
        <v>251</v>
      </c>
      <c r="H207" s="8"/>
      <c r="S207" s="1" t="n">
        <v>83</v>
      </c>
      <c r="T207" s="1" t="n">
        <v>63</v>
      </c>
      <c r="U207" s="1" t="s">
        <v>367</v>
      </c>
      <c r="V207" s="1" t="s">
        <v>223</v>
      </c>
      <c r="W207" s="0" t="n">
        <v>1964</v>
      </c>
      <c r="X207" s="1" t="s">
        <v>224</v>
      </c>
      <c r="Y207" s="0" t="n">
        <v>1</v>
      </c>
      <c r="Z207" s="8"/>
      <c r="AB207" s="1" t="n">
        <v>100</v>
      </c>
      <c r="AC207" s="1" t="n">
        <v>253</v>
      </c>
      <c r="AD207" s="1" t="s">
        <v>395</v>
      </c>
      <c r="AE207" s="1" t="s">
        <v>317</v>
      </c>
      <c r="AF207" s="1" t="n">
        <v>1967</v>
      </c>
      <c r="AG207" s="1" t="s">
        <v>224</v>
      </c>
      <c r="AH207" s="0" t="n">
        <v>1</v>
      </c>
    </row>
    <row r="208" customFormat="false" ht="15" hidden="false" customHeight="false" outlineLevel="0" collapsed="false">
      <c r="A208" s="7" t="n">
        <v>93</v>
      </c>
      <c r="B208" s="7" t="n">
        <v>161</v>
      </c>
      <c r="C208" s="7" t="s">
        <v>364</v>
      </c>
      <c r="D208" s="7" t="s">
        <v>88</v>
      </c>
      <c r="E208" s="7" t="n">
        <v>1954</v>
      </c>
      <c r="F208" s="1" t="s">
        <v>251</v>
      </c>
      <c r="H208" s="8"/>
      <c r="S208" s="1" t="n">
        <v>84</v>
      </c>
      <c r="T208" s="1" t="n">
        <v>53</v>
      </c>
      <c r="U208" s="1" t="s">
        <v>361</v>
      </c>
      <c r="V208" s="1" t="s">
        <v>131</v>
      </c>
      <c r="W208" s="0" t="n">
        <v>1960</v>
      </c>
      <c r="X208" s="1" t="s">
        <v>245</v>
      </c>
      <c r="Y208" s="0" t="n">
        <v>7</v>
      </c>
      <c r="Z208" s="8"/>
      <c r="AB208" s="1" t="n">
        <v>101</v>
      </c>
      <c r="AC208" s="1" t="n">
        <v>317</v>
      </c>
      <c r="AD208" s="1" t="s">
        <v>396</v>
      </c>
      <c r="AE208" s="1" t="s">
        <v>49</v>
      </c>
      <c r="AF208" s="1" t="n">
        <v>1954</v>
      </c>
      <c r="AG208" s="1" t="s">
        <v>251</v>
      </c>
      <c r="AH208" s="0" t="n">
        <v>1</v>
      </c>
      <c r="AI208" s="8"/>
    </row>
    <row r="209" customFormat="false" ht="15" hidden="false" customHeight="false" outlineLevel="0" collapsed="false">
      <c r="A209" s="7" t="n">
        <v>94</v>
      </c>
      <c r="B209" s="7" t="n">
        <v>79</v>
      </c>
      <c r="C209" s="7" t="s">
        <v>397</v>
      </c>
      <c r="D209" s="7" t="s">
        <v>72</v>
      </c>
      <c r="E209" s="7" t="n">
        <v>1953</v>
      </c>
      <c r="F209" s="1" t="s">
        <v>285</v>
      </c>
      <c r="H209" s="8"/>
      <c r="S209" s="1" t="n">
        <v>85</v>
      </c>
      <c r="T209" s="1" t="n">
        <v>427</v>
      </c>
      <c r="U209" s="1" t="s">
        <v>369</v>
      </c>
      <c r="V209" s="1" t="s">
        <v>26</v>
      </c>
      <c r="W209" s="1" t="n">
        <v>1952</v>
      </c>
      <c r="X209" s="1" t="s">
        <v>285</v>
      </c>
      <c r="Y209" s="0" t="n">
        <v>11</v>
      </c>
      <c r="AB209" s="1" t="n">
        <v>102</v>
      </c>
      <c r="AC209" s="1" t="n">
        <v>427</v>
      </c>
      <c r="AD209" s="1" t="s">
        <v>380</v>
      </c>
      <c r="AE209" s="1" t="s">
        <v>381</v>
      </c>
      <c r="AF209" s="0" t="n">
        <v>1964</v>
      </c>
      <c r="AG209" s="1" t="s">
        <v>224</v>
      </c>
      <c r="AH209" s="0" t="n">
        <v>1</v>
      </c>
      <c r="AI209" s="8"/>
    </row>
    <row r="210" customFormat="false" ht="15" hidden="false" customHeight="false" outlineLevel="0" collapsed="false">
      <c r="A210" s="7" t="n">
        <v>96</v>
      </c>
      <c r="B210" s="7" t="n">
        <v>134</v>
      </c>
      <c r="C210" s="7" t="s">
        <v>398</v>
      </c>
      <c r="D210" s="7" t="s">
        <v>19</v>
      </c>
      <c r="E210" s="7" t="n">
        <v>1954</v>
      </c>
      <c r="F210" s="1" t="s">
        <v>274</v>
      </c>
      <c r="H210" s="8"/>
      <c r="S210" s="1" t="n">
        <v>86</v>
      </c>
      <c r="T210" s="1" t="n">
        <v>449</v>
      </c>
      <c r="U210" s="1" t="s">
        <v>364</v>
      </c>
      <c r="V210" s="1" t="s">
        <v>88</v>
      </c>
      <c r="W210" s="1" t="n">
        <v>1954</v>
      </c>
      <c r="X210" s="1" t="s">
        <v>251</v>
      </c>
      <c r="Y210" s="0" t="n">
        <v>4</v>
      </c>
      <c r="Z210" s="8"/>
      <c r="AB210" s="1" t="n">
        <v>103</v>
      </c>
      <c r="AC210" s="1" t="n">
        <v>259</v>
      </c>
      <c r="AD210" s="1" t="s">
        <v>383</v>
      </c>
      <c r="AE210" s="1" t="s">
        <v>131</v>
      </c>
      <c r="AF210" s="1" t="n">
        <v>1963</v>
      </c>
      <c r="AG210" s="1" t="s">
        <v>245</v>
      </c>
      <c r="AH210" s="0" t="n">
        <v>3</v>
      </c>
      <c r="AI210" s="8"/>
    </row>
    <row r="211" customFormat="false" ht="15" hidden="false" customHeight="false" outlineLevel="0" collapsed="false">
      <c r="A211" s="7" t="n">
        <v>97</v>
      </c>
      <c r="B211" s="7" t="n">
        <v>133</v>
      </c>
      <c r="C211" s="7" t="s">
        <v>374</v>
      </c>
      <c r="D211" s="7" t="s">
        <v>19</v>
      </c>
      <c r="E211" s="7" t="n">
        <v>1952</v>
      </c>
      <c r="F211" s="1" t="s">
        <v>285</v>
      </c>
      <c r="H211" s="8"/>
      <c r="S211" s="1" t="n">
        <v>87</v>
      </c>
      <c r="T211" s="1" t="n">
        <v>478</v>
      </c>
      <c r="U211" s="1" t="s">
        <v>399</v>
      </c>
      <c r="V211" s="1" t="s">
        <v>49</v>
      </c>
      <c r="W211" s="0" t="n">
        <v>1965</v>
      </c>
      <c r="X211" s="1" t="s">
        <v>224</v>
      </c>
      <c r="Y211" s="0" t="n">
        <v>1</v>
      </c>
      <c r="Z211" s="8"/>
      <c r="AB211" s="1" t="n">
        <v>104</v>
      </c>
      <c r="AC211" s="1" t="n">
        <v>27</v>
      </c>
      <c r="AD211" s="1" t="s">
        <v>400</v>
      </c>
      <c r="AE211" s="1" t="s">
        <v>401</v>
      </c>
      <c r="AF211" s="1" t="n">
        <v>1958</v>
      </c>
      <c r="AG211" s="1" t="s">
        <v>274</v>
      </c>
      <c r="AH211" s="0" t="n">
        <v>12</v>
      </c>
    </row>
    <row r="212" customFormat="false" ht="15" hidden="false" customHeight="false" outlineLevel="0" collapsed="false">
      <c r="A212" s="7" t="n">
        <v>98</v>
      </c>
      <c r="B212" s="7" t="n">
        <v>25</v>
      </c>
      <c r="C212" s="7" t="s">
        <v>361</v>
      </c>
      <c r="D212" s="7" t="s">
        <v>131</v>
      </c>
      <c r="E212" s="7" t="n">
        <v>1960</v>
      </c>
      <c r="F212" s="1" t="s">
        <v>245</v>
      </c>
      <c r="H212" s="8"/>
      <c r="S212" s="1" t="n">
        <v>88</v>
      </c>
      <c r="T212" s="1" t="n">
        <v>211</v>
      </c>
      <c r="U212" s="1" t="s">
        <v>374</v>
      </c>
      <c r="V212" s="1" t="s">
        <v>19</v>
      </c>
      <c r="W212" s="1" t="n">
        <v>1952</v>
      </c>
      <c r="X212" s="1" t="s">
        <v>285</v>
      </c>
      <c r="Y212" s="0" t="n">
        <v>10</v>
      </c>
      <c r="Z212" s="8"/>
      <c r="AB212" s="1" t="n">
        <v>105</v>
      </c>
      <c r="AC212" s="1" t="n">
        <v>38</v>
      </c>
      <c r="AD212" s="1" t="s">
        <v>402</v>
      </c>
      <c r="AE212" s="1" t="s">
        <v>70</v>
      </c>
      <c r="AF212" s="1" t="n">
        <v>1968</v>
      </c>
      <c r="AG212" s="1" t="s">
        <v>224</v>
      </c>
      <c r="AH212" s="0" t="n">
        <v>1</v>
      </c>
      <c r="AI212" s="8"/>
    </row>
    <row r="213" customFormat="false" ht="15" hidden="false" customHeight="false" outlineLevel="0" collapsed="false">
      <c r="A213" s="7" t="n">
        <v>99</v>
      </c>
      <c r="B213" s="7" t="n">
        <v>195</v>
      </c>
      <c r="C213" s="7" t="s">
        <v>363</v>
      </c>
      <c r="D213" s="7" t="s">
        <v>42</v>
      </c>
      <c r="E213" s="7" t="n">
        <v>1962</v>
      </c>
      <c r="F213" s="1" t="s">
        <v>245</v>
      </c>
      <c r="H213" s="8"/>
      <c r="S213" s="1" t="n">
        <v>89</v>
      </c>
      <c r="T213" s="1" t="n">
        <v>352</v>
      </c>
      <c r="U213" s="1" t="s">
        <v>387</v>
      </c>
      <c r="V213" s="1" t="s">
        <v>88</v>
      </c>
      <c r="W213" s="0" t="n">
        <v>1967</v>
      </c>
      <c r="X213" s="1" t="s">
        <v>224</v>
      </c>
      <c r="Y213" s="0" t="n">
        <v>1</v>
      </c>
      <c r="Z213" s="8"/>
      <c r="AB213" s="1" t="n">
        <v>106</v>
      </c>
      <c r="AC213" s="1" t="n">
        <v>55</v>
      </c>
      <c r="AD213" s="1" t="s">
        <v>403</v>
      </c>
      <c r="AE213" s="1" t="s">
        <v>70</v>
      </c>
      <c r="AF213" s="1" t="n">
        <v>1963</v>
      </c>
      <c r="AG213" s="1" t="s">
        <v>224</v>
      </c>
      <c r="AH213" s="0" t="n">
        <v>1</v>
      </c>
    </row>
    <row r="214" customFormat="false" ht="15" hidden="false" customHeight="false" outlineLevel="0" collapsed="false">
      <c r="A214" s="7" t="n">
        <v>100</v>
      </c>
      <c r="B214" s="7" t="n">
        <v>97</v>
      </c>
      <c r="C214" s="7" t="s">
        <v>390</v>
      </c>
      <c r="D214" s="7" t="s">
        <v>131</v>
      </c>
      <c r="E214" s="7" t="n">
        <v>1954</v>
      </c>
      <c r="F214" s="1" t="s">
        <v>251</v>
      </c>
      <c r="H214" s="8"/>
      <c r="S214" s="1" t="n">
        <v>90</v>
      </c>
      <c r="T214" s="1" t="n">
        <v>54</v>
      </c>
      <c r="U214" s="1" t="s">
        <v>404</v>
      </c>
      <c r="V214" s="1" t="s">
        <v>405</v>
      </c>
      <c r="W214" s="0" t="s">
        <v>406</v>
      </c>
      <c r="X214" s="1" t="s">
        <v>224</v>
      </c>
      <c r="Y214" s="0" t="n">
        <v>1</v>
      </c>
      <c r="Z214" s="8"/>
      <c r="AB214" s="1" t="s">
        <v>152</v>
      </c>
      <c r="AC214" s="1" t="n">
        <v>334</v>
      </c>
      <c r="AD214" s="1" t="s">
        <v>315</v>
      </c>
      <c r="AE214" s="1" t="s">
        <v>49</v>
      </c>
      <c r="AF214" s="0" t="n">
        <v>1972</v>
      </c>
      <c r="AG214" s="1" t="s">
        <v>221</v>
      </c>
      <c r="AH214" s="0" t="n">
        <v>0</v>
      </c>
      <c r="AI214" s="8"/>
    </row>
    <row r="215" customFormat="false" ht="15" hidden="false" customHeight="false" outlineLevel="0" collapsed="false">
      <c r="A215" s="7" t="n">
        <v>101</v>
      </c>
      <c r="B215" s="7" t="n">
        <v>131</v>
      </c>
      <c r="C215" s="7" t="s">
        <v>360</v>
      </c>
      <c r="D215" s="7" t="s">
        <v>19</v>
      </c>
      <c r="E215" s="7" t="n">
        <v>1958</v>
      </c>
      <c r="F215" s="1" t="s">
        <v>251</v>
      </c>
      <c r="H215" s="8"/>
      <c r="S215" s="1" t="n">
        <v>91</v>
      </c>
      <c r="T215" s="1" t="n">
        <v>442</v>
      </c>
      <c r="U215" s="1" t="s">
        <v>398</v>
      </c>
      <c r="V215" s="1" t="s">
        <v>19</v>
      </c>
      <c r="W215" s="1" t="n">
        <v>1954</v>
      </c>
      <c r="X215" s="1" t="s">
        <v>274</v>
      </c>
      <c r="Y215" s="0" t="n">
        <v>16</v>
      </c>
      <c r="Z215" s="8"/>
      <c r="AB215" s="1"/>
      <c r="AC215" s="1" t="n">
        <v>323</v>
      </c>
      <c r="AD215" s="1" t="s">
        <v>407</v>
      </c>
      <c r="AE215" s="1" t="s">
        <v>317</v>
      </c>
      <c r="AF215" s="1"/>
      <c r="AG215" s="1" t="e">
        <f aca="false">NA()</f>
        <v>#N/A</v>
      </c>
      <c r="AI215" s="8"/>
    </row>
    <row r="216" customFormat="false" ht="15" hidden="false" customHeight="false" outlineLevel="0" collapsed="false">
      <c r="A216" s="7" t="n">
        <v>102</v>
      </c>
      <c r="B216" s="7" t="n">
        <v>249</v>
      </c>
      <c r="C216" s="7" t="s">
        <v>373</v>
      </c>
      <c r="D216" s="7" t="s">
        <v>72</v>
      </c>
      <c r="E216" s="7" t="n">
        <v>1953</v>
      </c>
      <c r="F216" s="1" t="s">
        <v>285</v>
      </c>
      <c r="H216" s="8"/>
      <c r="S216" s="1" t="n">
        <v>92</v>
      </c>
      <c r="T216" s="1" t="n">
        <v>458</v>
      </c>
      <c r="U216" s="1" t="s">
        <v>370</v>
      </c>
      <c r="V216" s="1" t="s">
        <v>35</v>
      </c>
      <c r="W216" s="0" t="n">
        <v>1990</v>
      </c>
      <c r="X216" s="1" t="s">
        <v>224</v>
      </c>
      <c r="Y216" s="0" t="n">
        <v>1</v>
      </c>
      <c r="AB216" s="8"/>
    </row>
    <row r="217" customFormat="false" ht="15" hidden="false" customHeight="false" outlineLevel="0" collapsed="false">
      <c r="A217" s="7" t="n">
        <v>103</v>
      </c>
      <c r="B217" s="7" t="n">
        <v>238</v>
      </c>
      <c r="C217" s="7" t="s">
        <v>408</v>
      </c>
      <c r="D217" s="7" t="s">
        <v>104</v>
      </c>
      <c r="E217" s="7" t="n">
        <v>1963</v>
      </c>
      <c r="F217" s="1" t="s">
        <v>245</v>
      </c>
      <c r="H217" s="8"/>
      <c r="S217" s="1" t="n">
        <v>93</v>
      </c>
      <c r="T217" s="1" t="n">
        <v>353</v>
      </c>
      <c r="U217" s="1" t="s">
        <v>360</v>
      </c>
      <c r="V217" s="1" t="s">
        <v>19</v>
      </c>
      <c r="W217" s="1" t="n">
        <v>1958</v>
      </c>
      <c r="X217" s="1" t="s">
        <v>251</v>
      </c>
      <c r="Y217" s="0" t="n">
        <v>3</v>
      </c>
      <c r="Z217" s="8"/>
      <c r="AB217" s="8"/>
    </row>
    <row r="218" customFormat="false" ht="15" hidden="false" customHeight="false" outlineLevel="0" collapsed="false">
      <c r="A218" s="7" t="n">
        <v>104</v>
      </c>
      <c r="B218" s="7" t="n">
        <v>132</v>
      </c>
      <c r="C218" s="7" t="s">
        <v>346</v>
      </c>
      <c r="D218" s="7" t="s">
        <v>51</v>
      </c>
      <c r="E218" s="7" t="n">
        <v>1954</v>
      </c>
      <c r="F218" s="1" t="s">
        <v>251</v>
      </c>
      <c r="H218" s="8"/>
      <c r="S218" s="1" t="n">
        <v>94</v>
      </c>
      <c r="T218" s="1" t="n">
        <v>414</v>
      </c>
      <c r="U218" s="1" t="s">
        <v>373</v>
      </c>
      <c r="V218" s="1" t="s">
        <v>72</v>
      </c>
      <c r="W218" s="1" t="n">
        <v>1953</v>
      </c>
      <c r="X218" s="1" t="s">
        <v>285</v>
      </c>
      <c r="Y218" s="0" t="n">
        <v>9</v>
      </c>
      <c r="Z218" s="8"/>
    </row>
    <row r="219" customFormat="false" ht="15" hidden="false" customHeight="false" outlineLevel="0" collapsed="false">
      <c r="A219" s="7" t="n">
        <v>106</v>
      </c>
      <c r="B219" s="7" t="n">
        <v>106</v>
      </c>
      <c r="C219" s="7" t="s">
        <v>376</v>
      </c>
      <c r="D219" s="7" t="s">
        <v>51</v>
      </c>
      <c r="E219" s="7" t="n">
        <v>1952</v>
      </c>
      <c r="F219" s="1" t="s">
        <v>285</v>
      </c>
      <c r="H219" s="8"/>
      <c r="S219" s="1" t="n">
        <v>95</v>
      </c>
      <c r="T219" s="1" t="n">
        <v>461</v>
      </c>
      <c r="U219" s="1" t="s">
        <v>371</v>
      </c>
      <c r="V219" s="1" t="s">
        <v>317</v>
      </c>
      <c r="W219" s="0" t="n">
        <v>1966</v>
      </c>
      <c r="X219" s="1" t="s">
        <v>224</v>
      </c>
      <c r="Y219" s="0" t="n">
        <v>1</v>
      </c>
    </row>
    <row r="220" customFormat="false" ht="15" hidden="false" customHeight="false" outlineLevel="0" collapsed="false">
      <c r="A220" s="7" t="n">
        <v>107</v>
      </c>
      <c r="B220" s="7" t="n">
        <v>34</v>
      </c>
      <c r="C220" s="7" t="s">
        <v>409</v>
      </c>
      <c r="D220" s="7" t="s">
        <v>255</v>
      </c>
      <c r="E220" s="7" t="n">
        <v>1986</v>
      </c>
      <c r="F220" s="1" t="s">
        <v>224</v>
      </c>
      <c r="H220" s="8"/>
      <c r="S220" s="1" t="n">
        <v>96</v>
      </c>
      <c r="T220" s="1" t="n">
        <v>302</v>
      </c>
      <c r="U220" s="1" t="s">
        <v>372</v>
      </c>
      <c r="V220" s="1" t="s">
        <v>104</v>
      </c>
      <c r="W220" s="1" t="n">
        <v>1952</v>
      </c>
      <c r="X220" s="1" t="s">
        <v>285</v>
      </c>
      <c r="Y220" s="0" t="n">
        <v>8</v>
      </c>
      <c r="Z220" s="8"/>
      <c r="AB220" s="8"/>
    </row>
    <row r="221" customFormat="false" ht="15" hidden="false" customHeight="false" outlineLevel="0" collapsed="false">
      <c r="A221" s="7" t="n">
        <v>108</v>
      </c>
      <c r="B221" s="7" t="n">
        <v>10</v>
      </c>
      <c r="C221" s="7" t="s">
        <v>380</v>
      </c>
      <c r="D221" s="7" t="s">
        <v>381</v>
      </c>
      <c r="E221" s="7" t="n">
        <v>1964</v>
      </c>
      <c r="F221" s="1" t="s">
        <v>224</v>
      </c>
      <c r="H221" s="8"/>
      <c r="S221" s="1" t="n">
        <v>97</v>
      </c>
      <c r="T221" s="1" t="n">
        <v>310</v>
      </c>
      <c r="U221" s="1" t="s">
        <v>377</v>
      </c>
      <c r="V221" s="1" t="s">
        <v>70</v>
      </c>
      <c r="W221" s="1" t="n">
        <v>1954</v>
      </c>
      <c r="X221" s="1" t="s">
        <v>274</v>
      </c>
      <c r="Y221" s="0" t="n">
        <v>14</v>
      </c>
      <c r="AB221" s="8"/>
    </row>
    <row r="222" customFormat="false" ht="15" hidden="false" customHeight="false" outlineLevel="0" collapsed="false">
      <c r="A222" s="7" t="n">
        <v>110</v>
      </c>
      <c r="B222" s="7" t="n">
        <v>110</v>
      </c>
      <c r="C222" s="7" t="s">
        <v>410</v>
      </c>
      <c r="D222" s="7" t="s">
        <v>110</v>
      </c>
      <c r="E222" s="7" t="n">
        <v>1949</v>
      </c>
      <c r="F222" s="1" t="s">
        <v>274</v>
      </c>
      <c r="H222" s="8"/>
      <c r="S222" s="1" t="n">
        <v>98</v>
      </c>
      <c r="T222" s="1" t="n">
        <v>351</v>
      </c>
      <c r="U222" s="1" t="s">
        <v>376</v>
      </c>
      <c r="V222" s="1" t="s">
        <v>51</v>
      </c>
      <c r="W222" s="1" t="n">
        <v>1952</v>
      </c>
      <c r="X222" s="1" t="s">
        <v>285</v>
      </c>
      <c r="Y222" s="0" t="n">
        <v>7</v>
      </c>
      <c r="Z222" s="8"/>
      <c r="AB222" s="8"/>
    </row>
    <row r="223" customFormat="false" ht="15" hidden="false" customHeight="false" outlineLevel="0" collapsed="false">
      <c r="A223" s="7" t="n">
        <v>111</v>
      </c>
      <c r="B223" s="7" t="n">
        <v>234</v>
      </c>
      <c r="C223" s="7" t="s">
        <v>396</v>
      </c>
      <c r="D223" s="7" t="s">
        <v>49</v>
      </c>
      <c r="E223" s="7" t="n">
        <v>1954</v>
      </c>
      <c r="F223" s="1" t="s">
        <v>251</v>
      </c>
      <c r="H223" s="8"/>
      <c r="S223" s="1" t="n">
        <v>99</v>
      </c>
      <c r="T223" s="1" t="n">
        <v>343</v>
      </c>
      <c r="U223" s="1" t="s">
        <v>363</v>
      </c>
      <c r="V223" s="1" t="s">
        <v>42</v>
      </c>
      <c r="W223" s="1" t="n">
        <v>1962</v>
      </c>
      <c r="X223" s="1" t="s">
        <v>245</v>
      </c>
      <c r="Y223" s="0" t="n">
        <v>6</v>
      </c>
      <c r="Z223" s="8"/>
      <c r="AB223" s="8"/>
    </row>
    <row r="224" customFormat="false" ht="15" hidden="false" customHeight="false" outlineLevel="0" collapsed="false">
      <c r="A224" s="7" t="n">
        <v>112</v>
      </c>
      <c r="B224" s="7" t="n">
        <v>109</v>
      </c>
      <c r="C224" s="7" t="s">
        <v>384</v>
      </c>
      <c r="D224" s="7" t="s">
        <v>131</v>
      </c>
      <c r="E224" s="7" t="n">
        <v>1950</v>
      </c>
      <c r="F224" s="1" t="s">
        <v>285</v>
      </c>
      <c r="H224" s="8"/>
      <c r="S224" s="1" t="n">
        <v>100</v>
      </c>
      <c r="T224" s="1" t="n">
        <v>422</v>
      </c>
      <c r="U224" s="1" t="s">
        <v>390</v>
      </c>
      <c r="V224" s="1" t="s">
        <v>131</v>
      </c>
      <c r="W224" s="1" t="n">
        <v>1954</v>
      </c>
      <c r="X224" s="1" t="s">
        <v>251</v>
      </c>
      <c r="Y224" s="0" t="n">
        <v>2</v>
      </c>
      <c r="AB224" s="8"/>
    </row>
    <row r="225" customFormat="false" ht="15" hidden="false" customHeight="false" outlineLevel="0" collapsed="false">
      <c r="A225" s="7" t="s">
        <v>411</v>
      </c>
      <c r="B225" s="7" t="n">
        <v>232</v>
      </c>
      <c r="C225" s="7" t="s">
        <v>393</v>
      </c>
      <c r="D225" s="7" t="s">
        <v>49</v>
      </c>
      <c r="E225" s="7" t="n">
        <v>1988</v>
      </c>
      <c r="F225" s="1" t="s">
        <v>224</v>
      </c>
      <c r="H225" s="8"/>
      <c r="S225" s="1" t="n">
        <v>101</v>
      </c>
      <c r="T225" s="1" t="n">
        <v>429</v>
      </c>
      <c r="U225" s="1" t="s">
        <v>391</v>
      </c>
      <c r="V225" s="1" t="s">
        <v>131</v>
      </c>
      <c r="W225" s="1" t="n">
        <v>1956</v>
      </c>
      <c r="X225" s="1" t="s">
        <v>251</v>
      </c>
      <c r="Y225" s="0" t="n">
        <v>1</v>
      </c>
      <c r="Z225" s="8"/>
    </row>
    <row r="226" customFormat="false" ht="15" hidden="false" customHeight="false" outlineLevel="0" collapsed="false">
      <c r="A226" s="7" t="s">
        <v>411</v>
      </c>
      <c r="B226" s="7" t="n">
        <v>232</v>
      </c>
      <c r="C226" s="7" t="s">
        <v>412</v>
      </c>
      <c r="D226" s="7" t="s">
        <v>72</v>
      </c>
      <c r="E226" s="7" t="n">
        <v>1958</v>
      </c>
      <c r="F226" s="1" t="s">
        <v>251</v>
      </c>
      <c r="H226" s="8"/>
      <c r="S226" s="1" t="n">
        <v>102</v>
      </c>
      <c r="T226" s="1" t="n">
        <v>421</v>
      </c>
      <c r="U226" s="1" t="s">
        <v>380</v>
      </c>
      <c r="V226" s="1" t="s">
        <v>381</v>
      </c>
      <c r="W226" s="0" t="n">
        <v>1964</v>
      </c>
      <c r="X226" s="1" t="s">
        <v>224</v>
      </c>
      <c r="Y226" s="0" t="n">
        <v>1</v>
      </c>
      <c r="Z226" s="8"/>
    </row>
    <row r="227" customFormat="false" ht="15" hidden="false" customHeight="false" outlineLevel="0" collapsed="false">
      <c r="A227" s="7" t="s">
        <v>413</v>
      </c>
      <c r="B227" s="7" t="n">
        <v>194</v>
      </c>
      <c r="C227" s="7" t="s">
        <v>371</v>
      </c>
      <c r="D227" s="7" t="s">
        <v>317</v>
      </c>
      <c r="E227" s="7" t="n">
        <v>1966</v>
      </c>
      <c r="F227" s="1" t="s">
        <v>224</v>
      </c>
      <c r="H227" s="8"/>
      <c r="S227" s="1" t="n">
        <v>103</v>
      </c>
      <c r="T227" s="1" t="n">
        <v>471</v>
      </c>
      <c r="U227" s="1" t="s">
        <v>393</v>
      </c>
      <c r="V227" s="1" t="s">
        <v>49</v>
      </c>
      <c r="W227" s="0" t="n">
        <v>1988</v>
      </c>
      <c r="X227" s="1" t="s">
        <v>224</v>
      </c>
      <c r="Y227" s="0" t="n">
        <v>1</v>
      </c>
      <c r="Z227" s="8"/>
      <c r="AB227" s="8"/>
    </row>
    <row r="228" customFormat="false" ht="15" hidden="false" customHeight="false" outlineLevel="0" collapsed="false">
      <c r="A228" s="7" t="s">
        <v>152</v>
      </c>
      <c r="B228" s="7" t="n">
        <v>14</v>
      </c>
      <c r="C228" s="7" t="s">
        <v>414</v>
      </c>
      <c r="D228" s="7" t="s">
        <v>415</v>
      </c>
      <c r="E228" s="7" t="n">
        <v>1987</v>
      </c>
      <c r="F228" s="1" t="s">
        <v>224</v>
      </c>
      <c r="H228" s="8"/>
      <c r="S228" s="1" t="n">
        <v>104</v>
      </c>
      <c r="T228" s="1" t="n">
        <v>210</v>
      </c>
      <c r="U228" s="1" t="s">
        <v>416</v>
      </c>
      <c r="V228" s="1" t="s">
        <v>49</v>
      </c>
      <c r="W228" s="1" t="n">
        <v>1949</v>
      </c>
      <c r="X228" s="1" t="s">
        <v>285</v>
      </c>
      <c r="Y228" s="0" t="n">
        <v>6</v>
      </c>
      <c r="Z228" s="8"/>
      <c r="AB228" s="8"/>
    </row>
    <row r="229" customFormat="false" ht="15" hidden="false" customHeight="false" outlineLevel="0" collapsed="false">
      <c r="A229" s="7"/>
      <c r="B229" s="7" t="n">
        <v>187</v>
      </c>
      <c r="C229" s="7" t="s">
        <v>417</v>
      </c>
      <c r="D229" s="7" t="s">
        <v>418</v>
      </c>
      <c r="E229" s="7" t="n">
        <v>1962</v>
      </c>
      <c r="F229" s="1" t="s">
        <v>224</v>
      </c>
      <c r="H229" s="8"/>
      <c r="S229" s="1" t="n">
        <v>105</v>
      </c>
      <c r="T229" s="1" t="n">
        <v>462</v>
      </c>
      <c r="U229" s="1" t="s">
        <v>383</v>
      </c>
      <c r="V229" s="1" t="s">
        <v>131</v>
      </c>
      <c r="W229" s="1" t="n">
        <v>1963</v>
      </c>
      <c r="X229" s="1" t="s">
        <v>245</v>
      </c>
      <c r="Y229" s="0" t="n">
        <v>5</v>
      </c>
      <c r="Z229" s="8"/>
      <c r="AB229" s="8"/>
    </row>
    <row r="230" customFormat="false" ht="15" hidden="false" customHeight="false" outlineLevel="0" collapsed="false">
      <c r="A230" s="7"/>
      <c r="B230" s="7" t="n">
        <v>244</v>
      </c>
      <c r="C230" s="7" t="s">
        <v>419</v>
      </c>
      <c r="D230" s="7" t="s">
        <v>317</v>
      </c>
      <c r="E230" s="7" t="n">
        <v>1971</v>
      </c>
      <c r="F230" s="1" t="s">
        <v>224</v>
      </c>
      <c r="H230" s="8"/>
      <c r="S230" s="1" t="n">
        <v>106</v>
      </c>
      <c r="T230" s="1" t="n">
        <v>447</v>
      </c>
      <c r="U230" s="1" t="s">
        <v>396</v>
      </c>
      <c r="V230" s="1" t="s">
        <v>49</v>
      </c>
      <c r="W230" s="1" t="n">
        <v>1954</v>
      </c>
      <c r="X230" s="1" t="s">
        <v>251</v>
      </c>
      <c r="Y230" s="0" t="n">
        <v>1</v>
      </c>
      <c r="AB230" s="8"/>
    </row>
    <row r="231" customFormat="false" ht="15" hidden="false" customHeight="false" outlineLevel="0" collapsed="false">
      <c r="H231" s="8"/>
      <c r="S231" s="1" t="n">
        <v>107</v>
      </c>
      <c r="T231" s="1" t="n">
        <v>448</v>
      </c>
      <c r="U231" s="1" t="s">
        <v>384</v>
      </c>
      <c r="V231" s="1" t="s">
        <v>131</v>
      </c>
      <c r="W231" s="1" t="n">
        <v>1950</v>
      </c>
      <c r="X231" s="1" t="s">
        <v>285</v>
      </c>
      <c r="Y231" s="0" t="n">
        <v>5</v>
      </c>
      <c r="AB231" s="8"/>
    </row>
    <row r="232" customFormat="false" ht="15" hidden="false" customHeight="false" outlineLevel="0" collapsed="false">
      <c r="AB232" s="8"/>
    </row>
    <row r="233" customFormat="false" ht="15" hidden="false" customHeight="false" outlineLevel="0" collapsed="false">
      <c r="AB233" s="8"/>
    </row>
    <row r="234" customFormat="false" ht="15" hidden="false" customHeight="false" outlineLevel="0" collapsed="false">
      <c r="AB234" s="8"/>
    </row>
    <row r="235" customFormat="false" ht="15" hidden="false" customHeight="false" outlineLevel="0" collapsed="false">
      <c r="AB235" s="13"/>
    </row>
    <row r="236" customFormat="false" ht="15" hidden="false" customHeight="false" outlineLevel="0" collapsed="false">
      <c r="AB236" s="8"/>
    </row>
    <row r="237" customFormat="false" ht="15" hidden="false" customHeight="false" outlineLevel="0" collapsed="false">
      <c r="AB237" s="8"/>
    </row>
    <row r="238" customFormat="false" ht="15" hidden="false" customHeight="false" outlineLevel="0" collapsed="false">
      <c r="AB238" s="8"/>
    </row>
    <row r="239" customFormat="false" ht="15" hidden="false" customHeight="false" outlineLevel="0" collapsed="false">
      <c r="C239" s="7"/>
      <c r="D239" s="7"/>
      <c r="E239" s="7"/>
      <c r="AB239" s="8"/>
    </row>
    <row r="241" customFormat="false" ht="15" hidden="false" customHeight="false" outlineLevel="0" collapsed="false">
      <c r="AB241" s="8"/>
    </row>
  </sheetData>
  <mergeCells count="25">
    <mergeCell ref="A2:H2"/>
    <mergeCell ref="J2:Q2"/>
    <mergeCell ref="S2:Z2"/>
    <mergeCell ref="AB2:AI2"/>
    <mergeCell ref="A3:H3"/>
    <mergeCell ref="J3:Q3"/>
    <mergeCell ref="S3:Z3"/>
    <mergeCell ref="AB3:AI3"/>
    <mergeCell ref="F4:G4"/>
    <mergeCell ref="O4:P4"/>
    <mergeCell ref="X4:Y4"/>
    <mergeCell ref="AG4:AH4"/>
    <mergeCell ref="J70:Q70"/>
    <mergeCell ref="AB74:AI74"/>
    <mergeCell ref="AG75:AH75"/>
    <mergeCell ref="A76:H76"/>
    <mergeCell ref="J85:Q85"/>
    <mergeCell ref="AB87:AI87"/>
    <mergeCell ref="S89:Z89"/>
    <mergeCell ref="A91:H91"/>
    <mergeCell ref="S104:Z104"/>
    <mergeCell ref="J107:Q107"/>
    <mergeCell ref="AB107:AI107"/>
    <mergeCell ref="A114:H114"/>
    <mergeCell ref="S123:Z1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484375" defaultRowHeight="15" zeroHeight="false" outlineLevelRow="0" outlineLevelCol="0"/>
  <cols>
    <col collapsed="false" customWidth="true" hidden="false" outlineLevel="0" max="1" min="1" style="14" width="5.56"/>
    <col collapsed="false" customWidth="true" hidden="false" outlineLevel="0" max="2" min="2" style="0" width="31.7"/>
    <col collapsed="false" customWidth="true" hidden="false" outlineLevel="0" max="3" min="3" style="0" width="23.7"/>
    <col collapsed="false" customWidth="true" hidden="false" outlineLevel="0" max="4" min="4" style="1" width="4.99"/>
    <col collapsed="false" customWidth="true" hidden="false" outlineLevel="0" max="7" min="5" style="14" width="11.85"/>
    <col collapsed="false" customWidth="true" hidden="false" outlineLevel="0" max="8" min="8" style="15" width="11.85"/>
    <col collapsed="false" customWidth="true" hidden="false" outlineLevel="0" max="9" min="9" style="14" width="9.14"/>
    <col collapsed="false" customWidth="true" hidden="false" outlineLevel="0" max="10" min="10" style="14" width="10.28"/>
    <col collapsed="false" customWidth="true" hidden="false" outlineLevel="0" max="11" min="11" style="14" width="10.41"/>
    <col collapsed="false" customWidth="true" hidden="false" outlineLevel="0" max="12" min="12" style="0" width="1.28"/>
    <col collapsed="false" customWidth="true" hidden="false" outlineLevel="0" max="13" min="13" style="0" width="4.28"/>
  </cols>
  <sheetData>
    <row r="1" customFormat="false" ht="20.25" hidden="false" customHeight="false" outlineLevel="0" collapsed="false">
      <c r="A1" s="16" t="s">
        <v>420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15" hidden="false" customHeight="false" outlineLevel="0" collapsed="false">
      <c r="I2" s="17"/>
      <c r="K2" s="17"/>
    </row>
    <row r="3" customFormat="false" ht="38.25" hidden="false" customHeight="true" outlineLevel="0" collapsed="false">
      <c r="B3" s="18" t="s">
        <v>421</v>
      </c>
      <c r="C3" s="19"/>
      <c r="D3" s="20"/>
      <c r="E3" s="21" t="s">
        <v>422</v>
      </c>
      <c r="F3" s="21" t="s">
        <v>423</v>
      </c>
      <c r="G3" s="21" t="s">
        <v>424</v>
      </c>
      <c r="H3" s="21" t="s">
        <v>425</v>
      </c>
      <c r="I3" s="22" t="s">
        <v>426</v>
      </c>
      <c r="J3" s="22" t="s">
        <v>427</v>
      </c>
      <c r="K3" s="23" t="s">
        <v>428</v>
      </c>
    </row>
    <row r="4" customFormat="false" ht="18" hidden="true" customHeight="true" outlineLevel="0" collapsed="false">
      <c r="B4" s="18"/>
      <c r="C4" s="19"/>
      <c r="D4" s="24"/>
      <c r="E4" s="25" t="e">
        <f aca="false">(VLOOKUP(B4,'[1]ord.arrivo'!$C$112:$G$226,5,FALSE()))</f>
        <v>#N/A</v>
      </c>
      <c r="F4" s="25" t="e">
        <f aca="false">(VLOOKUP(B4,'[1]ord.arrivo'!$L$120:$P$205,5,FALSE()))</f>
        <v>#N/A</v>
      </c>
      <c r="G4" s="25" t="e">
        <f aca="false">(VLOOKUP(B4,'[1]ord.arrivo'!$U$143:$Y$249,5,FALSE()))</f>
        <v>#N/A</v>
      </c>
      <c r="H4" s="25" t="e">
        <f aca="false">(VLOOKUP(B4,'[1]ord.arrivo'!$AD$149:$AH$251,5,FALSE()))</f>
        <v>#N/A</v>
      </c>
      <c r="I4" s="22"/>
      <c r="J4" s="22"/>
      <c r="K4" s="23"/>
    </row>
    <row r="5" customFormat="false" ht="15.75" hidden="false" customHeight="false" outlineLevel="0" collapsed="false">
      <c r="A5" s="14" t="n">
        <v>1</v>
      </c>
      <c r="B5" s="26" t="s">
        <v>253</v>
      </c>
      <c r="C5" s="26" t="s">
        <v>51</v>
      </c>
      <c r="D5" s="27" t="n">
        <v>1976</v>
      </c>
      <c r="E5" s="25" t="n">
        <f aca="false">(VLOOKUP(B5,'[1]ord.arrivo'!$C$112:$G$226,5,FALSE()))</f>
        <v>18</v>
      </c>
      <c r="F5" s="25" t="n">
        <f aca="false">(VLOOKUP(B5,'[1]ord.arrivo'!$L$120:$P$205,5,FALSE()))</f>
        <v>20</v>
      </c>
      <c r="G5" s="25" t="n">
        <f aca="false">(VLOOKUP(B5,'[1]ord.arrivo'!$U$143:$Y$249,5,FALSE()))</f>
        <v>18</v>
      </c>
      <c r="H5" s="25" t="n">
        <f aca="false">(VLOOKUP(B5,'[1]ord.arrivo'!$AD$149:$AH$251,5,FALSE()))</f>
        <v>20</v>
      </c>
      <c r="I5" s="28" t="n">
        <f aca="false">SUM(E5:H5)-J5</f>
        <v>58</v>
      </c>
      <c r="J5" s="29" t="n">
        <v>18</v>
      </c>
      <c r="K5" s="30" t="n">
        <f aca="false">SUM(E5:H5)</f>
        <v>76</v>
      </c>
      <c r="M5" s="31" t="n">
        <f aca="false">COUNT(E5:H5)</f>
        <v>4</v>
      </c>
    </row>
    <row r="6" customFormat="false" ht="15.75" hidden="false" customHeight="false" outlineLevel="0" collapsed="false">
      <c r="A6" s="14" t="n">
        <v>2</v>
      </c>
      <c r="B6" s="32" t="s">
        <v>268</v>
      </c>
      <c r="C6" s="32" t="s">
        <v>104</v>
      </c>
      <c r="D6" s="33" t="n">
        <v>1977</v>
      </c>
      <c r="E6" s="25" t="n">
        <f aca="false">(VLOOKUP(B6,'[1]ord.arrivo'!$C$112:$G$226,5,FALSE()))</f>
        <v>20</v>
      </c>
      <c r="F6" s="25" t="n">
        <f aca="false">(VLOOKUP(B6,'[1]ord.arrivo'!$L$120:$P$205,5,FALSE()))</f>
        <v>18</v>
      </c>
      <c r="G6" s="25"/>
      <c r="H6" s="25" t="n">
        <f aca="false">(VLOOKUP(B6,'[1]ord.arrivo'!$AD$149:$AH$251,5,FALSE()))</f>
        <v>18</v>
      </c>
      <c r="I6" s="28" t="n">
        <f aca="false">SUM(E6:H6)-J6</f>
        <v>56</v>
      </c>
      <c r="J6" s="29"/>
      <c r="K6" s="30" t="n">
        <f aca="false">SUM(E6:H6)</f>
        <v>56</v>
      </c>
      <c r="M6" s="31" t="n">
        <f aca="false">COUNT(E6:H6)</f>
        <v>3</v>
      </c>
    </row>
    <row r="7" customFormat="false" ht="15.75" hidden="false" customHeight="false" outlineLevel="0" collapsed="false">
      <c r="A7" s="14" t="n">
        <v>3</v>
      </c>
      <c r="B7" s="32" t="s">
        <v>311</v>
      </c>
      <c r="C7" s="32" t="s">
        <v>72</v>
      </c>
      <c r="D7" s="34" t="n">
        <v>1982</v>
      </c>
      <c r="E7" s="25" t="n">
        <f aca="false">(VLOOKUP(B7,'[1]ord.arrivo'!$C$112:$G$226,5,FALSE()))</f>
        <v>16</v>
      </c>
      <c r="F7" s="25"/>
      <c r="G7" s="25" t="n">
        <f aca="false">(VLOOKUP(B7,'[1]ord.arrivo'!$U$143:$Y$249,5,FALSE()))</f>
        <v>16</v>
      </c>
      <c r="H7" s="25" t="n">
        <f aca="false">(VLOOKUP(B7,'[1]ord.arrivo'!$AD$149:$AH$251,5,FALSE()))</f>
        <v>16</v>
      </c>
      <c r="I7" s="28" t="n">
        <f aca="false">SUM(E7:H7)-J7</f>
        <v>48</v>
      </c>
      <c r="J7" s="29"/>
      <c r="K7" s="30" t="n">
        <f aca="false">SUM(E7:H7)</f>
        <v>48</v>
      </c>
      <c r="M7" s="31" t="n">
        <f aca="false">COUNT(E7:H7)</f>
        <v>3</v>
      </c>
    </row>
    <row r="8" customFormat="false" ht="15.75" hidden="false" customHeight="false" outlineLevel="0" collapsed="false">
      <c r="A8" s="14" t="n">
        <v>4</v>
      </c>
      <c r="B8" s="32" t="s">
        <v>314</v>
      </c>
      <c r="C8" s="32" t="s">
        <v>72</v>
      </c>
      <c r="D8" s="33" t="n">
        <v>1980</v>
      </c>
      <c r="E8" s="25" t="n">
        <f aca="false">(VLOOKUP(B8,'[1]ord.arrivo'!$C$112:$G$226,5,FALSE()))</f>
        <v>14</v>
      </c>
      <c r="F8" s="25"/>
      <c r="G8" s="25" t="n">
        <f aca="false">(VLOOKUP(B8,'[1]ord.arrivo'!$U$143:$Y$249,5,FALSE()))</f>
        <v>14</v>
      </c>
      <c r="H8" s="25" t="n">
        <f aca="false">(VLOOKUP(B8,'[1]ord.arrivo'!$AD$149:$AH$251,5,FALSE()))</f>
        <v>14</v>
      </c>
      <c r="I8" s="28" t="n">
        <f aca="false">SUM(E8:H8)-J8</f>
        <v>42</v>
      </c>
      <c r="J8" s="29"/>
      <c r="K8" s="30" t="n">
        <f aca="false">SUM(E8:H8)</f>
        <v>42</v>
      </c>
      <c r="M8" s="31" t="n">
        <f aca="false">COUNT(E8:H8)</f>
        <v>3</v>
      </c>
    </row>
    <row r="9" customFormat="false" ht="15.75" hidden="false" customHeight="false" outlineLevel="0" collapsed="false">
      <c r="B9" s="35" t="s">
        <v>295</v>
      </c>
      <c r="C9" s="35" t="s">
        <v>72</v>
      </c>
      <c r="D9" s="27" t="n">
        <v>1979</v>
      </c>
      <c r="E9" s="25"/>
      <c r="F9" s="25"/>
      <c r="G9" s="25" t="n">
        <f aca="false">(VLOOKUP(B9,'[1]ord.arrivo'!$U$143:$Y$249,5,FALSE()))</f>
        <v>20</v>
      </c>
      <c r="H9" s="25"/>
      <c r="I9" s="28" t="n">
        <f aca="false">SUM(E9:H9)-J9</f>
        <v>20</v>
      </c>
      <c r="J9" s="29"/>
      <c r="K9" s="30" t="n">
        <f aca="false">SUM(E9:H9)</f>
        <v>20</v>
      </c>
      <c r="M9" s="31" t="n">
        <f aca="false">COUNT(E9:H9)</f>
        <v>1</v>
      </c>
    </row>
    <row r="10" customFormat="false" ht="15.75" hidden="false" customHeight="false" outlineLevel="0" collapsed="false">
      <c r="B10" s="35" t="s">
        <v>357</v>
      </c>
      <c r="C10" s="35" t="s">
        <v>131</v>
      </c>
      <c r="D10" s="27" t="n">
        <v>1975</v>
      </c>
      <c r="E10" s="25" t="n">
        <f aca="false">(VLOOKUP(B10,'[1]ord.arrivo'!$C$112:$G$226,5,FALSE()))</f>
        <v>13</v>
      </c>
      <c r="F10" s="25"/>
      <c r="G10" s="25"/>
      <c r="H10" s="25"/>
      <c r="I10" s="28" t="n">
        <f aca="false">SUM(E10:H10)-J10</f>
        <v>13</v>
      </c>
      <c r="J10" s="29"/>
      <c r="K10" s="30" t="n">
        <f aca="false">SUM(E10:H10)</f>
        <v>13</v>
      </c>
      <c r="M10" s="31" t="n">
        <f aca="false">COUNT(E10:H10)</f>
        <v>1</v>
      </c>
    </row>
    <row r="11" customFormat="false" ht="15.75" hidden="false" customHeight="false" outlineLevel="0" collapsed="false">
      <c r="B11" s="36"/>
      <c r="C11" s="36"/>
      <c r="E11" s="37"/>
      <c r="F11" s="37"/>
      <c r="G11" s="37"/>
      <c r="H11" s="37"/>
      <c r="I11" s="0"/>
      <c r="K11" s="0"/>
    </row>
    <row r="12" customFormat="false" ht="38.25" hidden="false" customHeight="true" outlineLevel="0" collapsed="false">
      <c r="B12" s="18" t="s">
        <v>429</v>
      </c>
      <c r="C12" s="19"/>
      <c r="D12" s="20"/>
      <c r="E12" s="21" t="str">
        <f aca="false">$E$3</f>
        <v>COTIGNOLA       23-11-08</v>
      </c>
      <c r="F12" s="21" t="str">
        <f aca="false">$F$3</f>
        <v>ALFONSINE      13-12-08</v>
      </c>
      <c r="G12" s="21" t="str">
        <f aca="false">$G$3</f>
        <v>MASSA      20-12-08</v>
      </c>
      <c r="H12" s="21" t="str">
        <f aca="false">$H$3</f>
        <v>FOSSO GHIAIA      27-12-08</v>
      </c>
      <c r="I12" s="22" t="s">
        <v>426</v>
      </c>
      <c r="J12" s="22" t="s">
        <v>427</v>
      </c>
      <c r="K12" s="23" t="s">
        <v>428</v>
      </c>
    </row>
    <row r="13" customFormat="false" ht="15.75" hidden="false" customHeight="false" outlineLevel="0" collapsed="false">
      <c r="A13" s="14" t="n">
        <v>1</v>
      </c>
      <c r="B13" s="26" t="s">
        <v>220</v>
      </c>
      <c r="C13" s="26" t="s">
        <v>72</v>
      </c>
      <c r="D13" s="27" t="n">
        <v>1972</v>
      </c>
      <c r="E13" s="25" t="n">
        <f aca="false">(VLOOKUP(B13,'[1]ord.arrivo'!$C$112:$G$226,5,FALSE()))</f>
        <v>20</v>
      </c>
      <c r="F13" s="25" t="n">
        <f aca="false">(VLOOKUP(B13,'[1]ord.arrivo'!$L$120:$P$205,5,FALSE()))</f>
        <v>20</v>
      </c>
      <c r="G13" s="25" t="n">
        <f aca="false">(VLOOKUP(B13,'[1]ord.arrivo'!$U$143:$Y$249,5,FALSE()))</f>
        <v>20</v>
      </c>
      <c r="H13" s="25" t="n">
        <f aca="false">(VLOOKUP(B13,'[1]ord.arrivo'!$AD$149:$AH$251,5,FALSE()))</f>
        <v>20</v>
      </c>
      <c r="I13" s="28" t="n">
        <f aca="false">SUM(E13:H13)-J13</f>
        <v>60</v>
      </c>
      <c r="J13" s="29" t="n">
        <v>20</v>
      </c>
      <c r="K13" s="30" t="n">
        <f aca="false">SUM(E13:H13)</f>
        <v>80</v>
      </c>
      <c r="M13" s="31" t="n">
        <f aca="false">COUNT(E13:H13)</f>
        <v>4</v>
      </c>
    </row>
    <row r="14" customFormat="false" ht="15.75" hidden="false" customHeight="false" outlineLevel="0" collapsed="false">
      <c r="A14" s="14" t="n">
        <v>2</v>
      </c>
      <c r="B14" s="26" t="s">
        <v>266</v>
      </c>
      <c r="C14" s="26" t="s">
        <v>110</v>
      </c>
      <c r="D14" s="27" t="n">
        <v>1969</v>
      </c>
      <c r="E14" s="25" t="n">
        <f aca="false">(VLOOKUP(B14,'[1]ord.arrivo'!$C$112:$G$226,5,FALSE()))</f>
        <v>18</v>
      </c>
      <c r="F14" s="25" t="n">
        <f aca="false">(VLOOKUP(B14,'[1]ord.arrivo'!$L$120:$P$205,5,FALSE()))</f>
        <v>16</v>
      </c>
      <c r="G14" s="25" t="n">
        <f aca="false">(VLOOKUP(B14,'[1]ord.arrivo'!$U$143:$Y$249,5,FALSE()))</f>
        <v>18</v>
      </c>
      <c r="H14" s="25" t="n">
        <f aca="false">(VLOOKUP(B14,'[1]ord.arrivo'!$AD$149:$AH$251,5,FALSE()))</f>
        <v>18</v>
      </c>
      <c r="I14" s="28" t="n">
        <f aca="false">SUM(E14:H14)-J14</f>
        <v>54</v>
      </c>
      <c r="J14" s="29" t="n">
        <v>16</v>
      </c>
      <c r="K14" s="30" t="n">
        <f aca="false">SUM(E14:H14)</f>
        <v>70</v>
      </c>
      <c r="M14" s="31" t="n">
        <f aca="false">COUNT(E14:H14)</f>
        <v>4</v>
      </c>
    </row>
    <row r="15" customFormat="false" ht="15.75" hidden="false" customHeight="false" outlineLevel="0" collapsed="false">
      <c r="A15" s="14" t="n">
        <v>3</v>
      </c>
      <c r="B15" s="26" t="s">
        <v>252</v>
      </c>
      <c r="C15" s="26" t="s">
        <v>430</v>
      </c>
      <c r="D15" s="27" t="n">
        <v>1970</v>
      </c>
      <c r="E15" s="25" t="n">
        <f aca="false">(VLOOKUP(B15,'[1]ord.arrivo'!$C$112:$G$226,5,FALSE()))</f>
        <v>14</v>
      </c>
      <c r="F15" s="25" t="n">
        <f aca="false">(VLOOKUP(B15,'[1]ord.arrivo'!$L$120:$P$205,5,FALSE()))</f>
        <v>18</v>
      </c>
      <c r="G15" s="25" t="n">
        <f aca="false">(VLOOKUP(B15,'[1]ord.arrivo'!$U$143:$Y$249,5,FALSE()))</f>
        <v>16</v>
      </c>
      <c r="H15" s="25" t="n">
        <f aca="false">(VLOOKUP(B15,'[1]ord.arrivo'!$AD$149:$AH$251,5,FALSE()))</f>
        <v>16</v>
      </c>
      <c r="I15" s="28" t="n">
        <f aca="false">SUM(E15:H15)-J15</f>
        <v>50</v>
      </c>
      <c r="J15" s="29" t="n">
        <v>14</v>
      </c>
      <c r="K15" s="30" t="n">
        <f aca="false">SUM(E15:H15)</f>
        <v>64</v>
      </c>
      <c r="M15" s="31" t="n">
        <f aca="false">COUNT(E15:H15)</f>
        <v>4</v>
      </c>
    </row>
    <row r="16" customFormat="false" ht="15.75" hidden="false" customHeight="false" outlineLevel="0" collapsed="false">
      <c r="A16" s="14" t="n">
        <v>4</v>
      </c>
      <c r="B16" s="26" t="s">
        <v>282</v>
      </c>
      <c r="C16" s="26" t="s">
        <v>72</v>
      </c>
      <c r="D16" s="33" t="n">
        <v>1972</v>
      </c>
      <c r="E16" s="25" t="n">
        <f aca="false">(VLOOKUP(B16,'[1]ord.arrivo'!$C$112:$G$226,5,FALSE()))</f>
        <v>16</v>
      </c>
      <c r="F16" s="25"/>
      <c r="G16" s="25" t="n">
        <f aca="false">(VLOOKUP(B16,'[1]ord.arrivo'!$U$143:$Y$249,5,FALSE()))</f>
        <v>14</v>
      </c>
      <c r="H16" s="25" t="n">
        <f aca="false">(VLOOKUP(B16,'[1]ord.arrivo'!$AD$149:$AH$251,5,FALSE()))</f>
        <v>14</v>
      </c>
      <c r="I16" s="28" t="n">
        <f aca="false">SUM(E16:H16)-J16</f>
        <v>44</v>
      </c>
      <c r="J16" s="29"/>
      <c r="K16" s="30" t="n">
        <f aca="false">SUM(E16:H16)</f>
        <v>44</v>
      </c>
      <c r="M16" s="31" t="n">
        <f aca="false">COUNT(E16:H16)</f>
        <v>3</v>
      </c>
    </row>
    <row r="17" customFormat="false" ht="15.75" hidden="false" customHeight="false" outlineLevel="0" collapsed="false">
      <c r="A17" s="14" t="n">
        <v>5</v>
      </c>
      <c r="B17" s="26" t="s">
        <v>302</v>
      </c>
      <c r="C17" s="26" t="s">
        <v>131</v>
      </c>
      <c r="D17" s="27" t="n">
        <v>1971</v>
      </c>
      <c r="E17" s="25" t="n">
        <f aca="false">(VLOOKUP(B17,'[1]ord.arrivo'!$C$112:$G$226,5,FALSE()))</f>
        <v>13</v>
      </c>
      <c r="F17" s="25"/>
      <c r="G17" s="25" t="n">
        <f aca="false">(VLOOKUP(B17,'[1]ord.arrivo'!$U$143:$Y$249,5,FALSE()))</f>
        <v>13</v>
      </c>
      <c r="H17" s="25" t="n">
        <f aca="false">(VLOOKUP(B17,'[1]ord.arrivo'!$AD$149:$AH$251,5,FALSE()))</f>
        <v>13</v>
      </c>
      <c r="I17" s="28" t="n">
        <f aca="false">SUM(E17:H17)-J17</f>
        <v>39</v>
      </c>
      <c r="J17" s="29"/>
      <c r="K17" s="30" t="n">
        <f aca="false">SUM(E17:H17)</f>
        <v>39</v>
      </c>
      <c r="M17" s="31" t="n">
        <f aca="false">COUNT(E17:H17)</f>
        <v>3</v>
      </c>
    </row>
    <row r="18" customFormat="false" ht="15.75" hidden="false" customHeight="false" outlineLevel="0" collapsed="false">
      <c r="A18" s="14" t="n">
        <v>6</v>
      </c>
      <c r="B18" s="26" t="s">
        <v>297</v>
      </c>
      <c r="C18" s="26" t="s">
        <v>131</v>
      </c>
      <c r="D18" s="33" t="n">
        <v>1970</v>
      </c>
      <c r="E18" s="25" t="n">
        <f aca="false">(VLOOKUP(B18,'[1]ord.arrivo'!$C$112:$G$226,5,FALSE()))</f>
        <v>12</v>
      </c>
      <c r="F18" s="25" t="n">
        <f aca="false">(VLOOKUP(B18,'[1]ord.arrivo'!$L$120:$P$205,5,FALSE()))</f>
        <v>14</v>
      </c>
      <c r="G18" s="25"/>
      <c r="H18" s="25" t="n">
        <f aca="false">(VLOOKUP(B18,'[1]ord.arrivo'!$AD$149:$AH$251,5,FALSE()))</f>
        <v>11</v>
      </c>
      <c r="I18" s="28" t="n">
        <f aca="false">SUM(E18:H18)-J18</f>
        <v>37</v>
      </c>
      <c r="J18" s="29"/>
      <c r="K18" s="30" t="n">
        <f aca="false">SUM(E18:H18)</f>
        <v>37</v>
      </c>
      <c r="M18" s="31" t="n">
        <f aca="false">COUNT(E18:H18)</f>
        <v>3</v>
      </c>
    </row>
    <row r="19" customFormat="false" ht="15.75" hidden="false" customHeight="false" outlineLevel="0" collapsed="false">
      <c r="A19" s="14" t="n">
        <v>7</v>
      </c>
      <c r="B19" s="26" t="s">
        <v>304</v>
      </c>
      <c r="C19" s="26" t="s">
        <v>430</v>
      </c>
      <c r="D19" s="33" t="n">
        <v>1971</v>
      </c>
      <c r="E19" s="25" t="n">
        <f aca="false">(VLOOKUP(B19,'[1]ord.arrivo'!$C$112:$G$226,5,FALSE()))</f>
        <v>10</v>
      </c>
      <c r="F19" s="25" t="n">
        <f aca="false">(VLOOKUP(B19,'[1]ord.arrivo'!$L$120:$P$205,5,FALSE()))</f>
        <v>13</v>
      </c>
      <c r="G19" s="25" t="n">
        <f aca="false">(VLOOKUP(B19,'[1]ord.arrivo'!$U$143:$Y$249,5,FALSE()))</f>
        <v>11</v>
      </c>
      <c r="H19" s="25" t="n">
        <f aca="false">(VLOOKUP(B19,'[1]ord.arrivo'!$AD$149:$AH$251,5,FALSE()))</f>
        <v>12</v>
      </c>
      <c r="I19" s="28" t="n">
        <f aca="false">SUM(E19:H19)-J19</f>
        <v>36</v>
      </c>
      <c r="J19" s="29" t="n">
        <v>10</v>
      </c>
      <c r="K19" s="30" t="n">
        <f aca="false">SUM(E19:H19)</f>
        <v>46</v>
      </c>
      <c r="M19" s="31" t="n">
        <f aca="false">COUNT(E19:H19)</f>
        <v>4</v>
      </c>
    </row>
    <row r="20" customFormat="false" ht="15.75" hidden="false" customHeight="false" outlineLevel="0" collapsed="false">
      <c r="A20" s="14" t="n">
        <v>8</v>
      </c>
      <c r="B20" s="26" t="s">
        <v>315</v>
      </c>
      <c r="C20" s="26" t="s">
        <v>430</v>
      </c>
      <c r="D20" s="33" t="n">
        <v>1972</v>
      </c>
      <c r="E20" s="25" t="n">
        <f aca="false">(VLOOKUP(B20,'[1]ord.arrivo'!$C$112:$G$226,5,FALSE()))</f>
        <v>11</v>
      </c>
      <c r="F20" s="25" t="n">
        <f aca="false">(VLOOKUP(B20,'[1]ord.arrivo'!$L$120:$P$205,5,FALSE()))</f>
        <v>12</v>
      </c>
      <c r="G20" s="25" t="n">
        <f aca="false">(VLOOKUP(B20,'[1]ord.arrivo'!$U$143:$Y$249,5,FALSE()))</f>
        <v>12</v>
      </c>
      <c r="H20" s="25" t="n">
        <f aca="false">(VLOOKUP(B20,'[1]ord.arrivo'!$AD$149:$AH$251,5,FALSE()))</f>
        <v>0</v>
      </c>
      <c r="I20" s="28" t="n">
        <f aca="false">SUM(E20:H20)-J20</f>
        <v>35</v>
      </c>
      <c r="J20" s="29" t="n">
        <v>0</v>
      </c>
      <c r="K20" s="30" t="n">
        <f aca="false">SUM(E20:H20)</f>
        <v>35</v>
      </c>
      <c r="M20" s="31" t="n">
        <f aca="false">COUNT(E20:H20)</f>
        <v>4</v>
      </c>
    </row>
    <row r="21" customFormat="false" ht="15.75" hidden="false" customHeight="false" outlineLevel="0" collapsed="false">
      <c r="A21" s="14" t="n">
        <v>9</v>
      </c>
      <c r="B21" s="26" t="s">
        <v>318</v>
      </c>
      <c r="C21" s="26" t="s">
        <v>430</v>
      </c>
      <c r="D21" s="27" t="n">
        <v>1972</v>
      </c>
      <c r="E21" s="25" t="n">
        <f aca="false">(VLOOKUP(B21,'[1]ord.arrivo'!$C$112:$G$226,5,FALSE()))</f>
        <v>9</v>
      </c>
      <c r="F21" s="25" t="n">
        <f aca="false">(VLOOKUP(B21,'[1]ord.arrivo'!$L$120:$P$205,5,FALSE()))</f>
        <v>11</v>
      </c>
      <c r="G21" s="25" t="n">
        <f aca="false">(VLOOKUP(B21,'[1]ord.arrivo'!$U$143:$Y$249,5,FALSE()))</f>
        <v>10</v>
      </c>
      <c r="H21" s="25" t="n">
        <f aca="false">(VLOOKUP(B21,'[1]ord.arrivo'!$AD$149:$AH$251,5,FALSE()))</f>
        <v>9</v>
      </c>
      <c r="I21" s="28" t="n">
        <f aca="false">SUM(E21:H21)-J21</f>
        <v>30</v>
      </c>
      <c r="J21" s="29" t="n">
        <v>9</v>
      </c>
      <c r="K21" s="30" t="n">
        <f aca="false">SUM(E21:H21)</f>
        <v>39</v>
      </c>
      <c r="M21" s="31" t="n">
        <f aca="false">COUNT(E21:H21)</f>
        <v>4</v>
      </c>
    </row>
    <row r="22" customFormat="false" ht="15.75" hidden="false" customHeight="false" outlineLevel="0" collapsed="false">
      <c r="A22" s="14" t="n">
        <v>10</v>
      </c>
      <c r="B22" s="26" t="s">
        <v>320</v>
      </c>
      <c r="C22" s="26" t="s">
        <v>430</v>
      </c>
      <c r="D22" s="27" t="n">
        <v>1969</v>
      </c>
      <c r="E22" s="25" t="n">
        <f aca="false">(VLOOKUP(B22,'[1]ord.arrivo'!$C$112:$G$226,5,FALSE()))</f>
        <v>8</v>
      </c>
      <c r="F22" s="25" t="n">
        <f aca="false">(VLOOKUP(B22,'[1]ord.arrivo'!$L$120:$P$205,5,FALSE()))</f>
        <v>10</v>
      </c>
      <c r="G22" s="25" t="n">
        <f aca="false">(VLOOKUP(B22,'[1]ord.arrivo'!$U$143:$Y$249,5,FALSE()))</f>
        <v>9</v>
      </c>
      <c r="H22" s="25" t="n">
        <f aca="false">(VLOOKUP(B22,'[1]ord.arrivo'!$AD$149:$AH$251,5,FALSE()))</f>
        <v>8</v>
      </c>
      <c r="I22" s="28" t="n">
        <f aca="false">SUM(E22:H22)-J22</f>
        <v>27</v>
      </c>
      <c r="J22" s="29" t="n">
        <v>8</v>
      </c>
      <c r="K22" s="30" t="n">
        <f aca="false">SUM(E22:H22)</f>
        <v>35</v>
      </c>
      <c r="M22" s="31" t="n">
        <f aca="false">COUNT(E22:H22)</f>
        <v>4</v>
      </c>
    </row>
    <row r="23" customFormat="false" ht="15.75" hidden="false" customHeight="false" outlineLevel="0" collapsed="false">
      <c r="A23" s="14" t="n">
        <v>11</v>
      </c>
      <c r="B23" s="26" t="s">
        <v>333</v>
      </c>
      <c r="C23" s="26" t="s">
        <v>42</v>
      </c>
      <c r="D23" s="33" t="n">
        <v>1971</v>
      </c>
      <c r="E23" s="25" t="n">
        <f aca="false">(VLOOKUP(B23,'[1]ord.arrivo'!$C$112:$G$226,5,FALSE()))</f>
        <v>7</v>
      </c>
      <c r="F23" s="25" t="n">
        <f aca="false">(VLOOKUP(B23,'[1]ord.arrivo'!$L$120:$P$205,5,FALSE()))</f>
        <v>9</v>
      </c>
      <c r="G23" s="25" t="n">
        <f aca="false">(VLOOKUP(B23,'[1]ord.arrivo'!$U$143:$Y$249,5,FALSE()))</f>
        <v>8</v>
      </c>
      <c r="H23" s="25" t="n">
        <f aca="false">(VLOOKUP(B23,'[1]ord.arrivo'!$AD$149:$AH$251,5,FALSE()))</f>
        <v>10</v>
      </c>
      <c r="I23" s="28" t="n">
        <f aca="false">SUM(E23:H23)-J23</f>
        <v>27</v>
      </c>
      <c r="J23" s="29" t="n">
        <v>7</v>
      </c>
      <c r="K23" s="30" t="n">
        <f aca="false">SUM(E23:H23)</f>
        <v>34</v>
      </c>
      <c r="M23" s="31" t="n">
        <f aca="false">COUNT(E23:H23)</f>
        <v>4</v>
      </c>
    </row>
    <row r="24" customFormat="false" ht="15.75" hidden="false" customHeight="false" outlineLevel="0" collapsed="false">
      <c r="A24" s="14" t="n">
        <v>12</v>
      </c>
      <c r="B24" s="26" t="s">
        <v>353</v>
      </c>
      <c r="C24" s="26" t="s">
        <v>104</v>
      </c>
      <c r="D24" s="33" t="n">
        <v>1971</v>
      </c>
      <c r="E24" s="25" t="n">
        <f aca="false">(VLOOKUP(B24,'[1]ord.arrivo'!$C$112:$G$226,5,FALSE()))</f>
        <v>5</v>
      </c>
      <c r="F24" s="25" t="n">
        <f aca="false">(VLOOKUP(B24,'[1]ord.arrivo'!$L$120:$P$205,5,FALSE()))</f>
        <v>8</v>
      </c>
      <c r="G24" s="25" t="n">
        <f aca="false">(VLOOKUP(B24,'[1]ord.arrivo'!$U$143:$Y$249,5,FALSE()))</f>
        <v>7</v>
      </c>
      <c r="H24" s="25" t="n">
        <f aca="false">(VLOOKUP(B24,'[1]ord.arrivo'!$AD$149:$AH$251,5,FALSE()))</f>
        <v>7</v>
      </c>
      <c r="I24" s="28" t="n">
        <f aca="false">SUM(E24:H24)-J24</f>
        <v>22</v>
      </c>
      <c r="J24" s="29" t="n">
        <v>5</v>
      </c>
      <c r="K24" s="30" t="n">
        <f aca="false">SUM(E24:H24)</f>
        <v>27</v>
      </c>
      <c r="M24" s="31" t="n">
        <f aca="false">COUNT(E24:H24)</f>
        <v>4</v>
      </c>
    </row>
    <row r="25" customFormat="false" ht="15.75" hidden="false" customHeight="false" outlineLevel="0" collapsed="false">
      <c r="B25" s="32" t="s">
        <v>388</v>
      </c>
      <c r="C25" s="32" t="s">
        <v>131</v>
      </c>
      <c r="D25" s="27" t="n">
        <v>1972</v>
      </c>
      <c r="E25" s="25" t="n">
        <f aca="false">(VLOOKUP(B25,'[1]ord.arrivo'!$C$112:$G$226,5,FALSE()))</f>
        <v>6</v>
      </c>
      <c r="F25" s="25"/>
      <c r="G25" s="25"/>
      <c r="H25" s="25"/>
      <c r="I25" s="28" t="n">
        <f aca="false">SUM(E25:H25)-J25</f>
        <v>6</v>
      </c>
      <c r="J25" s="29"/>
      <c r="K25" s="30" t="n">
        <f aca="false">SUM(E25:H25)</f>
        <v>6</v>
      </c>
      <c r="M25" s="31" t="n">
        <f aca="false">COUNT(E25:H25)</f>
        <v>1</v>
      </c>
    </row>
    <row r="26" customFormat="false" ht="15.75" hidden="false" customHeight="false" outlineLevel="0" collapsed="false">
      <c r="B26" s="36"/>
      <c r="C26" s="36"/>
      <c r="E26" s="37"/>
      <c r="F26" s="37"/>
      <c r="G26" s="37"/>
      <c r="H26" s="37"/>
      <c r="I26" s="0"/>
      <c r="K26" s="0"/>
    </row>
    <row r="27" customFormat="false" ht="38.25" hidden="false" customHeight="true" outlineLevel="0" collapsed="false">
      <c r="B27" s="18" t="s">
        <v>431</v>
      </c>
      <c r="C27" s="19"/>
      <c r="D27" s="20"/>
      <c r="E27" s="21" t="str">
        <f aca="false">$E$3</f>
        <v>COTIGNOLA       23-11-08</v>
      </c>
      <c r="F27" s="21" t="str">
        <f aca="false">$F$3</f>
        <v>ALFONSINE      13-12-08</v>
      </c>
      <c r="G27" s="21" t="str">
        <f aca="false">$G$3</f>
        <v>MASSA      20-12-08</v>
      </c>
      <c r="H27" s="21" t="str">
        <f aca="false">$H$3</f>
        <v>FOSSO GHIAIA      27-12-08</v>
      </c>
      <c r="I27" s="22" t="s">
        <v>426</v>
      </c>
      <c r="J27" s="22" t="s">
        <v>427</v>
      </c>
      <c r="K27" s="23" t="s">
        <v>428</v>
      </c>
    </row>
    <row r="28" customFormat="false" ht="15.75" hidden="false" customHeight="false" outlineLevel="0" collapsed="false">
      <c r="A28" s="14" t="n">
        <v>1</v>
      </c>
      <c r="B28" s="26" t="s">
        <v>248</v>
      </c>
      <c r="C28" s="26" t="s">
        <v>19</v>
      </c>
      <c r="D28" s="33" t="n">
        <v>1966</v>
      </c>
      <c r="E28" s="25" t="n">
        <f aca="false">(VLOOKUP(B28,'[1]ord.arrivo'!$C$112:$G$226,5,FALSE()))</f>
        <v>20</v>
      </c>
      <c r="F28" s="25"/>
      <c r="G28" s="25" t="n">
        <f aca="false">(VLOOKUP(B28,'[1]ord.arrivo'!$U$143:$Y$249,5,FALSE()))</f>
        <v>20</v>
      </c>
      <c r="H28" s="25" t="n">
        <f aca="false">(VLOOKUP(B28,'[1]ord.arrivo'!$AD$149:$AH$251,5,FALSE()))</f>
        <v>20</v>
      </c>
      <c r="I28" s="28" t="n">
        <f aca="false">SUM(E28:H28)-J28</f>
        <v>60</v>
      </c>
      <c r="J28" s="29"/>
      <c r="K28" s="30" t="n">
        <f aca="false">SUM(E28:H28)</f>
        <v>60</v>
      </c>
      <c r="M28" s="31" t="n">
        <f aca="false">COUNT(E28:H28)</f>
        <v>3</v>
      </c>
    </row>
    <row r="29" customFormat="false" ht="15.75" hidden="false" customHeight="false" outlineLevel="0" collapsed="false">
      <c r="A29" s="14" t="n">
        <v>2</v>
      </c>
      <c r="B29" s="26" t="s">
        <v>294</v>
      </c>
      <c r="C29" s="26" t="s">
        <v>51</v>
      </c>
      <c r="D29" s="33" t="n">
        <v>1966</v>
      </c>
      <c r="E29" s="25" t="n">
        <f aca="false">(VLOOKUP(B29,'[1]ord.arrivo'!$C$112:$G$226,5,FALSE()))</f>
        <v>11</v>
      </c>
      <c r="F29" s="25" t="n">
        <f aca="false">(VLOOKUP(B29,'[1]ord.arrivo'!$L$120:$P$205,5,FALSE()))</f>
        <v>20</v>
      </c>
      <c r="G29" s="25" t="n">
        <f aca="false">(VLOOKUP(B29,'[1]ord.arrivo'!$U$143:$Y$249,5,FALSE()))</f>
        <v>14</v>
      </c>
      <c r="H29" s="25" t="n">
        <f aca="false">(VLOOKUP(B29,'[1]ord.arrivo'!$AD$149:$AH$251,5,FALSE()))</f>
        <v>16</v>
      </c>
      <c r="I29" s="28" t="n">
        <f aca="false">SUM(E29:H29)-J29</f>
        <v>50</v>
      </c>
      <c r="J29" s="29" t="n">
        <v>11</v>
      </c>
      <c r="K29" s="30" t="n">
        <f aca="false">SUM(E29:H29)</f>
        <v>61</v>
      </c>
      <c r="M29" s="31" t="n">
        <f aca="false">COUNT(E29:H29)</f>
        <v>4</v>
      </c>
    </row>
    <row r="30" customFormat="false" ht="15.75" hidden="false" customHeight="false" outlineLevel="0" collapsed="false">
      <c r="A30" s="14" t="n">
        <v>3</v>
      </c>
      <c r="B30" s="35" t="s">
        <v>312</v>
      </c>
      <c r="C30" s="35" t="s">
        <v>104</v>
      </c>
      <c r="D30" s="33" t="n">
        <v>1966</v>
      </c>
      <c r="E30" s="25" t="n">
        <f aca="false">(VLOOKUP(B30,'[1]ord.arrivo'!$C$112:$G$226,5,FALSE()))</f>
        <v>14</v>
      </c>
      <c r="F30" s="25" t="n">
        <f aca="false">(VLOOKUP(B30,'[1]ord.arrivo'!$L$120:$P$205,5,FALSE()))</f>
        <v>14</v>
      </c>
      <c r="G30" s="25" t="n">
        <f aca="false">(VLOOKUP(B30,'[1]ord.arrivo'!$U$143:$Y$249,5,FALSE()))</f>
        <v>10</v>
      </c>
      <c r="H30" s="25" t="n">
        <f aca="false">(VLOOKUP(B30,'[1]ord.arrivo'!$AD$149:$AH$251,5,FALSE()))</f>
        <v>18</v>
      </c>
      <c r="I30" s="28" t="n">
        <f aca="false">SUM(E30:H30)-J30</f>
        <v>46</v>
      </c>
      <c r="J30" s="29" t="n">
        <v>10</v>
      </c>
      <c r="K30" s="30" t="n">
        <f aca="false">SUM(E30:H30)</f>
        <v>56</v>
      </c>
      <c r="M30" s="31" t="n">
        <f aca="false">COUNT(E30:H30)</f>
        <v>4</v>
      </c>
    </row>
    <row r="31" customFormat="false" ht="15.75" hidden="false" customHeight="false" outlineLevel="0" collapsed="false">
      <c r="A31" s="14" t="n">
        <v>4</v>
      </c>
      <c r="B31" s="36" t="s">
        <v>329</v>
      </c>
      <c r="C31" s="36" t="s">
        <v>278</v>
      </c>
      <c r="D31" s="27" t="n">
        <v>1966</v>
      </c>
      <c r="E31" s="25" t="n">
        <f aca="false">(VLOOKUP(B31,'[1]ord.arrivo'!$C$112:$G$226,5,FALSE()))</f>
        <v>10</v>
      </c>
      <c r="F31" s="25" t="n">
        <f aca="false">(VLOOKUP(B31,'[1]ord.arrivo'!$L$120:$P$205,5,FALSE()))</f>
        <v>16</v>
      </c>
      <c r="G31" s="25" t="n">
        <f aca="false">(VLOOKUP(B31,'[1]ord.arrivo'!$U$143:$Y$249,5,FALSE()))</f>
        <v>13</v>
      </c>
      <c r="H31" s="25" t="n">
        <f aca="false">(VLOOKUP(B31,'[1]ord.arrivo'!$AD$149:$AH$251,5,FALSE()))</f>
        <v>13</v>
      </c>
      <c r="I31" s="28" t="n">
        <f aca="false">SUM(E31:H31)-J31</f>
        <v>42</v>
      </c>
      <c r="J31" s="29" t="n">
        <v>10</v>
      </c>
      <c r="K31" s="30" t="n">
        <f aca="false">SUM(E31:H31)</f>
        <v>52</v>
      </c>
      <c r="M31" s="31" t="n">
        <f aca="false">COUNT(E31:H31)</f>
        <v>4</v>
      </c>
    </row>
    <row r="32" customFormat="false" ht="15.75" hidden="false" customHeight="false" outlineLevel="0" collapsed="false">
      <c r="A32" s="14" t="n">
        <v>5</v>
      </c>
      <c r="B32" s="26" t="s">
        <v>341</v>
      </c>
      <c r="C32" s="26" t="s">
        <v>430</v>
      </c>
      <c r="D32" s="33" t="n">
        <v>1965</v>
      </c>
      <c r="E32" s="25" t="n">
        <f aca="false">(VLOOKUP(B32,'[1]ord.arrivo'!$C$112:$G$226,5,FALSE()))</f>
        <v>7</v>
      </c>
      <c r="F32" s="25" t="n">
        <f aca="false">(VLOOKUP(B32,'[1]ord.arrivo'!$L$120:$P$205,5,FALSE()))</f>
        <v>12</v>
      </c>
      <c r="G32" s="25" t="n">
        <f aca="false">(VLOOKUP(B32,'[1]ord.arrivo'!$U$143:$Y$249,5,FALSE()))</f>
        <v>8</v>
      </c>
      <c r="H32" s="25" t="n">
        <f aca="false">(VLOOKUP(B32,'[1]ord.arrivo'!$AD$149:$AH$251,5,FALSE()))</f>
        <v>14</v>
      </c>
      <c r="I32" s="28" t="n">
        <f aca="false">SUM(E32:H32)-J32</f>
        <v>34</v>
      </c>
      <c r="J32" s="29" t="n">
        <v>7</v>
      </c>
      <c r="K32" s="30" t="n">
        <f aca="false">SUM(E32:H32)</f>
        <v>41</v>
      </c>
      <c r="M32" s="31" t="n">
        <f aca="false">COUNT(E32:H32)</f>
        <v>4</v>
      </c>
    </row>
    <row r="33" customFormat="false" ht="15.75" hidden="false" customHeight="false" outlineLevel="0" collapsed="false">
      <c r="A33" s="14" t="n">
        <v>6</v>
      </c>
      <c r="B33" s="26" t="s">
        <v>336</v>
      </c>
      <c r="C33" s="26" t="s">
        <v>430</v>
      </c>
      <c r="D33" s="33" t="n">
        <v>1965</v>
      </c>
      <c r="E33" s="25" t="n">
        <f aca="false">(VLOOKUP(B33,'[1]ord.arrivo'!$C$112:$G$226,5,FALSE()))</f>
        <v>9</v>
      </c>
      <c r="F33" s="25" t="n">
        <f aca="false">(VLOOKUP(B33,'[1]ord.arrivo'!$L$120:$P$205,5,FALSE()))</f>
        <v>13</v>
      </c>
      <c r="G33" s="25" t="n">
        <f aca="false">(VLOOKUP(B33,'[1]ord.arrivo'!$U$143:$Y$249,5,FALSE()))</f>
        <v>12</v>
      </c>
      <c r="H33" s="25"/>
      <c r="I33" s="28" t="n">
        <f aca="false">SUM(E33:H33)-J33</f>
        <v>34</v>
      </c>
      <c r="J33" s="29"/>
      <c r="K33" s="30" t="n">
        <f aca="false">SUM(E33:H33)</f>
        <v>34</v>
      </c>
      <c r="M33" s="31" t="n">
        <f aca="false">COUNT(E33:H33)</f>
        <v>3</v>
      </c>
    </row>
    <row r="34" customFormat="false" ht="15.75" hidden="false" customHeight="false" outlineLevel="0" collapsed="false">
      <c r="A34" s="14" t="n">
        <v>7</v>
      </c>
      <c r="B34" s="36" t="s">
        <v>345</v>
      </c>
      <c r="C34" s="36" t="s">
        <v>72</v>
      </c>
      <c r="D34" s="27" t="n">
        <v>1965</v>
      </c>
      <c r="E34" s="25" t="n">
        <f aca="false">(VLOOKUP(B34,'[1]ord.arrivo'!$C$112:$G$226,5,FALSE()))</f>
        <v>8</v>
      </c>
      <c r="F34" s="25" t="n">
        <f aca="false">(VLOOKUP(B34,'[1]ord.arrivo'!$L$120:$P$205,5,FALSE()))</f>
        <v>11</v>
      </c>
      <c r="G34" s="25" t="n">
        <f aca="false">(VLOOKUP(B34,'[1]ord.arrivo'!$U$143:$Y$249,5,FALSE()))</f>
        <v>11</v>
      </c>
      <c r="H34" s="25"/>
      <c r="I34" s="28" t="n">
        <f aca="false">SUM(E34:H34)-J34</f>
        <v>30</v>
      </c>
      <c r="J34" s="29"/>
      <c r="K34" s="30" t="n">
        <f aca="false">SUM(E34:H34)</f>
        <v>30</v>
      </c>
      <c r="M34" s="31" t="n">
        <f aca="false">COUNT(E34:H34)</f>
        <v>3</v>
      </c>
    </row>
    <row r="35" customFormat="false" ht="15.75" hidden="false" customHeight="false" outlineLevel="0" collapsed="false">
      <c r="A35" s="14" t="n">
        <v>8</v>
      </c>
      <c r="B35" s="26" t="s">
        <v>358</v>
      </c>
      <c r="C35" s="26" t="s">
        <v>51</v>
      </c>
      <c r="D35" s="33" t="n">
        <v>1966</v>
      </c>
      <c r="E35" s="25" t="n">
        <f aca="false">(VLOOKUP(B35,'[1]ord.arrivo'!$C$112:$G$226,5,FALSE()))</f>
        <v>6</v>
      </c>
      <c r="F35" s="25" t="n">
        <f aca="false">(VLOOKUP(B35,'[1]ord.arrivo'!$L$120:$P$205,5,FALSE()))</f>
        <v>10</v>
      </c>
      <c r="G35" s="25" t="n">
        <f aca="false">(VLOOKUP(B35,'[1]ord.arrivo'!$U$143:$Y$249,5,FALSE()))</f>
        <v>7</v>
      </c>
      <c r="H35" s="25"/>
      <c r="I35" s="28" t="n">
        <f aca="false">SUM(E35:H35)-J35</f>
        <v>23</v>
      </c>
      <c r="J35" s="29"/>
      <c r="K35" s="30" t="n">
        <f aca="false">SUM(E35:H35)</f>
        <v>23</v>
      </c>
      <c r="M35" s="31" t="n">
        <f aca="false">COUNT(E35:H35)</f>
        <v>3</v>
      </c>
    </row>
    <row r="36" customFormat="false" ht="15.75" hidden="false" customHeight="false" outlineLevel="0" collapsed="false">
      <c r="B36" s="26" t="s">
        <v>267</v>
      </c>
      <c r="C36" s="26" t="s">
        <v>19</v>
      </c>
      <c r="D36" s="33" t="n">
        <v>1966</v>
      </c>
      <c r="E36" s="25" t="n">
        <f aca="false">(VLOOKUP(B36,'[1]ord.arrivo'!$C$112:$G$226,5,FALSE()))</f>
        <v>18</v>
      </c>
      <c r="F36" s="25"/>
      <c r="G36" s="25" t="n">
        <f aca="false">(VLOOKUP(B36,'[1]ord.arrivo'!$U$143:$Y$249,5,FALSE()))</f>
        <v>16</v>
      </c>
      <c r="H36" s="25"/>
      <c r="I36" s="28" t="n">
        <f aca="false">SUM(E36:H36)-J36</f>
        <v>34</v>
      </c>
      <c r="J36" s="29"/>
      <c r="K36" s="30" t="n">
        <f aca="false">SUM(E36:H36)</f>
        <v>34</v>
      </c>
      <c r="M36" s="31" t="n">
        <f aca="false">COUNT(E36:H36)</f>
        <v>2</v>
      </c>
    </row>
    <row r="37" customFormat="false" ht="15.75" hidden="false" customHeight="false" outlineLevel="0" collapsed="false">
      <c r="B37" s="26" t="s">
        <v>299</v>
      </c>
      <c r="C37" s="26" t="s">
        <v>278</v>
      </c>
      <c r="D37" s="33" t="n">
        <v>1968</v>
      </c>
      <c r="E37" s="25" t="n">
        <f aca="false">(VLOOKUP(B37,'[1]ord.arrivo'!$C$112:$G$226,5,FALSE()))</f>
        <v>12</v>
      </c>
      <c r="F37" s="25" t="n">
        <f aca="false">(VLOOKUP(B37,'[1]ord.arrivo'!$L$120:$P$205,5,FALSE()))</f>
        <v>18</v>
      </c>
      <c r="G37" s="25"/>
      <c r="H37" s="25"/>
      <c r="I37" s="28" t="n">
        <f aca="false">SUM(E37:H37)-J37</f>
        <v>30</v>
      </c>
      <c r="J37" s="29"/>
      <c r="K37" s="30" t="n">
        <f aca="false">SUM(E37:H37)</f>
        <v>30</v>
      </c>
      <c r="M37" s="31" t="n">
        <f aca="false">COUNT(E37:H37)</f>
        <v>2</v>
      </c>
    </row>
    <row r="38" customFormat="false" ht="15.75" hidden="false" customHeight="false" outlineLevel="0" collapsed="false">
      <c r="B38" s="36" t="s">
        <v>270</v>
      </c>
      <c r="C38" s="36" t="s">
        <v>19</v>
      </c>
      <c r="D38" s="27" t="n">
        <v>1966</v>
      </c>
      <c r="E38" s="25" t="n">
        <f aca="false">(VLOOKUP(B38,'[1]ord.arrivo'!$C$112:$G$226,5,FALSE()))</f>
        <v>16</v>
      </c>
      <c r="F38" s="25"/>
      <c r="G38" s="25" t="n">
        <f aca="false">(VLOOKUP(B38,'[1]ord.arrivo'!$U$143:$Y$249,5,FALSE()))</f>
        <v>9</v>
      </c>
      <c r="H38" s="25"/>
      <c r="I38" s="28" t="n">
        <f aca="false">SUM(E38:H38)-J38</f>
        <v>25</v>
      </c>
      <c r="J38" s="29"/>
      <c r="K38" s="30" t="n">
        <f aca="false">SUM(E38:H38)</f>
        <v>25</v>
      </c>
      <c r="M38" s="31" t="n">
        <f aca="false">COUNT(E38:H38)</f>
        <v>2</v>
      </c>
    </row>
    <row r="39" customFormat="false" ht="15.75" hidden="false" customHeight="false" outlineLevel="0" collapsed="false">
      <c r="B39" s="26" t="s">
        <v>298</v>
      </c>
      <c r="C39" s="26" t="s">
        <v>104</v>
      </c>
      <c r="D39" s="33" t="n">
        <v>1964</v>
      </c>
      <c r="E39" s="25"/>
      <c r="F39" s="25"/>
      <c r="G39" s="25" t="n">
        <f aca="false">(VLOOKUP(B39,'[1]ord.arrivo'!$U$143:$Y$249,5,FALSE()))</f>
        <v>18</v>
      </c>
      <c r="H39" s="25"/>
      <c r="I39" s="28" t="n">
        <f aca="false">SUM(E39:H39)-J39</f>
        <v>18</v>
      </c>
      <c r="J39" s="29"/>
      <c r="K39" s="30" t="n">
        <f aca="false">SUM(E39:H39)</f>
        <v>18</v>
      </c>
      <c r="M39" s="31" t="n">
        <f aca="false">COUNT(E39:H39)</f>
        <v>1</v>
      </c>
    </row>
    <row r="40" customFormat="false" ht="15.75" hidden="false" customHeight="false" outlineLevel="0" collapsed="false">
      <c r="B40" s="36" t="s">
        <v>321</v>
      </c>
      <c r="C40" s="36" t="s">
        <v>104</v>
      </c>
      <c r="D40" s="27" t="n">
        <v>1967</v>
      </c>
      <c r="E40" s="25" t="n">
        <f aca="false">(VLOOKUP(B40,'[1]ord.arrivo'!$C$112:$G$226,5,FALSE()))</f>
        <v>13</v>
      </c>
      <c r="F40" s="25"/>
      <c r="G40" s="25"/>
      <c r="H40" s="25"/>
      <c r="I40" s="28" t="n">
        <f aca="false">SUM(E40:H40)-J40</f>
        <v>13</v>
      </c>
      <c r="J40" s="29"/>
      <c r="K40" s="30" t="n">
        <f aca="false">SUM(E40:H40)</f>
        <v>13</v>
      </c>
      <c r="M40" s="31" t="n">
        <f aca="false">COUNT(E40:H40)</f>
        <v>1</v>
      </c>
    </row>
    <row r="41" customFormat="false" ht="15.75" hidden="false" customHeight="false" outlineLevel="0" collapsed="false">
      <c r="B41" s="36"/>
      <c r="C41" s="36"/>
      <c r="E41" s="37"/>
      <c r="F41" s="37"/>
      <c r="G41" s="37"/>
      <c r="H41" s="38"/>
      <c r="I41" s="37"/>
      <c r="J41" s="37"/>
      <c r="K41" s="31"/>
    </row>
    <row r="42" customFormat="false" ht="38.25" hidden="false" customHeight="true" outlineLevel="0" collapsed="false">
      <c r="B42" s="18" t="s">
        <v>432</v>
      </c>
      <c r="C42" s="19"/>
      <c r="D42" s="20"/>
      <c r="E42" s="21" t="str">
        <f aca="false">$E$3</f>
        <v>COTIGNOLA       23-11-08</v>
      </c>
      <c r="F42" s="21" t="str">
        <f aca="false">$F$3</f>
        <v>ALFONSINE      13-12-08</v>
      </c>
      <c r="G42" s="21" t="str">
        <f aca="false">$G$3</f>
        <v>MASSA      20-12-08</v>
      </c>
      <c r="H42" s="21" t="str">
        <f aca="false">$H$3</f>
        <v>FOSSO GHIAIA      27-12-08</v>
      </c>
      <c r="I42" s="22" t="s">
        <v>426</v>
      </c>
      <c r="J42" s="22" t="s">
        <v>427</v>
      </c>
      <c r="K42" s="23" t="s">
        <v>428</v>
      </c>
    </row>
    <row r="43" customFormat="false" ht="15.75" hidden="false" customHeight="false" outlineLevel="0" collapsed="false">
      <c r="A43" s="14" t="n">
        <v>1</v>
      </c>
      <c r="B43" s="26" t="s">
        <v>244</v>
      </c>
      <c r="C43" s="26" t="s">
        <v>72</v>
      </c>
      <c r="D43" s="33" t="n">
        <v>1962</v>
      </c>
      <c r="E43" s="25" t="n">
        <f aca="false">(VLOOKUP(B43,'[1]ord.arrivo'!$C$112:$G$226,5,FALSE()))</f>
        <v>16</v>
      </c>
      <c r="F43" s="25" t="n">
        <f aca="false">(VLOOKUP(B43,'[1]ord.arrivo'!$L$120:$P$205,5,FALSE()))</f>
        <v>20</v>
      </c>
      <c r="G43" s="25" t="n">
        <f aca="false">(VLOOKUP(B43,'[1]ord.arrivo'!$U$143:$Y$249,5,FALSE()))</f>
        <v>20</v>
      </c>
      <c r="H43" s="25" t="n">
        <f aca="false">(VLOOKUP(B43,'[1]ord.arrivo'!$AD$149:$AH$251,5,FALSE()))</f>
        <v>20</v>
      </c>
      <c r="I43" s="28" t="n">
        <f aca="false">SUM(E43:H43)-J43</f>
        <v>60</v>
      </c>
      <c r="J43" s="29" t="n">
        <v>16</v>
      </c>
      <c r="K43" s="30" t="n">
        <f aca="false">SUM(E43:H43)</f>
        <v>76</v>
      </c>
      <c r="M43" s="31" t="n">
        <f aca="false">COUNT(E43:H43)</f>
        <v>4</v>
      </c>
    </row>
    <row r="44" customFormat="false" ht="15.75" hidden="false" customHeight="false" outlineLevel="0" collapsed="false">
      <c r="A44" s="14" t="n">
        <v>2</v>
      </c>
      <c r="B44" s="26" t="s">
        <v>257</v>
      </c>
      <c r="C44" s="39" t="s">
        <v>51</v>
      </c>
      <c r="D44" s="34" t="n">
        <v>1961</v>
      </c>
      <c r="E44" s="25" t="n">
        <f aca="false">(VLOOKUP(B44,'[1]ord.arrivo'!$C$112:$G$226,5,FALSE()))</f>
        <v>13</v>
      </c>
      <c r="F44" s="25" t="n">
        <f aca="false">(VLOOKUP(B44,'[1]ord.arrivo'!$L$120:$P$205,5,FALSE()))</f>
        <v>18</v>
      </c>
      <c r="G44" s="25" t="n">
        <f aca="false">(VLOOKUP(B44,'[1]ord.arrivo'!$U$143:$Y$249,5,FALSE()))</f>
        <v>18</v>
      </c>
      <c r="H44" s="25" t="n">
        <f aca="false">(VLOOKUP(B44,'[1]ord.arrivo'!$AD$149:$AH$251,5,FALSE()))</f>
        <v>18</v>
      </c>
      <c r="I44" s="28" t="n">
        <f aca="false">SUM(E44:H44)-J44</f>
        <v>54</v>
      </c>
      <c r="J44" s="29" t="n">
        <v>13</v>
      </c>
      <c r="K44" s="30" t="n">
        <f aca="false">SUM(E44:H44)</f>
        <v>67</v>
      </c>
      <c r="M44" s="31" t="n">
        <f aca="false">COUNT(E44:H44)</f>
        <v>4</v>
      </c>
    </row>
    <row r="45" customFormat="false" ht="15.75" hidden="false" customHeight="false" outlineLevel="0" collapsed="false">
      <c r="A45" s="14" t="n">
        <v>3</v>
      </c>
      <c r="B45" s="40" t="s">
        <v>271</v>
      </c>
      <c r="C45" s="40" t="s">
        <v>104</v>
      </c>
      <c r="D45" s="33" t="n">
        <v>1960</v>
      </c>
      <c r="E45" s="25" t="n">
        <f aca="false">(VLOOKUP(B45,'[1]ord.arrivo'!$C$112:$G$226,5,FALSE()))</f>
        <v>20</v>
      </c>
      <c r="F45" s="25" t="n">
        <f aca="false">(VLOOKUP(B45,'[1]ord.arrivo'!$L$120:$P$205,5,FALSE()))</f>
        <v>14</v>
      </c>
      <c r="G45" s="25" t="n">
        <f aca="false">(VLOOKUP(B45,'[1]ord.arrivo'!$U$143:$Y$249,5,FALSE()))</f>
        <v>14</v>
      </c>
      <c r="H45" s="25" t="n">
        <f aca="false">(VLOOKUP(B45,'[1]ord.arrivo'!$AD$149:$AH$251,5,FALSE()))</f>
        <v>16</v>
      </c>
      <c r="I45" s="28" t="n">
        <f aca="false">SUM(E45:H45)-J45</f>
        <v>50</v>
      </c>
      <c r="J45" s="29" t="n">
        <v>14</v>
      </c>
      <c r="K45" s="30" t="n">
        <f aca="false">SUM(E45:H45)</f>
        <v>64</v>
      </c>
      <c r="M45" s="31" t="n">
        <f aca="false">COUNT(E45:H45)</f>
        <v>4</v>
      </c>
    </row>
    <row r="46" customFormat="false" ht="15.75" hidden="false" customHeight="false" outlineLevel="0" collapsed="false">
      <c r="A46" s="14" t="n">
        <v>4</v>
      </c>
      <c r="B46" s="36" t="s">
        <v>258</v>
      </c>
      <c r="C46" s="26" t="s">
        <v>104</v>
      </c>
      <c r="D46" s="27" t="n">
        <v>1960</v>
      </c>
      <c r="E46" s="25" t="n">
        <f aca="false">(VLOOKUP(B46,'[1]ord.arrivo'!$C$112:$G$226,5,FALSE()))</f>
        <v>18</v>
      </c>
      <c r="F46" s="25" t="n">
        <f aca="false">(VLOOKUP(B46,'[1]ord.arrivo'!$L$120:$P$205,5,FALSE()))</f>
        <v>16</v>
      </c>
      <c r="G46" s="25" t="n">
        <f aca="false">(VLOOKUP(B46,'[1]ord.arrivo'!$U$143:$Y$249,5,FALSE()))</f>
        <v>16</v>
      </c>
      <c r="H46" s="25" t="n">
        <f aca="false">(VLOOKUP(B46,'[1]ord.arrivo'!$AD$149:$AH$251,5,FALSE()))</f>
        <v>14</v>
      </c>
      <c r="I46" s="28" t="n">
        <f aca="false">SUM(E46:H46)-J46</f>
        <v>50</v>
      </c>
      <c r="J46" s="29" t="n">
        <v>14</v>
      </c>
      <c r="K46" s="30" t="n">
        <f aca="false">SUM(E46:H46)</f>
        <v>64</v>
      </c>
      <c r="M46" s="31" t="n">
        <f aca="false">COUNT(E46:H46)</f>
        <v>4</v>
      </c>
    </row>
    <row r="47" customFormat="false" ht="15.75" hidden="false" customHeight="false" outlineLevel="0" collapsed="false">
      <c r="A47" s="14" t="n">
        <v>5</v>
      </c>
      <c r="B47" s="26" t="s">
        <v>306</v>
      </c>
      <c r="C47" s="26" t="s">
        <v>51</v>
      </c>
      <c r="D47" s="33" t="n">
        <v>1962</v>
      </c>
      <c r="E47" s="25" t="n">
        <f aca="false">(VLOOKUP(B47,'[1]ord.arrivo'!$C$112:$G$226,5,FALSE()))</f>
        <v>14</v>
      </c>
      <c r="F47" s="25"/>
      <c r="G47" s="25" t="n">
        <f aca="false">(VLOOKUP(B47,'[1]ord.arrivo'!$U$143:$Y$249,5,FALSE()))</f>
        <v>13</v>
      </c>
      <c r="H47" s="25" t="n">
        <f aca="false">(VLOOKUP(B47,'[1]ord.arrivo'!$AD$149:$AH$251,5,FALSE()))</f>
        <v>13</v>
      </c>
      <c r="I47" s="28" t="n">
        <f aca="false">SUM(E47:H47)-J47</f>
        <v>40</v>
      </c>
      <c r="J47" s="29"/>
      <c r="K47" s="30" t="n">
        <f aca="false">SUM(E47:H47)</f>
        <v>40</v>
      </c>
      <c r="M47" s="31" t="n">
        <f aca="false">COUNT(E47:H47)</f>
        <v>3</v>
      </c>
    </row>
    <row r="48" customFormat="false" ht="15.75" hidden="false" customHeight="false" outlineLevel="0" collapsed="false">
      <c r="A48" s="14" t="n">
        <v>6</v>
      </c>
      <c r="B48" s="26" t="s">
        <v>300</v>
      </c>
      <c r="C48" s="39" t="s">
        <v>110</v>
      </c>
      <c r="D48" s="34" t="n">
        <v>1960</v>
      </c>
      <c r="E48" s="25"/>
      <c r="F48" s="25" t="n">
        <f aca="false">(VLOOKUP(B48,'[1]ord.arrivo'!$L$120:$P$205,5,FALSE()))</f>
        <v>13</v>
      </c>
      <c r="G48" s="25" t="n">
        <f aca="false">(VLOOKUP(B48,'[1]ord.arrivo'!$U$143:$Y$249,5,FALSE()))</f>
        <v>11</v>
      </c>
      <c r="H48" s="25" t="n">
        <f aca="false">(VLOOKUP(B48,'[1]ord.arrivo'!$AD$149:$AH$251,5,FALSE()))</f>
        <v>12</v>
      </c>
      <c r="I48" s="28" t="n">
        <f aca="false">SUM(E48:H48)-J48</f>
        <v>36</v>
      </c>
      <c r="J48" s="29"/>
      <c r="K48" s="30" t="n">
        <f aca="false">SUM(E48:H48)</f>
        <v>36</v>
      </c>
      <c r="M48" s="31" t="n">
        <f aca="false">COUNT(E48:H48)</f>
        <v>3</v>
      </c>
    </row>
    <row r="49" customFormat="false" ht="15.75" hidden="false" customHeight="false" outlineLevel="0" collapsed="false">
      <c r="A49" s="14" t="n">
        <v>7</v>
      </c>
      <c r="B49" s="26" t="s">
        <v>340</v>
      </c>
      <c r="C49" s="26" t="s">
        <v>278</v>
      </c>
      <c r="D49" s="33" t="n">
        <v>1963</v>
      </c>
      <c r="E49" s="25" t="n">
        <f aca="false">(VLOOKUP(B49,'[1]ord.arrivo'!$C$112:$G$226,5,FALSE()))</f>
        <v>12</v>
      </c>
      <c r="F49" s="25"/>
      <c r="G49" s="25" t="n">
        <f aca="false">(VLOOKUP(B49,'[1]ord.arrivo'!$U$143:$Y$249,5,FALSE()))</f>
        <v>12</v>
      </c>
      <c r="H49" s="25" t="n">
        <f aca="false">(VLOOKUP(B49,'[1]ord.arrivo'!$AD$149:$AH$251,5,FALSE()))</f>
        <v>10</v>
      </c>
      <c r="I49" s="28" t="n">
        <f aca="false">SUM(E49:H49)-J49</f>
        <v>34</v>
      </c>
      <c r="J49" s="29"/>
      <c r="K49" s="30" t="n">
        <f aca="false">SUM(E49:H49)</f>
        <v>34</v>
      </c>
      <c r="M49" s="31" t="n">
        <f aca="false">COUNT(E49:H49)</f>
        <v>3</v>
      </c>
    </row>
    <row r="50" customFormat="false" ht="15.75" hidden="false" customHeight="false" outlineLevel="0" collapsed="false">
      <c r="A50" s="14" t="n">
        <v>8</v>
      </c>
      <c r="B50" s="26" t="s">
        <v>330</v>
      </c>
      <c r="C50" s="26" t="s">
        <v>72</v>
      </c>
      <c r="D50" s="33" t="n">
        <v>1963</v>
      </c>
      <c r="E50" s="25" t="n">
        <f aca="false">(VLOOKUP(B50,'[1]ord.arrivo'!$C$112:$G$226,5,FALSE()))</f>
        <v>8</v>
      </c>
      <c r="F50" s="25" t="n">
        <f aca="false">(VLOOKUP(B50,'[1]ord.arrivo'!$L$120:$P$205,5,FALSE()))</f>
        <v>11</v>
      </c>
      <c r="G50" s="25" t="n">
        <f aca="false">(VLOOKUP(B50,'[1]ord.arrivo'!$U$143:$Y$249,5,FALSE()))</f>
        <v>10</v>
      </c>
      <c r="H50" s="25" t="n">
        <f aca="false">(VLOOKUP(B50,'[1]ord.arrivo'!$AD$149:$AH$251,5,FALSE()))</f>
        <v>11</v>
      </c>
      <c r="I50" s="28" t="n">
        <f aca="false">SUM(E50:H50)-J50</f>
        <v>32</v>
      </c>
      <c r="J50" s="29" t="n">
        <v>8</v>
      </c>
      <c r="K50" s="30" t="n">
        <f aca="false">SUM(E50:H50)</f>
        <v>40</v>
      </c>
      <c r="M50" s="31" t="n">
        <f aca="false">COUNT(E50:H50)</f>
        <v>4</v>
      </c>
    </row>
    <row r="51" customFormat="false" ht="15.75" hidden="false" customHeight="false" outlineLevel="0" collapsed="false">
      <c r="A51" s="14" t="n">
        <v>9</v>
      </c>
      <c r="B51" s="36" t="s">
        <v>332</v>
      </c>
      <c r="C51" s="36" t="s">
        <v>104</v>
      </c>
      <c r="D51" s="27" t="n">
        <v>1963</v>
      </c>
      <c r="E51" s="25" t="n">
        <f aca="false">(VLOOKUP(B51,'[1]ord.arrivo'!$C$112:$G$226,5,FALSE()))</f>
        <v>11</v>
      </c>
      <c r="F51" s="25" t="n">
        <f aca="false">(VLOOKUP(B51,'[1]ord.arrivo'!$L$120:$P$205,5,FALSE()))</f>
        <v>12</v>
      </c>
      <c r="G51" s="25"/>
      <c r="H51" s="25" t="n">
        <f aca="false">(VLOOKUP(B51,'[1]ord.arrivo'!$AD$149:$AH$251,5,FALSE()))</f>
        <v>9</v>
      </c>
      <c r="I51" s="28" t="n">
        <f aca="false">SUM(E51:H51)-J51</f>
        <v>32</v>
      </c>
      <c r="J51" s="29"/>
      <c r="K51" s="30" t="n">
        <f aca="false">SUM(E51:H51)</f>
        <v>32</v>
      </c>
      <c r="M51" s="31" t="n">
        <f aca="false">COUNT(E51:H51)</f>
        <v>3</v>
      </c>
    </row>
    <row r="52" customFormat="false" ht="15.75" hidden="false" customHeight="false" outlineLevel="0" collapsed="false">
      <c r="A52" s="14" t="n">
        <v>10</v>
      </c>
      <c r="B52" s="26" t="s">
        <v>350</v>
      </c>
      <c r="C52" s="39" t="s">
        <v>19</v>
      </c>
      <c r="D52" s="34" t="n">
        <v>1960</v>
      </c>
      <c r="E52" s="25" t="n">
        <f aca="false">(VLOOKUP(B52,'[1]ord.arrivo'!$C$112:$G$226,5,FALSE()))</f>
        <v>5</v>
      </c>
      <c r="F52" s="25" t="n">
        <f aca="false">(VLOOKUP(B52,'[1]ord.arrivo'!$L$120:$P$205,5,FALSE()))</f>
        <v>10</v>
      </c>
      <c r="G52" s="25" t="n">
        <f aca="false">(VLOOKUP(B52,'[1]ord.arrivo'!$U$143:$Y$249,5,FALSE()))</f>
        <v>8</v>
      </c>
      <c r="H52" s="25" t="n">
        <f aca="false">(VLOOKUP(B52,'[1]ord.arrivo'!$AD$149:$AH$251,5,FALSE()))</f>
        <v>6</v>
      </c>
      <c r="I52" s="28" t="n">
        <f aca="false">SUM(E52:H52)-J52</f>
        <v>24</v>
      </c>
      <c r="J52" s="29" t="n">
        <v>5</v>
      </c>
      <c r="K52" s="30" t="n">
        <f aca="false">SUM(E52:H52)</f>
        <v>29</v>
      </c>
      <c r="M52" s="31" t="n">
        <f aca="false">COUNT(E52:H52)</f>
        <v>4</v>
      </c>
    </row>
    <row r="53" customFormat="false" ht="15.75" hidden="false" customHeight="false" outlineLevel="0" collapsed="false">
      <c r="A53" s="14" t="n">
        <v>11</v>
      </c>
      <c r="B53" s="26" t="s">
        <v>347</v>
      </c>
      <c r="C53" s="26" t="s">
        <v>430</v>
      </c>
      <c r="D53" s="33" t="n">
        <v>1961</v>
      </c>
      <c r="E53" s="25" t="n">
        <f aca="false">(VLOOKUP(B53,'[1]ord.arrivo'!$C$112:$G$226,5,FALSE()))</f>
        <v>7</v>
      </c>
      <c r="F53" s="25"/>
      <c r="G53" s="25" t="n">
        <f aca="false">(VLOOKUP(B53,'[1]ord.arrivo'!$U$143:$Y$249,5,FALSE()))</f>
        <v>9</v>
      </c>
      <c r="H53" s="25" t="n">
        <f aca="false">(VLOOKUP(B53,'[1]ord.arrivo'!$AD$149:$AH$251,5,FALSE()))</f>
        <v>8</v>
      </c>
      <c r="I53" s="28" t="n">
        <f aca="false">SUM(E53:H53)-J53</f>
        <v>24</v>
      </c>
      <c r="J53" s="29"/>
      <c r="K53" s="30" t="n">
        <f aca="false">SUM(E53:H53)</f>
        <v>24</v>
      </c>
      <c r="M53" s="31" t="n">
        <f aca="false">COUNT(E53:H53)</f>
        <v>3</v>
      </c>
    </row>
    <row r="54" customFormat="false" ht="15.75" hidden="false" customHeight="false" outlineLevel="0" collapsed="false">
      <c r="A54" s="14" t="n">
        <v>12</v>
      </c>
      <c r="B54" s="36" t="s">
        <v>361</v>
      </c>
      <c r="C54" s="36" t="s">
        <v>131</v>
      </c>
      <c r="D54" s="27" t="n">
        <v>1960</v>
      </c>
      <c r="E54" s="25" t="n">
        <f aca="false">(VLOOKUP(B54,'[1]ord.arrivo'!$C$112:$G$226,5,FALSE()))</f>
        <v>4</v>
      </c>
      <c r="F54" s="25" t="n">
        <f aca="false">(VLOOKUP(B54,'[1]ord.arrivo'!$L$120:$P$205,5,FALSE()))</f>
        <v>9</v>
      </c>
      <c r="G54" s="25" t="n">
        <f aca="false">(VLOOKUP(B54,'[1]ord.arrivo'!$U$143:$Y$249,5,FALSE()))</f>
        <v>7</v>
      </c>
      <c r="H54" s="25" t="n">
        <f aca="false">(VLOOKUP(B54,'[1]ord.arrivo'!$AD$149:$AH$251,5,FALSE()))</f>
        <v>5</v>
      </c>
      <c r="I54" s="28" t="n">
        <f aca="false">SUM(E54:H54)-J54</f>
        <v>21</v>
      </c>
      <c r="J54" s="29" t="n">
        <v>4</v>
      </c>
      <c r="K54" s="30" t="n">
        <f aca="false">SUM(E54:H54)</f>
        <v>25</v>
      </c>
      <c r="M54" s="31" t="n">
        <f aca="false">COUNT(E54:H54)</f>
        <v>4</v>
      </c>
    </row>
    <row r="55" customFormat="false" ht="15.75" hidden="false" customHeight="false" outlineLevel="0" collapsed="false">
      <c r="A55" s="14" t="n">
        <v>13</v>
      </c>
      <c r="B55" s="26" t="s">
        <v>363</v>
      </c>
      <c r="C55" s="26" t="s">
        <v>42</v>
      </c>
      <c r="D55" s="33" t="n">
        <v>1962</v>
      </c>
      <c r="E55" s="25" t="n">
        <f aca="false">(VLOOKUP(B55,'[1]ord.arrivo'!$C$112:$G$226,5,FALSE()))</f>
        <v>3</v>
      </c>
      <c r="F55" s="25" t="n">
        <f aca="false">(VLOOKUP(B55,'[1]ord.arrivo'!$L$120:$P$205,5,FALSE()))</f>
        <v>8</v>
      </c>
      <c r="G55" s="25" t="n">
        <f aca="false">(VLOOKUP(B55,'[1]ord.arrivo'!$U$143:$Y$249,5,FALSE()))</f>
        <v>6</v>
      </c>
      <c r="H55" s="25" t="n">
        <f aca="false">(VLOOKUP(B55,'[1]ord.arrivo'!$AD$149:$AH$251,5,FALSE()))</f>
        <v>4</v>
      </c>
      <c r="I55" s="28" t="n">
        <f aca="false">SUM(E55:H55)-J55</f>
        <v>18</v>
      </c>
      <c r="J55" s="29" t="n">
        <v>3</v>
      </c>
      <c r="K55" s="30" t="n">
        <f aca="false">SUM(E55:H55)</f>
        <v>21</v>
      </c>
      <c r="M55" s="31" t="n">
        <f aca="false">COUNT(E55:H55)</f>
        <v>4</v>
      </c>
    </row>
    <row r="56" customFormat="false" ht="15.75" hidden="false" customHeight="false" outlineLevel="0" collapsed="false">
      <c r="A56" s="14" t="n">
        <v>14</v>
      </c>
      <c r="B56" s="26" t="s">
        <v>383</v>
      </c>
      <c r="C56" s="26" t="s">
        <v>131</v>
      </c>
      <c r="D56" s="33" t="n">
        <v>1963</v>
      </c>
      <c r="E56" s="25"/>
      <c r="F56" s="25" t="n">
        <f aca="false">(VLOOKUP(B56,'[1]ord.arrivo'!$L$120:$P$205,5,FALSE()))</f>
        <v>7</v>
      </c>
      <c r="G56" s="25" t="n">
        <f aca="false">(VLOOKUP(B56,'[1]ord.arrivo'!$U$143:$Y$249,5,FALSE()))</f>
        <v>5</v>
      </c>
      <c r="H56" s="25" t="n">
        <f aca="false">(VLOOKUP(B56,'[1]ord.arrivo'!$AD$149:$AH$251,5,FALSE()))</f>
        <v>3</v>
      </c>
      <c r="I56" s="28" t="n">
        <f aca="false">SUM(E56:H56)-J56</f>
        <v>15</v>
      </c>
      <c r="J56" s="29"/>
      <c r="K56" s="30" t="n">
        <f aca="false">SUM(E56:H56)</f>
        <v>15</v>
      </c>
      <c r="M56" s="31" t="n">
        <f aca="false">COUNT(E56:H56)</f>
        <v>3</v>
      </c>
    </row>
    <row r="57" customFormat="false" ht="15.75" hidden="false" customHeight="false" outlineLevel="0" collapsed="false">
      <c r="B57" s="26" t="s">
        <v>349</v>
      </c>
      <c r="C57" s="26" t="s">
        <v>430</v>
      </c>
      <c r="D57" s="33" t="n">
        <v>1960</v>
      </c>
      <c r="E57" s="25" t="n">
        <f aca="false">(VLOOKUP(B57,'[1]ord.arrivo'!$C$112:$G$226,5,FALSE()))</f>
        <v>10</v>
      </c>
      <c r="F57" s="25" t="n">
        <f aca="false">(VLOOKUP(B57,'[1]ord.arrivo'!$L$120:$P$205,5,FALSE()))</f>
        <v>0</v>
      </c>
      <c r="G57" s="25"/>
      <c r="H57" s="25"/>
      <c r="I57" s="28" t="n">
        <f aca="false">SUM(E57:H57)-J57</f>
        <v>10</v>
      </c>
      <c r="J57" s="29"/>
      <c r="K57" s="30" t="n">
        <f aca="false">SUM(E57:H57)</f>
        <v>10</v>
      </c>
      <c r="M57" s="31" t="n">
        <f aca="false">COUNT(E57:H57)</f>
        <v>2</v>
      </c>
    </row>
    <row r="58" customFormat="false" ht="15.75" hidden="false" customHeight="false" outlineLevel="0" collapsed="false">
      <c r="B58" s="26" t="s">
        <v>352</v>
      </c>
      <c r="C58" s="26" t="s">
        <v>433</v>
      </c>
      <c r="D58" s="33" t="n">
        <v>1962</v>
      </c>
      <c r="E58" s="25" t="n">
        <f aca="false">(VLOOKUP(B58,'[1]ord.arrivo'!$C$112:$G$226,5,FALSE()))</f>
        <v>9</v>
      </c>
      <c r="F58" s="25"/>
      <c r="G58" s="25"/>
      <c r="H58" s="25"/>
      <c r="I58" s="28" t="n">
        <f aca="false">SUM(E58:H58)-J58</f>
        <v>9</v>
      </c>
      <c r="J58" s="29"/>
      <c r="K58" s="30" t="n">
        <f aca="false">SUM(E58:H58)</f>
        <v>9</v>
      </c>
      <c r="M58" s="31" t="n">
        <f aca="false">COUNT(E58:H58)</f>
        <v>1</v>
      </c>
    </row>
    <row r="59" customFormat="false" ht="15.75" hidden="false" customHeight="false" outlineLevel="0" collapsed="false">
      <c r="B59" s="26" t="s">
        <v>354</v>
      </c>
      <c r="C59" s="26" t="s">
        <v>131</v>
      </c>
      <c r="D59" s="33" t="n">
        <v>1961</v>
      </c>
      <c r="E59" s="25"/>
      <c r="F59" s="25"/>
      <c r="G59" s="25"/>
      <c r="H59" s="25" t="n">
        <f aca="false">(VLOOKUP(B59,'[1]ord.arrivo'!$AD$149:$AH$251,5,FALSE()))</f>
        <v>7</v>
      </c>
      <c r="I59" s="28" t="n">
        <f aca="false">SUM(E59:H59)-J59</f>
        <v>7</v>
      </c>
      <c r="J59" s="29"/>
      <c r="K59" s="30" t="n">
        <f aca="false">SUM(E59:H59)</f>
        <v>7</v>
      </c>
      <c r="M59" s="31" t="n">
        <f aca="false">COUNT(E59:H59)</f>
        <v>1</v>
      </c>
    </row>
    <row r="60" customFormat="false" ht="15.75" hidden="false" customHeight="false" outlineLevel="0" collapsed="false">
      <c r="B60" s="36" t="s">
        <v>385</v>
      </c>
      <c r="C60" s="36" t="s">
        <v>430</v>
      </c>
      <c r="D60" s="27" t="n">
        <v>1961</v>
      </c>
      <c r="E60" s="25" t="n">
        <f aca="false">(VLOOKUP(B60,'[1]ord.arrivo'!$C$112:$G$226,5,FALSE()))</f>
        <v>6</v>
      </c>
      <c r="F60" s="25"/>
      <c r="G60" s="25"/>
      <c r="H60" s="25"/>
      <c r="I60" s="28" t="n">
        <f aca="false">SUM(E60:H60)-J60</f>
        <v>6</v>
      </c>
      <c r="J60" s="29"/>
      <c r="K60" s="30" t="n">
        <f aca="false">SUM(E60:H60)</f>
        <v>6</v>
      </c>
      <c r="M60" s="31" t="n">
        <f aca="false">COUNT(E60:H60)</f>
        <v>1</v>
      </c>
    </row>
    <row r="61" customFormat="false" ht="15.75" hidden="false" customHeight="false" outlineLevel="0" collapsed="false">
      <c r="B61" s="26" t="s">
        <v>408</v>
      </c>
      <c r="C61" s="26" t="s">
        <v>104</v>
      </c>
      <c r="D61" s="33" t="n">
        <v>1963</v>
      </c>
      <c r="E61" s="25" t="n">
        <f aca="false">(VLOOKUP(B61,'[1]ord.arrivo'!$C$112:$G$226,5,FALSE()))</f>
        <v>2</v>
      </c>
      <c r="F61" s="25"/>
      <c r="G61" s="25"/>
      <c r="H61" s="25"/>
      <c r="I61" s="28" t="n">
        <f aca="false">SUM(E61:H61)-J61</f>
        <v>2</v>
      </c>
      <c r="J61" s="29"/>
      <c r="K61" s="30" t="n">
        <f aca="false">SUM(E61:H61)</f>
        <v>2</v>
      </c>
      <c r="M61" s="31" t="n">
        <f aca="false">COUNT(E61:H61)</f>
        <v>1</v>
      </c>
    </row>
    <row r="62" customFormat="false" ht="38.25" hidden="false" customHeight="true" outlineLevel="0" collapsed="false">
      <c r="B62" s="26"/>
      <c r="C62" s="26"/>
      <c r="D62" s="33"/>
      <c r="E62" s="25"/>
      <c r="F62" s="25"/>
      <c r="G62" s="25"/>
      <c r="H62" s="25"/>
      <c r="I62" s="41"/>
      <c r="J62" s="41"/>
      <c r="K62" s="38"/>
      <c r="M62" s="31"/>
    </row>
    <row r="63" customFormat="false" ht="15.75" hidden="false" customHeight="false" outlineLevel="0" collapsed="false">
      <c r="B63" s="26"/>
      <c r="C63" s="26"/>
      <c r="D63" s="33"/>
      <c r="E63" s="25"/>
      <c r="F63" s="25"/>
      <c r="G63" s="25"/>
      <c r="H63" s="25"/>
      <c r="I63" s="41"/>
      <c r="J63" s="41"/>
      <c r="K63" s="38"/>
      <c r="M63" s="31"/>
    </row>
    <row r="64" customFormat="false" ht="15.75" hidden="false" customHeight="false" outlineLevel="0" collapsed="false">
      <c r="B64" s="26"/>
      <c r="C64" s="26"/>
      <c r="D64" s="33"/>
      <c r="E64" s="25"/>
      <c r="F64" s="25"/>
      <c r="G64" s="25"/>
      <c r="H64" s="25"/>
      <c r="I64" s="41"/>
      <c r="J64" s="41"/>
      <c r="K64" s="38"/>
      <c r="M64" s="31"/>
    </row>
    <row r="65" customFormat="false" ht="15.75" hidden="false" customHeight="false" outlineLevel="0" collapsed="false">
      <c r="B65" s="26"/>
      <c r="C65" s="26"/>
      <c r="D65" s="33"/>
      <c r="E65" s="25"/>
      <c r="F65" s="25"/>
      <c r="G65" s="25"/>
      <c r="H65" s="25"/>
      <c r="I65" s="41"/>
      <c r="J65" s="41"/>
      <c r="K65" s="38"/>
      <c r="M65" s="31"/>
    </row>
    <row r="66" customFormat="false" ht="15.75" hidden="false" customHeight="false" outlineLevel="0" collapsed="false">
      <c r="B66" s="26"/>
      <c r="C66" s="26"/>
      <c r="D66" s="33"/>
      <c r="E66" s="25"/>
      <c r="F66" s="25"/>
      <c r="G66" s="25"/>
      <c r="H66" s="25"/>
      <c r="I66" s="41"/>
      <c r="J66" s="41"/>
      <c r="K66" s="38"/>
      <c r="M66" s="31"/>
    </row>
    <row r="67" customFormat="false" ht="15.75" hidden="false" customHeight="false" outlineLevel="0" collapsed="false">
      <c r="B67" s="26"/>
      <c r="C67" s="26"/>
      <c r="D67" s="33"/>
      <c r="E67" s="25"/>
      <c r="F67" s="25"/>
      <c r="G67" s="25"/>
      <c r="H67" s="25"/>
      <c r="I67" s="41"/>
      <c r="J67" s="41"/>
      <c r="K67" s="38"/>
      <c r="M67" s="31"/>
    </row>
    <row r="68" customFormat="false" ht="15.75" hidden="false" customHeight="false" outlineLevel="0" collapsed="false">
      <c r="B68" s="26"/>
      <c r="C68" s="26"/>
      <c r="D68" s="33"/>
      <c r="E68" s="25"/>
      <c r="F68" s="25"/>
      <c r="G68" s="25"/>
      <c r="H68" s="25"/>
      <c r="I68" s="41"/>
      <c r="J68" s="41"/>
      <c r="K68" s="38"/>
      <c r="M68" s="31"/>
    </row>
    <row r="69" customFormat="false" ht="15.75" hidden="false" customHeight="false" outlineLevel="0" collapsed="false">
      <c r="B69" s="26"/>
      <c r="C69" s="26"/>
      <c r="D69" s="33"/>
      <c r="E69" s="25"/>
      <c r="F69" s="25"/>
      <c r="G69" s="25"/>
      <c r="H69" s="25"/>
      <c r="I69" s="41"/>
      <c r="J69" s="41"/>
      <c r="K69" s="38"/>
      <c r="M69" s="31"/>
    </row>
    <row r="70" customFormat="false" ht="15.75" hidden="false" customHeight="false" outlineLevel="0" collapsed="false">
      <c r="B70" s="26"/>
      <c r="C70" s="26"/>
      <c r="D70" s="33"/>
      <c r="E70" s="25"/>
      <c r="F70" s="25"/>
      <c r="G70" s="25"/>
      <c r="H70" s="25"/>
      <c r="I70" s="41"/>
      <c r="J70" s="41"/>
      <c r="K70" s="38"/>
      <c r="M70" s="31"/>
    </row>
    <row r="71" customFormat="false" ht="15.75" hidden="false" customHeight="false" outlineLevel="0" collapsed="false">
      <c r="B71" s="26"/>
      <c r="C71" s="26"/>
      <c r="D71" s="33"/>
      <c r="E71" s="25"/>
      <c r="F71" s="25"/>
      <c r="G71" s="25"/>
      <c r="H71" s="25"/>
      <c r="I71" s="41"/>
      <c r="J71" s="41"/>
      <c r="K71" s="38"/>
      <c r="M71" s="31"/>
    </row>
    <row r="72" customFormat="false" ht="15.75" hidden="false" customHeight="false" outlineLevel="0" collapsed="false">
      <c r="B72" s="26"/>
      <c r="C72" s="26"/>
      <c r="D72" s="33"/>
      <c r="E72" s="25"/>
      <c r="F72" s="25"/>
      <c r="G72" s="25"/>
      <c r="H72" s="25"/>
      <c r="I72" s="41"/>
      <c r="J72" s="41"/>
      <c r="K72" s="38"/>
      <c r="M72" s="31"/>
    </row>
    <row r="73" customFormat="false" ht="15.75" hidden="false" customHeight="false" outlineLevel="0" collapsed="false">
      <c r="B73" s="26"/>
      <c r="C73" s="26"/>
      <c r="D73" s="33"/>
      <c r="E73" s="25"/>
      <c r="F73" s="25"/>
      <c r="G73" s="25"/>
      <c r="H73" s="25"/>
      <c r="I73" s="41"/>
      <c r="J73" s="41"/>
      <c r="K73" s="38"/>
      <c r="M73" s="31"/>
    </row>
    <row r="74" customFormat="false" ht="15.75" hidden="false" customHeight="false" outlineLevel="0" collapsed="false">
      <c r="E74" s="0"/>
      <c r="F74" s="0"/>
      <c r="G74" s="37"/>
      <c r="H74" s="14"/>
      <c r="I74" s="17"/>
      <c r="K74" s="17"/>
    </row>
    <row r="75" customFormat="false" ht="38.25" hidden="false" customHeight="true" outlineLevel="0" collapsed="false">
      <c r="B75" s="18" t="s">
        <v>434</v>
      </c>
      <c r="C75" s="19"/>
      <c r="D75" s="20"/>
      <c r="E75" s="21" t="str">
        <f aca="false">$E$3</f>
        <v>COTIGNOLA       23-11-08</v>
      </c>
      <c r="F75" s="21" t="str">
        <f aca="false">$F$3</f>
        <v>ALFONSINE      13-12-08</v>
      </c>
      <c r="G75" s="21" t="str">
        <f aca="false">$G$3</f>
        <v>MASSA      20-12-08</v>
      </c>
      <c r="H75" s="21" t="str">
        <f aca="false">$H$3</f>
        <v>FOSSO GHIAIA      27-12-08</v>
      </c>
      <c r="I75" s="22" t="s">
        <v>426</v>
      </c>
      <c r="J75" s="22" t="s">
        <v>427</v>
      </c>
      <c r="K75" s="23" t="s">
        <v>428</v>
      </c>
    </row>
    <row r="76" customFormat="false" ht="15.75" hidden="false" customHeight="false" outlineLevel="0" collapsed="false">
      <c r="A76" s="14" t="n">
        <v>1</v>
      </c>
      <c r="B76" s="26" t="s">
        <v>250</v>
      </c>
      <c r="C76" s="26" t="s">
        <v>19</v>
      </c>
      <c r="D76" s="33" t="n">
        <v>1957</v>
      </c>
      <c r="E76" s="25"/>
      <c r="F76" s="25" t="n">
        <f aca="false">(VLOOKUP(B76,'[1]ord.arrivo'!$L$120:$P$205,5,FALSE()))</f>
        <v>20</v>
      </c>
      <c r="G76" s="25" t="n">
        <f aca="false">(VLOOKUP(B76,'[1]ord.arrivo'!$U$143:$Y$249,5,FALSE()))</f>
        <v>20</v>
      </c>
      <c r="H76" s="25" t="n">
        <f aca="false">(VLOOKUP(B76,'[1]ord.arrivo'!$AD$149:$AH$251,5,FALSE()))</f>
        <v>20</v>
      </c>
      <c r="I76" s="28" t="n">
        <f aca="false">SUM(E76:H76)-J76</f>
        <v>60</v>
      </c>
      <c r="J76" s="29"/>
      <c r="K76" s="30" t="n">
        <f aca="false">SUM(E76:H76)</f>
        <v>60</v>
      </c>
      <c r="M76" s="31" t="n">
        <f aca="false">COUNT(E76:H76)</f>
        <v>3</v>
      </c>
    </row>
    <row r="77" customFormat="false" ht="15.75" hidden="false" customHeight="false" outlineLevel="0" collapsed="false">
      <c r="A77" s="14" t="n">
        <v>2</v>
      </c>
      <c r="B77" s="26" t="s">
        <v>263</v>
      </c>
      <c r="C77" s="26" t="s">
        <v>99</v>
      </c>
      <c r="D77" s="33" t="n">
        <v>1956</v>
      </c>
      <c r="E77" s="25" t="n">
        <f aca="false">(VLOOKUP(B77,'[1]ord.arrivo'!$C$112:$G$226,5,FALSE()))</f>
        <v>20</v>
      </c>
      <c r="F77" s="25" t="n">
        <f aca="false">(VLOOKUP(B77,'[1]ord.arrivo'!$L$120:$P$205,5,FALSE()))</f>
        <v>18</v>
      </c>
      <c r="G77" s="25" t="n">
        <f aca="false">(VLOOKUP(B77,'[1]ord.arrivo'!$U$143:$Y$249,5,FALSE()))</f>
        <v>18</v>
      </c>
      <c r="H77" s="25" t="n">
        <f aca="false">(VLOOKUP(B77,'[1]ord.arrivo'!$AD$149:$AH$251,5,FALSE()))</f>
        <v>18</v>
      </c>
      <c r="I77" s="28" t="n">
        <f aca="false">SUM(E77:H77)-J77</f>
        <v>56</v>
      </c>
      <c r="J77" s="29" t="n">
        <v>18</v>
      </c>
      <c r="K77" s="30" t="n">
        <f aca="false">SUM(E77:H77)</f>
        <v>74</v>
      </c>
      <c r="M77" s="31" t="n">
        <f aca="false">COUNT(E77:H77)</f>
        <v>4</v>
      </c>
    </row>
    <row r="78" customFormat="false" ht="15.75" hidden="false" customHeight="false" outlineLevel="0" collapsed="false">
      <c r="A78" s="14" t="n">
        <v>3</v>
      </c>
      <c r="B78" s="36" t="s">
        <v>280</v>
      </c>
      <c r="C78" s="36" t="s">
        <v>278</v>
      </c>
      <c r="D78" s="42" t="n">
        <v>1955</v>
      </c>
      <c r="E78" s="25" t="n">
        <f aca="false">(VLOOKUP(B78,'[1]ord.arrivo'!$C$112:$G$226,5,FALSE()))</f>
        <v>18</v>
      </c>
      <c r="F78" s="25" t="n">
        <f aca="false">(VLOOKUP(B78,'[1]ord.arrivo'!$L$120:$P$205,5,FALSE()))</f>
        <v>16</v>
      </c>
      <c r="G78" s="25" t="n">
        <f aca="false">(VLOOKUP(B78,'[1]ord.arrivo'!$U$143:$Y$249,5,FALSE()))</f>
        <v>16</v>
      </c>
      <c r="H78" s="25" t="n">
        <f aca="false">(VLOOKUP(B78,'[1]ord.arrivo'!$AD$149:$AH$251,5,FALSE()))</f>
        <v>16</v>
      </c>
      <c r="I78" s="28" t="n">
        <f aca="false">SUM(E78:H78)-J78</f>
        <v>50</v>
      </c>
      <c r="J78" s="29" t="n">
        <v>16</v>
      </c>
      <c r="K78" s="30" t="n">
        <f aca="false">SUM(E78:H78)</f>
        <v>66</v>
      </c>
      <c r="M78" s="31" t="n">
        <f aca="false">COUNT(E78:H78)</f>
        <v>4</v>
      </c>
    </row>
    <row r="79" customFormat="false" ht="15.75" hidden="false" customHeight="false" outlineLevel="0" collapsed="false">
      <c r="A79" s="14" t="n">
        <v>4</v>
      </c>
      <c r="B79" s="26" t="s">
        <v>286</v>
      </c>
      <c r="C79" s="26" t="s">
        <v>72</v>
      </c>
      <c r="D79" s="33" t="n">
        <v>1958</v>
      </c>
      <c r="E79" s="25" t="n">
        <f aca="false">(VLOOKUP(B79,'[1]ord.arrivo'!$C$112:$G$226,5,FALSE()))</f>
        <v>16</v>
      </c>
      <c r="F79" s="25" t="n">
        <f aca="false">(VLOOKUP(B79,'[1]ord.arrivo'!$L$120:$P$205,5,FALSE()))</f>
        <v>14</v>
      </c>
      <c r="G79" s="25" t="n">
        <f aca="false">(VLOOKUP(B79,'[1]ord.arrivo'!$U$143:$Y$249,5,FALSE()))</f>
        <v>14</v>
      </c>
      <c r="H79" s="25" t="n">
        <f aca="false">(VLOOKUP(B79,'[1]ord.arrivo'!$AD$149:$AH$251,5,FALSE()))</f>
        <v>14</v>
      </c>
      <c r="I79" s="28" t="n">
        <f aca="false">SUM(E79:H79)-J79</f>
        <v>44</v>
      </c>
      <c r="J79" s="29" t="n">
        <v>14</v>
      </c>
      <c r="K79" s="30" t="n">
        <f aca="false">SUM(E79:H79)</f>
        <v>58</v>
      </c>
      <c r="M79" s="31" t="n">
        <f aca="false">COUNT(E79:H79)</f>
        <v>4</v>
      </c>
    </row>
    <row r="80" customFormat="false" ht="15.75" hidden="false" customHeight="false" outlineLevel="0" collapsed="false">
      <c r="A80" s="14" t="n">
        <v>5</v>
      </c>
      <c r="B80" s="26" t="s">
        <v>313</v>
      </c>
      <c r="C80" s="26" t="s">
        <v>26</v>
      </c>
      <c r="D80" s="33" t="n">
        <v>1957</v>
      </c>
      <c r="E80" s="25" t="n">
        <f aca="false">(VLOOKUP(B80,'[1]ord.arrivo'!$C$112:$G$226,5,FALSE()))</f>
        <v>14</v>
      </c>
      <c r="F80" s="25" t="n">
        <f aca="false">(VLOOKUP(B80,'[1]ord.arrivo'!$L$120:$P$205,5,FALSE()))</f>
        <v>13</v>
      </c>
      <c r="G80" s="25" t="n">
        <f aca="false">(VLOOKUP(B80,'[1]ord.arrivo'!$U$143:$Y$249,5,FALSE()))</f>
        <v>13</v>
      </c>
      <c r="H80" s="25"/>
      <c r="I80" s="28" t="n">
        <f aca="false">SUM(E80:H80)-J80</f>
        <v>40</v>
      </c>
      <c r="J80" s="29"/>
      <c r="K80" s="30" t="n">
        <f aca="false">SUM(E80:H80)</f>
        <v>40</v>
      </c>
      <c r="M80" s="31" t="n">
        <f aca="false">COUNT(E80:H80)</f>
        <v>3</v>
      </c>
    </row>
    <row r="81" customFormat="false" ht="15.75" hidden="false" customHeight="false" outlineLevel="0" collapsed="false">
      <c r="A81" s="14" t="n">
        <v>6</v>
      </c>
      <c r="B81" s="36" t="s">
        <v>339</v>
      </c>
      <c r="C81" s="36" t="s">
        <v>51</v>
      </c>
      <c r="D81" s="27" t="n">
        <v>1954</v>
      </c>
      <c r="E81" s="25" t="n">
        <f aca="false">(VLOOKUP(B81,'[1]ord.arrivo'!$C$112:$G$226,5,FALSE()))</f>
        <v>13</v>
      </c>
      <c r="F81" s="25" t="n">
        <f aca="false">(VLOOKUP(B81,'[1]ord.arrivo'!$L$120:$P$205,5,FALSE()))</f>
        <v>11</v>
      </c>
      <c r="G81" s="25" t="n">
        <f aca="false">(VLOOKUP(B81,'[1]ord.arrivo'!$U$143:$Y$249,5,FALSE()))</f>
        <v>12</v>
      </c>
      <c r="H81" s="25" t="n">
        <f aca="false">(VLOOKUP(B81,'[1]ord.arrivo'!$AD$149:$AH$251,5,FALSE()))</f>
        <v>13</v>
      </c>
      <c r="I81" s="28" t="n">
        <f aca="false">SUM(E81:H81)-J81</f>
        <v>38</v>
      </c>
      <c r="J81" s="29" t="n">
        <v>11</v>
      </c>
      <c r="K81" s="30" t="n">
        <f aca="false">SUM(E81:H81)</f>
        <v>49</v>
      </c>
      <c r="M81" s="31" t="n">
        <f aca="false">COUNT(E81:H81)</f>
        <v>4</v>
      </c>
    </row>
    <row r="82" customFormat="false" ht="15.75" hidden="false" customHeight="false" outlineLevel="0" collapsed="false">
      <c r="A82" s="14" t="n">
        <v>7</v>
      </c>
      <c r="B82" s="26" t="s">
        <v>338</v>
      </c>
      <c r="C82" s="39" t="s">
        <v>110</v>
      </c>
      <c r="D82" s="34" t="n">
        <v>1955</v>
      </c>
      <c r="E82" s="25" t="n">
        <f aca="false">(VLOOKUP(B82,'[1]ord.arrivo'!$C$112:$G$226,5,FALSE()))</f>
        <v>12</v>
      </c>
      <c r="F82" s="25" t="n">
        <f aca="false">(VLOOKUP(B82,'[1]ord.arrivo'!$L$120:$P$205,5,FALSE()))</f>
        <v>12</v>
      </c>
      <c r="G82" s="25" t="n">
        <f aca="false">(VLOOKUP(B82,'[1]ord.arrivo'!$U$143:$Y$249,5,FALSE()))</f>
        <v>11</v>
      </c>
      <c r="H82" s="25"/>
      <c r="I82" s="28" t="n">
        <f aca="false">SUM(E82:H82)-J82</f>
        <v>35</v>
      </c>
      <c r="J82" s="29"/>
      <c r="K82" s="30" t="n">
        <f aca="false">SUM(E82:H82)</f>
        <v>35</v>
      </c>
      <c r="M82" s="31" t="n">
        <f aca="false">COUNT(E82:H82)</f>
        <v>3</v>
      </c>
    </row>
    <row r="83" customFormat="false" ht="15.75" hidden="false" customHeight="false" outlineLevel="0" collapsed="false">
      <c r="A83" s="14" t="n">
        <v>8</v>
      </c>
      <c r="B83" s="36" t="s">
        <v>344</v>
      </c>
      <c r="C83" s="26" t="s">
        <v>72</v>
      </c>
      <c r="D83" s="42" t="n">
        <v>1956</v>
      </c>
      <c r="E83" s="25" t="n">
        <f aca="false">(VLOOKUP(B83,'[1]ord.arrivo'!$C$112:$G$226,5,FALSE()))</f>
        <v>11</v>
      </c>
      <c r="F83" s="25" t="n">
        <f aca="false">(VLOOKUP(B83,'[1]ord.arrivo'!$L$120:$P$205,5,FALSE()))</f>
        <v>10</v>
      </c>
      <c r="G83" s="25" t="n">
        <f aca="false">(VLOOKUP(B83,'[1]ord.arrivo'!$U$143:$Y$249,5,FALSE()))</f>
        <v>8</v>
      </c>
      <c r="H83" s="25" t="n">
        <f aca="false">(VLOOKUP(B83,'[1]ord.arrivo'!$AD$149:$AH$251,5,FALSE()))</f>
        <v>12</v>
      </c>
      <c r="I83" s="28" t="n">
        <f aca="false">SUM(E83:H83)-J83</f>
        <v>33</v>
      </c>
      <c r="J83" s="29" t="n">
        <v>8</v>
      </c>
      <c r="K83" s="30" t="n">
        <f aca="false">SUM(E83:H83)</f>
        <v>41</v>
      </c>
      <c r="M83" s="31" t="n">
        <f aca="false">COUNT(E83:H83)</f>
        <v>4</v>
      </c>
    </row>
    <row r="84" customFormat="false" ht="15.75" hidden="false" customHeight="true" outlineLevel="0" collapsed="false">
      <c r="A84" s="14" t="n">
        <v>9</v>
      </c>
      <c r="B84" s="36" t="s">
        <v>346</v>
      </c>
      <c r="C84" s="36" t="s">
        <v>51</v>
      </c>
      <c r="D84" s="27" t="n">
        <v>1954</v>
      </c>
      <c r="E84" s="25" t="n">
        <f aca="false">(VLOOKUP(B84,'[1]ord.arrivo'!$C$112:$G$226,5,FALSE()))</f>
        <v>4</v>
      </c>
      <c r="F84" s="25" t="n">
        <f aca="false">(VLOOKUP(B84,'[1]ord.arrivo'!$L$120:$P$205,5,FALSE()))</f>
        <v>9</v>
      </c>
      <c r="G84" s="25" t="n">
        <f aca="false">(VLOOKUP(B84,'[1]ord.arrivo'!$U$143:$Y$249,5,FALSE()))</f>
        <v>10</v>
      </c>
      <c r="H84" s="25" t="n">
        <f aca="false">(VLOOKUP(B84,'[1]ord.arrivo'!$AD$149:$AH$251,5,FALSE()))</f>
        <v>11</v>
      </c>
      <c r="I84" s="28" t="n">
        <f aca="false">SUM(E84:H84)-J84</f>
        <v>30</v>
      </c>
      <c r="J84" s="29" t="n">
        <v>4</v>
      </c>
      <c r="K84" s="30" t="n">
        <f aca="false">SUM(E84:H84)</f>
        <v>34</v>
      </c>
      <c r="M84" s="31" t="n">
        <f aca="false">COUNT(E84:H84)</f>
        <v>4</v>
      </c>
    </row>
    <row r="85" customFormat="false" ht="15.75" hidden="false" customHeight="false" outlineLevel="0" collapsed="false">
      <c r="A85" s="14" t="n">
        <v>10</v>
      </c>
      <c r="B85" s="26" t="s">
        <v>355</v>
      </c>
      <c r="C85" s="26" t="s">
        <v>19</v>
      </c>
      <c r="D85" s="33" t="n">
        <v>1954</v>
      </c>
      <c r="E85" s="25" t="n">
        <f aca="false">(VLOOKUP(B85,'[1]ord.arrivo'!$C$112:$G$226,5,FALSE()))</f>
        <v>9</v>
      </c>
      <c r="F85" s="25" t="n">
        <f aca="false">(VLOOKUP(B85,'[1]ord.arrivo'!$L$120:$P$205,5,FALSE()))</f>
        <v>7</v>
      </c>
      <c r="G85" s="25" t="n">
        <f aca="false">(VLOOKUP(B85,'[1]ord.arrivo'!$U$143:$Y$249,5,FALSE()))</f>
        <v>6</v>
      </c>
      <c r="H85" s="25" t="n">
        <f aca="false">(VLOOKUP(B85,'[1]ord.arrivo'!$AD$149:$AH$251,5,FALSE()))</f>
        <v>9</v>
      </c>
      <c r="I85" s="28" t="n">
        <f aca="false">SUM(E85:H85)-J85</f>
        <v>25</v>
      </c>
      <c r="J85" s="29" t="n">
        <v>6</v>
      </c>
      <c r="K85" s="30" t="n">
        <f aca="false">SUM(E85:H85)</f>
        <v>31</v>
      </c>
      <c r="M85" s="31" t="n">
        <f aca="false">COUNT(E85:H85)</f>
        <v>4</v>
      </c>
    </row>
    <row r="86" customFormat="false" ht="15.75" hidden="false" customHeight="false" outlineLevel="0" collapsed="false">
      <c r="A86" s="14" t="n">
        <v>11</v>
      </c>
      <c r="B86" s="36" t="s">
        <v>351</v>
      </c>
      <c r="C86" s="36" t="s">
        <v>19</v>
      </c>
      <c r="D86" s="27" t="n">
        <v>1958</v>
      </c>
      <c r="E86" s="25"/>
      <c r="F86" s="25" t="n">
        <f aca="false">(VLOOKUP(B86,'[1]ord.arrivo'!$L$120:$P$205,5,FALSE()))</f>
        <v>8</v>
      </c>
      <c r="G86" s="25" t="n">
        <f aca="false">(VLOOKUP(B86,'[1]ord.arrivo'!$U$143:$Y$249,5,FALSE()))</f>
        <v>9</v>
      </c>
      <c r="H86" s="25" t="n">
        <f aca="false">(VLOOKUP(B86,'[1]ord.arrivo'!$AD$149:$AH$251,5,FALSE()))</f>
        <v>8</v>
      </c>
      <c r="I86" s="28" t="n">
        <f aca="false">SUM(E86:H86)-J86</f>
        <v>25</v>
      </c>
      <c r="J86" s="29"/>
      <c r="K86" s="30" t="n">
        <f aca="false">SUM(E86:H86)</f>
        <v>25</v>
      </c>
      <c r="M86" s="31" t="n">
        <f aca="false">COUNT(E86:H86)</f>
        <v>3</v>
      </c>
    </row>
    <row r="87" customFormat="false" ht="15.75" hidden="false" customHeight="false" outlineLevel="0" collapsed="false">
      <c r="A87" s="14" t="n">
        <v>12</v>
      </c>
      <c r="B87" s="36" t="s">
        <v>362</v>
      </c>
      <c r="C87" s="43" t="s">
        <v>110</v>
      </c>
      <c r="D87" s="42" t="n">
        <v>1954</v>
      </c>
      <c r="E87" s="25" t="n">
        <f aca="false">(VLOOKUP(B87,'[1]ord.arrivo'!$C$112:$G$226,5,FALSE()))</f>
        <v>10</v>
      </c>
      <c r="F87" s="25" t="n">
        <f aca="false">(VLOOKUP(B87,'[1]ord.arrivo'!$L$120:$P$205,5,FALSE()))</f>
        <v>5</v>
      </c>
      <c r="G87" s="25" t="n">
        <f aca="false">(VLOOKUP(B87,'[1]ord.arrivo'!$U$143:$Y$249,5,FALSE()))</f>
        <v>5</v>
      </c>
      <c r="H87" s="25" t="n">
        <f aca="false">(VLOOKUP(B87,'[1]ord.arrivo'!$AD$149:$AH$251,5,FALSE()))</f>
        <v>5</v>
      </c>
      <c r="I87" s="28" t="n">
        <f aca="false">SUM(E87:H87)-J87</f>
        <v>20</v>
      </c>
      <c r="J87" s="29" t="n">
        <v>5</v>
      </c>
      <c r="K87" s="30" t="n">
        <f aca="false">SUM(E87:H87)</f>
        <v>25</v>
      </c>
      <c r="M87" s="31" t="n">
        <f aca="false">COUNT(E87:H87)</f>
        <v>4</v>
      </c>
    </row>
    <row r="88" customFormat="false" ht="15.75" hidden="false" customHeight="false" outlineLevel="0" collapsed="false">
      <c r="A88" s="14" t="n">
        <v>13</v>
      </c>
      <c r="B88" s="36" t="s">
        <v>365</v>
      </c>
      <c r="C88" s="43" t="s">
        <v>42</v>
      </c>
      <c r="D88" s="42" t="n">
        <v>1954</v>
      </c>
      <c r="E88" s="25"/>
      <c r="F88" s="25" t="n">
        <f aca="false">(VLOOKUP(B88,'[1]ord.arrivo'!$L$120:$P$205,5,FALSE()))</f>
        <v>3</v>
      </c>
      <c r="G88" s="25" t="n">
        <f aca="false">(VLOOKUP(B88,'[1]ord.arrivo'!$U$143:$Y$249,5,FALSE()))</f>
        <v>7</v>
      </c>
      <c r="H88" s="25" t="n">
        <f aca="false">(VLOOKUP(B88,'[1]ord.arrivo'!$AD$149:$AH$251,5,FALSE()))</f>
        <v>10</v>
      </c>
      <c r="I88" s="28" t="n">
        <f aca="false">SUM(E88:H88)-J88</f>
        <v>20</v>
      </c>
      <c r="J88" s="29"/>
      <c r="K88" s="30" t="n">
        <f aca="false">SUM(E88:H88)</f>
        <v>20</v>
      </c>
      <c r="M88" s="31" t="n">
        <f aca="false">COUNT(E88:H88)</f>
        <v>3</v>
      </c>
    </row>
    <row r="89" customFormat="false" ht="15.75" hidden="false" customHeight="false" outlineLevel="0" collapsed="false">
      <c r="A89" s="14" t="n">
        <v>14</v>
      </c>
      <c r="B89" s="26" t="s">
        <v>360</v>
      </c>
      <c r="C89" s="26" t="s">
        <v>19</v>
      </c>
      <c r="D89" s="42" t="n">
        <v>1958</v>
      </c>
      <c r="E89" s="25" t="n">
        <f aca="false">(VLOOKUP(B89,'[1]ord.arrivo'!$C$112:$G$226,5,FALSE()))</f>
        <v>5</v>
      </c>
      <c r="F89" s="25" t="n">
        <f aca="false">(VLOOKUP(B89,'[1]ord.arrivo'!$L$120:$P$205,5,FALSE()))</f>
        <v>6</v>
      </c>
      <c r="G89" s="25" t="n">
        <f aca="false">(VLOOKUP(B89,'[1]ord.arrivo'!$U$143:$Y$249,5,FALSE()))</f>
        <v>3</v>
      </c>
      <c r="H89" s="25" t="n">
        <f aca="false">(VLOOKUP(B89,'[1]ord.arrivo'!$AD$149:$AH$251,5,FALSE()))</f>
        <v>7</v>
      </c>
      <c r="I89" s="28" t="n">
        <f aca="false">SUM(E89:H89)-J89</f>
        <v>18</v>
      </c>
      <c r="J89" s="29" t="n">
        <v>3</v>
      </c>
      <c r="K89" s="30" t="n">
        <f aca="false">SUM(E89:H89)</f>
        <v>21</v>
      </c>
      <c r="M89" s="31" t="n">
        <f aca="false">COUNT(E89:H89)</f>
        <v>4</v>
      </c>
    </row>
    <row r="90" customFormat="false" ht="15.75" hidden="false" customHeight="false" outlineLevel="0" collapsed="false">
      <c r="A90" s="14" t="n">
        <v>15</v>
      </c>
      <c r="B90" s="36" t="s">
        <v>364</v>
      </c>
      <c r="C90" s="36" t="s">
        <v>88</v>
      </c>
      <c r="D90" s="42" t="n">
        <v>1954</v>
      </c>
      <c r="E90" s="25" t="n">
        <f aca="false">(VLOOKUP(B90,'[1]ord.arrivo'!$C$112:$G$226,5,FALSE()))</f>
        <v>7</v>
      </c>
      <c r="F90" s="25" t="n">
        <f aca="false">(VLOOKUP(B90,'[1]ord.arrivo'!$L$120:$P$205,5,FALSE()))</f>
        <v>4</v>
      </c>
      <c r="G90" s="25" t="n">
        <f aca="false">(VLOOKUP(B90,'[1]ord.arrivo'!$U$143:$Y$249,5,FALSE()))</f>
        <v>4</v>
      </c>
      <c r="H90" s="25" t="n">
        <f aca="false">(VLOOKUP(B90,'[1]ord.arrivo'!$AD$149:$AH$251,5,FALSE()))</f>
        <v>6</v>
      </c>
      <c r="I90" s="28" t="n">
        <f aca="false">SUM(E90:H90)-J90</f>
        <v>17</v>
      </c>
      <c r="J90" s="29" t="n">
        <v>4</v>
      </c>
      <c r="K90" s="30" t="n">
        <f aca="false">SUM(E90:H90)</f>
        <v>21</v>
      </c>
      <c r="M90" s="31" t="n">
        <f aca="false">COUNT(E90:H90)</f>
        <v>4</v>
      </c>
    </row>
    <row r="91" customFormat="false" ht="15.75" hidden="false" customHeight="false" outlineLevel="0" collapsed="false">
      <c r="A91" s="14" t="n">
        <v>16</v>
      </c>
      <c r="B91" s="26" t="s">
        <v>390</v>
      </c>
      <c r="C91" s="26" t="s">
        <v>131</v>
      </c>
      <c r="D91" s="33" t="n">
        <v>1954</v>
      </c>
      <c r="E91" s="25" t="n">
        <f aca="false">(VLOOKUP(B91,'[1]ord.arrivo'!$C$112:$G$226,5,FALSE()))</f>
        <v>6</v>
      </c>
      <c r="F91" s="25"/>
      <c r="G91" s="25" t="n">
        <f aca="false">(VLOOKUP(B91,'[1]ord.arrivo'!$U$143:$Y$249,5,FALSE()))</f>
        <v>2</v>
      </c>
      <c r="H91" s="25" t="n">
        <f aca="false">(VLOOKUP(B91,'[1]ord.arrivo'!$AD$149:$AH$251,5,FALSE()))</f>
        <v>4</v>
      </c>
      <c r="I91" s="28" t="n">
        <f aca="false">SUM(E91:H91)-J91</f>
        <v>12</v>
      </c>
      <c r="J91" s="29"/>
      <c r="K91" s="30" t="n">
        <f aca="false">SUM(E91:H91)</f>
        <v>12</v>
      </c>
      <c r="M91" s="31" t="n">
        <f aca="false">COUNT(E91:H91)</f>
        <v>3</v>
      </c>
    </row>
    <row r="92" customFormat="false" ht="15.75" hidden="false" customHeight="false" outlineLevel="0" collapsed="false">
      <c r="A92" s="14" t="n">
        <v>17</v>
      </c>
      <c r="B92" s="26" t="s">
        <v>396</v>
      </c>
      <c r="C92" s="26" t="s">
        <v>430</v>
      </c>
      <c r="D92" s="33" t="n">
        <v>1954</v>
      </c>
      <c r="E92" s="25" t="n">
        <f aca="false">(VLOOKUP(B92,'[1]ord.arrivo'!$C$112:$G$226,5,FALSE()))</f>
        <v>2</v>
      </c>
      <c r="F92" s="25"/>
      <c r="G92" s="25" t="n">
        <f aca="false">(VLOOKUP(B92,'[1]ord.arrivo'!$U$143:$Y$249,5,FALSE()))</f>
        <v>1</v>
      </c>
      <c r="H92" s="25" t="n">
        <f aca="false">(VLOOKUP(B92,'[1]ord.arrivo'!$AD$149:$AH$251,5,FALSE()))</f>
        <v>1</v>
      </c>
      <c r="I92" s="28" t="n">
        <f aca="false">SUM(E92:H92)-J92</f>
        <v>4</v>
      </c>
      <c r="J92" s="29"/>
      <c r="K92" s="30" t="n">
        <f aca="false">SUM(E92:H92)</f>
        <v>4</v>
      </c>
      <c r="M92" s="31" t="n">
        <f aca="false">COUNT(E92:H92)</f>
        <v>3</v>
      </c>
    </row>
    <row r="93" customFormat="false" ht="15.75" hidden="false" customHeight="false" outlineLevel="0" collapsed="false">
      <c r="B93" s="26" t="s">
        <v>394</v>
      </c>
      <c r="C93" s="26" t="s">
        <v>430</v>
      </c>
      <c r="D93" s="33" t="n">
        <v>1957</v>
      </c>
      <c r="E93" s="25" t="n">
        <f aca="false">(VLOOKUP(B93,'[1]ord.arrivo'!$C$112:$G$226,5,FALSE()))</f>
        <v>8</v>
      </c>
      <c r="F93" s="25"/>
      <c r="G93" s="25"/>
      <c r="H93" s="25"/>
      <c r="I93" s="28" t="n">
        <f aca="false">SUM(E93:H93)-J93</f>
        <v>8</v>
      </c>
      <c r="J93" s="29"/>
      <c r="K93" s="30" t="n">
        <f aca="false">SUM(E93:H93)</f>
        <v>8</v>
      </c>
      <c r="M93" s="31" t="n">
        <f aca="false">COUNT(E93:H93)</f>
        <v>1</v>
      </c>
    </row>
    <row r="94" customFormat="false" ht="15.75" hidden="false" customHeight="false" outlineLevel="0" collapsed="false">
      <c r="B94" s="36" t="s">
        <v>391</v>
      </c>
      <c r="C94" s="26" t="s">
        <v>131</v>
      </c>
      <c r="D94" s="42" t="n">
        <v>1956</v>
      </c>
      <c r="E94" s="25"/>
      <c r="F94" s="25"/>
      <c r="G94" s="25" t="n">
        <f aca="false">(VLOOKUP(B94,'[1]ord.arrivo'!$U$143:$Y$249,5,FALSE()))</f>
        <v>1</v>
      </c>
      <c r="H94" s="25" t="n">
        <f aca="false">(VLOOKUP(B94,'[1]ord.arrivo'!$AD$149:$AH$251,5,FALSE()))</f>
        <v>3</v>
      </c>
      <c r="I94" s="28" t="n">
        <f aca="false">SUM(E94:H94)-J94</f>
        <v>4</v>
      </c>
      <c r="J94" s="29"/>
      <c r="K94" s="30" t="n">
        <f aca="false">SUM(E94:H94)</f>
        <v>4</v>
      </c>
      <c r="M94" s="31" t="n">
        <f aca="false">COUNT(E94:H94)</f>
        <v>2</v>
      </c>
    </row>
    <row r="95" customFormat="false" ht="15.75" hidden="false" customHeight="false" outlineLevel="0" collapsed="false">
      <c r="B95" s="26" t="s">
        <v>412</v>
      </c>
      <c r="C95" s="26" t="s">
        <v>72</v>
      </c>
      <c r="D95" s="33" t="n">
        <v>1958</v>
      </c>
      <c r="E95" s="25" t="n">
        <f aca="false">(VLOOKUP(B95,'[1]ord.arrivo'!$C$112:$G$226,5,FALSE()))</f>
        <v>3</v>
      </c>
      <c r="F95" s="25"/>
      <c r="G95" s="25"/>
      <c r="H95" s="25"/>
      <c r="I95" s="28" t="n">
        <f aca="false">SUM(E95:H95)-J95</f>
        <v>3</v>
      </c>
      <c r="J95" s="29"/>
      <c r="K95" s="30" t="n">
        <f aca="false">SUM(E95:H95)</f>
        <v>3</v>
      </c>
      <c r="M95" s="31" t="n">
        <f aca="false">COUNT(E95:H95)</f>
        <v>1</v>
      </c>
    </row>
    <row r="96" customFormat="false" ht="15.75" hidden="false" customHeight="false" outlineLevel="0" collapsed="false">
      <c r="B96" s="36" t="s">
        <v>392</v>
      </c>
      <c r="C96" s="36" t="s">
        <v>42</v>
      </c>
      <c r="D96" s="42" t="n">
        <v>1954</v>
      </c>
      <c r="E96" s="25"/>
      <c r="F96" s="25"/>
      <c r="G96" s="25"/>
      <c r="H96" s="25" t="n">
        <f aca="false">(VLOOKUP(B96,'[1]ord.arrivo'!$AD$149:$AH$251,5,FALSE()))</f>
        <v>2</v>
      </c>
      <c r="I96" s="28" t="n">
        <f aca="false">SUM(E96:H96)-J96</f>
        <v>2</v>
      </c>
      <c r="J96" s="29"/>
      <c r="K96" s="30" t="n">
        <f aca="false">SUM(E96:H96)</f>
        <v>2</v>
      </c>
      <c r="M96" s="31" t="n">
        <f aca="false">COUNT(E96:H96)</f>
        <v>1</v>
      </c>
    </row>
    <row r="97" customFormat="false" ht="15.75" hidden="false" customHeight="false" outlineLevel="0" collapsed="false">
      <c r="B97" s="36"/>
      <c r="C97" s="36"/>
      <c r="E97" s="0"/>
      <c r="F97" s="0"/>
      <c r="G97" s="0"/>
      <c r="H97" s="14"/>
      <c r="I97" s="17"/>
      <c r="K97" s="17"/>
    </row>
    <row r="98" customFormat="false" ht="38.25" hidden="false" customHeight="true" outlineLevel="0" collapsed="false">
      <c r="B98" s="18" t="s">
        <v>435</v>
      </c>
      <c r="C98" s="19"/>
      <c r="D98" s="20"/>
      <c r="E98" s="21" t="str">
        <f aca="false">$E$3</f>
        <v>COTIGNOLA       23-11-08</v>
      </c>
      <c r="F98" s="21" t="str">
        <f aca="false">$F$3</f>
        <v>ALFONSINE      13-12-08</v>
      </c>
      <c r="G98" s="21" t="str">
        <f aca="false">$G$3</f>
        <v>MASSA      20-12-08</v>
      </c>
      <c r="H98" s="21" t="str">
        <f aca="false">$H$3</f>
        <v>FOSSO GHIAIA      27-12-08</v>
      </c>
      <c r="I98" s="22" t="s">
        <v>426</v>
      </c>
      <c r="J98" s="22" t="s">
        <v>427</v>
      </c>
      <c r="K98" s="23" t="s">
        <v>428</v>
      </c>
    </row>
    <row r="99" customFormat="false" ht="15.75" hidden="false" customHeight="false" outlineLevel="0" collapsed="false">
      <c r="A99" s="14" t="n">
        <v>1</v>
      </c>
      <c r="B99" s="26" t="s">
        <v>284</v>
      </c>
      <c r="C99" s="39" t="s">
        <v>51</v>
      </c>
      <c r="D99" s="44" t="n">
        <v>1952</v>
      </c>
      <c r="E99" s="25" t="n">
        <f aca="false">(VLOOKUP(B99,'[1]ord.arrivo'!$C$112:$G$226,5,FALSE()))</f>
        <v>18</v>
      </c>
      <c r="F99" s="25" t="n">
        <f aca="false">(VLOOKUP(B99,'[1]ord.arrivo'!$L$120:$P$205,5,FALSE()))</f>
        <v>20</v>
      </c>
      <c r="G99" s="25" t="n">
        <f aca="false">(VLOOKUP(B99,'[1]ord.arrivo'!$U$143:$Y$249,5,FALSE()))</f>
        <v>20</v>
      </c>
      <c r="H99" s="25" t="n">
        <f aca="false">(VLOOKUP(B99,'[1]ord.arrivo'!$AD$149:$AH$251,5,FALSE()))</f>
        <v>20</v>
      </c>
      <c r="I99" s="28" t="n">
        <f aca="false">SUM(E99:H99)-J99</f>
        <v>60</v>
      </c>
      <c r="J99" s="29" t="n">
        <v>18</v>
      </c>
      <c r="K99" s="30" t="n">
        <f aca="false">SUM(E99:H99)</f>
        <v>78</v>
      </c>
      <c r="M99" s="31" t="n">
        <f aca="false">COUNT(E99:H99)</f>
        <v>4</v>
      </c>
    </row>
    <row r="100" customFormat="false" ht="15.75" hidden="false" customHeight="false" outlineLevel="0" collapsed="false">
      <c r="A100" s="14" t="n">
        <v>2</v>
      </c>
      <c r="B100" s="26" t="s">
        <v>296</v>
      </c>
      <c r="C100" s="26" t="s">
        <v>88</v>
      </c>
      <c r="D100" s="45" t="n">
        <v>1951</v>
      </c>
      <c r="E100" s="25" t="n">
        <f aca="false">(VLOOKUP(B100,'[1]ord.arrivo'!$C$112:$G$226,5,FALSE()))</f>
        <v>16</v>
      </c>
      <c r="F100" s="25" t="n">
        <f aca="false">(VLOOKUP(B100,'[1]ord.arrivo'!$L$120:$P$205,5,FALSE()))</f>
        <v>16</v>
      </c>
      <c r="G100" s="25" t="n">
        <f aca="false">(VLOOKUP(B100,'[1]ord.arrivo'!$U$143:$Y$249,5,FALSE()))</f>
        <v>16</v>
      </c>
      <c r="H100" s="25" t="n">
        <f aca="false">(VLOOKUP(B100,'[1]ord.arrivo'!$AD$149:$AH$251,5,FALSE()))</f>
        <v>18</v>
      </c>
      <c r="I100" s="28" t="n">
        <f aca="false">SUM(E100:H100)-J100</f>
        <v>50</v>
      </c>
      <c r="J100" s="29" t="n">
        <v>16</v>
      </c>
      <c r="K100" s="30" t="n">
        <f aca="false">SUM(E100:H100)</f>
        <v>66</v>
      </c>
      <c r="M100" s="31" t="n">
        <f aca="false">COUNT(E100:H100)</f>
        <v>4</v>
      </c>
    </row>
    <row r="101" customFormat="false" ht="15.75" hidden="false" customHeight="false" outlineLevel="0" collapsed="false">
      <c r="A101" s="14" t="n">
        <v>3</v>
      </c>
      <c r="B101" s="36" t="s">
        <v>288</v>
      </c>
      <c r="C101" s="36" t="s">
        <v>72</v>
      </c>
      <c r="D101" s="25" t="n">
        <v>1949</v>
      </c>
      <c r="E101" s="25" t="n">
        <f aca="false">(VLOOKUP(B101,'[1]ord.arrivo'!$C$112:$G$226,5,FALSE()))</f>
        <v>14</v>
      </c>
      <c r="F101" s="25" t="n">
        <f aca="false">(VLOOKUP(B101,'[1]ord.arrivo'!$L$120:$P$205,5,FALSE()))</f>
        <v>18</v>
      </c>
      <c r="G101" s="25" t="n">
        <f aca="false">(VLOOKUP(B101,'[1]ord.arrivo'!$U$143:$Y$249,5,FALSE()))</f>
        <v>18</v>
      </c>
      <c r="H101" s="25"/>
      <c r="I101" s="28" t="n">
        <f aca="false">SUM(E101:H101)-J101</f>
        <v>50</v>
      </c>
      <c r="J101" s="29"/>
      <c r="K101" s="30" t="n">
        <f aca="false">SUM(E101:H101)</f>
        <v>50</v>
      </c>
      <c r="M101" s="31" t="n">
        <f aca="false">COUNT(E101:H101)</f>
        <v>3</v>
      </c>
    </row>
    <row r="102" customFormat="false" ht="15.75" hidden="false" customHeight="false" outlineLevel="0" collapsed="false">
      <c r="A102" s="14" t="n">
        <v>4</v>
      </c>
      <c r="B102" s="26" t="s">
        <v>328</v>
      </c>
      <c r="C102" s="26" t="s">
        <v>433</v>
      </c>
      <c r="D102" s="45" t="n">
        <v>1953</v>
      </c>
      <c r="E102" s="25" t="n">
        <f aca="false">(VLOOKUP(B102,'[1]ord.arrivo'!$C$112:$G$226,5,FALSE()))</f>
        <v>20</v>
      </c>
      <c r="F102" s="25"/>
      <c r="G102" s="25" t="n">
        <f aca="false">(VLOOKUP(B102,'[1]ord.arrivo'!$U$143:$Y$249,5,FALSE()))</f>
        <v>12</v>
      </c>
      <c r="H102" s="25" t="n">
        <f aca="false">(VLOOKUP(B102,'[1]ord.arrivo'!$AD$149:$AH$251,5,FALSE()))</f>
        <v>16</v>
      </c>
      <c r="I102" s="28" t="n">
        <f aca="false">SUM(E102:H102)-J102</f>
        <v>48</v>
      </c>
      <c r="J102" s="29"/>
      <c r="K102" s="30" t="n">
        <f aca="false">SUM(E102:H102)</f>
        <v>48</v>
      </c>
      <c r="M102" s="31" t="n">
        <f aca="false">COUNT(E102:H102)</f>
        <v>3</v>
      </c>
    </row>
    <row r="103" customFormat="false" ht="15.75" hidden="false" customHeight="true" outlineLevel="0" collapsed="false">
      <c r="A103" s="14" t="n">
        <v>5</v>
      </c>
      <c r="B103" s="36" t="s">
        <v>303</v>
      </c>
      <c r="C103" s="36" t="s">
        <v>110</v>
      </c>
      <c r="D103" s="25" t="n">
        <v>1950</v>
      </c>
      <c r="E103" s="25" t="n">
        <f aca="false">(VLOOKUP(B103,'[1]ord.arrivo'!$C$112:$G$226,5,FALSE()))</f>
        <v>12</v>
      </c>
      <c r="F103" s="25" t="n">
        <f aca="false">(VLOOKUP(B103,'[1]ord.arrivo'!$L$120:$P$205,5,FALSE()))</f>
        <v>14</v>
      </c>
      <c r="G103" s="25" t="n">
        <f aca="false">(VLOOKUP(B103,'[1]ord.arrivo'!$U$143:$Y$249,5,FALSE()))</f>
        <v>14</v>
      </c>
      <c r="H103" s="25" t="n">
        <f aca="false">(VLOOKUP(B103,'[1]ord.arrivo'!$AD$149:$AH$251,5,FALSE()))</f>
        <v>13</v>
      </c>
      <c r="I103" s="28" t="n">
        <f aca="false">SUM(E103:H103)-J103</f>
        <v>41</v>
      </c>
      <c r="J103" s="29" t="n">
        <v>12</v>
      </c>
      <c r="K103" s="30" t="n">
        <f aca="false">SUM(E103:H103)</f>
        <v>53</v>
      </c>
      <c r="M103" s="31" t="n">
        <f aca="false">COUNT(E103:H103)</f>
        <v>4</v>
      </c>
    </row>
    <row r="104" customFormat="false" ht="15.75" hidden="false" customHeight="false" outlineLevel="0" collapsed="false">
      <c r="A104" s="14" t="n">
        <v>6</v>
      </c>
      <c r="B104" s="36" t="s">
        <v>325</v>
      </c>
      <c r="C104" s="36" t="s">
        <v>110</v>
      </c>
      <c r="D104" s="25" t="n">
        <v>1953</v>
      </c>
      <c r="E104" s="25" t="n">
        <f aca="false">(VLOOKUP(B104,'[1]ord.arrivo'!$C$112:$G$226,5,FALSE()))</f>
        <v>13</v>
      </c>
      <c r="F104" s="25" t="n">
        <f aca="false">(VLOOKUP(B104,'[1]ord.arrivo'!$L$120:$P$205,5,FALSE()))</f>
        <v>13</v>
      </c>
      <c r="G104" s="25" t="n">
        <f aca="false">(VLOOKUP(B104,'[1]ord.arrivo'!$U$143:$Y$249,5,FALSE()))</f>
        <v>13</v>
      </c>
      <c r="H104" s="25" t="n">
        <f aca="false">(VLOOKUP(B104,'[1]ord.arrivo'!$AD$149:$AH$251,5,FALSE()))</f>
        <v>14</v>
      </c>
      <c r="I104" s="28" t="n">
        <f aca="false">SUM(E104:H104)-J104</f>
        <v>40</v>
      </c>
      <c r="J104" s="29" t="n">
        <v>13</v>
      </c>
      <c r="K104" s="30" t="n">
        <f aca="false">SUM(E104:H104)</f>
        <v>53</v>
      </c>
      <c r="M104" s="31" t="n">
        <f aca="false">COUNT(E104:H104)</f>
        <v>4</v>
      </c>
    </row>
    <row r="105" customFormat="false" ht="15.75" hidden="false" customHeight="false" outlineLevel="0" collapsed="false">
      <c r="A105" s="14" t="n">
        <v>7</v>
      </c>
      <c r="B105" s="26" t="s">
        <v>369</v>
      </c>
      <c r="C105" s="39" t="s">
        <v>26</v>
      </c>
      <c r="D105" s="44" t="n">
        <v>1952</v>
      </c>
      <c r="E105" s="25" t="n">
        <f aca="false">(VLOOKUP(B105,'[1]ord.arrivo'!$C$112:$G$226,5,FALSE()))</f>
        <v>9</v>
      </c>
      <c r="F105" s="25" t="n">
        <f aca="false">(VLOOKUP(B105,'[1]ord.arrivo'!$L$120:$P$205,5,FALSE()))</f>
        <v>11</v>
      </c>
      <c r="G105" s="25" t="n">
        <f aca="false">(VLOOKUP(B105,'[1]ord.arrivo'!$U$143:$Y$249,5,FALSE()))</f>
        <v>11</v>
      </c>
      <c r="H105" s="25" t="n">
        <f aca="false">(VLOOKUP(B105,'[1]ord.arrivo'!$AD$149:$AH$251,5,FALSE()))</f>
        <v>12</v>
      </c>
      <c r="I105" s="28" t="n">
        <f aca="false">SUM(E105:H105)-J105</f>
        <v>34</v>
      </c>
      <c r="J105" s="29" t="n">
        <v>9</v>
      </c>
      <c r="K105" s="30" t="n">
        <f aca="false">SUM(E105:H105)</f>
        <v>43</v>
      </c>
      <c r="M105" s="31" t="n">
        <f aca="false">COUNT(E105:H105)</f>
        <v>4</v>
      </c>
    </row>
    <row r="106" customFormat="false" ht="15.75" hidden="false" customHeight="false" outlineLevel="0" collapsed="false">
      <c r="A106" s="14" t="n">
        <v>8</v>
      </c>
      <c r="B106" s="26" t="s">
        <v>348</v>
      </c>
      <c r="C106" s="26" t="s">
        <v>26</v>
      </c>
      <c r="D106" s="45" t="n">
        <v>1949</v>
      </c>
      <c r="E106" s="25" t="n">
        <f aca="false">(VLOOKUP(B106,'[1]ord.arrivo'!$C$112:$G$226,5,FALSE()))</f>
        <v>11</v>
      </c>
      <c r="F106" s="25" t="n">
        <f aca="false">(VLOOKUP(B106,'[1]ord.arrivo'!$L$120:$P$205,5,FALSE()))</f>
        <v>12</v>
      </c>
      <c r="G106" s="25"/>
      <c r="H106" s="25" t="n">
        <f aca="false">(VLOOKUP(B106,'[1]ord.arrivo'!$AD$149:$AH$251,5,FALSE()))</f>
        <v>9</v>
      </c>
      <c r="I106" s="28" t="n">
        <f aca="false">SUM(E106:H106)-J106</f>
        <v>32</v>
      </c>
      <c r="J106" s="29"/>
      <c r="K106" s="30" t="n">
        <f aca="false">SUM(E106:H106)</f>
        <v>32</v>
      </c>
      <c r="M106" s="31" t="n">
        <f aca="false">COUNT(E106:H106)</f>
        <v>3</v>
      </c>
    </row>
    <row r="107" customFormat="false" ht="15.75" hidden="false" customHeight="false" outlineLevel="0" collapsed="false">
      <c r="A107" s="14" t="n">
        <v>9</v>
      </c>
      <c r="B107" s="26" t="s">
        <v>378</v>
      </c>
      <c r="C107" s="26" t="s">
        <v>19</v>
      </c>
      <c r="D107" s="45" t="n">
        <v>1949</v>
      </c>
      <c r="E107" s="25" t="n">
        <f aca="false">(VLOOKUP(B107,'[1]ord.arrivo'!$C$112:$G$226,5,FALSE()))</f>
        <v>10</v>
      </c>
      <c r="F107" s="25" t="n">
        <f aca="false">(VLOOKUP(B107,'[1]ord.arrivo'!$L$120:$P$205,5,FALSE()))</f>
        <v>6</v>
      </c>
      <c r="G107" s="25"/>
      <c r="H107" s="25" t="n">
        <f aca="false">(VLOOKUP(B107,'[1]ord.arrivo'!$AD$149:$AH$251,5,FALSE()))</f>
        <v>11</v>
      </c>
      <c r="I107" s="28" t="n">
        <f aca="false">SUM(E107:H107)-J107</f>
        <v>27</v>
      </c>
      <c r="J107" s="29"/>
      <c r="K107" s="30" t="n">
        <f aca="false">SUM(E107:H107)</f>
        <v>27</v>
      </c>
      <c r="M107" s="31" t="n">
        <f aca="false">COUNT(E107:H107)</f>
        <v>3</v>
      </c>
    </row>
    <row r="108" customFormat="false" ht="15.75" hidden="false" customHeight="false" outlineLevel="0" collapsed="false">
      <c r="A108" s="14" t="n">
        <v>10</v>
      </c>
      <c r="B108" s="26" t="s">
        <v>372</v>
      </c>
      <c r="C108" s="26" t="s">
        <v>104</v>
      </c>
      <c r="D108" s="45" t="n">
        <v>1952</v>
      </c>
      <c r="E108" s="25" t="n">
        <f aca="false">(VLOOKUP(B108,'[1]ord.arrivo'!$C$112:$G$226,5,FALSE()))</f>
        <v>8</v>
      </c>
      <c r="F108" s="25" t="n">
        <f aca="false">(VLOOKUP(B108,'[1]ord.arrivo'!$L$120:$P$205,5,FALSE()))</f>
        <v>10</v>
      </c>
      <c r="G108" s="25" t="n">
        <f aca="false">(VLOOKUP(B108,'[1]ord.arrivo'!$U$143:$Y$249,5,FALSE()))</f>
        <v>8</v>
      </c>
      <c r="H108" s="25" t="n">
        <f aca="false">(VLOOKUP(B108,'[1]ord.arrivo'!$AD$149:$AH$251,5,FALSE()))</f>
        <v>7</v>
      </c>
      <c r="I108" s="28" t="n">
        <f aca="false">SUM(E108:H108)-J108</f>
        <v>26</v>
      </c>
      <c r="J108" s="29" t="n">
        <v>7</v>
      </c>
      <c r="K108" s="30" t="n">
        <f aca="false">SUM(E108:H108)</f>
        <v>33</v>
      </c>
      <c r="M108" s="31" t="n">
        <f aca="false">COUNT(E108:H108)</f>
        <v>4</v>
      </c>
    </row>
    <row r="109" customFormat="false" ht="15.75" hidden="false" customHeight="false" outlineLevel="0" collapsed="false">
      <c r="A109" s="14" t="n">
        <v>11</v>
      </c>
      <c r="B109" s="26" t="s">
        <v>374</v>
      </c>
      <c r="C109" s="26" t="s">
        <v>19</v>
      </c>
      <c r="D109" s="45" t="n">
        <v>1952</v>
      </c>
      <c r="E109" s="25" t="n">
        <f aca="false">(VLOOKUP(B109,'[1]ord.arrivo'!$C$112:$G$226,5,FALSE()))</f>
        <v>6</v>
      </c>
      <c r="F109" s="25" t="n">
        <f aca="false">(VLOOKUP(B109,'[1]ord.arrivo'!$L$120:$P$205,5,FALSE()))</f>
        <v>8</v>
      </c>
      <c r="G109" s="25" t="n">
        <f aca="false">(VLOOKUP(B109,'[1]ord.arrivo'!$U$143:$Y$249,5,FALSE()))</f>
        <v>10</v>
      </c>
      <c r="H109" s="25" t="n">
        <f aca="false">(VLOOKUP(B109,'[1]ord.arrivo'!$AD$149:$AH$251,5,FALSE()))</f>
        <v>8</v>
      </c>
      <c r="I109" s="28" t="n">
        <f aca="false">SUM(E109:H109)-J109</f>
        <v>26</v>
      </c>
      <c r="J109" s="29" t="n">
        <v>6</v>
      </c>
      <c r="K109" s="30" t="n">
        <f aca="false">SUM(E109:H109)</f>
        <v>32</v>
      </c>
      <c r="M109" s="31" t="n">
        <f aca="false">COUNT(E109:H109)</f>
        <v>4</v>
      </c>
    </row>
    <row r="110" customFormat="false" ht="15.75" hidden="false" customHeight="false" outlineLevel="0" collapsed="false">
      <c r="A110" s="14" t="n">
        <v>12</v>
      </c>
      <c r="B110" s="26" t="s">
        <v>373</v>
      </c>
      <c r="C110" s="39" t="s">
        <v>72</v>
      </c>
      <c r="D110" s="44" t="n">
        <v>1953</v>
      </c>
      <c r="E110" s="25" t="n">
        <f aca="false">(VLOOKUP(B110,'[1]ord.arrivo'!$C$112:$G$226,5,FALSE()))</f>
        <v>5</v>
      </c>
      <c r="F110" s="25" t="n">
        <f aca="false">(VLOOKUP(B110,'[1]ord.arrivo'!$L$120:$P$205,5,FALSE()))</f>
        <v>9</v>
      </c>
      <c r="G110" s="25" t="n">
        <f aca="false">(VLOOKUP(B110,'[1]ord.arrivo'!$U$143:$Y$249,5,FALSE()))</f>
        <v>9</v>
      </c>
      <c r="H110" s="25"/>
      <c r="I110" s="28" t="n">
        <f aca="false">SUM(E110:H110)-J110</f>
        <v>23</v>
      </c>
      <c r="J110" s="29"/>
      <c r="K110" s="30" t="n">
        <f aca="false">SUM(E110:H110)</f>
        <v>23</v>
      </c>
      <c r="M110" s="31" t="n">
        <f aca="false">COUNT(E110:H110)</f>
        <v>3</v>
      </c>
    </row>
    <row r="111" customFormat="false" ht="15.75" hidden="false" customHeight="false" outlineLevel="0" collapsed="false">
      <c r="A111" s="14" t="n">
        <v>13</v>
      </c>
      <c r="B111" s="26" t="s">
        <v>376</v>
      </c>
      <c r="C111" s="39" t="s">
        <v>51</v>
      </c>
      <c r="D111" s="44" t="n">
        <v>1952</v>
      </c>
      <c r="E111" s="25" t="n">
        <f aca="false">(VLOOKUP(B111,'[1]ord.arrivo'!$C$112:$G$226,5,FALSE()))</f>
        <v>4</v>
      </c>
      <c r="F111" s="25" t="n">
        <f aca="false">(VLOOKUP(B111,'[1]ord.arrivo'!$L$120:$P$205,5,FALSE()))</f>
        <v>7</v>
      </c>
      <c r="G111" s="25" t="n">
        <f aca="false">(VLOOKUP(B111,'[1]ord.arrivo'!$U$143:$Y$249,5,FALSE()))</f>
        <v>7</v>
      </c>
      <c r="H111" s="25" t="n">
        <f aca="false">(VLOOKUP(B111,'[1]ord.arrivo'!$AD$149:$AH$251,5,FALSE()))</f>
        <v>6</v>
      </c>
      <c r="I111" s="28" t="n">
        <f aca="false">SUM(E111:H111)-J111</f>
        <v>20</v>
      </c>
      <c r="J111" s="29" t="n">
        <v>4</v>
      </c>
      <c r="K111" s="30" t="n">
        <f aca="false">SUM(E111:H111)</f>
        <v>24</v>
      </c>
      <c r="M111" s="31" t="n">
        <f aca="false">COUNT(E111:H111)</f>
        <v>4</v>
      </c>
    </row>
    <row r="112" customFormat="false" ht="15.75" hidden="false" customHeight="false" outlineLevel="0" collapsed="false">
      <c r="A112" s="14" t="n">
        <v>14</v>
      </c>
      <c r="B112" s="26" t="s">
        <v>384</v>
      </c>
      <c r="C112" s="39" t="s">
        <v>131</v>
      </c>
      <c r="D112" s="44" t="n">
        <v>1950</v>
      </c>
      <c r="E112" s="25" t="n">
        <f aca="false">(VLOOKUP(B112,'[1]ord.arrivo'!$C$112:$G$226,5,FALSE()))</f>
        <v>3</v>
      </c>
      <c r="F112" s="25" t="n">
        <f aca="false">(VLOOKUP(B112,'[1]ord.arrivo'!$L$120:$P$205,5,FALSE()))</f>
        <v>4</v>
      </c>
      <c r="G112" s="25" t="n">
        <f aca="false">(VLOOKUP(B112,'[1]ord.arrivo'!$U$143:$Y$249,5,FALSE()))</f>
        <v>5</v>
      </c>
      <c r="H112" s="25"/>
      <c r="I112" s="28" t="n">
        <f aca="false">SUM(E112:H112)-J112</f>
        <v>12</v>
      </c>
      <c r="J112" s="29"/>
      <c r="K112" s="30" t="n">
        <f aca="false">SUM(E112:H112)</f>
        <v>12</v>
      </c>
      <c r="M112" s="31" t="n">
        <f aca="false">COUNT(E112:H112)</f>
        <v>3</v>
      </c>
    </row>
    <row r="113" customFormat="false" ht="15.75" hidden="false" customHeight="false" outlineLevel="0" collapsed="false">
      <c r="B113" s="26" t="s">
        <v>379</v>
      </c>
      <c r="C113" s="26" t="s">
        <v>430</v>
      </c>
      <c r="D113" s="45" t="n">
        <v>1949</v>
      </c>
      <c r="E113" s="25"/>
      <c r="F113" s="25"/>
      <c r="G113" s="25"/>
      <c r="H113" s="25" t="n">
        <f aca="false">(VLOOKUP(B113,'[1]ord.arrivo'!$AD$149:$AH$251,5,FALSE()))</f>
        <v>10</v>
      </c>
      <c r="I113" s="28" t="n">
        <f aca="false">SUM(E113:H113)-J113</f>
        <v>10</v>
      </c>
      <c r="J113" s="29"/>
      <c r="K113" s="30" t="n">
        <f aca="false">SUM(E113:H113)</f>
        <v>10</v>
      </c>
      <c r="M113" s="31" t="n">
        <f aca="false">COUNT(E113:H113)</f>
        <v>1</v>
      </c>
    </row>
    <row r="114" customFormat="false" ht="15.75" hidden="false" customHeight="false" outlineLevel="0" collapsed="false">
      <c r="B114" s="26" t="s">
        <v>397</v>
      </c>
      <c r="C114" s="39" t="s">
        <v>72</v>
      </c>
      <c r="D114" s="44" t="n">
        <v>1953</v>
      </c>
      <c r="E114" s="25" t="n">
        <f aca="false">(VLOOKUP(B114,'[1]ord.arrivo'!$C$112:$G$226,5,FALSE()))</f>
        <v>7</v>
      </c>
      <c r="F114" s="25"/>
      <c r="G114" s="25"/>
      <c r="H114" s="25"/>
      <c r="I114" s="28" t="n">
        <f aca="false">SUM(E114:H114)-J114</f>
        <v>7</v>
      </c>
      <c r="J114" s="29"/>
      <c r="K114" s="30" t="n">
        <f aca="false">SUM(E114:H114)</f>
        <v>7</v>
      </c>
      <c r="M114" s="31" t="n">
        <f aca="false">COUNT(E114:H114)</f>
        <v>1</v>
      </c>
    </row>
    <row r="115" customFormat="false" ht="15.75" hidden="false" customHeight="false" outlineLevel="0" collapsed="false">
      <c r="B115" s="26" t="s">
        <v>416</v>
      </c>
      <c r="C115" s="39" t="s">
        <v>430</v>
      </c>
      <c r="D115" s="44" t="n">
        <v>1949</v>
      </c>
      <c r="E115" s="25"/>
      <c r="F115" s="25"/>
      <c r="G115" s="25" t="n">
        <f aca="false">(VLOOKUP(B115,'[1]ord.arrivo'!$U$143:$Y$249,5,FALSE()))</f>
        <v>6</v>
      </c>
      <c r="H115" s="25"/>
      <c r="I115" s="28" t="n">
        <f aca="false">SUM(E115:H115)-J115</f>
        <v>6</v>
      </c>
      <c r="J115" s="29"/>
      <c r="K115" s="30" t="n">
        <f aca="false">SUM(E115:H115)</f>
        <v>6</v>
      </c>
      <c r="M115" s="31" t="n">
        <f aca="false">COUNT(E115:H115)</f>
        <v>1</v>
      </c>
    </row>
    <row r="116" customFormat="false" ht="15.75" hidden="false" customHeight="false" outlineLevel="0" collapsed="false">
      <c r="B116" s="36" t="s">
        <v>382</v>
      </c>
      <c r="C116" s="36" t="s">
        <v>88</v>
      </c>
      <c r="D116" s="25" t="n">
        <v>1949</v>
      </c>
      <c r="E116" s="25"/>
      <c r="F116" s="25" t="n">
        <f aca="false">(VLOOKUP(B116,'[1]ord.arrivo'!$L$120:$P$205,5,FALSE()))</f>
        <v>5</v>
      </c>
      <c r="G116" s="25"/>
      <c r="H116" s="25"/>
      <c r="I116" s="28" t="n">
        <f aca="false">SUM(E116:H116)-J116</f>
        <v>5</v>
      </c>
      <c r="J116" s="29"/>
      <c r="K116" s="30" t="n">
        <f aca="false">SUM(E116:H116)</f>
        <v>5</v>
      </c>
      <c r="M116" s="31" t="n">
        <f aca="false">COUNT(E116:H116)</f>
        <v>1</v>
      </c>
    </row>
    <row r="117" customFormat="false" ht="15" hidden="false" customHeight="false" outlineLevel="0" collapsed="false">
      <c r="B117" s="46"/>
      <c r="C117" s="46"/>
      <c r="D117" s="47"/>
      <c r="E117" s="0"/>
      <c r="F117" s="0"/>
      <c r="G117" s="0"/>
      <c r="H117" s="14"/>
      <c r="I117" s="17"/>
      <c r="K117" s="17"/>
    </row>
    <row r="118" customFormat="false" ht="38.25" hidden="false" customHeight="true" outlineLevel="0" collapsed="false">
      <c r="B118" s="18" t="s">
        <v>436</v>
      </c>
      <c r="C118" s="19"/>
      <c r="D118" s="20"/>
      <c r="E118" s="21" t="str">
        <f aca="false">$E$3</f>
        <v>COTIGNOLA       23-11-08</v>
      </c>
      <c r="F118" s="21" t="str">
        <f aca="false">$F$3</f>
        <v>ALFONSINE      13-12-08</v>
      </c>
      <c r="G118" s="21" t="str">
        <f aca="false">$G$3</f>
        <v>MASSA      20-12-08</v>
      </c>
      <c r="H118" s="21" t="str">
        <f aca="false">$H$3</f>
        <v>FOSSO GHIAIA      27-12-08</v>
      </c>
      <c r="I118" s="22" t="s">
        <v>426</v>
      </c>
      <c r="J118" s="22" t="s">
        <v>427</v>
      </c>
      <c r="K118" s="23" t="s">
        <v>428</v>
      </c>
    </row>
    <row r="119" customFormat="false" ht="15.75" hidden="false" customHeight="false" outlineLevel="0" collapsed="false">
      <c r="A119" s="14" t="n">
        <v>1</v>
      </c>
      <c r="B119" s="39" t="s">
        <v>38</v>
      </c>
      <c r="C119" s="26" t="s">
        <v>26</v>
      </c>
      <c r="D119" s="34" t="n">
        <v>1947</v>
      </c>
      <c r="E119" s="25" t="n">
        <f aca="false">(VLOOKUP(B119,'[1]ord.arrivo'!$C$4:$G$73,5,FALSE()))</f>
        <v>20</v>
      </c>
      <c r="F119" s="25" t="n">
        <f aca="false">(VLOOKUP(B119,'[1]ord.arrivo'!$L$4:$P$67,5,FALSE()))</f>
        <v>20</v>
      </c>
      <c r="G119" s="25" t="n">
        <f aca="false">(VLOOKUP(B119,'[1]ord.arrivo'!$U$4:$Y$86,5,FALSE()))</f>
        <v>20</v>
      </c>
      <c r="H119" s="25" t="n">
        <f aca="false">(VLOOKUP(B119,'[1]ord.arrivo'!$AD$4:$AH$71,5,FALSE()))</f>
        <v>20</v>
      </c>
      <c r="I119" s="28" t="n">
        <f aca="false">SUM(E119:H119)-J119</f>
        <v>60</v>
      </c>
      <c r="J119" s="29" t="n">
        <v>20</v>
      </c>
      <c r="K119" s="30" t="n">
        <f aca="false">SUM(E119:H119)</f>
        <v>80</v>
      </c>
      <c r="M119" s="31" t="n">
        <f aca="false">COUNT(E119:H119)</f>
        <v>4</v>
      </c>
    </row>
    <row r="120" customFormat="false" ht="15.75" hidden="false" customHeight="false" outlineLevel="0" collapsed="false">
      <c r="A120" s="14" t="n">
        <v>2</v>
      </c>
      <c r="B120" s="39" t="s">
        <v>50</v>
      </c>
      <c r="C120" s="39" t="s">
        <v>51</v>
      </c>
      <c r="D120" s="34" t="n">
        <v>1944</v>
      </c>
      <c r="E120" s="25" t="n">
        <f aca="false">(VLOOKUP(B120,'[1]ord.arrivo'!$C$4:$G$73,5,FALSE()))</f>
        <v>18</v>
      </c>
      <c r="F120" s="25" t="n">
        <f aca="false">(VLOOKUP(B120,'[1]ord.arrivo'!$L$4:$P$67,5,FALSE()))</f>
        <v>18</v>
      </c>
      <c r="G120" s="25" t="n">
        <f aca="false">(VLOOKUP(B120,'[1]ord.arrivo'!$U$4:$Y$86,5,FALSE()))</f>
        <v>18</v>
      </c>
      <c r="H120" s="25" t="n">
        <f aca="false">(VLOOKUP(B120,'[1]ord.arrivo'!$AD$4:$AH$71,5,FALSE()))</f>
        <v>16</v>
      </c>
      <c r="I120" s="28" t="n">
        <f aca="false">SUM(E120:H120)-J120</f>
        <v>54</v>
      </c>
      <c r="J120" s="29" t="n">
        <v>16</v>
      </c>
      <c r="K120" s="30" t="n">
        <f aca="false">SUM(E120:H120)</f>
        <v>70</v>
      </c>
      <c r="M120" s="31" t="n">
        <f aca="false">COUNT(E120:H120)</f>
        <v>4</v>
      </c>
    </row>
    <row r="121" customFormat="false" ht="15.75" hidden="false" customHeight="false" outlineLevel="0" collapsed="false">
      <c r="A121" s="14" t="n">
        <v>3</v>
      </c>
      <c r="B121" s="39" t="s">
        <v>68</v>
      </c>
      <c r="C121" s="39" t="s">
        <v>51</v>
      </c>
      <c r="D121" s="34" t="n">
        <v>1947</v>
      </c>
      <c r="E121" s="25" t="n">
        <f aca="false">(VLOOKUP(B121,'[1]ord.arrivo'!$C$4:$G$73,5,FALSE()))</f>
        <v>14</v>
      </c>
      <c r="F121" s="25" t="n">
        <f aca="false">(VLOOKUP(B121,'[1]ord.arrivo'!$L$4:$P$67,5,FALSE()))</f>
        <v>16</v>
      </c>
      <c r="G121" s="25" t="n">
        <f aca="false">(VLOOKUP(B121,'[1]ord.arrivo'!$U$4:$Y$86,5,FALSE()))</f>
        <v>16</v>
      </c>
      <c r="H121" s="25" t="n">
        <f aca="false">(VLOOKUP(B121,'[1]ord.arrivo'!$AD$4:$AH$71,5,FALSE()))</f>
        <v>14</v>
      </c>
      <c r="I121" s="28" t="n">
        <f aca="false">SUM(E121:H121)-J121</f>
        <v>46</v>
      </c>
      <c r="J121" s="29" t="n">
        <v>14</v>
      </c>
      <c r="K121" s="30" t="n">
        <f aca="false">SUM(E121:H121)</f>
        <v>60</v>
      </c>
      <c r="M121" s="31" t="n">
        <f aca="false">COUNT(E121:H121)</f>
        <v>4</v>
      </c>
    </row>
    <row r="122" customFormat="false" ht="15.75" hidden="false" customHeight="true" outlineLevel="0" collapsed="false">
      <c r="A122" s="14" t="n">
        <v>4</v>
      </c>
      <c r="B122" s="26" t="s">
        <v>76</v>
      </c>
      <c r="C122" s="26" t="s">
        <v>72</v>
      </c>
      <c r="D122" s="33" t="n">
        <v>1943</v>
      </c>
      <c r="E122" s="25" t="n">
        <f aca="false">(VLOOKUP(B122,'[1]ord.arrivo'!$C$4:$G$73,5,FALSE()))</f>
        <v>16</v>
      </c>
      <c r="F122" s="25" t="n">
        <f aca="false">(VLOOKUP(B122,'[1]ord.arrivo'!$L$4:$P$67,5,FALSE()))</f>
        <v>13</v>
      </c>
      <c r="G122" s="25" t="n">
        <f aca="false">(VLOOKUP(B122,'[1]ord.arrivo'!$U$4:$Y$86,5,FALSE()))</f>
        <v>14</v>
      </c>
      <c r="H122" s="25" t="n">
        <f aca="false">(VLOOKUP(B122,'[1]ord.arrivo'!$AD$4:$AH$71,5,FALSE()))</f>
        <v>13</v>
      </c>
      <c r="I122" s="28" t="n">
        <f aca="false">SUM(E122:H122)-J122</f>
        <v>43</v>
      </c>
      <c r="J122" s="29" t="n">
        <v>13</v>
      </c>
      <c r="K122" s="30" t="n">
        <f aca="false">SUM(E122:H122)</f>
        <v>56</v>
      </c>
      <c r="M122" s="31" t="n">
        <f aca="false">COUNT(E122:H122)</f>
        <v>4</v>
      </c>
    </row>
    <row r="123" customFormat="false" ht="15.75" hidden="false" customHeight="false" outlineLevel="0" collapsed="false">
      <c r="A123" s="14" t="n">
        <v>5</v>
      </c>
      <c r="B123" s="39" t="s">
        <v>48</v>
      </c>
      <c r="C123" s="39" t="s">
        <v>430</v>
      </c>
      <c r="D123" s="34" t="n">
        <v>1945</v>
      </c>
      <c r="E123" s="25"/>
      <c r="F123" s="25" t="n">
        <f aca="false">(VLOOKUP(B123,'[1]ord.arrivo'!$L$4:$P$67,5,FALSE()))</f>
        <v>11</v>
      </c>
      <c r="G123" s="25" t="n">
        <f aca="false">(VLOOKUP(B123,'[1]ord.arrivo'!$U$4:$Y$86,5,FALSE()))</f>
        <v>12</v>
      </c>
      <c r="H123" s="25" t="n">
        <f aca="false">(VLOOKUP(B123,'[1]ord.arrivo'!$AD$4:$AH$71,5,FALSE()))</f>
        <v>18</v>
      </c>
      <c r="I123" s="28" t="n">
        <f aca="false">SUM(E123:H123)-J123</f>
        <v>41</v>
      </c>
      <c r="J123" s="29"/>
      <c r="K123" s="30" t="n">
        <f aca="false">SUM(E123:H123)</f>
        <v>41</v>
      </c>
      <c r="M123" s="31" t="n">
        <f aca="false">COUNT(E123:H123)</f>
        <v>3</v>
      </c>
    </row>
    <row r="124" customFormat="false" ht="15.75" hidden="false" customHeight="false" outlineLevel="0" collapsed="false">
      <c r="A124" s="14" t="n">
        <v>6</v>
      </c>
      <c r="B124" s="26" t="s">
        <v>71</v>
      </c>
      <c r="C124" s="39" t="s">
        <v>72</v>
      </c>
      <c r="D124" s="34" t="n">
        <v>1944</v>
      </c>
      <c r="E124" s="25" t="n">
        <f aca="false">(VLOOKUP(B124,'[1]ord.arrivo'!$C$4:$G$73,5,FALSE()))</f>
        <v>8</v>
      </c>
      <c r="F124" s="25" t="n">
        <f aca="false">(VLOOKUP(B124,'[1]ord.arrivo'!$L$4:$P$67,5,FALSE()))</f>
        <v>14</v>
      </c>
      <c r="G124" s="25" t="n">
        <f aca="false">(VLOOKUP(B124,'[1]ord.arrivo'!$U$4:$Y$86,5,FALSE()))</f>
        <v>13</v>
      </c>
      <c r="H124" s="25" t="n">
        <f aca="false">(VLOOKUP(B124,'[1]ord.arrivo'!$AD$4:$AH$71,5,FALSE()))</f>
        <v>11</v>
      </c>
      <c r="I124" s="28" t="n">
        <f aca="false">SUM(E124:H124)-J124</f>
        <v>38</v>
      </c>
      <c r="J124" s="29" t="n">
        <v>8</v>
      </c>
      <c r="K124" s="30" t="n">
        <f aca="false">SUM(E124:H124)</f>
        <v>46</v>
      </c>
      <c r="M124" s="31" t="n">
        <f aca="false">COUNT(E124:H124)</f>
        <v>4</v>
      </c>
    </row>
    <row r="125" customFormat="false" ht="15.75" hidden="false" customHeight="false" outlineLevel="0" collapsed="false">
      <c r="A125" s="14" t="n">
        <v>7</v>
      </c>
      <c r="B125" s="26" t="s">
        <v>87</v>
      </c>
      <c r="C125" s="39" t="s">
        <v>88</v>
      </c>
      <c r="D125" s="34" t="n">
        <v>1946</v>
      </c>
      <c r="E125" s="25" t="n">
        <f aca="false">(VLOOKUP(B125,'[1]ord.arrivo'!$C$4:$G$73,5,FALSE()))</f>
        <v>13</v>
      </c>
      <c r="F125" s="25" t="n">
        <f aca="false">(VLOOKUP(B125,'[1]ord.arrivo'!$L$4:$P$67,5,FALSE()))</f>
        <v>12</v>
      </c>
      <c r="G125" s="25" t="n">
        <f aca="false">(VLOOKUP(B125,'[1]ord.arrivo'!$U$4:$Y$86,5,FALSE()))</f>
        <v>10</v>
      </c>
      <c r="H125" s="25" t="n">
        <f aca="false">(VLOOKUP(B125,'[1]ord.arrivo'!$AD$4:$AH$71,5,FALSE()))</f>
        <v>12</v>
      </c>
      <c r="I125" s="28" t="n">
        <f aca="false">SUM(E125:H125)-J125</f>
        <v>37</v>
      </c>
      <c r="J125" s="29" t="n">
        <v>10</v>
      </c>
      <c r="K125" s="30" t="n">
        <f aca="false">SUM(E125:H125)</f>
        <v>47</v>
      </c>
      <c r="M125" s="31" t="n">
        <f aca="false">COUNT(E125:H125)</f>
        <v>4</v>
      </c>
    </row>
    <row r="126" customFormat="false" ht="15.75" hidden="false" customHeight="false" outlineLevel="0" collapsed="false">
      <c r="A126" s="14" t="n">
        <v>8</v>
      </c>
      <c r="B126" s="26" t="s">
        <v>95</v>
      </c>
      <c r="C126" s="26" t="s">
        <v>96</v>
      </c>
      <c r="D126" s="33" t="n">
        <v>1945</v>
      </c>
      <c r="E126" s="25" t="n">
        <f aca="false">(VLOOKUP(B126,'[1]ord.arrivo'!$C$4:$G$73,5,FALSE()))</f>
        <v>12</v>
      </c>
      <c r="F126" s="25" t="n">
        <f aca="false">(VLOOKUP(B126,'[1]ord.arrivo'!$L$4:$P$67,5,FALSE()))</f>
        <v>10</v>
      </c>
      <c r="G126" s="25" t="n">
        <f aca="false">(VLOOKUP(B126,'[1]ord.arrivo'!$U$4:$Y$86,5,FALSE()))</f>
        <v>9</v>
      </c>
      <c r="H126" s="25" t="n">
        <f aca="false">(VLOOKUP(B126,'[1]ord.arrivo'!$AD$4:$AH$71,5,FALSE()))</f>
        <v>9</v>
      </c>
      <c r="I126" s="28" t="n">
        <f aca="false">SUM(E126:H126)-J126</f>
        <v>31</v>
      </c>
      <c r="J126" s="29" t="n">
        <v>9</v>
      </c>
      <c r="K126" s="30" t="n">
        <f aca="false">SUM(E126:H126)</f>
        <v>40</v>
      </c>
      <c r="M126" s="31" t="n">
        <f aca="false">COUNT(E126:H126)</f>
        <v>4</v>
      </c>
    </row>
    <row r="127" customFormat="false" ht="15.75" hidden="false" customHeight="false" outlineLevel="0" collapsed="false">
      <c r="A127" s="14" t="n">
        <v>9</v>
      </c>
      <c r="B127" s="39" t="s">
        <v>94</v>
      </c>
      <c r="C127" s="39" t="s">
        <v>72</v>
      </c>
      <c r="D127" s="34" t="n">
        <v>1948</v>
      </c>
      <c r="E127" s="25"/>
      <c r="F127" s="25" t="n">
        <f aca="false">(VLOOKUP(B127,'[1]ord.arrivo'!$L$4:$P$67,5,FALSE()))</f>
        <v>9</v>
      </c>
      <c r="G127" s="25" t="n">
        <f aca="false">(VLOOKUP(B127,'[1]ord.arrivo'!$U$4:$Y$86,5,FALSE()))</f>
        <v>11</v>
      </c>
      <c r="H127" s="25" t="n">
        <f aca="false">(VLOOKUP(B127,'[1]ord.arrivo'!$AD$4:$AH$71,5,FALSE()))</f>
        <v>10</v>
      </c>
      <c r="I127" s="28" t="n">
        <f aca="false">SUM(E127:H127)-J127</f>
        <v>30</v>
      </c>
      <c r="J127" s="29"/>
      <c r="K127" s="30" t="n">
        <f aca="false">SUM(E127:H127)</f>
        <v>30</v>
      </c>
      <c r="M127" s="31" t="n">
        <f aca="false">COUNT(E127:H127)</f>
        <v>3</v>
      </c>
    </row>
    <row r="128" customFormat="false" ht="15.75" hidden="false" customHeight="false" outlineLevel="0" collapsed="false">
      <c r="A128" s="14" t="n">
        <v>10</v>
      </c>
      <c r="B128" s="39" t="s">
        <v>103</v>
      </c>
      <c r="C128" s="39" t="s">
        <v>104</v>
      </c>
      <c r="D128" s="34" t="n">
        <v>1948</v>
      </c>
      <c r="E128" s="25" t="n">
        <f aca="false">(VLOOKUP(B128,'[1]ord.arrivo'!$C$4:$G$73,5,FALSE()))</f>
        <v>11</v>
      </c>
      <c r="F128" s="25" t="n">
        <f aca="false">(VLOOKUP(B128,'[1]ord.arrivo'!$L$4:$P$67,5,FALSE()))</f>
        <v>8</v>
      </c>
      <c r="G128" s="25" t="n">
        <f aca="false">(VLOOKUP(B128,'[1]ord.arrivo'!$U$4:$Y$86,5,FALSE()))</f>
        <v>8</v>
      </c>
      <c r="H128" s="25"/>
      <c r="I128" s="28" t="n">
        <f aca="false">SUM(E128:H128)-J128</f>
        <v>27</v>
      </c>
      <c r="J128" s="29"/>
      <c r="K128" s="30" t="n">
        <f aca="false">SUM(E128:H128)</f>
        <v>27</v>
      </c>
      <c r="M128" s="31" t="n">
        <f aca="false">COUNT(E128:H128)</f>
        <v>3</v>
      </c>
    </row>
    <row r="129" customFormat="false" ht="15.75" hidden="false" customHeight="false" outlineLevel="0" collapsed="false">
      <c r="A129" s="14" t="n">
        <v>11</v>
      </c>
      <c r="B129" s="40" t="s">
        <v>105</v>
      </c>
      <c r="C129" s="40" t="s">
        <v>430</v>
      </c>
      <c r="D129" s="27" t="n">
        <v>1945</v>
      </c>
      <c r="E129" s="25" t="n">
        <f aca="false">(VLOOKUP(B129,'[1]ord.arrivo'!$C$4:$G$73,5,FALSE()))</f>
        <v>9</v>
      </c>
      <c r="F129" s="25" t="n">
        <f aca="false">(VLOOKUP(B129,'[1]ord.arrivo'!$L$4:$P$67,5,FALSE()))</f>
        <v>7</v>
      </c>
      <c r="G129" s="25" t="n">
        <f aca="false">(VLOOKUP(B129,'[1]ord.arrivo'!$U$4:$Y$86,5,FALSE()))</f>
        <v>7</v>
      </c>
      <c r="H129" s="25" t="n">
        <f aca="false">(VLOOKUP(B129,'[1]ord.arrivo'!$AD$4:$AH$71,5,FALSE()))</f>
        <v>8</v>
      </c>
      <c r="I129" s="28" t="n">
        <f aca="false">SUM(E129:H129)-J129</f>
        <v>24</v>
      </c>
      <c r="J129" s="29" t="n">
        <v>7</v>
      </c>
      <c r="K129" s="30" t="n">
        <f aca="false">SUM(E129:H129)</f>
        <v>31</v>
      </c>
      <c r="M129" s="31" t="n">
        <f aca="false">COUNT(E129:H129)</f>
        <v>4</v>
      </c>
    </row>
    <row r="130" customFormat="false" ht="15.75" hidden="false" customHeight="false" outlineLevel="0" collapsed="false">
      <c r="A130" s="14" t="n">
        <v>12</v>
      </c>
      <c r="B130" s="39" t="s">
        <v>118</v>
      </c>
      <c r="C130" s="26" t="s">
        <v>96</v>
      </c>
      <c r="D130" s="34" t="n">
        <v>1944</v>
      </c>
      <c r="E130" s="25"/>
      <c r="F130" s="25" t="n">
        <f aca="false">(VLOOKUP(B130,'[1]ord.arrivo'!$L$4:$P$67,5,FALSE()))</f>
        <v>6</v>
      </c>
      <c r="G130" s="25" t="n">
        <f aca="false">(VLOOKUP(B130,'[1]ord.arrivo'!$U$4:$Y$86,5,FALSE()))</f>
        <v>6</v>
      </c>
      <c r="H130" s="25" t="n">
        <f aca="false">(VLOOKUP(B130,'[1]ord.arrivo'!$AD$4:$AH$71,5,FALSE()))</f>
        <v>7</v>
      </c>
      <c r="I130" s="28" t="n">
        <f aca="false">SUM(E130:H130)-J130</f>
        <v>19</v>
      </c>
      <c r="J130" s="29"/>
      <c r="K130" s="30" t="n">
        <f aca="false">SUM(E130:H130)</f>
        <v>19</v>
      </c>
      <c r="M130" s="31" t="n">
        <f aca="false">COUNT(E130:H130)</f>
        <v>3</v>
      </c>
    </row>
    <row r="131" customFormat="false" ht="15.75" hidden="false" customHeight="false" outlineLevel="0" collapsed="false">
      <c r="A131" s="14" t="n">
        <v>13</v>
      </c>
      <c r="B131" s="39" t="s">
        <v>124</v>
      </c>
      <c r="C131" s="39" t="s">
        <v>26</v>
      </c>
      <c r="D131" s="34" t="n">
        <v>1948</v>
      </c>
      <c r="E131" s="25"/>
      <c r="F131" s="25" t="n">
        <f aca="false">(VLOOKUP(B131,'[1]ord.arrivo'!$L$4:$P$67,5,FALSE()))</f>
        <v>5</v>
      </c>
      <c r="G131" s="25" t="n">
        <f aca="false">(VLOOKUP(B131,'[1]ord.arrivo'!$U$4:$Y$86,5,FALSE()))</f>
        <v>5</v>
      </c>
      <c r="H131" s="25" t="n">
        <f aca="false">(VLOOKUP(B131,'[1]ord.arrivo'!$AD$4:$AH$71,5,FALSE()))</f>
        <v>6</v>
      </c>
      <c r="I131" s="28" t="n">
        <f aca="false">SUM(E131:H131)-J131</f>
        <v>16</v>
      </c>
      <c r="J131" s="29"/>
      <c r="K131" s="30" t="n">
        <f aca="false">SUM(E131:H131)</f>
        <v>16</v>
      </c>
      <c r="M131" s="31" t="n">
        <f aca="false">COUNT(E131:H131)</f>
        <v>3</v>
      </c>
    </row>
    <row r="132" customFormat="false" ht="15.75" hidden="false" customHeight="false" outlineLevel="0" collapsed="false">
      <c r="A132" s="14" t="n">
        <v>14</v>
      </c>
      <c r="B132" s="40" t="s">
        <v>143</v>
      </c>
      <c r="C132" s="40" t="s">
        <v>19</v>
      </c>
      <c r="D132" s="27" t="n">
        <v>1944</v>
      </c>
      <c r="E132" s="25" t="n">
        <f aca="false">(VLOOKUP(B132,'[1]ord.arrivo'!$C$4:$G$73,5,FALSE()))</f>
        <v>7</v>
      </c>
      <c r="F132" s="25" t="n">
        <f aca="false">(VLOOKUP(B132,'[1]ord.arrivo'!$L$4:$P$67,5,FALSE()))</f>
        <v>3</v>
      </c>
      <c r="G132" s="25" t="n">
        <f aca="false">(VLOOKUP(B132,'[1]ord.arrivo'!$U$4:$Y$86,5,FALSE()))</f>
        <v>3</v>
      </c>
      <c r="H132" s="25"/>
      <c r="I132" s="28" t="n">
        <f aca="false">SUM(E132:H132)-J132</f>
        <v>13</v>
      </c>
      <c r="J132" s="29"/>
      <c r="K132" s="30" t="n">
        <f aca="false">SUM(E132:H132)</f>
        <v>13</v>
      </c>
      <c r="M132" s="31" t="n">
        <f aca="false">COUNT(E132:H132)</f>
        <v>3</v>
      </c>
    </row>
    <row r="133" customFormat="false" ht="15.75" hidden="false" customHeight="false" outlineLevel="0" collapsed="false">
      <c r="A133" s="14" t="n">
        <v>15</v>
      </c>
      <c r="B133" s="39" t="s">
        <v>130</v>
      </c>
      <c r="C133" s="39" t="s">
        <v>131</v>
      </c>
      <c r="D133" s="34" t="n">
        <v>1944</v>
      </c>
      <c r="E133" s="25"/>
      <c r="F133" s="25" t="n">
        <f aca="false">(VLOOKUP(B133,'[1]ord.arrivo'!$L$4:$P$67,5,FALSE()))</f>
        <v>4</v>
      </c>
      <c r="G133" s="25" t="n">
        <f aca="false">(VLOOKUP(B133,'[1]ord.arrivo'!$U$4:$Y$86,5,FALSE()))</f>
        <v>4</v>
      </c>
      <c r="H133" s="25" t="n">
        <f aca="false">(VLOOKUP(B133,'[1]ord.arrivo'!$AD$4:$AH$71,5,FALSE()))</f>
        <v>5</v>
      </c>
      <c r="I133" s="28" t="n">
        <f aca="false">SUM(E133:H133)-J133</f>
        <v>13</v>
      </c>
      <c r="J133" s="29"/>
      <c r="K133" s="30" t="n">
        <f aca="false">SUM(E133:H133)</f>
        <v>13</v>
      </c>
      <c r="M133" s="31" t="n">
        <f aca="false">COUNT(E133:H133)</f>
        <v>3</v>
      </c>
    </row>
    <row r="134" customFormat="false" ht="15.75" hidden="false" customHeight="true" outlineLevel="0" collapsed="false">
      <c r="A134" s="14" t="n">
        <v>16</v>
      </c>
      <c r="B134" s="39" t="s">
        <v>146</v>
      </c>
      <c r="C134" s="26" t="s">
        <v>131</v>
      </c>
      <c r="D134" s="34" t="n">
        <v>1948</v>
      </c>
      <c r="E134" s="25"/>
      <c r="F134" s="25" t="n">
        <f aca="false">(VLOOKUP(B134,'[1]ord.arrivo'!$L$4:$P$67,5,FALSE()))</f>
        <v>2</v>
      </c>
      <c r="G134" s="25" t="n">
        <f aca="false">(VLOOKUP(B134,'[1]ord.arrivo'!$U$4:$Y$86,5,FALSE()))</f>
        <v>2</v>
      </c>
      <c r="H134" s="25" t="n">
        <f aca="false">(VLOOKUP(B134,'[1]ord.arrivo'!$AD$4:$AH$71,5,FALSE()))</f>
        <v>4</v>
      </c>
      <c r="I134" s="28" t="n">
        <f aca="false">SUM(E134:H134)-J134</f>
        <v>8</v>
      </c>
      <c r="J134" s="29"/>
      <c r="K134" s="30" t="n">
        <f aca="false">SUM(E134:H134)</f>
        <v>8</v>
      </c>
      <c r="M134" s="31" t="n">
        <f aca="false">COUNT(E134:H134)</f>
        <v>3</v>
      </c>
    </row>
    <row r="135" customFormat="false" ht="15.75" hidden="false" customHeight="false" outlineLevel="0" collapsed="false">
      <c r="B135" s="26" t="s">
        <v>92</v>
      </c>
      <c r="C135" s="39" t="s">
        <v>26</v>
      </c>
      <c r="D135" s="34" t="n">
        <v>1943</v>
      </c>
      <c r="E135" s="25" t="n">
        <f aca="false">(VLOOKUP(B135,'[1]ord.arrivo'!$C$4:$G$73,5,FALSE()))</f>
        <v>10</v>
      </c>
      <c r="F135" s="25"/>
      <c r="G135" s="25"/>
      <c r="H135" s="25"/>
      <c r="I135" s="28" t="n">
        <f aca="false">SUM(E135:H135)-J135</f>
        <v>10</v>
      </c>
      <c r="J135" s="29"/>
      <c r="K135" s="30" t="n">
        <f aca="false">SUM(E135:H135)</f>
        <v>10</v>
      </c>
      <c r="M135" s="31" t="n">
        <f aca="false">COUNT(E135:H135)</f>
        <v>1</v>
      </c>
    </row>
    <row r="136" customFormat="false" ht="15.75" hidden="false" customHeight="false" outlineLevel="0" collapsed="false">
      <c r="B136" s="43"/>
      <c r="C136" s="43"/>
      <c r="D136" s="42"/>
      <c r="E136" s="37"/>
      <c r="F136" s="37"/>
      <c r="G136" s="37"/>
      <c r="H136" s="37"/>
      <c r="I136" s="0"/>
      <c r="K136" s="0"/>
    </row>
    <row r="137" customFormat="false" ht="38.25" hidden="false" customHeight="true" outlineLevel="0" collapsed="false">
      <c r="B137" s="18" t="s">
        <v>437</v>
      </c>
      <c r="C137" s="19"/>
      <c r="D137" s="20"/>
      <c r="E137" s="21" t="str">
        <f aca="false">$E$3</f>
        <v>COTIGNOLA       23-11-08</v>
      </c>
      <c r="F137" s="21" t="str">
        <f aca="false">$F$3</f>
        <v>ALFONSINE      13-12-08</v>
      </c>
      <c r="G137" s="21" t="str">
        <f aca="false">$G$3</f>
        <v>MASSA      20-12-08</v>
      </c>
      <c r="H137" s="21" t="str">
        <f aca="false">$H$3</f>
        <v>FOSSO GHIAIA      27-12-08</v>
      </c>
      <c r="I137" s="22" t="s">
        <v>426</v>
      </c>
      <c r="J137" s="22" t="s">
        <v>427</v>
      </c>
      <c r="K137" s="23" t="s">
        <v>428</v>
      </c>
    </row>
    <row r="138" customFormat="false" ht="15.75" hidden="false" customHeight="false" outlineLevel="0" collapsed="false">
      <c r="A138" s="14" t="n">
        <v>1</v>
      </c>
      <c r="B138" s="48" t="s">
        <v>77</v>
      </c>
      <c r="C138" s="26" t="s">
        <v>51</v>
      </c>
      <c r="D138" s="33" t="n">
        <v>1935</v>
      </c>
      <c r="E138" s="25" t="n">
        <f aca="false">(VLOOKUP(B138,'[1]ord.arrivo'!$C$4:$G$73,5,FALSE()))</f>
        <v>20</v>
      </c>
      <c r="F138" s="25" t="n">
        <f aca="false">(VLOOKUP(B138,'[1]ord.arrivo'!$L$4:$P$67,5,FALSE()))</f>
        <v>20</v>
      </c>
      <c r="G138" s="25" t="n">
        <f aca="false">(VLOOKUP(B138,'[1]ord.arrivo'!$U$4:$Y$86,5,FALSE()))</f>
        <v>20</v>
      </c>
      <c r="H138" s="25" t="n">
        <f aca="false">(VLOOKUP(B138,'[1]ord.arrivo'!$AD$4:$AH$71,5,FALSE()))</f>
        <v>20</v>
      </c>
      <c r="I138" s="28" t="n">
        <f aca="false">SUM(E138:H138)-J138</f>
        <v>60</v>
      </c>
      <c r="J138" s="29" t="n">
        <v>20</v>
      </c>
      <c r="K138" s="30" t="n">
        <f aca="false">SUM(E138:H138)</f>
        <v>80</v>
      </c>
      <c r="M138" s="31" t="n">
        <f aca="false">COUNT(E138:H138)</f>
        <v>4</v>
      </c>
    </row>
    <row r="139" customFormat="false" ht="15.75" hidden="false" customHeight="false" outlineLevel="0" collapsed="false">
      <c r="A139" s="14" t="n">
        <v>2</v>
      </c>
      <c r="B139" s="48" t="s">
        <v>102</v>
      </c>
      <c r="C139" s="26" t="s">
        <v>19</v>
      </c>
      <c r="D139" s="33" t="n">
        <v>1934</v>
      </c>
      <c r="E139" s="25" t="n">
        <f aca="false">(VLOOKUP(B139,'[1]ord.arrivo'!$C$4:$G$73,5,FALSE()))</f>
        <v>18</v>
      </c>
      <c r="F139" s="25" t="n">
        <f aca="false">(VLOOKUP(B139,'[1]ord.arrivo'!$L$4:$P$67,5,FALSE()))</f>
        <v>18</v>
      </c>
      <c r="G139" s="25" t="n">
        <f aca="false">(VLOOKUP(B139,'[1]ord.arrivo'!$U$4:$Y$86,5,FALSE()))</f>
        <v>18</v>
      </c>
      <c r="H139" s="25" t="n">
        <f aca="false">(VLOOKUP(B139,'[1]ord.arrivo'!$AD$4:$AH$71,5,FALSE()))</f>
        <v>18</v>
      </c>
      <c r="I139" s="28" t="n">
        <f aca="false">SUM(E139:H139)-J139</f>
        <v>54</v>
      </c>
      <c r="J139" s="29" t="n">
        <v>18</v>
      </c>
      <c r="K139" s="30" t="n">
        <f aca="false">SUM(E139:H139)</f>
        <v>72</v>
      </c>
      <c r="M139" s="31" t="n">
        <f aca="false">COUNT(E139:H139)</f>
        <v>4</v>
      </c>
    </row>
    <row r="140" customFormat="false" ht="15.75" hidden="false" customHeight="false" outlineLevel="0" collapsed="false">
      <c r="A140" s="14" t="n">
        <v>3</v>
      </c>
      <c r="B140" s="26" t="s">
        <v>126</v>
      </c>
      <c r="C140" s="26" t="s">
        <v>96</v>
      </c>
      <c r="D140" s="33" t="n">
        <v>1940</v>
      </c>
      <c r="E140" s="25" t="n">
        <f aca="false">(VLOOKUP(B140,'[1]ord.arrivo'!$C$4:$G$73,5,FALSE()))</f>
        <v>14</v>
      </c>
      <c r="F140" s="25" t="n">
        <f aca="false">(VLOOKUP(B140,'[1]ord.arrivo'!$L$4:$P$67,5,FALSE()))</f>
        <v>16</v>
      </c>
      <c r="G140" s="25" t="n">
        <f aca="false">(VLOOKUP(B140,'[1]ord.arrivo'!$U$4:$Y$86,5,FALSE()))</f>
        <v>14</v>
      </c>
      <c r="H140" s="25" t="n">
        <f aca="false">(VLOOKUP(B140,'[1]ord.arrivo'!$AD$4:$AH$71,5,FALSE()))</f>
        <v>16</v>
      </c>
      <c r="I140" s="28" t="n">
        <f aca="false">SUM(E140:H140)-J140</f>
        <v>46</v>
      </c>
      <c r="J140" s="29" t="n">
        <v>14</v>
      </c>
      <c r="K140" s="30" t="n">
        <f aca="false">SUM(E140:H140)</f>
        <v>60</v>
      </c>
      <c r="M140" s="31" t="n">
        <f aca="false">COUNT(E140:H140)</f>
        <v>4</v>
      </c>
    </row>
    <row r="141" customFormat="false" ht="15.75" hidden="false" customHeight="true" outlineLevel="0" collapsed="false">
      <c r="A141" s="14" t="n">
        <v>4</v>
      </c>
      <c r="B141" s="26" t="s">
        <v>128</v>
      </c>
      <c r="C141" s="26" t="s">
        <v>430</v>
      </c>
      <c r="D141" s="33" t="n">
        <v>1938</v>
      </c>
      <c r="E141" s="25"/>
      <c r="F141" s="25" t="n">
        <f aca="false">(VLOOKUP(B141,'[1]ord.arrivo'!$L$4:$P$67,5,FALSE()))</f>
        <v>14</v>
      </c>
      <c r="G141" s="25" t="n">
        <f aca="false">(VLOOKUP(B141,'[1]ord.arrivo'!$U$4:$Y$86,5,FALSE()))</f>
        <v>16</v>
      </c>
      <c r="H141" s="25" t="n">
        <f aca="false">(VLOOKUP(B141,'[1]ord.arrivo'!$AD$4:$AH$71,5,FALSE()))</f>
        <v>14</v>
      </c>
      <c r="I141" s="28" t="n">
        <f aca="false">SUM(E141:H141)-J141</f>
        <v>44</v>
      </c>
      <c r="J141" s="29"/>
      <c r="K141" s="30" t="n">
        <f aca="false">SUM(E141:H141)</f>
        <v>44</v>
      </c>
      <c r="M141" s="31" t="n">
        <f aca="false">COUNT(E141:H141)</f>
        <v>3</v>
      </c>
    </row>
    <row r="142" customFormat="false" ht="15.75" hidden="false" customHeight="false" outlineLevel="0" collapsed="false">
      <c r="A142" s="14" t="n">
        <v>5</v>
      </c>
      <c r="B142" s="26" t="s">
        <v>132</v>
      </c>
      <c r="C142" s="26" t="s">
        <v>131</v>
      </c>
      <c r="D142" s="33" t="n">
        <v>1940</v>
      </c>
      <c r="E142" s="25" t="n">
        <f aca="false">(VLOOKUP(B142,'[1]ord.arrivo'!$C$4:$G$73,5,FALSE()))</f>
        <v>16</v>
      </c>
      <c r="F142" s="25" t="n">
        <f aca="false">(VLOOKUP(B142,'[1]ord.arrivo'!$L$4:$P$67,5,FALSE()))</f>
        <v>13</v>
      </c>
      <c r="G142" s="25"/>
      <c r="H142" s="25" t="n">
        <f aca="false">(VLOOKUP(B142,'[1]ord.arrivo'!$AD$4:$AH$71,5,FALSE()))</f>
        <v>11</v>
      </c>
      <c r="I142" s="28" t="n">
        <f aca="false">SUM(E142:H142)-J142</f>
        <v>40</v>
      </c>
      <c r="J142" s="29"/>
      <c r="K142" s="30" t="n">
        <f aca="false">SUM(E142:H142)</f>
        <v>40</v>
      </c>
      <c r="M142" s="31" t="n">
        <f aca="false">COUNT(E142:H142)</f>
        <v>3</v>
      </c>
    </row>
    <row r="143" customFormat="false" ht="15.75" hidden="false" customHeight="false" outlineLevel="0" collapsed="false">
      <c r="A143" s="14" t="n">
        <v>6</v>
      </c>
      <c r="B143" s="48" t="s">
        <v>137</v>
      </c>
      <c r="C143" s="26" t="s">
        <v>19</v>
      </c>
      <c r="D143" s="33" t="n">
        <v>1933</v>
      </c>
      <c r="E143" s="25" t="n">
        <f aca="false">(VLOOKUP(B143,'[1]ord.arrivo'!$C$4:$G$73,5,FALSE()))</f>
        <v>13</v>
      </c>
      <c r="F143" s="25" t="n">
        <f aca="false">(VLOOKUP(B143,'[1]ord.arrivo'!$L$4:$P$67,5,FALSE()))</f>
        <v>10</v>
      </c>
      <c r="G143" s="25" t="n">
        <f aca="false">(VLOOKUP(B143,'[1]ord.arrivo'!$U$4:$Y$86,5,FALSE()))</f>
        <v>13</v>
      </c>
      <c r="H143" s="25" t="n">
        <f aca="false">(VLOOKUP(B143,'[1]ord.arrivo'!$AD$4:$AH$71,5,FALSE()))</f>
        <v>13</v>
      </c>
      <c r="I143" s="28" t="n">
        <f aca="false">SUM(E143:H143)-J143</f>
        <v>39</v>
      </c>
      <c r="J143" s="29" t="n">
        <v>10</v>
      </c>
      <c r="K143" s="30" t="n">
        <f aca="false">SUM(E143:H143)</f>
        <v>49</v>
      </c>
      <c r="M143" s="31" t="n">
        <f aca="false">COUNT(E143:H143)</f>
        <v>4</v>
      </c>
    </row>
    <row r="144" customFormat="false" ht="15.75" hidden="false" customHeight="false" outlineLevel="0" collapsed="false">
      <c r="A144" s="14" t="n">
        <v>7</v>
      </c>
      <c r="B144" s="26" t="s">
        <v>138</v>
      </c>
      <c r="C144" s="26" t="s">
        <v>131</v>
      </c>
      <c r="D144" s="33" t="n">
        <v>1939</v>
      </c>
      <c r="E144" s="25" t="n">
        <f aca="false">(VLOOKUP(B144,'[1]ord.arrivo'!$C$4:$G$73,5,FALSE()))</f>
        <v>12</v>
      </c>
      <c r="F144" s="25" t="n">
        <f aca="false">(VLOOKUP(B144,'[1]ord.arrivo'!$L$4:$P$67,5,FALSE()))</f>
        <v>11</v>
      </c>
      <c r="G144" s="25" t="n">
        <f aca="false">(VLOOKUP(B144,'[1]ord.arrivo'!$U$4:$Y$86,5,FALSE()))</f>
        <v>12</v>
      </c>
      <c r="H144" s="25" t="n">
        <f aca="false">(VLOOKUP(B144,'[1]ord.arrivo'!$AD$4:$AH$71,5,FALSE()))</f>
        <v>8</v>
      </c>
      <c r="I144" s="28" t="n">
        <f aca="false">SUM(E144:H144)-J144</f>
        <v>35</v>
      </c>
      <c r="J144" s="29" t="n">
        <v>8</v>
      </c>
      <c r="K144" s="30" t="n">
        <f aca="false">SUM(E144:H144)</f>
        <v>43</v>
      </c>
      <c r="M144" s="31" t="n">
        <f aca="false">COUNT(E144:H144)</f>
        <v>4</v>
      </c>
    </row>
    <row r="145" customFormat="false" ht="15.75" hidden="false" customHeight="false" outlineLevel="0" collapsed="false">
      <c r="A145" s="14" t="n">
        <v>8</v>
      </c>
      <c r="B145" s="26" t="s">
        <v>133</v>
      </c>
      <c r="C145" s="26" t="s">
        <v>131</v>
      </c>
      <c r="D145" s="33" t="n">
        <v>1939</v>
      </c>
      <c r="E145" s="25"/>
      <c r="F145" s="25" t="n">
        <f aca="false">(VLOOKUP(B145,'[1]ord.arrivo'!$L$4:$P$67,5,FALSE()))</f>
        <v>12</v>
      </c>
      <c r="G145" s="25" t="n">
        <f aca="false">(VLOOKUP(B145,'[1]ord.arrivo'!$U$4:$Y$86,5,FALSE()))</f>
        <v>11</v>
      </c>
      <c r="H145" s="25" t="n">
        <f aca="false">(VLOOKUP(B145,'[1]ord.arrivo'!$AD$4:$AH$71,5,FALSE()))</f>
        <v>12</v>
      </c>
      <c r="I145" s="28" t="n">
        <f aca="false">SUM(E145:H145)-J145</f>
        <v>35</v>
      </c>
      <c r="J145" s="29"/>
      <c r="K145" s="30" t="n">
        <f aca="false">SUM(E145:H145)</f>
        <v>35</v>
      </c>
      <c r="M145" s="31" t="n">
        <f aca="false">COUNT(E145:H145)</f>
        <v>3</v>
      </c>
    </row>
    <row r="146" customFormat="false" ht="15.75" hidden="false" customHeight="false" outlineLevel="0" collapsed="false">
      <c r="A146" s="14" t="n">
        <v>9</v>
      </c>
      <c r="B146" s="26" t="s">
        <v>149</v>
      </c>
      <c r="C146" s="26" t="s">
        <v>430</v>
      </c>
      <c r="D146" s="33" t="n">
        <v>1933</v>
      </c>
      <c r="E146" s="25" t="n">
        <f aca="false">(VLOOKUP(B146,'[1]ord.arrivo'!$C$4:$G$73,5,FALSE()))</f>
        <v>11</v>
      </c>
      <c r="F146" s="25" t="n">
        <f aca="false">(VLOOKUP(B146,'[1]ord.arrivo'!$L$4:$P$67,5,FALSE()))</f>
        <v>7</v>
      </c>
      <c r="G146" s="25" t="n">
        <f aca="false">(VLOOKUP(B146,'[1]ord.arrivo'!$U$4:$Y$86,5,FALSE()))</f>
        <v>9</v>
      </c>
      <c r="H146" s="25" t="n">
        <f aca="false">(VLOOKUP(B146,'[1]ord.arrivo'!$AD$4:$AH$71,5,FALSE()))</f>
        <v>9</v>
      </c>
      <c r="I146" s="28" t="n">
        <f aca="false">SUM(E146:H146)-J146</f>
        <v>29</v>
      </c>
      <c r="J146" s="29" t="n">
        <v>7</v>
      </c>
      <c r="K146" s="30" t="n">
        <f aca="false">SUM(E146:H146)</f>
        <v>36</v>
      </c>
      <c r="M146" s="31" t="n">
        <f aca="false">COUNT(E146:H146)</f>
        <v>4</v>
      </c>
    </row>
    <row r="147" customFormat="false" ht="15.75" hidden="false" customHeight="false" outlineLevel="0" collapsed="false">
      <c r="A147" s="14" t="n">
        <v>10</v>
      </c>
      <c r="B147" s="48" t="s">
        <v>142</v>
      </c>
      <c r="C147" s="26" t="s">
        <v>96</v>
      </c>
      <c r="D147" s="33" t="n">
        <v>1938</v>
      </c>
      <c r="E147" s="25"/>
      <c r="F147" s="25" t="n">
        <f aca="false">(VLOOKUP(B147,'[1]ord.arrivo'!$L$4:$P$67,5,FALSE()))</f>
        <v>8</v>
      </c>
      <c r="G147" s="25" t="n">
        <f aca="false">(VLOOKUP(B147,'[1]ord.arrivo'!$U$4:$Y$86,5,FALSE()))</f>
        <v>10</v>
      </c>
      <c r="H147" s="25" t="n">
        <f aca="false">(VLOOKUP(B147,'[1]ord.arrivo'!$AD$4:$AH$71,5,FALSE()))</f>
        <v>10</v>
      </c>
      <c r="I147" s="28" t="n">
        <f aca="false">SUM(E147:H147)-J147</f>
        <v>28</v>
      </c>
      <c r="J147" s="29"/>
      <c r="K147" s="30" t="n">
        <f aca="false">SUM(E147:H147)</f>
        <v>28</v>
      </c>
      <c r="M147" s="31" t="n">
        <f aca="false">COUNT(E147:H147)</f>
        <v>3</v>
      </c>
    </row>
    <row r="148" customFormat="false" ht="15.75" hidden="false" customHeight="false" outlineLevel="0" collapsed="false">
      <c r="B148" s="36"/>
      <c r="C148" s="36"/>
      <c r="E148" s="37"/>
      <c r="F148" s="37"/>
      <c r="G148" s="36"/>
      <c r="H148" s="37"/>
      <c r="I148" s="38"/>
      <c r="J148" s="41"/>
      <c r="K148" s="38"/>
    </row>
    <row r="149" customFormat="false" ht="38.25" hidden="false" customHeight="true" outlineLevel="0" collapsed="false">
      <c r="B149" s="18" t="s">
        <v>438</v>
      </c>
      <c r="C149" s="19"/>
      <c r="D149" s="20"/>
      <c r="E149" s="21" t="str">
        <f aca="false">$E$3</f>
        <v>COTIGNOLA       23-11-08</v>
      </c>
      <c r="F149" s="21" t="str">
        <f aca="false">$F$3</f>
        <v>ALFONSINE      13-12-08</v>
      </c>
      <c r="G149" s="21" t="str">
        <f aca="false">$G$3</f>
        <v>MASSA      20-12-08</v>
      </c>
      <c r="H149" s="21" t="str">
        <f aca="false">$H$3</f>
        <v>FOSSO GHIAIA      27-12-08</v>
      </c>
      <c r="I149" s="22" t="s">
        <v>426</v>
      </c>
      <c r="J149" s="22" t="s">
        <v>427</v>
      </c>
      <c r="K149" s="23" t="s">
        <v>428</v>
      </c>
    </row>
    <row r="150" customFormat="false" ht="38.25" hidden="false" customHeight="true" outlineLevel="0" collapsed="false">
      <c r="A150" s="14" t="n">
        <v>1</v>
      </c>
      <c r="B150" s="36" t="s">
        <v>65</v>
      </c>
      <c r="C150" s="36" t="s">
        <v>430</v>
      </c>
      <c r="D150" s="1" t="n">
        <v>1974</v>
      </c>
      <c r="E150" s="25" t="n">
        <f aca="false">(VLOOKUP(B150,'[1]ord.arrivo'!$C$4:$G$73,5,FALSE()))</f>
        <v>20</v>
      </c>
      <c r="F150" s="25" t="n">
        <f aca="false">(VLOOKUP(B150,'[1]ord.arrivo'!$L$4:$P$67,5,FALSE()))</f>
        <v>20</v>
      </c>
      <c r="G150" s="25" t="n">
        <f aca="false">(VLOOKUP(B150,'[1]ord.arrivo'!$U$4:$Y$86,5,FALSE()))</f>
        <v>18</v>
      </c>
      <c r="H150" s="25"/>
      <c r="I150" s="28" t="n">
        <f aca="false">SUM(E150:H150)-J150</f>
        <v>58</v>
      </c>
      <c r="J150" s="29"/>
      <c r="K150" s="30" t="n">
        <f aca="false">SUM(E150:H150)</f>
        <v>58</v>
      </c>
      <c r="M150" s="31" t="n">
        <f aca="false">COUNT(E150:H150)</f>
        <v>3</v>
      </c>
    </row>
    <row r="151" customFormat="false" ht="15.75" hidden="false" customHeight="false" outlineLevel="0" collapsed="false">
      <c r="A151" s="14" t="n">
        <v>2</v>
      </c>
      <c r="B151" s="36" t="s">
        <v>108</v>
      </c>
      <c r="C151" s="36" t="s">
        <v>51</v>
      </c>
      <c r="D151" s="1" t="n">
        <v>1974</v>
      </c>
      <c r="E151" s="25" t="n">
        <f aca="false">(VLOOKUP(B151,'[1]ord.arrivo'!$C$4:$G$73,5,FALSE()))</f>
        <v>16</v>
      </c>
      <c r="F151" s="25" t="n">
        <f aca="false">(VLOOKUP(B151,'[1]ord.arrivo'!$L$4:$P$67,5,FALSE()))</f>
        <v>18</v>
      </c>
      <c r="G151" s="25" t="n">
        <f aca="false">(VLOOKUP(B151,'[1]ord.arrivo'!$U$4:$Y$86,5,FALSE()))</f>
        <v>16</v>
      </c>
      <c r="H151" s="25" t="n">
        <f aca="false">(VLOOKUP(B151,'[1]ord.arrivo'!$AD$4:$AH$71,5,FALSE()))</f>
        <v>18</v>
      </c>
      <c r="I151" s="28" t="n">
        <f aca="false">SUM(E151:H151)-J151</f>
        <v>52</v>
      </c>
      <c r="J151" s="29" t="n">
        <v>16</v>
      </c>
      <c r="K151" s="30" t="n">
        <f aca="false">SUM(E151:H151)</f>
        <v>68</v>
      </c>
      <c r="M151" s="31" t="n">
        <f aca="false">COUNT(E151:H151)</f>
        <v>4</v>
      </c>
    </row>
    <row r="152" customFormat="false" ht="15.75" hidden="false" customHeight="false" outlineLevel="0" collapsed="false">
      <c r="A152" s="14" t="n">
        <v>3</v>
      </c>
      <c r="B152" s="36" t="s">
        <v>119</v>
      </c>
      <c r="C152" s="36" t="s">
        <v>51</v>
      </c>
      <c r="D152" s="1" t="n">
        <v>1967</v>
      </c>
      <c r="E152" s="25" t="n">
        <f aca="false">(VLOOKUP(B152,'[1]ord.arrivo'!$C$4:$G$73,5,FALSE()))</f>
        <v>18</v>
      </c>
      <c r="F152" s="25" t="n">
        <f aca="false">(VLOOKUP(B152,'[1]ord.arrivo'!$L$4:$P$67,5,FALSE()))</f>
        <v>14</v>
      </c>
      <c r="G152" s="25" t="n">
        <f aca="false">(VLOOKUP(B152,'[1]ord.arrivo'!$U$4:$Y$86,5,FALSE()))</f>
        <v>14</v>
      </c>
      <c r="H152" s="25" t="n">
        <f aca="false">(VLOOKUP(B152,'[1]ord.arrivo'!$AD$4:$AH$71,5,FALSE()))</f>
        <v>16</v>
      </c>
      <c r="I152" s="28" t="n">
        <f aca="false">SUM(E152:H152)-J152</f>
        <v>48</v>
      </c>
      <c r="J152" s="29" t="n">
        <v>14</v>
      </c>
      <c r="K152" s="30" t="n">
        <f aca="false">SUM(E152:H152)</f>
        <v>62</v>
      </c>
      <c r="M152" s="31" t="n">
        <f aca="false">COUNT(E152:H152)</f>
        <v>4</v>
      </c>
    </row>
    <row r="153" customFormat="false" ht="15.75" hidden="false" customHeight="false" outlineLevel="0" collapsed="false">
      <c r="A153" s="14" t="n">
        <v>4</v>
      </c>
      <c r="B153" s="36" t="s">
        <v>109</v>
      </c>
      <c r="C153" s="36" t="s">
        <v>110</v>
      </c>
      <c r="D153" s="1" t="n">
        <v>1980</v>
      </c>
      <c r="E153" s="25" t="n">
        <f aca="false">(VLOOKUP(B153,'[1]ord.arrivo'!$C$4:$G$73,5,FALSE()))</f>
        <v>14</v>
      </c>
      <c r="F153" s="25" t="n">
        <f aca="false">(VLOOKUP(B153,'[1]ord.arrivo'!$L$4:$P$67,5,FALSE()))</f>
        <v>16</v>
      </c>
      <c r="G153" s="25" t="n">
        <f aca="false">(VLOOKUP(B153,'[1]ord.arrivo'!$U$4:$Y$86,5,FALSE()))</f>
        <v>13</v>
      </c>
      <c r="H153" s="25" t="n">
        <f aca="false">(VLOOKUP(B153,'[1]ord.arrivo'!$AD$4:$AH$71,5,FALSE()))</f>
        <v>14</v>
      </c>
      <c r="I153" s="28" t="n">
        <f aca="false">SUM(E153:H153)-J153</f>
        <v>44</v>
      </c>
      <c r="J153" s="29" t="n">
        <v>13</v>
      </c>
      <c r="K153" s="30" t="n">
        <f aca="false">SUM(E153:H153)</f>
        <v>57</v>
      </c>
      <c r="M153" s="31" t="n">
        <f aca="false">COUNT(E153:H153)</f>
        <v>4</v>
      </c>
    </row>
    <row r="154" customFormat="false" ht="15.75" hidden="false" customHeight="false" outlineLevel="0" collapsed="false">
      <c r="B154" s="36" t="s">
        <v>31</v>
      </c>
      <c r="C154" s="36" t="s">
        <v>19</v>
      </c>
      <c r="D154" s="1" t="n">
        <v>1973</v>
      </c>
      <c r="E154" s="25"/>
      <c r="F154" s="25"/>
      <c r="G154" s="25" t="n">
        <f aca="false">(VLOOKUP(B154,'[1]ord.arrivo'!$U$4:$Y$86,5,FALSE()))</f>
        <v>20</v>
      </c>
      <c r="H154" s="25" t="n">
        <f aca="false">(VLOOKUP(B154,'[1]ord.arrivo'!$AD$4:$AH$71,5,FALSE()))</f>
        <v>20</v>
      </c>
      <c r="I154" s="28" t="n">
        <f aca="false">SUM(E154:H154)-J154</f>
        <v>40</v>
      </c>
      <c r="J154" s="29"/>
      <c r="K154" s="30" t="n">
        <f aca="false">SUM(E154:H154)</f>
        <v>40</v>
      </c>
      <c r="M154" s="31" t="n">
        <f aca="false">COUNT(E154:H154)</f>
        <v>2</v>
      </c>
    </row>
    <row r="155" customFormat="false" ht="15" hidden="false" customHeight="false" outlineLevel="0" collapsed="false">
      <c r="B155" s="49" t="s">
        <v>439</v>
      </c>
      <c r="C155" s="49"/>
      <c r="D155" s="50"/>
      <c r="G155" s="0"/>
      <c r="H155" s="14"/>
      <c r="I155" s="17"/>
      <c r="K155" s="17"/>
    </row>
    <row r="156" customFormat="false" ht="38.25" hidden="false" customHeight="true" outlineLevel="0" collapsed="false">
      <c r="B156" s="18" t="s">
        <v>440</v>
      </c>
      <c r="C156" s="19"/>
      <c r="D156" s="20"/>
      <c r="E156" s="21" t="str">
        <f aca="false">$E$3</f>
        <v>COTIGNOLA       23-11-08</v>
      </c>
      <c r="F156" s="21" t="str">
        <f aca="false">$F$3</f>
        <v>ALFONSINE      13-12-08</v>
      </c>
      <c r="G156" s="21" t="str">
        <f aca="false">$G$3</f>
        <v>MASSA      20-12-08</v>
      </c>
      <c r="H156" s="21" t="str">
        <f aca="false">$H$3</f>
        <v>FOSSO GHIAIA      27-12-08</v>
      </c>
      <c r="I156" s="22" t="s">
        <v>426</v>
      </c>
      <c r="J156" s="22" t="s">
        <v>427</v>
      </c>
      <c r="K156" s="23" t="s">
        <v>428</v>
      </c>
    </row>
    <row r="157" customFormat="false" ht="15.75" hidden="false" customHeight="false" outlineLevel="0" collapsed="false">
      <c r="A157" s="14" t="n">
        <v>1</v>
      </c>
      <c r="B157" s="40" t="s">
        <v>56</v>
      </c>
      <c r="C157" s="40" t="s">
        <v>51</v>
      </c>
      <c r="D157" s="1" t="n">
        <v>1959</v>
      </c>
      <c r="E157" s="25" t="n">
        <f aca="false">(VLOOKUP(B157,'[1]ord.arrivo'!$C$4:$G$73,5,FALSE()))</f>
        <v>20</v>
      </c>
      <c r="F157" s="25" t="n">
        <f aca="false">(VLOOKUP(B157,'[1]ord.arrivo'!$L$4:$P$67,5,FALSE()))</f>
        <v>20</v>
      </c>
      <c r="G157" s="25" t="n">
        <f aca="false">(VLOOKUP(B157,'[1]ord.arrivo'!$U$4:$Y$86,5,FALSE()))</f>
        <v>20</v>
      </c>
      <c r="H157" s="25" t="n">
        <f aca="false">(VLOOKUP(B157,'[1]ord.arrivo'!$AD$4:$AH$71,5,FALSE()))</f>
        <v>20</v>
      </c>
      <c r="I157" s="28" t="n">
        <f aca="false">SUM(E157:H157)-J157</f>
        <v>60</v>
      </c>
      <c r="J157" s="29" t="n">
        <v>20</v>
      </c>
      <c r="K157" s="30" t="n">
        <f aca="false">SUM(E157:H157)</f>
        <v>80</v>
      </c>
      <c r="M157" s="31" t="n">
        <f aca="false">COUNT(E157:H157)</f>
        <v>4</v>
      </c>
    </row>
    <row r="158" customFormat="false" ht="15.75" hidden="false" customHeight="false" outlineLevel="0" collapsed="false">
      <c r="A158" s="14" t="n">
        <v>2</v>
      </c>
      <c r="B158" s="40" t="s">
        <v>62</v>
      </c>
      <c r="C158" s="40" t="s">
        <v>430</v>
      </c>
      <c r="D158" s="1" t="n">
        <v>1960</v>
      </c>
      <c r="E158" s="25" t="n">
        <f aca="false">(VLOOKUP(B158,'[1]ord.arrivo'!$C$4:$G$73,5,FALSE()))</f>
        <v>18</v>
      </c>
      <c r="F158" s="25" t="n">
        <f aca="false">(VLOOKUP(B158,'[1]ord.arrivo'!$L$4:$P$67,5,FALSE()))</f>
        <v>18</v>
      </c>
      <c r="G158" s="25" t="n">
        <f aca="false">(VLOOKUP(B158,'[1]ord.arrivo'!$U$4:$Y$86,5,FALSE()))</f>
        <v>18</v>
      </c>
      <c r="H158" s="25" t="n">
        <f aca="false">(VLOOKUP(B158,'[1]ord.arrivo'!$AD$4:$AH$71,5,FALSE()))</f>
        <v>18</v>
      </c>
      <c r="I158" s="28" t="n">
        <f aca="false">SUM(E158:H158)-J158</f>
        <v>54</v>
      </c>
      <c r="J158" s="29" t="n">
        <v>18</v>
      </c>
      <c r="K158" s="30" t="n">
        <f aca="false">SUM(E158:H158)</f>
        <v>72</v>
      </c>
      <c r="M158" s="31" t="n">
        <f aca="false">COUNT(E158:H158)</f>
        <v>4</v>
      </c>
    </row>
    <row r="159" customFormat="false" ht="15.75" hidden="false" customHeight="false" outlineLevel="0" collapsed="false">
      <c r="A159" s="14" t="n">
        <v>3</v>
      </c>
      <c r="B159" s="40" t="s">
        <v>113</v>
      </c>
      <c r="C159" s="40" t="s">
        <v>110</v>
      </c>
      <c r="D159" s="1" t="n">
        <v>1963</v>
      </c>
      <c r="E159" s="25" t="n">
        <f aca="false">(VLOOKUP(B159,'[1]ord.arrivo'!$C$4:$G$73,5,FALSE()))</f>
        <v>16</v>
      </c>
      <c r="F159" s="25" t="n">
        <f aca="false">(VLOOKUP(B159,'[1]ord.arrivo'!$L$4:$P$67,5,FALSE()))</f>
        <v>16</v>
      </c>
      <c r="G159" s="25" t="n">
        <f aca="false">(VLOOKUP(B159,'[1]ord.arrivo'!$U$4:$Y$86,5,FALSE()))</f>
        <v>16</v>
      </c>
      <c r="H159" s="25" t="n">
        <f aca="false">(VLOOKUP(B159,'[1]ord.arrivo'!$AD$4:$AH$71,5,FALSE()))</f>
        <v>16</v>
      </c>
      <c r="I159" s="28" t="n">
        <f aca="false">SUM(E159:H159)-J159</f>
        <v>48</v>
      </c>
      <c r="J159" s="29" t="n">
        <v>16</v>
      </c>
      <c r="K159" s="30" t="n">
        <f aca="false">SUM(E159:H159)</f>
        <v>64</v>
      </c>
      <c r="M159" s="31" t="n">
        <f aca="false">COUNT(E159:H159)</f>
        <v>4</v>
      </c>
    </row>
    <row r="160" customFormat="false" ht="15.75" hidden="false" customHeight="false" outlineLevel="0" collapsed="false">
      <c r="A160" s="14" t="n">
        <v>4</v>
      </c>
      <c r="B160" s="40" t="s">
        <v>129</v>
      </c>
      <c r="C160" s="36" t="s">
        <v>104</v>
      </c>
      <c r="D160" s="1" t="n">
        <v>1963</v>
      </c>
      <c r="E160" s="25" t="n">
        <f aca="false">(VLOOKUP(B160,'[1]ord.arrivo'!$C$4:$G$73,5,FALSE()))</f>
        <v>14</v>
      </c>
      <c r="F160" s="25"/>
      <c r="G160" s="25" t="n">
        <f aca="false">(VLOOKUP(B160,'[1]ord.arrivo'!$U$4:$Y$86,5,FALSE()))</f>
        <v>14</v>
      </c>
      <c r="H160" s="25" t="n">
        <f aca="false">(VLOOKUP(B160,'[1]ord.arrivo'!$AD$4:$AH$71,5,FALSE()))</f>
        <v>14</v>
      </c>
      <c r="I160" s="28" t="n">
        <f aca="false">SUM(E160:H160)-J160</f>
        <v>42</v>
      </c>
      <c r="J160" s="29"/>
      <c r="K160" s="30" t="n">
        <f aca="false">SUM(E160:H160)</f>
        <v>42</v>
      </c>
      <c r="M160" s="31" t="n">
        <f aca="false">COUNT(E160:H160)</f>
        <v>3</v>
      </c>
    </row>
    <row r="161" customFormat="false" ht="15.75" hidden="false" customHeight="false" outlineLevel="0" collapsed="false">
      <c r="A161" s="14" t="n">
        <v>5</v>
      </c>
      <c r="B161" s="40" t="s">
        <v>134</v>
      </c>
      <c r="C161" s="40" t="s">
        <v>26</v>
      </c>
      <c r="D161" s="1" t="n">
        <v>1960</v>
      </c>
      <c r="E161" s="25" t="n">
        <f aca="false">(VLOOKUP(B161,'[1]ord.arrivo'!$C$4:$G$73,5,FALSE()))</f>
        <v>0</v>
      </c>
      <c r="F161" s="25" t="n">
        <f aca="false">(VLOOKUP(B161,'[1]ord.arrivo'!$L$4:$P$67,5,FALSE()))</f>
        <v>14</v>
      </c>
      <c r="G161" s="25" t="n">
        <f aca="false">(VLOOKUP(B161,'[1]ord.arrivo'!$U$4:$Y$86,5,FALSE()))</f>
        <v>13</v>
      </c>
      <c r="H161" s="25" t="n">
        <f aca="false">(VLOOKUP(B161,'[1]ord.arrivo'!$AD$4:$AH$71,5,FALSE()))</f>
        <v>13</v>
      </c>
      <c r="I161" s="28" t="n">
        <f aca="false">SUM(E161:H161)-J161</f>
        <v>40</v>
      </c>
      <c r="J161" s="29" t="n">
        <v>0</v>
      </c>
      <c r="K161" s="30" t="n">
        <f aca="false">SUM(E161:H161)</f>
        <v>40</v>
      </c>
      <c r="M161" s="31" t="n">
        <f aca="false">COUNT(E161:H161)</f>
        <v>4</v>
      </c>
    </row>
    <row r="162" customFormat="false" ht="15.75" hidden="false" customHeight="false" outlineLevel="0" collapsed="false">
      <c r="A162" s="14" t="n">
        <v>6</v>
      </c>
      <c r="B162" s="40" t="s">
        <v>144</v>
      </c>
      <c r="C162" s="40" t="s">
        <v>19</v>
      </c>
      <c r="D162" s="1" t="n">
        <v>1961</v>
      </c>
      <c r="E162" s="25" t="n">
        <f aca="false">(VLOOKUP(B162,'[1]ord.arrivo'!$C$4:$G$73,5,FALSE()))</f>
        <v>12</v>
      </c>
      <c r="F162" s="25" t="n">
        <f aca="false">(VLOOKUP(B162,'[1]ord.arrivo'!$L$4:$P$67,5,FALSE()))</f>
        <v>13</v>
      </c>
      <c r="G162" s="25" t="n">
        <f aca="false">(VLOOKUP(B162,'[1]ord.arrivo'!$U$4:$Y$86,5,FALSE()))</f>
        <v>11</v>
      </c>
      <c r="H162" s="25" t="n">
        <f aca="false">(VLOOKUP(B162,'[1]ord.arrivo'!$AD$4:$AH$71,5,FALSE()))</f>
        <v>12</v>
      </c>
      <c r="I162" s="28" t="n">
        <f aca="false">SUM(E162:H162)-J162</f>
        <v>37</v>
      </c>
      <c r="J162" s="29" t="n">
        <v>11</v>
      </c>
      <c r="K162" s="30" t="n">
        <f aca="false">SUM(E162:H162)</f>
        <v>48</v>
      </c>
      <c r="M162" s="31" t="n">
        <f aca="false">COUNT(E162:H162)</f>
        <v>4</v>
      </c>
    </row>
    <row r="163" customFormat="false" ht="15.75" hidden="false" customHeight="false" outlineLevel="0" collapsed="false">
      <c r="A163" s="14" t="n">
        <v>7</v>
      </c>
      <c r="B163" s="40" t="s">
        <v>141</v>
      </c>
      <c r="C163" s="40" t="s">
        <v>19</v>
      </c>
      <c r="D163" s="1" t="n">
        <v>1961</v>
      </c>
      <c r="E163" s="25" t="n">
        <f aca="false">(VLOOKUP(B163,'[1]ord.arrivo'!$C$4:$G$73,5,FALSE()))</f>
        <v>13</v>
      </c>
      <c r="F163" s="25"/>
      <c r="G163" s="25" t="n">
        <f aca="false">(VLOOKUP(B163,'[1]ord.arrivo'!$U$4:$Y$86,5,FALSE()))</f>
        <v>12</v>
      </c>
      <c r="H163" s="25" t="n">
        <f aca="false">(VLOOKUP(B163,'[1]ord.arrivo'!$AD$4:$AH$71,5,FALSE()))</f>
        <v>11</v>
      </c>
      <c r="I163" s="28" t="n">
        <f aca="false">SUM(E163:H163)-J163</f>
        <v>36</v>
      </c>
      <c r="J163" s="29"/>
      <c r="K163" s="30" t="n">
        <f aca="false">SUM(E163:H163)</f>
        <v>36</v>
      </c>
      <c r="M163" s="31" t="n">
        <f aca="false">COUNT(E163:H163)</f>
        <v>3</v>
      </c>
    </row>
    <row r="164" customFormat="false" ht="15.75" hidden="false" customHeight="true" outlineLevel="0" collapsed="false">
      <c r="B164" s="36"/>
      <c r="C164" s="36"/>
      <c r="E164" s="0"/>
      <c r="F164" s="0"/>
      <c r="G164" s="0"/>
      <c r="H164" s="14"/>
      <c r="I164" s="17"/>
      <c r="K164" s="17"/>
    </row>
    <row r="165" customFormat="false" ht="38.25" hidden="false" customHeight="true" outlineLevel="0" collapsed="false">
      <c r="A165" s="19"/>
      <c r="B165" s="18" t="s">
        <v>441</v>
      </c>
      <c r="C165" s="19"/>
      <c r="D165" s="20"/>
      <c r="E165" s="21" t="str">
        <f aca="false">$E$3</f>
        <v>COTIGNOLA       23-11-08</v>
      </c>
      <c r="F165" s="21" t="str">
        <f aca="false">$F$3</f>
        <v>ALFONSINE      13-12-08</v>
      </c>
      <c r="G165" s="21" t="str">
        <f aca="false">$G$3</f>
        <v>MASSA      20-12-08</v>
      </c>
      <c r="H165" s="21" t="str">
        <f aca="false">$H$3</f>
        <v>FOSSO GHIAIA      27-12-08</v>
      </c>
      <c r="I165" s="22" t="s">
        <v>426</v>
      </c>
      <c r="J165" s="22" t="s">
        <v>427</v>
      </c>
      <c r="K165" s="23" t="s">
        <v>428</v>
      </c>
    </row>
    <row r="166" customFormat="false" ht="15.75" hidden="false" customHeight="false" outlineLevel="0" collapsed="false">
      <c r="A166" s="14" t="n">
        <v>1</v>
      </c>
      <c r="B166" s="26" t="s">
        <v>63</v>
      </c>
      <c r="C166" s="26" t="s">
        <v>51</v>
      </c>
      <c r="D166" s="33" t="n">
        <v>1953</v>
      </c>
      <c r="E166" s="25" t="n">
        <f aca="false">(VLOOKUP(B166,'[1]ord.arrivo'!$C$4:$G$73,5,FALSE()))</f>
        <v>20</v>
      </c>
      <c r="F166" s="25" t="n">
        <f aca="false">(VLOOKUP(B166,'[1]ord.arrivo'!$L$4:$P$67,5,FALSE()))</f>
        <v>20</v>
      </c>
      <c r="G166" s="25" t="n">
        <f aca="false">(VLOOKUP(B166,'[1]ord.arrivo'!$U$4:$Y$86,5,FALSE()))</f>
        <v>20</v>
      </c>
      <c r="H166" s="25" t="n">
        <f aca="false">(VLOOKUP(B166,'[1]ord.arrivo'!$AD$4:$AH$71,5,FALSE()))</f>
        <v>20</v>
      </c>
      <c r="I166" s="28" t="n">
        <f aca="false">SUM(E166:H166)-J166</f>
        <v>60</v>
      </c>
      <c r="J166" s="29" t="n">
        <v>20</v>
      </c>
      <c r="K166" s="30" t="n">
        <f aca="false">SUM(E166:H166)</f>
        <v>80</v>
      </c>
      <c r="M166" s="31" t="n">
        <f aca="false">COUNT(E166:H166)</f>
        <v>4</v>
      </c>
    </row>
    <row r="167" customFormat="false" ht="15.75" hidden="false" customHeight="true" outlineLevel="0" collapsed="false">
      <c r="A167" s="14" t="n">
        <v>2</v>
      </c>
      <c r="B167" s="26" t="s">
        <v>84</v>
      </c>
      <c r="C167" s="26" t="s">
        <v>26</v>
      </c>
      <c r="D167" s="33" t="n">
        <v>1953</v>
      </c>
      <c r="E167" s="25" t="n">
        <f aca="false">(VLOOKUP(B167,'[1]ord.arrivo'!$C$4:$G$73,5,FALSE()))</f>
        <v>18</v>
      </c>
      <c r="F167" s="25" t="n">
        <f aca="false">(VLOOKUP(B167,'[1]ord.arrivo'!$L$4:$P$67,5,FALSE()))</f>
        <v>18</v>
      </c>
      <c r="G167" s="25" t="n">
        <f aca="false">(VLOOKUP(B167,'[1]ord.arrivo'!$U$4:$Y$86,5,FALSE()))</f>
        <v>18</v>
      </c>
      <c r="H167" s="25" t="n">
        <f aca="false">(VLOOKUP(B167,'[1]ord.arrivo'!$AD$4:$AH$71,5,FALSE()))</f>
        <v>18</v>
      </c>
      <c r="I167" s="28" t="n">
        <f aca="false">SUM(E167:H167)-J167</f>
        <v>54</v>
      </c>
      <c r="J167" s="29" t="n">
        <v>18</v>
      </c>
      <c r="K167" s="30" t="n">
        <f aca="false">SUM(E167:H167)</f>
        <v>72</v>
      </c>
      <c r="M167" s="31" t="n">
        <f aca="false">COUNT(E167:H167)</f>
        <v>4</v>
      </c>
    </row>
    <row r="168" customFormat="false" ht="15.75" hidden="false" customHeight="false" outlineLevel="0" collapsed="false">
      <c r="A168" s="14" t="n">
        <v>3</v>
      </c>
      <c r="B168" s="26" t="s">
        <v>98</v>
      </c>
      <c r="C168" s="26" t="s">
        <v>99</v>
      </c>
      <c r="D168" s="33" t="n">
        <v>1952</v>
      </c>
      <c r="E168" s="25" t="n">
        <f aca="false">(VLOOKUP(B168,'[1]ord.arrivo'!$C$4:$G$73,5,FALSE()))</f>
        <v>16</v>
      </c>
      <c r="F168" s="25" t="n">
        <f aca="false">(VLOOKUP(B168,'[1]ord.arrivo'!$L$4:$P$67,5,FALSE()))</f>
        <v>16</v>
      </c>
      <c r="G168" s="25" t="n">
        <f aca="false">(VLOOKUP(B168,'[1]ord.arrivo'!$U$4:$Y$86,5,FALSE()))</f>
        <v>16</v>
      </c>
      <c r="H168" s="25" t="n">
        <f aca="false">(VLOOKUP(B168,'[1]ord.arrivo'!$AD$4:$AH$71,5,FALSE()))</f>
        <v>14</v>
      </c>
      <c r="I168" s="28" t="n">
        <f aca="false">SUM(E168:H168)-J168</f>
        <v>48</v>
      </c>
      <c r="J168" s="29" t="n">
        <v>14</v>
      </c>
      <c r="K168" s="30" t="n">
        <f aca="false">SUM(E168:H168)</f>
        <v>62</v>
      </c>
      <c r="M168" s="31" t="n">
        <f aca="false">COUNT(E168:H168)</f>
        <v>4</v>
      </c>
    </row>
    <row r="169" customFormat="false" ht="15.75" hidden="false" customHeight="false" outlineLevel="0" collapsed="false">
      <c r="A169" s="14" t="n">
        <v>4</v>
      </c>
      <c r="B169" s="26" t="s">
        <v>107</v>
      </c>
      <c r="C169" s="26" t="s">
        <v>96</v>
      </c>
      <c r="D169" s="33" t="n">
        <v>1945</v>
      </c>
      <c r="E169" s="25" t="n">
        <f aca="false">(VLOOKUP(B169,'[1]ord.arrivo'!$C$4:$G$73,5,FALSE()))</f>
        <v>14</v>
      </c>
      <c r="F169" s="25"/>
      <c r="G169" s="25" t="n">
        <f aca="false">(VLOOKUP(B169,'[1]ord.arrivo'!$U$4:$Y$86,5,FALSE()))</f>
        <v>13</v>
      </c>
      <c r="H169" s="25" t="n">
        <f aca="false">(VLOOKUP(B169,'[1]ord.arrivo'!$AD$4:$AH$71,5,FALSE()))</f>
        <v>16</v>
      </c>
      <c r="I169" s="28" t="n">
        <f aca="false">SUM(E169:H169)-J169</f>
        <v>43</v>
      </c>
      <c r="J169" s="29"/>
      <c r="K169" s="30" t="n">
        <f aca="false">SUM(E169:H169)</f>
        <v>43</v>
      </c>
      <c r="M169" s="31" t="n">
        <f aca="false">COUNT(E169:H169)</f>
        <v>3</v>
      </c>
    </row>
    <row r="170" customFormat="false" ht="15.75" hidden="false" customHeight="true" outlineLevel="0" collapsed="false">
      <c r="A170" s="14" t="n">
        <v>5</v>
      </c>
      <c r="B170" s="26" t="s">
        <v>106</v>
      </c>
      <c r="C170" s="26" t="s">
        <v>430</v>
      </c>
      <c r="D170" s="33" t="n">
        <v>1955</v>
      </c>
      <c r="E170" s="25" t="n">
        <f aca="false">(VLOOKUP(B170,'[1]ord.arrivo'!$C$4:$G$73,5,FALSE()))</f>
        <v>13</v>
      </c>
      <c r="F170" s="25" t="n">
        <f aca="false">(VLOOKUP(B170,'[1]ord.arrivo'!$L$4:$P$67,5,FALSE()))</f>
        <v>14</v>
      </c>
      <c r="G170" s="25" t="n">
        <f aca="false">(VLOOKUP(B170,'[1]ord.arrivo'!$U$4:$Y$86,5,FALSE()))</f>
        <v>14</v>
      </c>
      <c r="H170" s="25" t="n">
        <f aca="false">(VLOOKUP(B170,'[1]ord.arrivo'!$AD$4:$AH$71,5,FALSE()))</f>
        <v>0</v>
      </c>
      <c r="I170" s="28" t="n">
        <f aca="false">SUM(E170:H170)-J170</f>
        <v>41</v>
      </c>
      <c r="J170" s="29" t="n">
        <v>0</v>
      </c>
      <c r="K170" s="30" t="n">
        <f aca="false">SUM(E170:H170)</f>
        <v>41</v>
      </c>
      <c r="M170" s="31" t="n">
        <f aca="false">COUNT(E170:H170)</f>
        <v>4</v>
      </c>
    </row>
    <row r="171" customFormat="false" ht="15.75" hidden="false" customHeight="false" outlineLevel="0" collapsed="false">
      <c r="A171" s="14" t="n">
        <v>6</v>
      </c>
      <c r="B171" s="26" t="s">
        <v>125</v>
      </c>
      <c r="C171" s="26" t="s">
        <v>430</v>
      </c>
      <c r="D171" s="33" t="n">
        <v>1939</v>
      </c>
      <c r="E171" s="25" t="n">
        <f aca="false">(VLOOKUP(B171,'[1]ord.arrivo'!$C$4:$G$73,5,FALSE()))</f>
        <v>12</v>
      </c>
      <c r="F171" s="25" t="n">
        <f aca="false">(VLOOKUP(B171,'[1]ord.arrivo'!$L$4:$P$67,5,FALSE()))</f>
        <v>13</v>
      </c>
      <c r="G171" s="25" t="n">
        <f aca="false">(VLOOKUP(B171,'[1]ord.arrivo'!$U$4:$Y$86,5,FALSE()))</f>
        <v>12</v>
      </c>
      <c r="H171" s="25" t="n">
        <f aca="false">(VLOOKUP(B171,'[1]ord.arrivo'!$AD$4:$AH$71,5,FALSE()))</f>
        <v>12</v>
      </c>
      <c r="I171" s="28" t="n">
        <f aca="false">SUM(E171:H171)-J171</f>
        <v>37</v>
      </c>
      <c r="J171" s="29" t="n">
        <v>12</v>
      </c>
      <c r="K171" s="30" t="n">
        <f aca="false">SUM(E171:H171)</f>
        <v>49</v>
      </c>
      <c r="M171" s="31" t="n">
        <f aca="false">COUNT(E171:H171)</f>
        <v>4</v>
      </c>
    </row>
    <row r="172" customFormat="false" ht="15.75" hidden="false" customHeight="false" outlineLevel="0" collapsed="false">
      <c r="A172" s="14" t="n">
        <v>7</v>
      </c>
      <c r="B172" s="26" t="s">
        <v>120</v>
      </c>
      <c r="C172" s="26" t="s">
        <v>42</v>
      </c>
      <c r="D172" s="33" t="n">
        <v>1950</v>
      </c>
      <c r="E172" s="25"/>
      <c r="F172" s="25" t="n">
        <f aca="false">(VLOOKUP(B172,'[1]ord.arrivo'!$L$4:$P$67,5,FALSE()))</f>
        <v>12</v>
      </c>
      <c r="G172" s="25" t="n">
        <f aca="false">(VLOOKUP(B172,'[1]ord.arrivo'!$U$4:$Y$86,5,FALSE()))</f>
        <v>11</v>
      </c>
      <c r="H172" s="25" t="n">
        <f aca="false">(VLOOKUP(B172,'[1]ord.arrivo'!$AD$4:$AH$71,5,FALSE()))</f>
        <v>13</v>
      </c>
      <c r="I172" s="28" t="n">
        <f aca="false">SUM(E172:H172)-J172</f>
        <v>36</v>
      </c>
      <c r="J172" s="29"/>
      <c r="K172" s="30" t="n">
        <f aca="false">SUM(E172:H172)</f>
        <v>36</v>
      </c>
      <c r="M172" s="31" t="n">
        <f aca="false">COUNT(E172:H172)</f>
        <v>3</v>
      </c>
    </row>
    <row r="173" customFormat="false" ht="15.75" hidden="false" customHeight="false" outlineLevel="0" collapsed="false">
      <c r="A173" s="14" t="n">
        <v>8</v>
      </c>
      <c r="B173" s="26" t="s">
        <v>136</v>
      </c>
      <c r="C173" s="26" t="s">
        <v>131</v>
      </c>
      <c r="D173" s="33" t="n">
        <v>1957</v>
      </c>
      <c r="E173" s="25" t="n">
        <f aca="false">(VLOOKUP(B173,'[1]ord.arrivo'!$C$4:$G$73,5,FALSE()))</f>
        <v>11</v>
      </c>
      <c r="F173" s="25" t="n">
        <f aca="false">(VLOOKUP(B173,'[1]ord.arrivo'!$L$4:$P$67,5,FALSE()))</f>
        <v>11</v>
      </c>
      <c r="G173" s="25"/>
      <c r="H173" s="25" t="n">
        <f aca="false">(VLOOKUP(B173,'[1]ord.arrivo'!$AD$4:$AH$71,5,FALSE()))</f>
        <v>11</v>
      </c>
      <c r="I173" s="28" t="n">
        <f aca="false">SUM(E173:H173)-J173</f>
        <v>33</v>
      </c>
      <c r="J173" s="29"/>
      <c r="K173" s="30" t="n">
        <f aca="false">SUM(E173:H173)</f>
        <v>33</v>
      </c>
      <c r="M173" s="31" t="n">
        <f aca="false">COUNT(E173:H173)</f>
        <v>3</v>
      </c>
    </row>
    <row r="174" customFormat="false" ht="15.75" hidden="false" customHeight="false" outlineLevel="0" collapsed="false">
      <c r="A174" s="14" t="n">
        <v>9</v>
      </c>
      <c r="B174" s="26" t="s">
        <v>145</v>
      </c>
      <c r="C174" s="26" t="s">
        <v>430</v>
      </c>
      <c r="D174" s="33" t="n">
        <v>1946</v>
      </c>
      <c r="E174" s="25" t="n">
        <f aca="false">(VLOOKUP(B174,'[1]ord.arrivo'!$C$4:$G$73,5,FALSE()))</f>
        <v>9</v>
      </c>
      <c r="F174" s="25" t="n">
        <f aca="false">(VLOOKUP(B174,'[1]ord.arrivo'!$L$4:$P$67,5,FALSE()))</f>
        <v>10</v>
      </c>
      <c r="G174" s="25" t="n">
        <f aca="false">(VLOOKUP(B174,'[1]ord.arrivo'!$U$4:$Y$86,5,FALSE()))</f>
        <v>10</v>
      </c>
      <c r="H174" s="25"/>
      <c r="I174" s="28" t="n">
        <f aca="false">SUM(E174:H174)-J174</f>
        <v>29</v>
      </c>
      <c r="J174" s="29"/>
      <c r="K174" s="30" t="n">
        <f aca="false">SUM(E174:H174)</f>
        <v>29</v>
      </c>
      <c r="M174" s="31" t="n">
        <f aca="false">COUNT(E174:H174)</f>
        <v>3</v>
      </c>
    </row>
    <row r="175" customFormat="false" ht="15.75" hidden="false" customHeight="false" outlineLevel="0" collapsed="false">
      <c r="A175" s="14" t="n">
        <v>10</v>
      </c>
      <c r="B175" s="26" t="s">
        <v>147</v>
      </c>
      <c r="C175" s="26" t="s">
        <v>19</v>
      </c>
      <c r="D175" s="33" t="n">
        <v>1958</v>
      </c>
      <c r="E175" s="25" t="n">
        <f aca="false">(VLOOKUP(B175,'[1]ord.arrivo'!$C$4:$G$73,5,FALSE()))</f>
        <v>8</v>
      </c>
      <c r="F175" s="25"/>
      <c r="G175" s="25" t="n">
        <f aca="false">(VLOOKUP(B175,'[1]ord.arrivo'!$U$4:$Y$86,5,FALSE()))</f>
        <v>9</v>
      </c>
      <c r="H175" s="25" t="n">
        <f aca="false">(VLOOKUP(B175,'[1]ord.arrivo'!$AD$4:$AH$71,5,FALSE()))</f>
        <v>10</v>
      </c>
      <c r="I175" s="28" t="n">
        <f aca="false">SUM(E175:H175)-J175</f>
        <v>27</v>
      </c>
      <c r="J175" s="29"/>
      <c r="K175" s="30" t="n">
        <f aca="false">SUM(E175:H175)</f>
        <v>27</v>
      </c>
      <c r="M175" s="31" t="n">
        <f aca="false">COUNT(E175:H175)</f>
        <v>3</v>
      </c>
    </row>
    <row r="176" customFormat="false" ht="15.75" hidden="false" customHeight="false" outlineLevel="0" collapsed="false">
      <c r="A176" s="14" t="n">
        <v>11</v>
      </c>
      <c r="B176" s="26" t="s">
        <v>148</v>
      </c>
      <c r="C176" s="26" t="s">
        <v>430</v>
      </c>
      <c r="D176" s="33" t="n">
        <v>1947</v>
      </c>
      <c r="E176" s="25" t="n">
        <f aca="false">(VLOOKUP(B176,'[1]ord.arrivo'!$C$4:$G$73,5,FALSE()))</f>
        <v>7</v>
      </c>
      <c r="F176" s="25" t="n">
        <f aca="false">(VLOOKUP(B176,'[1]ord.arrivo'!$L$4:$P$67,5,FALSE()))</f>
        <v>9</v>
      </c>
      <c r="G176" s="25" t="n">
        <f aca="false">(VLOOKUP(B176,'[1]ord.arrivo'!$U$4:$Y$86,5,FALSE()))</f>
        <v>8</v>
      </c>
      <c r="H176" s="25" t="n">
        <f aca="false">(VLOOKUP(B176,'[1]ord.arrivo'!$AD$4:$AH$71,5,FALSE()))</f>
        <v>9</v>
      </c>
      <c r="I176" s="28" t="n">
        <f aca="false">SUM(E176:H176)-J176</f>
        <v>26</v>
      </c>
      <c r="J176" s="29" t="n">
        <v>7</v>
      </c>
      <c r="K176" s="30" t="n">
        <f aca="false">SUM(E176:H176)</f>
        <v>33</v>
      </c>
      <c r="M176" s="31" t="n">
        <f aca="false">COUNT(E176:H176)</f>
        <v>4</v>
      </c>
    </row>
    <row r="177" customFormat="false" ht="15.75" hidden="false" customHeight="false" outlineLevel="0" collapsed="false">
      <c r="B177" s="26" t="s">
        <v>139</v>
      </c>
      <c r="C177" s="26" t="s">
        <v>26</v>
      </c>
      <c r="D177" s="33" t="n">
        <v>1948</v>
      </c>
      <c r="E177" s="25" t="n">
        <f aca="false">(VLOOKUP(B177,'[1]ord.arrivo'!$C$4:$G$73,5,FALSE()))</f>
        <v>10</v>
      </c>
      <c r="F177" s="25"/>
      <c r="G177" s="25"/>
      <c r="H177" s="25"/>
      <c r="I177" s="28" t="n">
        <f aca="false">SUM(E177:H177)-J177</f>
        <v>10</v>
      </c>
      <c r="J177" s="29"/>
      <c r="K177" s="30" t="n">
        <f aca="false">SUM(E177:H177)</f>
        <v>10</v>
      </c>
      <c r="M177" s="31" t="n">
        <f aca="false">COUNT(E177:H177)</f>
        <v>1</v>
      </c>
    </row>
    <row r="178" customFormat="false" ht="15" hidden="false" customHeight="true" outlineLevel="0" collapsed="false">
      <c r="B178" s="36"/>
      <c r="C178" s="36"/>
      <c r="D178" s="51"/>
      <c r="E178" s="0"/>
      <c r="F178" s="0"/>
      <c r="G178" s="0"/>
      <c r="H178" s="14"/>
      <c r="I178" s="17"/>
      <c r="K178" s="17"/>
    </row>
    <row r="179" customFormat="false" ht="38.25" hidden="false" customHeight="true" outlineLevel="0" collapsed="false">
      <c r="B179" s="18" t="s">
        <v>442</v>
      </c>
      <c r="C179" s="19"/>
      <c r="D179" s="51"/>
      <c r="E179" s="21" t="str">
        <f aca="false">$E$3</f>
        <v>COTIGNOLA       23-11-08</v>
      </c>
      <c r="F179" s="21" t="str">
        <f aca="false">$F$3</f>
        <v>ALFONSINE      13-12-08</v>
      </c>
      <c r="G179" s="21" t="str">
        <f aca="false">$G$3</f>
        <v>MASSA      20-12-08</v>
      </c>
      <c r="H179" s="21" t="str">
        <f aca="false">$H$3</f>
        <v>FOSSO GHIAIA      27-12-08</v>
      </c>
      <c r="I179" s="22" t="s">
        <v>426</v>
      </c>
      <c r="J179" s="22" t="s">
        <v>427</v>
      </c>
      <c r="K179" s="23" t="s">
        <v>428</v>
      </c>
    </row>
    <row r="180" customFormat="false" ht="15.75" hidden="false" customHeight="false" outlineLevel="0" collapsed="false">
      <c r="A180" s="14" t="n">
        <v>1</v>
      </c>
      <c r="B180" s="26" t="s">
        <v>234</v>
      </c>
      <c r="C180" s="26" t="s">
        <v>19</v>
      </c>
      <c r="D180" s="51" t="n">
        <v>1990</v>
      </c>
      <c r="E180" s="25" t="n">
        <f aca="false">(VLOOKUP(B180,'[1]ord.arrivo'!$C$112:$G$226,5,FALSE()))</f>
        <v>20</v>
      </c>
      <c r="F180" s="25" t="n">
        <f aca="false">(VLOOKUP(B180,'[1]ord.arrivo'!$L$120:$P$205,5,FALSE()))</f>
        <v>20</v>
      </c>
      <c r="G180" s="25"/>
      <c r="H180" s="25" t="n">
        <f aca="false">(VLOOKUP(B180,'[1]ord.arrivo'!$AD$149:$AH$251,5,FALSE()))</f>
        <v>20</v>
      </c>
      <c r="I180" s="28" t="n">
        <f aca="false">SUM(E180:H180)-J180</f>
        <v>60</v>
      </c>
      <c r="J180" s="29"/>
      <c r="K180" s="30" t="n">
        <f aca="false">SUM(E180:H180)</f>
        <v>60</v>
      </c>
      <c r="M180" s="31" t="n">
        <f aca="false">COUNT(E180:H180)</f>
        <v>3</v>
      </c>
    </row>
    <row r="181" customFormat="false" ht="15.75" hidden="false" customHeight="false" outlineLevel="0" collapsed="false">
      <c r="B181" s="36"/>
      <c r="C181" s="36"/>
      <c r="D181" s="51"/>
      <c r="E181" s="0"/>
      <c r="F181" s="0"/>
      <c r="G181" s="0"/>
      <c r="H181" s="14"/>
      <c r="I181" s="17"/>
      <c r="K181" s="17"/>
    </row>
    <row r="182" customFormat="false" ht="38.25" hidden="false" customHeight="true" outlineLevel="0" collapsed="false">
      <c r="B182" s="19" t="s">
        <v>443</v>
      </c>
      <c r="C182" s="19"/>
      <c r="D182" s="51"/>
      <c r="E182" s="21" t="str">
        <f aca="false">$E$3</f>
        <v>COTIGNOLA       23-11-08</v>
      </c>
      <c r="F182" s="21" t="str">
        <f aca="false">$F$3</f>
        <v>ALFONSINE      13-12-08</v>
      </c>
      <c r="G182" s="21" t="str">
        <f aca="false">$G$3</f>
        <v>MASSA      20-12-08</v>
      </c>
      <c r="H182" s="21" t="str">
        <f aca="false">$H$3</f>
        <v>FOSSO GHIAIA      27-12-08</v>
      </c>
      <c r="I182" s="22" t="s">
        <v>426</v>
      </c>
      <c r="J182" s="22" t="s">
        <v>427</v>
      </c>
      <c r="K182" s="23" t="s">
        <v>428</v>
      </c>
    </row>
    <row r="183" customFormat="false" ht="15" hidden="false" customHeight="true" outlineLevel="0" collapsed="false">
      <c r="A183" s="14" t="n">
        <v>1</v>
      </c>
      <c r="B183" s="36" t="s">
        <v>16</v>
      </c>
      <c r="C183" s="36" t="s">
        <v>19</v>
      </c>
      <c r="D183" s="7" t="n">
        <v>1992</v>
      </c>
      <c r="E183" s="25" t="n">
        <f aca="false">(VLOOKUP(B183,'[1]ord.arrivo'!$C$4:$G$73,5,FALSE()))</f>
        <v>20</v>
      </c>
      <c r="F183" s="25" t="n">
        <f aca="false">(VLOOKUP(B183,'[1]ord.arrivo'!$L$4:$P$67,5,FALSE()))</f>
        <v>20</v>
      </c>
      <c r="G183" s="25" t="n">
        <f aca="false">(VLOOKUP(B183,'[1]ord.arrivo'!$U$4:$Y$86,5,FALSE()))</f>
        <v>18</v>
      </c>
      <c r="H183" s="25" t="n">
        <f aca="false">(VLOOKUP(B183,'[1]ord.arrivo'!$AD$4:$AH$71,5,FALSE()))</f>
        <v>20</v>
      </c>
      <c r="I183" s="28" t="n">
        <f aca="false">SUM(E183:H183)-J183</f>
        <v>60</v>
      </c>
      <c r="J183" s="29" t="n">
        <v>18</v>
      </c>
      <c r="K183" s="30" t="n">
        <f aca="false">SUM(E183:H183)</f>
        <v>78</v>
      </c>
      <c r="M183" s="31" t="n">
        <f aca="false">COUNT(E183:H183)</f>
        <v>4</v>
      </c>
    </row>
    <row r="184" customFormat="false" ht="15.75" hidden="false" customHeight="false" outlineLevel="0" collapsed="false">
      <c r="A184" s="14" t="n">
        <v>2</v>
      </c>
      <c r="B184" s="36" t="s">
        <v>34</v>
      </c>
      <c r="C184" s="36" t="s">
        <v>35</v>
      </c>
      <c r="D184" s="7" t="n">
        <v>1991</v>
      </c>
      <c r="E184" s="25" t="n">
        <f aca="false">(VLOOKUP(B184,'[1]ord.arrivo'!$C$4:$G$73,5,FALSE()))</f>
        <v>18</v>
      </c>
      <c r="F184" s="25" t="n">
        <f aca="false">(VLOOKUP(B184,'[1]ord.arrivo'!$L$4:$P$67,5,FALSE()))</f>
        <v>18</v>
      </c>
      <c r="G184" s="25" t="n">
        <f aca="false">(VLOOKUP(B184,'[1]ord.arrivo'!$U$4:$Y$86,5,FALSE()))</f>
        <v>13</v>
      </c>
      <c r="H184" s="25"/>
      <c r="I184" s="28" t="n">
        <f aca="false">SUM(E184:H184)-J184</f>
        <v>49</v>
      </c>
      <c r="J184" s="29"/>
      <c r="K184" s="30" t="n">
        <f aca="false">SUM(E184:H184)</f>
        <v>49</v>
      </c>
      <c r="M184" s="31" t="n">
        <f aca="false">COUNT(E184:H184)</f>
        <v>3</v>
      </c>
    </row>
    <row r="185" customFormat="false" ht="38.25" hidden="false" customHeight="true" outlineLevel="0" collapsed="false">
      <c r="A185" s="14" t="n">
        <v>3</v>
      </c>
      <c r="B185" s="36" t="s">
        <v>37</v>
      </c>
      <c r="C185" s="36" t="s">
        <v>35</v>
      </c>
      <c r="D185" s="7" t="n">
        <v>1992</v>
      </c>
      <c r="E185" s="25" t="n">
        <f aca="false">(VLOOKUP(B185,'[1]ord.arrivo'!$C$4:$G$73,5,FALSE()))</f>
        <v>14</v>
      </c>
      <c r="F185" s="25"/>
      <c r="G185" s="25" t="n">
        <f aca="false">(VLOOKUP(B185,'[1]ord.arrivo'!$U$4:$Y$86,5,FALSE()))</f>
        <v>14</v>
      </c>
      <c r="H185" s="25" t="n">
        <f aca="false">(VLOOKUP(B185,'[1]ord.arrivo'!$AD$4:$AH$71,5,FALSE()))</f>
        <v>18</v>
      </c>
      <c r="I185" s="28" t="n">
        <f aca="false">SUM(E185:H185)-J185</f>
        <v>46</v>
      </c>
      <c r="J185" s="29"/>
      <c r="K185" s="30" t="n">
        <f aca="false">SUM(E185:H185)</f>
        <v>46</v>
      </c>
      <c r="M185" s="31" t="n">
        <f aca="false">COUNT(E185:H185)</f>
        <v>3</v>
      </c>
    </row>
    <row r="186" customFormat="false" ht="15.75" hidden="false" customHeight="false" outlineLevel="0" collapsed="false">
      <c r="B186" s="36" t="s">
        <v>20</v>
      </c>
      <c r="C186" s="36" t="s">
        <v>21</v>
      </c>
      <c r="D186" s="7" t="n">
        <v>1992</v>
      </c>
      <c r="E186" s="25"/>
      <c r="F186" s="25"/>
      <c r="G186" s="25" t="n">
        <f aca="false">(VLOOKUP(B186,'[1]ord.arrivo'!$U$4:$Y$86,5,FALSE()))</f>
        <v>20</v>
      </c>
      <c r="H186" s="25"/>
      <c r="I186" s="28" t="n">
        <f aca="false">SUM(E186:H186)-J186</f>
        <v>20</v>
      </c>
      <c r="J186" s="29"/>
      <c r="K186" s="30" t="n">
        <f aca="false">SUM(E186:H186)</f>
        <v>20</v>
      </c>
      <c r="M186" s="31" t="n">
        <f aca="false">COUNT(E186:H186)</f>
        <v>1</v>
      </c>
    </row>
    <row r="187" customFormat="false" ht="15.75" hidden="false" customHeight="false" outlineLevel="0" collapsed="false">
      <c r="B187" s="36" t="s">
        <v>40</v>
      </c>
      <c r="C187" s="36" t="s">
        <v>35</v>
      </c>
      <c r="D187" s="7" t="n">
        <v>1992</v>
      </c>
      <c r="E187" s="25" t="n">
        <f aca="false">(VLOOKUP(B187,'[1]ord.arrivo'!$C$4:$G$73,5,FALSE()))</f>
        <v>16</v>
      </c>
      <c r="F187" s="25"/>
      <c r="G187" s="25"/>
      <c r="H187" s="25"/>
      <c r="I187" s="28" t="n">
        <f aca="false">SUM(E187:H187)-J187</f>
        <v>16</v>
      </c>
      <c r="J187" s="29"/>
      <c r="K187" s="30" t="n">
        <f aca="false">SUM(E187:H187)</f>
        <v>16</v>
      </c>
      <c r="M187" s="31" t="n">
        <f aca="false">COUNT(E187:H187)</f>
        <v>1</v>
      </c>
    </row>
    <row r="188" customFormat="false" ht="15.75" hidden="false" customHeight="false" outlineLevel="0" collapsed="false">
      <c r="B188" s="36" t="s">
        <v>36</v>
      </c>
      <c r="C188" s="36" t="s">
        <v>21</v>
      </c>
      <c r="D188" s="7" t="n">
        <v>1992</v>
      </c>
      <c r="E188" s="25"/>
      <c r="F188" s="25"/>
      <c r="G188" s="25" t="n">
        <f aca="false">(VLOOKUP(B188,'[1]ord.arrivo'!$U$4:$Y$86,5,FALSE()))</f>
        <v>16</v>
      </c>
      <c r="H188" s="25"/>
      <c r="I188" s="28" t="n">
        <f aca="false">SUM(E188:H188)-J188</f>
        <v>16</v>
      </c>
      <c r="J188" s="29"/>
      <c r="K188" s="30" t="n">
        <f aca="false">SUM(E188:H188)</f>
        <v>16</v>
      </c>
      <c r="M188" s="31" t="n">
        <f aca="false">COUNT(E188:H188)</f>
        <v>1</v>
      </c>
    </row>
    <row r="189" customFormat="false" ht="15" hidden="false" customHeight="true" outlineLevel="0" collapsed="false">
      <c r="B189" s="36" t="s">
        <v>444</v>
      </c>
      <c r="C189" s="36" t="s">
        <v>53</v>
      </c>
      <c r="D189" s="7" t="n">
        <v>1992</v>
      </c>
      <c r="E189" s="25" t="s">
        <v>445</v>
      </c>
      <c r="F189" s="25"/>
      <c r="G189" s="25" t="s">
        <v>446</v>
      </c>
      <c r="H189" s="25" t="s">
        <v>446</v>
      </c>
      <c r="I189" s="28" t="n">
        <f aca="false">SUM(E189:H189)-J189</f>
        <v>0</v>
      </c>
      <c r="J189" s="29"/>
      <c r="K189" s="30" t="n">
        <f aca="false">SUM(E189:H189)</f>
        <v>0</v>
      </c>
      <c r="M189" s="31" t="n">
        <f aca="false">COUNT(E189:H189)</f>
        <v>0</v>
      </c>
    </row>
    <row r="190" customFormat="false" ht="15.75" hidden="false" customHeight="false" outlineLevel="0" collapsed="false">
      <c r="B190" s="36"/>
      <c r="C190" s="36"/>
      <c r="D190" s="51"/>
      <c r="E190" s="0"/>
      <c r="F190" s="0"/>
      <c r="G190" s="0"/>
      <c r="H190" s="14"/>
      <c r="I190" s="17"/>
      <c r="K190" s="17"/>
    </row>
    <row r="191" customFormat="false" ht="38.25" hidden="false" customHeight="true" outlineLevel="0" collapsed="false">
      <c r="B191" s="19" t="s">
        <v>447</v>
      </c>
      <c r="C191" s="19"/>
      <c r="D191" s="51"/>
      <c r="E191" s="21" t="str">
        <f aca="false">$E$3</f>
        <v>COTIGNOLA       23-11-08</v>
      </c>
      <c r="F191" s="21" t="str">
        <f aca="false">$F$3</f>
        <v>ALFONSINE      13-12-08</v>
      </c>
      <c r="G191" s="21" t="str">
        <f aca="false">$G$3</f>
        <v>MASSA      20-12-08</v>
      </c>
      <c r="H191" s="21" t="str">
        <f aca="false">$H$3</f>
        <v>FOSSO GHIAIA      27-12-08</v>
      </c>
      <c r="I191" s="22" t="s">
        <v>426</v>
      </c>
      <c r="J191" s="22" t="s">
        <v>427</v>
      </c>
      <c r="K191" s="23" t="s">
        <v>428</v>
      </c>
    </row>
    <row r="192" customFormat="false" ht="15.75" hidden="false" customHeight="false" outlineLevel="0" collapsed="false">
      <c r="A192" s="14" t="n">
        <v>1</v>
      </c>
      <c r="B192" s="36" t="s">
        <v>52</v>
      </c>
      <c r="C192" s="36" t="s">
        <v>53</v>
      </c>
      <c r="D192" s="7" t="n">
        <v>1991</v>
      </c>
      <c r="E192" s="25" t="n">
        <f aca="false">(VLOOKUP(B192,'[1]ord.arrivo'!$C$4:$G$73,5,FALSE()))</f>
        <v>20</v>
      </c>
      <c r="F192" s="25"/>
      <c r="G192" s="25" t="n">
        <f aca="false">(VLOOKUP(B192,'[1]ord.arrivo'!$U$4:$Y$86,5,FALSE()))</f>
        <v>20</v>
      </c>
      <c r="H192" s="25" t="n">
        <f aca="false">(VLOOKUP(B192,'[1]ord.arrivo'!$AD$4:$AH$71,5,FALSE()))</f>
        <v>20</v>
      </c>
      <c r="I192" s="28" t="n">
        <f aca="false">SUM(E192:H192)-J192</f>
        <v>60</v>
      </c>
      <c r="J192" s="29"/>
      <c r="K192" s="30" t="n">
        <f aca="false">SUM(E192:H192)</f>
        <v>60</v>
      </c>
      <c r="M192" s="31" t="n">
        <f aca="false">COUNT(E192:H192)</f>
        <v>3</v>
      </c>
    </row>
    <row r="193" customFormat="false" ht="38.25" hidden="false" customHeight="true" outlineLevel="0" collapsed="false">
      <c r="A193" s="14" t="n">
        <v>2</v>
      </c>
      <c r="B193" s="36" t="s">
        <v>93</v>
      </c>
      <c r="C193" s="36" t="s">
        <v>35</v>
      </c>
      <c r="D193" s="7" t="n">
        <v>1991</v>
      </c>
      <c r="E193" s="25" t="n">
        <f aca="false">(VLOOKUP(B193,'[1]ord.arrivo'!$C$4:$G$73,5,FALSE()))</f>
        <v>18</v>
      </c>
      <c r="F193" s="25" t="n">
        <f aca="false">(VLOOKUP(B193,'[1]ord.arrivo'!$L$4:$P$67,5,FALSE()))</f>
        <v>20</v>
      </c>
      <c r="G193" s="25" t="n">
        <f aca="false">(VLOOKUP(B193,'[1]ord.arrivo'!$U$4:$Y$86,5,FALSE()))</f>
        <v>18</v>
      </c>
      <c r="H193" s="25"/>
      <c r="I193" s="28" t="n">
        <f aca="false">SUM(E193:H193)-J193</f>
        <v>56</v>
      </c>
      <c r="J193" s="29"/>
      <c r="K193" s="30" t="n">
        <f aca="false">SUM(E193:H193)</f>
        <v>56</v>
      </c>
      <c r="M193" s="31" t="n">
        <f aca="false">COUNT(E193:H193)</f>
        <v>3</v>
      </c>
    </row>
    <row r="194" customFormat="false" ht="15" hidden="false" customHeight="true" outlineLevel="0" collapsed="false">
      <c r="B194" s="36" t="s">
        <v>116</v>
      </c>
      <c r="C194" s="36" t="s">
        <v>17</v>
      </c>
      <c r="D194" s="7" t="n">
        <v>1992</v>
      </c>
      <c r="E194" s="25" t="n">
        <f aca="false">(VLOOKUP(B194,'[1]ord.arrivo'!$C$4:$G$73,5,FALSE()))</f>
        <v>16</v>
      </c>
      <c r="F194" s="25"/>
      <c r="G194" s="25"/>
      <c r="H194" s="25"/>
      <c r="I194" s="28" t="n">
        <f aca="false">SUM(E194:H194)-J194</f>
        <v>16</v>
      </c>
      <c r="J194" s="29"/>
      <c r="K194" s="30" t="n">
        <f aca="false">SUM(E194:H194)</f>
        <v>16</v>
      </c>
      <c r="M194" s="31" t="n">
        <f aca="false">COUNT(E194:H194)</f>
        <v>1</v>
      </c>
    </row>
    <row r="195" customFormat="false" ht="15.75" hidden="false" customHeight="false" outlineLevel="0" collapsed="false">
      <c r="B195" s="36" t="s">
        <v>127</v>
      </c>
      <c r="C195" s="36" t="s">
        <v>448</v>
      </c>
      <c r="D195" s="7" t="n">
        <v>1991</v>
      </c>
      <c r="E195" s="25"/>
      <c r="F195" s="25"/>
      <c r="G195" s="25" t="n">
        <f aca="false">(VLOOKUP(B195,'[1]ord.arrivo'!$U$4:$Y$86,5,FALSE()))</f>
        <v>16</v>
      </c>
      <c r="H195" s="25"/>
      <c r="I195" s="28" t="n">
        <f aca="false">SUM(E195:H195)-J195</f>
        <v>16</v>
      </c>
      <c r="J195" s="29"/>
      <c r="K195" s="30" t="n">
        <f aca="false">SUM(E195:H195)</f>
        <v>16</v>
      </c>
      <c r="M195" s="31" t="n">
        <f aca="false">COUNT(E195:H195)</f>
        <v>1</v>
      </c>
    </row>
    <row r="196" customFormat="false" ht="15.75" hidden="false" customHeight="false" outlineLevel="0" collapsed="false">
      <c r="B196" s="36"/>
      <c r="C196" s="36"/>
      <c r="D196" s="51"/>
      <c r="E196" s="0"/>
      <c r="F196" s="0"/>
      <c r="G196" s="0"/>
      <c r="H196" s="14"/>
      <c r="I196" s="17"/>
      <c r="K196" s="17"/>
      <c r="M196" s="31"/>
    </row>
    <row r="197" customFormat="false" ht="38.25" hidden="false" customHeight="true" outlineLevel="0" collapsed="false">
      <c r="B197" s="19" t="s">
        <v>449</v>
      </c>
      <c r="C197" s="19"/>
      <c r="D197" s="51"/>
      <c r="E197" s="21" t="str">
        <f aca="false">$E$3</f>
        <v>COTIGNOLA       23-11-08</v>
      </c>
      <c r="F197" s="21" t="str">
        <f aca="false">$F$3</f>
        <v>ALFONSINE      13-12-08</v>
      </c>
      <c r="G197" s="21" t="str">
        <f aca="false">$G$3</f>
        <v>MASSA      20-12-08</v>
      </c>
      <c r="H197" s="21" t="str">
        <f aca="false">$H$3</f>
        <v>FOSSO GHIAIA      27-12-08</v>
      </c>
      <c r="I197" s="22" t="s">
        <v>426</v>
      </c>
      <c r="J197" s="22" t="s">
        <v>427</v>
      </c>
      <c r="K197" s="23" t="s">
        <v>428</v>
      </c>
      <c r="M197" s="31"/>
    </row>
    <row r="198" customFormat="false" ht="15.75" hidden="false" customHeight="true" outlineLevel="0" collapsed="false">
      <c r="A198" s="14" t="n">
        <v>1</v>
      </c>
      <c r="B198" s="36" t="s">
        <v>25</v>
      </c>
      <c r="C198" s="36" t="s">
        <v>450</v>
      </c>
      <c r="D198" s="7" t="n">
        <v>1994</v>
      </c>
      <c r="E198" s="25" t="n">
        <f aca="false">(VLOOKUP(B198,'[1]ord.arrivo'!$C$4:$G$73,5,FALSE()))</f>
        <v>20</v>
      </c>
      <c r="F198" s="25" t="n">
        <f aca="false">(VLOOKUP(B198,'[1]ord.arrivo'!$L$4:$P$67,5,FALSE()))</f>
        <v>20</v>
      </c>
      <c r="G198" s="25" t="n">
        <f aca="false">(VLOOKUP(B198,'[1]ord.arrivo'!$U$4:$Y$86,5,FALSE()))</f>
        <v>18</v>
      </c>
      <c r="H198" s="25" t="n">
        <f aca="false">(VLOOKUP(B198,'[1]ord.arrivo'!$AD$4:$AH$71,5,FALSE()))</f>
        <v>20</v>
      </c>
      <c r="I198" s="28" t="n">
        <f aca="false">SUM(E198:H198)-J198</f>
        <v>60</v>
      </c>
      <c r="J198" s="29" t="n">
        <v>18</v>
      </c>
      <c r="K198" s="30" t="n">
        <f aca="false">SUM(E198:H198)</f>
        <v>78</v>
      </c>
      <c r="M198" s="31" t="n">
        <f aca="false">COUNT(E198:H198)</f>
        <v>4</v>
      </c>
    </row>
    <row r="199" customFormat="false" ht="15.75" hidden="false" customHeight="false" outlineLevel="0" collapsed="false">
      <c r="A199" s="14" t="n">
        <v>2</v>
      </c>
      <c r="B199" s="36" t="s">
        <v>41</v>
      </c>
      <c r="C199" s="36" t="s">
        <v>42</v>
      </c>
      <c r="D199" s="7" t="n">
        <v>1994</v>
      </c>
      <c r="E199" s="25" t="n">
        <f aca="false">(VLOOKUP(B199,'[1]ord.arrivo'!$C$4:$G$73,5,FALSE()))</f>
        <v>18</v>
      </c>
      <c r="F199" s="25" t="n">
        <f aca="false">(VLOOKUP(B199,'[1]ord.arrivo'!$L$4:$P$67,5,FALSE()))</f>
        <v>18</v>
      </c>
      <c r="G199" s="25" t="n">
        <f aca="false">(VLOOKUP(B199,'[1]ord.arrivo'!$U$4:$Y$86,5,FALSE()))</f>
        <v>14</v>
      </c>
      <c r="H199" s="25" t="n">
        <f aca="false">(VLOOKUP(B199,'[1]ord.arrivo'!$AD$4:$AH$71,5,FALSE()))</f>
        <v>18</v>
      </c>
      <c r="I199" s="28" t="n">
        <f aca="false">SUM(E199:H199)-J199</f>
        <v>54</v>
      </c>
      <c r="J199" s="29" t="n">
        <v>14</v>
      </c>
      <c r="K199" s="30" t="n">
        <f aca="false">SUM(E199:H199)</f>
        <v>68</v>
      </c>
      <c r="M199" s="31" t="n">
        <f aca="false">COUNT(E199:H199)</f>
        <v>4</v>
      </c>
    </row>
    <row r="200" customFormat="false" ht="15.75" hidden="false" customHeight="false" outlineLevel="0" collapsed="false">
      <c r="B200" s="36" t="s">
        <v>30</v>
      </c>
      <c r="C200" s="36" t="s">
        <v>21</v>
      </c>
      <c r="D200" s="7" t="n">
        <v>1993</v>
      </c>
      <c r="E200" s="37"/>
      <c r="F200" s="25"/>
      <c r="G200" s="25" t="n">
        <f aca="false">(VLOOKUP(B200,'[1]ord.arrivo'!$U$4:$Y$86,5,FALSE()))</f>
        <v>20</v>
      </c>
      <c r="H200" s="25"/>
      <c r="I200" s="28" t="n">
        <f aca="false">SUM(E200:H200)-J200</f>
        <v>20</v>
      </c>
      <c r="J200" s="29"/>
      <c r="K200" s="30" t="n">
        <f aca="false">SUM(E200:H200)</f>
        <v>20</v>
      </c>
      <c r="M200" s="31" t="n">
        <f aca="false">COUNT(E200:H200)</f>
        <v>1</v>
      </c>
    </row>
    <row r="201" customFormat="false" ht="15.75" hidden="false" customHeight="false" outlineLevel="0" collapsed="false">
      <c r="B201" s="36" t="s">
        <v>43</v>
      </c>
      <c r="C201" s="36" t="s">
        <v>21</v>
      </c>
      <c r="D201" s="7" t="n">
        <v>1993</v>
      </c>
      <c r="E201" s="37"/>
      <c r="F201" s="25"/>
      <c r="G201" s="25" t="n">
        <f aca="false">(VLOOKUP(B201,'[1]ord.arrivo'!$U$4:$Y$86,5,FALSE()))</f>
        <v>16</v>
      </c>
      <c r="H201" s="25"/>
      <c r="I201" s="28" t="n">
        <f aca="false">SUM(E201:H201)-J201</f>
        <v>16</v>
      </c>
      <c r="J201" s="29"/>
      <c r="K201" s="30" t="n">
        <f aca="false">SUM(E201:H201)</f>
        <v>16</v>
      </c>
      <c r="M201" s="31" t="n">
        <f aca="false">COUNT(E201:H201)</f>
        <v>1</v>
      </c>
    </row>
    <row r="202" customFormat="false" ht="15.75" hidden="false" customHeight="false" outlineLevel="0" collapsed="false">
      <c r="B202" s="36" t="s">
        <v>79</v>
      </c>
      <c r="C202" s="36" t="s">
        <v>451</v>
      </c>
      <c r="D202" s="7" t="n">
        <v>1993</v>
      </c>
      <c r="E202" s="37"/>
      <c r="F202" s="25"/>
      <c r="G202" s="25" t="n">
        <f aca="false">(VLOOKUP(B202,'[1]ord.arrivo'!$U$4:$Y$86,5,FALSE()))</f>
        <v>13</v>
      </c>
      <c r="H202" s="25"/>
      <c r="I202" s="28" t="n">
        <f aca="false">SUM(E202:H202)-J202</f>
        <v>13</v>
      </c>
      <c r="J202" s="29"/>
      <c r="K202" s="30" t="n">
        <f aca="false">SUM(E202:H202)</f>
        <v>13</v>
      </c>
      <c r="M202" s="31" t="n">
        <f aca="false">COUNT(E202:H202)</f>
        <v>1</v>
      </c>
    </row>
    <row r="203" customFormat="false" ht="15.75" hidden="false" customHeight="false" outlineLevel="0" collapsed="false">
      <c r="B203" s="36" t="s">
        <v>153</v>
      </c>
      <c r="C203" s="36" t="s">
        <v>53</v>
      </c>
      <c r="D203" s="7" t="n">
        <v>1993</v>
      </c>
      <c r="E203" s="25" t="s">
        <v>445</v>
      </c>
      <c r="F203" s="25"/>
      <c r="G203" s="25" t="s">
        <v>446</v>
      </c>
      <c r="H203" s="25" t="s">
        <v>446</v>
      </c>
      <c r="I203" s="28" t="n">
        <f aca="false">SUM(E203:H203)-J203</f>
        <v>0</v>
      </c>
      <c r="J203" s="29"/>
      <c r="K203" s="30" t="n">
        <f aca="false">SUM(E203:H203)</f>
        <v>0</v>
      </c>
      <c r="M203" s="31" t="n">
        <f aca="false">COUNT(E203:H203)</f>
        <v>0</v>
      </c>
    </row>
    <row r="204" customFormat="false" ht="15.75" hidden="false" customHeight="false" outlineLevel="0" collapsed="false">
      <c r="B204" s="36"/>
      <c r="C204" s="36"/>
      <c r="D204" s="51"/>
      <c r="E204" s="0"/>
      <c r="F204" s="0"/>
      <c r="G204" s="0"/>
      <c r="H204" s="14"/>
      <c r="I204" s="17"/>
      <c r="K204" s="17"/>
      <c r="M204" s="31"/>
    </row>
    <row r="205" customFormat="false" ht="38.25" hidden="false" customHeight="true" outlineLevel="0" collapsed="false">
      <c r="B205" s="19" t="s">
        <v>452</v>
      </c>
      <c r="C205" s="19"/>
      <c r="D205" s="51"/>
      <c r="E205" s="21" t="str">
        <f aca="false">$E$3</f>
        <v>COTIGNOLA       23-11-08</v>
      </c>
      <c r="F205" s="21" t="str">
        <f aca="false">$F$3</f>
        <v>ALFONSINE      13-12-08</v>
      </c>
      <c r="G205" s="21" t="str">
        <f aca="false">$G$3</f>
        <v>MASSA      20-12-08</v>
      </c>
      <c r="H205" s="21" t="str">
        <f aca="false">$H$3</f>
        <v>FOSSO GHIAIA      27-12-08</v>
      </c>
      <c r="I205" s="22" t="s">
        <v>426</v>
      </c>
      <c r="J205" s="22" t="s">
        <v>427</v>
      </c>
      <c r="K205" s="23" t="s">
        <v>428</v>
      </c>
      <c r="M205" s="31"/>
    </row>
    <row r="206" customFormat="false" ht="15.75" hidden="false" customHeight="false" outlineLevel="0" collapsed="false">
      <c r="A206" s="14" t="n">
        <v>1</v>
      </c>
      <c r="B206" s="36" t="s">
        <v>82</v>
      </c>
      <c r="C206" s="36" t="s">
        <v>453</v>
      </c>
      <c r="D206" s="7" t="n">
        <v>1993</v>
      </c>
      <c r="E206" s="25" t="n">
        <f aca="false">(VLOOKUP(B206,'[1]ord.arrivo'!$C$4:$G$73,5,FALSE()))</f>
        <v>18</v>
      </c>
      <c r="F206" s="25" t="n">
        <f aca="false">(VLOOKUP(B206,'[1]ord.arrivo'!$L$4:$P$67,5,FALSE()))</f>
        <v>20</v>
      </c>
      <c r="G206" s="25" t="n">
        <f aca="false">(VLOOKUP(B206,'[1]ord.arrivo'!$U$4:$Y$86,5,FALSE()))</f>
        <v>20</v>
      </c>
      <c r="H206" s="25" t="n">
        <f aca="false">(VLOOKUP(B206,'[1]ord.arrivo'!$AD$4:$AH$71,5,FALSE()))</f>
        <v>20</v>
      </c>
      <c r="I206" s="28" t="n">
        <f aca="false">SUM(E206:H206)-J206</f>
        <v>60</v>
      </c>
      <c r="J206" s="29" t="n">
        <v>18</v>
      </c>
      <c r="K206" s="30" t="n">
        <f aca="false">SUM(E206:H206)</f>
        <v>78</v>
      </c>
      <c r="M206" s="31" t="n">
        <f aca="false">COUNT(E206:H206)</f>
        <v>4</v>
      </c>
    </row>
    <row r="207" customFormat="false" ht="15.75" hidden="false" customHeight="false" outlineLevel="0" collapsed="false">
      <c r="A207" s="14" t="n">
        <v>2</v>
      </c>
      <c r="B207" s="36" t="s">
        <v>91</v>
      </c>
      <c r="C207" s="36" t="s">
        <v>53</v>
      </c>
      <c r="D207" s="7" t="n">
        <v>1993</v>
      </c>
      <c r="E207" s="25" t="n">
        <f aca="false">(VLOOKUP(B207,'[1]ord.arrivo'!$C$4:$G$73,5,FALSE()))</f>
        <v>20</v>
      </c>
      <c r="F207" s="25" t="n">
        <f aca="false">(VLOOKUP(B207,'[1]ord.arrivo'!$L$4:$P$67,5,FALSE()))</f>
        <v>18</v>
      </c>
      <c r="G207" s="25" t="n">
        <f aca="false">(VLOOKUP(B207,'[1]ord.arrivo'!$U$4:$Y$86,5,FALSE()))</f>
        <v>18</v>
      </c>
      <c r="H207" s="25" t="n">
        <f aca="false">(VLOOKUP(B207,'[1]ord.arrivo'!$AD$4:$AH$71,5,FALSE()))</f>
        <v>18</v>
      </c>
      <c r="I207" s="28" t="n">
        <f aca="false">SUM(E207:H207)-J207</f>
        <v>56</v>
      </c>
      <c r="J207" s="29" t="n">
        <v>18</v>
      </c>
      <c r="K207" s="30" t="n">
        <f aca="false">SUM(E207:H207)</f>
        <v>74</v>
      </c>
      <c r="M207" s="31" t="n">
        <f aca="false">COUNT(E207:H207)</f>
        <v>4</v>
      </c>
    </row>
    <row r="208" customFormat="false" ht="15.75" hidden="false" customHeight="false" outlineLevel="0" collapsed="false">
      <c r="A208" s="14" t="n">
        <v>3</v>
      </c>
      <c r="B208" s="36" t="s">
        <v>117</v>
      </c>
      <c r="C208" s="36" t="s">
        <v>35</v>
      </c>
      <c r="D208" s="7" t="n">
        <v>1994</v>
      </c>
      <c r="E208" s="25" t="n">
        <f aca="false">(VLOOKUP(B208,'[1]ord.arrivo'!$C$4:$G$73,5,FALSE()))</f>
        <v>16</v>
      </c>
      <c r="F208" s="25" t="n">
        <f aca="false">(VLOOKUP(B208,'[1]ord.arrivo'!$L$4:$P$67,5,FALSE()))</f>
        <v>16</v>
      </c>
      <c r="G208" s="25" t="n">
        <f aca="false">(VLOOKUP(B208,'[1]ord.arrivo'!$U$4:$Y$86,5,FALSE()))</f>
        <v>16</v>
      </c>
      <c r="H208" s="25" t="n">
        <f aca="false">(VLOOKUP(B208,'[1]ord.arrivo'!$AD$4:$AH$71,5,FALSE()))</f>
        <v>14</v>
      </c>
      <c r="I208" s="28" t="n">
        <f aca="false">SUM(E208:H208)-J208</f>
        <v>48</v>
      </c>
      <c r="J208" s="29" t="n">
        <v>14</v>
      </c>
      <c r="K208" s="30" t="n">
        <f aca="false">SUM(E208:H208)</f>
        <v>62</v>
      </c>
      <c r="M208" s="31" t="n">
        <f aca="false">COUNT(E208:H208)</f>
        <v>4</v>
      </c>
    </row>
    <row r="209" customFormat="false" ht="15.75" hidden="false" customHeight="false" outlineLevel="0" collapsed="false">
      <c r="B209" s="36" t="s">
        <v>122</v>
      </c>
      <c r="C209" s="36" t="s">
        <v>19</v>
      </c>
      <c r="D209" s="7" t="n">
        <v>1994</v>
      </c>
      <c r="E209" s="25"/>
      <c r="F209" s="25"/>
      <c r="G209" s="25"/>
      <c r="H209" s="25" t="n">
        <f aca="false">(VLOOKUP(B209,'[1]ord.arrivo'!$AD$4:$AH$71,5,FALSE()))</f>
        <v>16</v>
      </c>
      <c r="I209" s="28" t="n">
        <f aca="false">SUM(E209:H209)-J209</f>
        <v>16</v>
      </c>
      <c r="J209" s="29"/>
      <c r="K209" s="30" t="n">
        <f aca="false">SUM(E209:H209)</f>
        <v>16</v>
      </c>
      <c r="M209" s="31" t="n">
        <f aca="false">COUNT(E209:H209)</f>
        <v>1</v>
      </c>
    </row>
    <row r="210" customFormat="false" ht="15.75" hidden="false" customHeight="false" outlineLevel="0" collapsed="false">
      <c r="B210" s="36"/>
      <c r="C210" s="36"/>
      <c r="D210" s="7"/>
      <c r="E210" s="25"/>
      <c r="F210" s="25"/>
      <c r="G210" s="25"/>
      <c r="H210" s="25"/>
      <c r="I210" s="41"/>
      <c r="J210" s="41"/>
      <c r="K210" s="38"/>
      <c r="M210" s="31"/>
    </row>
    <row r="211" customFormat="false" ht="15.75" hidden="false" customHeight="false" outlineLevel="0" collapsed="false">
      <c r="B211" s="36"/>
      <c r="C211" s="36"/>
      <c r="D211" s="7"/>
      <c r="E211" s="25"/>
      <c r="F211" s="25"/>
      <c r="G211" s="25"/>
      <c r="H211" s="25"/>
      <c r="I211" s="41"/>
      <c r="J211" s="41"/>
      <c r="K211" s="38"/>
      <c r="M211" s="31"/>
    </row>
    <row r="212" customFormat="false" ht="15" hidden="false" customHeight="true" outlineLevel="0" collapsed="false">
      <c r="B212" s="36"/>
      <c r="C212" s="36"/>
      <c r="D212" s="7"/>
      <c r="E212" s="25"/>
      <c r="F212" s="25"/>
      <c r="G212" s="25"/>
      <c r="H212" s="25"/>
      <c r="I212" s="41"/>
      <c r="J212" s="41"/>
      <c r="K212" s="38"/>
      <c r="M212" s="31"/>
    </row>
    <row r="213" customFormat="false" ht="15.75" hidden="false" customHeight="false" outlineLevel="0" collapsed="false">
      <c r="B213" s="36"/>
      <c r="C213" s="36"/>
      <c r="D213" s="7"/>
      <c r="E213" s="25"/>
      <c r="F213" s="25"/>
      <c r="G213" s="25"/>
      <c r="H213" s="25"/>
      <c r="I213" s="41"/>
      <c r="J213" s="41"/>
      <c r="K213" s="38"/>
      <c r="M213" s="31"/>
    </row>
    <row r="214" customFormat="false" ht="15.75" hidden="false" customHeight="false" outlineLevel="0" collapsed="false">
      <c r="B214" s="36"/>
      <c r="C214" s="36"/>
      <c r="D214" s="51"/>
      <c r="E214" s="0"/>
      <c r="F214" s="0"/>
      <c r="G214" s="0"/>
      <c r="H214" s="14"/>
      <c r="I214" s="17"/>
      <c r="K214" s="17"/>
      <c r="M214" s="31"/>
    </row>
    <row r="215" customFormat="false" ht="38.25" hidden="false" customHeight="true" outlineLevel="0" collapsed="false">
      <c r="B215" s="19" t="s">
        <v>454</v>
      </c>
      <c r="C215" s="19"/>
      <c r="D215" s="51"/>
      <c r="E215" s="21" t="str">
        <f aca="false">$E$3</f>
        <v>COTIGNOLA       23-11-08</v>
      </c>
      <c r="F215" s="21" t="str">
        <f aca="false">$F$3</f>
        <v>ALFONSINE      13-12-08</v>
      </c>
      <c r="G215" s="21" t="str">
        <f aca="false">$G$3</f>
        <v>MASSA      20-12-08</v>
      </c>
      <c r="H215" s="21" t="str">
        <f aca="false">$H$3</f>
        <v>FOSSO GHIAIA      27-12-08</v>
      </c>
      <c r="I215" s="22" t="s">
        <v>426</v>
      </c>
      <c r="J215" s="22" t="s">
        <v>427</v>
      </c>
      <c r="K215" s="23" t="s">
        <v>428</v>
      </c>
      <c r="M215" s="31"/>
    </row>
    <row r="216" customFormat="false" ht="15.75" hidden="false" customHeight="true" outlineLevel="0" collapsed="false">
      <c r="A216" s="14" t="n">
        <v>1</v>
      </c>
      <c r="B216" s="36" t="s">
        <v>179</v>
      </c>
      <c r="C216" s="36" t="s">
        <v>180</v>
      </c>
      <c r="D216" s="51" t="n">
        <v>1995</v>
      </c>
      <c r="E216" s="25"/>
      <c r="F216" s="25" t="n">
        <f aca="false">(VLOOKUP(B216,'[1]ord.arrivo'!$L$94:$P$117,5,FALSE()))</f>
        <v>20</v>
      </c>
      <c r="G216" s="25" t="n">
        <f aca="false">(VLOOKUP(B216,'[1]ord.arrivo'!$U$116:$Y$131,5,FALSE()))</f>
        <v>20</v>
      </c>
      <c r="H216" s="25" t="n">
        <f aca="false">(VLOOKUP(B216,'[1]ord.arrivo'!$AD$120:$AH$136,5,FALSE()))</f>
        <v>20</v>
      </c>
      <c r="I216" s="28" t="n">
        <f aca="false">SUM(E216:H216)-J216</f>
        <v>60</v>
      </c>
      <c r="J216" s="29"/>
      <c r="K216" s="30" t="n">
        <f aca="false">SUM(E216:H216)</f>
        <v>60</v>
      </c>
      <c r="M216" s="31" t="n">
        <f aca="false">COUNT(E216:H216)</f>
        <v>3</v>
      </c>
    </row>
    <row r="217" customFormat="false" ht="15.75" hidden="false" customHeight="false" outlineLevel="0" collapsed="false">
      <c r="A217" s="14" t="n">
        <v>2</v>
      </c>
      <c r="B217" s="36" t="s">
        <v>183</v>
      </c>
      <c r="C217" s="36" t="s">
        <v>21</v>
      </c>
      <c r="D217" s="0" t="n">
        <v>1995</v>
      </c>
      <c r="E217" s="25" t="n">
        <f aca="false">(VLOOKUP(B217,'[1]ord.arrivo'!$C$90:$G$109,5,FALSE()))</f>
        <v>20</v>
      </c>
      <c r="F217" s="25" t="n">
        <f aca="false">(VLOOKUP(B217,'[1]ord.arrivo'!$L$94:$P$117,5,FALSE()))</f>
        <v>18</v>
      </c>
      <c r="G217" s="25" t="n">
        <f aca="false">(VLOOKUP(B217,'[1]ord.arrivo'!$U$116:$Y$131,5,FALSE()))</f>
        <v>18</v>
      </c>
      <c r="H217" s="25" t="n">
        <f aca="false">(VLOOKUP(B217,'[1]ord.arrivo'!$AD$120:$AH$136,5,FALSE()))</f>
        <v>16</v>
      </c>
      <c r="I217" s="28" t="n">
        <f aca="false">SUM(E217:H217)-J217</f>
        <v>56</v>
      </c>
      <c r="J217" s="29" t="n">
        <v>16</v>
      </c>
      <c r="K217" s="30" t="n">
        <f aca="false">SUM(E217:H217)</f>
        <v>72</v>
      </c>
      <c r="M217" s="31" t="n">
        <f aca="false">COUNT(E217:H217)</f>
        <v>4</v>
      </c>
    </row>
    <row r="218" customFormat="false" ht="15.75" hidden="false" customHeight="false" outlineLevel="0" collapsed="false">
      <c r="A218" s="14" t="n">
        <v>3</v>
      </c>
      <c r="B218" s="26" t="s">
        <v>184</v>
      </c>
      <c r="C218" s="36" t="s">
        <v>185</v>
      </c>
      <c r="D218" s="0" t="n">
        <v>1995</v>
      </c>
      <c r="E218" s="25" t="n">
        <f aca="false">(VLOOKUP(B218,'[1]ord.arrivo'!$C$90:$G$109,5,FALSE()))</f>
        <v>18</v>
      </c>
      <c r="F218" s="25" t="n">
        <f aca="false">(VLOOKUP(B218,'[1]ord.arrivo'!$L$94:$P$117,5,FALSE()))</f>
        <v>16</v>
      </c>
      <c r="G218" s="25" t="n">
        <f aca="false">(VLOOKUP(B218,'[1]ord.arrivo'!$U$116:$Y$131,5,FALSE()))</f>
        <v>16</v>
      </c>
      <c r="H218" s="25" t="n">
        <f aca="false">(VLOOKUP(B218,'[1]ord.arrivo'!$AD$120:$AH$136,5,FALSE()))</f>
        <v>18</v>
      </c>
      <c r="I218" s="28" t="n">
        <f aca="false">SUM(E218:H218)-J218</f>
        <v>52</v>
      </c>
      <c r="J218" s="29" t="n">
        <v>16</v>
      </c>
      <c r="K218" s="30" t="n">
        <f aca="false">SUM(E218:H218)</f>
        <v>68</v>
      </c>
      <c r="M218" s="31" t="n">
        <f aca="false">COUNT(E218:H218)</f>
        <v>4</v>
      </c>
    </row>
    <row r="219" customFormat="false" ht="15.75" hidden="false" customHeight="false" outlineLevel="0" collapsed="false">
      <c r="A219" s="14" t="n">
        <v>4</v>
      </c>
      <c r="B219" s="36" t="s">
        <v>189</v>
      </c>
      <c r="C219" s="36" t="s">
        <v>455</v>
      </c>
      <c r="D219" s="0" t="n">
        <v>1996</v>
      </c>
      <c r="E219" s="25" t="n">
        <f aca="false">(VLOOKUP(B219,'[1]ord.arrivo'!$C$90:$G$109,5,FALSE()))</f>
        <v>13</v>
      </c>
      <c r="F219" s="25" t="n">
        <f aca="false">(VLOOKUP(B219,'[1]ord.arrivo'!$L$94:$P$117,5,FALSE()))</f>
        <v>14</v>
      </c>
      <c r="G219" s="25" t="n">
        <f aca="false">(VLOOKUP(B219,'[1]ord.arrivo'!$U$116:$Y$131,5,FALSE()))</f>
        <v>11</v>
      </c>
      <c r="H219" s="25" t="n">
        <f aca="false">(VLOOKUP(B219,'[1]ord.arrivo'!$AD$120:$AH$136,5,FALSE()))</f>
        <v>14</v>
      </c>
      <c r="I219" s="28" t="n">
        <f aca="false">SUM(E219:H219)-J219</f>
        <v>41</v>
      </c>
      <c r="J219" s="29" t="n">
        <v>11</v>
      </c>
      <c r="K219" s="30" t="n">
        <f aca="false">SUM(E219:H219)</f>
        <v>52</v>
      </c>
      <c r="M219" s="31" t="n">
        <f aca="false">COUNT(E219:H219)</f>
        <v>4</v>
      </c>
    </row>
    <row r="220" customFormat="false" ht="15.75" hidden="false" customHeight="false" outlineLevel="0" collapsed="false">
      <c r="A220" s="14" t="n">
        <v>5</v>
      </c>
      <c r="B220" s="36" t="s">
        <v>192</v>
      </c>
      <c r="C220" s="36" t="s">
        <v>180</v>
      </c>
      <c r="D220" s="0" t="n">
        <v>1996</v>
      </c>
      <c r="E220" s="25" t="n">
        <f aca="false">(VLOOKUP(B220,'[1]ord.arrivo'!$C$90:$G$109,5,FALSE()))</f>
        <v>11</v>
      </c>
      <c r="F220" s="25" t="n">
        <f aca="false">(VLOOKUP(B220,'[1]ord.arrivo'!$L$94:$P$117,5,FALSE()))</f>
        <v>13</v>
      </c>
      <c r="G220" s="25" t="n">
        <f aca="false">(VLOOKUP(B220,'[1]ord.arrivo'!$U$116:$Y$131,5,FALSE()))</f>
        <v>13</v>
      </c>
      <c r="H220" s="25" t="n">
        <f aca="false">(VLOOKUP(B220,'[1]ord.arrivo'!$AD$120:$AH$136,5,FALSE()))</f>
        <v>13</v>
      </c>
      <c r="I220" s="28" t="n">
        <f aca="false">SUM(E220:H220)-J220</f>
        <v>39</v>
      </c>
      <c r="J220" s="29" t="n">
        <v>11</v>
      </c>
      <c r="K220" s="30" t="n">
        <f aca="false">SUM(E220:H220)</f>
        <v>50</v>
      </c>
      <c r="M220" s="31" t="n">
        <f aca="false">COUNT(E220:H220)</f>
        <v>4</v>
      </c>
    </row>
    <row r="221" customFormat="false" ht="15.75" hidden="false" customHeight="false" outlineLevel="0" collapsed="false">
      <c r="A221" s="14" t="n">
        <v>6</v>
      </c>
      <c r="B221" s="36" t="s">
        <v>193</v>
      </c>
      <c r="C221" s="36" t="s">
        <v>180</v>
      </c>
      <c r="D221" s="0" t="n">
        <v>1995</v>
      </c>
      <c r="E221" s="25" t="n">
        <f aca="false">(VLOOKUP(B221,'[1]ord.arrivo'!$C$90:$G$109,5,FALSE()))</f>
        <v>10</v>
      </c>
      <c r="F221" s="25" t="n">
        <f aca="false">(VLOOKUP(B221,'[1]ord.arrivo'!$L$94:$P$117,5,FALSE()))</f>
        <v>12</v>
      </c>
      <c r="G221" s="25" t="n">
        <f aca="false">(VLOOKUP(B221,'[1]ord.arrivo'!$U$116:$Y$131,5,FALSE()))</f>
        <v>12</v>
      </c>
      <c r="H221" s="25"/>
      <c r="I221" s="28" t="n">
        <f aca="false">SUM(E221:H221)-J221</f>
        <v>34</v>
      </c>
      <c r="J221" s="29"/>
      <c r="K221" s="30" t="n">
        <f aca="false">SUM(E221:H221)</f>
        <v>34</v>
      </c>
      <c r="M221" s="31" t="n">
        <f aca="false">COUNT(E221:H221)</f>
        <v>3</v>
      </c>
    </row>
    <row r="222" customFormat="false" ht="15.75" hidden="false" customHeight="false" outlineLevel="0" collapsed="false">
      <c r="A222" s="14" t="n">
        <v>7</v>
      </c>
      <c r="B222" s="36" t="s">
        <v>198</v>
      </c>
      <c r="C222" s="36" t="s">
        <v>456</v>
      </c>
      <c r="D222" s="0" t="n">
        <v>1995</v>
      </c>
      <c r="E222" s="25" t="n">
        <f aca="false">(VLOOKUP(B222,'[1]ord.arrivo'!$C$90:$G$109,5,FALSE()))</f>
        <v>12</v>
      </c>
      <c r="F222" s="25"/>
      <c r="G222" s="25" t="n">
        <f aca="false">(VLOOKUP(B222,'[1]ord.arrivo'!$U$116:$Y$131,5,FALSE()))</f>
        <v>10</v>
      </c>
      <c r="H222" s="25" t="n">
        <f aca="false">(VLOOKUP(B222,'[1]ord.arrivo'!$AD$120:$AH$136,5,FALSE()))</f>
        <v>12</v>
      </c>
      <c r="I222" s="28" t="n">
        <f aca="false">SUM(E222:H222)-J222</f>
        <v>34</v>
      </c>
      <c r="J222" s="29"/>
      <c r="K222" s="30" t="n">
        <f aca="false">SUM(E222:H222)</f>
        <v>34</v>
      </c>
      <c r="M222" s="31" t="n">
        <f aca="false">COUNT(E222:H222)</f>
        <v>3</v>
      </c>
    </row>
    <row r="223" customFormat="false" ht="15.75" hidden="false" customHeight="false" outlineLevel="0" collapsed="false">
      <c r="A223" s="14" t="n">
        <v>8</v>
      </c>
      <c r="B223" s="36" t="s">
        <v>199</v>
      </c>
      <c r="C223" s="36" t="s">
        <v>180</v>
      </c>
      <c r="D223" s="0" t="n">
        <v>1996</v>
      </c>
      <c r="E223" s="25" t="n">
        <f aca="false">(VLOOKUP(B223,'[1]ord.arrivo'!$C$90:$G$109,5,FALSE()))</f>
        <v>7</v>
      </c>
      <c r="F223" s="25" t="n">
        <f aca="false">(VLOOKUP(B223,'[1]ord.arrivo'!$L$94:$P$117,5,FALSE()))</f>
        <v>11</v>
      </c>
      <c r="G223" s="25" t="n">
        <f aca="false">(VLOOKUP(B223,'[1]ord.arrivo'!$U$116:$Y$131,5,FALSE()))</f>
        <v>9</v>
      </c>
      <c r="H223" s="25" t="n">
        <f aca="false">(VLOOKUP(B223,'[1]ord.arrivo'!$AD$120:$AH$136,5,FALSE()))</f>
        <v>11</v>
      </c>
      <c r="I223" s="28" t="n">
        <f aca="false">SUM(E223:H223)-J223</f>
        <v>31</v>
      </c>
      <c r="J223" s="29" t="n">
        <v>7</v>
      </c>
      <c r="K223" s="30" t="n">
        <f aca="false">SUM(E223:H223)</f>
        <v>38</v>
      </c>
      <c r="M223" s="31" t="n">
        <f aca="false">COUNT(E223:H223)</f>
        <v>4</v>
      </c>
    </row>
    <row r="224" customFormat="false" ht="15.75" hidden="false" customHeight="false" outlineLevel="0" collapsed="false">
      <c r="A224" s="14" t="n">
        <v>9</v>
      </c>
      <c r="B224" s="36" t="s">
        <v>209</v>
      </c>
      <c r="C224" s="36" t="s">
        <v>19</v>
      </c>
      <c r="D224" s="0" t="n">
        <v>1996</v>
      </c>
      <c r="E224" s="25" t="n">
        <f aca="false">(VLOOKUP(B224,'[1]ord.arrivo'!$C$90:$G$109,5,FALSE()))</f>
        <v>8</v>
      </c>
      <c r="F224" s="25" t="n">
        <f aca="false">(VLOOKUP(B224,'[1]ord.arrivo'!$L$94:$P$117,5,FALSE()))</f>
        <v>10</v>
      </c>
      <c r="G224" s="25" t="n">
        <f aca="false">(VLOOKUP(B224,'[1]ord.arrivo'!$U$116:$Y$131,5,FALSE()))</f>
        <v>8</v>
      </c>
      <c r="H224" s="25"/>
      <c r="I224" s="28" t="n">
        <f aca="false">SUM(E224:H224)-J224</f>
        <v>26</v>
      </c>
      <c r="J224" s="29"/>
      <c r="K224" s="30" t="n">
        <f aca="false">SUM(E224:H224)</f>
        <v>26</v>
      </c>
      <c r="M224" s="31" t="n">
        <f aca="false">COUNT(E224:H224)</f>
        <v>3</v>
      </c>
    </row>
    <row r="225" customFormat="false" ht="15.75" hidden="false" customHeight="false" outlineLevel="0" collapsed="false">
      <c r="B225" s="36" t="s">
        <v>213</v>
      </c>
      <c r="C225" s="36" t="s">
        <v>175</v>
      </c>
      <c r="D225" s="0" t="n">
        <v>1995</v>
      </c>
      <c r="E225" s="25" t="n">
        <f aca="false">(VLOOKUP(B225,'[1]ord.arrivo'!$C$90:$G$109,5,FALSE()))</f>
        <v>16</v>
      </c>
      <c r="F225" s="25"/>
      <c r="G225" s="25"/>
      <c r="H225" s="25"/>
      <c r="I225" s="28" t="n">
        <f aca="false">SUM(E225:H225)-J225</f>
        <v>16</v>
      </c>
      <c r="J225" s="29"/>
      <c r="K225" s="30" t="n">
        <f aca="false">SUM(E225:H225)</f>
        <v>16</v>
      </c>
      <c r="M225" s="31" t="n">
        <f aca="false">COUNT(E225:H225)</f>
        <v>1</v>
      </c>
    </row>
    <row r="226" customFormat="false" ht="15.75" hidden="false" customHeight="false" outlineLevel="0" collapsed="false">
      <c r="B226" s="36" t="s">
        <v>215</v>
      </c>
      <c r="C226" s="36" t="s">
        <v>175</v>
      </c>
      <c r="D226" s="0" t="n">
        <v>1995</v>
      </c>
      <c r="E226" s="25" t="n">
        <f aca="false">(VLOOKUP(B226,'[1]ord.arrivo'!$C$90:$G$109,5,FALSE()))</f>
        <v>14</v>
      </c>
      <c r="F226" s="25"/>
      <c r="G226" s="25"/>
      <c r="H226" s="25"/>
      <c r="I226" s="28" t="n">
        <f aca="false">SUM(E226:H226)-J226</f>
        <v>14</v>
      </c>
      <c r="J226" s="29"/>
      <c r="K226" s="30" t="n">
        <f aca="false">SUM(E226:H226)</f>
        <v>14</v>
      </c>
      <c r="M226" s="31" t="n">
        <f aca="false">COUNT(E226:H226)</f>
        <v>1</v>
      </c>
    </row>
    <row r="227" customFormat="false" ht="15.75" hidden="false" customHeight="true" outlineLevel="0" collapsed="false">
      <c r="B227" s="36" t="s">
        <v>228</v>
      </c>
      <c r="C227" s="36" t="s">
        <v>180</v>
      </c>
      <c r="D227" s="51" t="n">
        <v>1995</v>
      </c>
      <c r="E227" s="25"/>
      <c r="F227" s="25"/>
      <c r="G227" s="25" t="n">
        <f aca="false">(VLOOKUP(B227,'[1]ord.arrivo'!$U$116:$Y$131,5,FALSE()))</f>
        <v>14</v>
      </c>
      <c r="H227" s="25"/>
      <c r="I227" s="28" t="n">
        <f aca="false">SUM(E227:H227)-J227</f>
        <v>14</v>
      </c>
      <c r="J227" s="29"/>
      <c r="K227" s="30" t="n">
        <f aca="false">SUM(E227:H227)</f>
        <v>14</v>
      </c>
      <c r="M227" s="31" t="n">
        <f aca="false">COUNT(E227:H227)</f>
        <v>1</v>
      </c>
    </row>
    <row r="228" customFormat="false" ht="15.75" hidden="false" customHeight="false" outlineLevel="0" collapsed="false">
      <c r="B228" s="36" t="s">
        <v>225</v>
      </c>
      <c r="C228" s="36" t="s">
        <v>180</v>
      </c>
      <c r="D228" s="0" t="n">
        <v>1996</v>
      </c>
      <c r="E228" s="25" t="n">
        <f aca="false">(VLOOKUP(B228,'[1]ord.arrivo'!$C$90:$G$109,5,FALSE()))</f>
        <v>9</v>
      </c>
      <c r="F228" s="25"/>
      <c r="G228" s="25"/>
      <c r="H228" s="25"/>
      <c r="I228" s="28" t="n">
        <f aca="false">SUM(E228:H228)-J228</f>
        <v>9</v>
      </c>
      <c r="J228" s="29"/>
      <c r="K228" s="30" t="n">
        <f aca="false">SUM(E228:H228)</f>
        <v>9</v>
      </c>
      <c r="M228" s="31" t="n">
        <f aca="false">COUNT(E228:H228)</f>
        <v>1</v>
      </c>
    </row>
    <row r="229" customFormat="false" ht="15.75" hidden="false" customHeight="false" outlineLevel="0" collapsed="false">
      <c r="B229" s="36" t="s">
        <v>211</v>
      </c>
      <c r="C229" s="36" t="s">
        <v>42</v>
      </c>
      <c r="D229" s="51" t="n">
        <v>1996</v>
      </c>
      <c r="E229" s="25"/>
      <c r="F229" s="25" t="n">
        <f aca="false">(VLOOKUP(B229,'[1]ord.arrivo'!$L$94:$P$117,5,FALSE()))</f>
        <v>9</v>
      </c>
      <c r="G229" s="25"/>
      <c r="H229" s="25"/>
      <c r="I229" s="28" t="n">
        <f aca="false">SUM(E229:H229)-J229</f>
        <v>9</v>
      </c>
      <c r="J229" s="29"/>
      <c r="K229" s="30" t="n">
        <f aca="false">SUM(E229:H229)</f>
        <v>9</v>
      </c>
      <c r="M229" s="31" t="n">
        <f aca="false">COUNT(E229:H229)</f>
        <v>1</v>
      </c>
    </row>
    <row r="230" customFormat="false" ht="15.75" hidden="false" customHeight="false" outlineLevel="0" collapsed="false">
      <c r="B230" s="36" t="s">
        <v>212</v>
      </c>
      <c r="C230" s="36" t="s">
        <v>457</v>
      </c>
      <c r="D230" s="51" t="n">
        <v>1996</v>
      </c>
      <c r="E230" s="25"/>
      <c r="F230" s="25" t="n">
        <f aca="false">(VLOOKUP(B230,'[1]ord.arrivo'!$L$94:$P$117,5,FALSE()))</f>
        <v>8</v>
      </c>
      <c r="G230" s="25"/>
      <c r="H230" s="25"/>
      <c r="I230" s="28" t="n">
        <f aca="false">SUM(E230:H230)-J230</f>
        <v>8</v>
      </c>
      <c r="J230" s="29"/>
      <c r="K230" s="30" t="n">
        <f aca="false">SUM(E230:H230)</f>
        <v>8</v>
      </c>
      <c r="M230" s="31" t="n">
        <f aca="false">COUNT(E230:H230)</f>
        <v>1</v>
      </c>
    </row>
    <row r="231" customFormat="false" ht="15.75" hidden="false" customHeight="false" outlineLevel="0" collapsed="false">
      <c r="B231" s="36" t="s">
        <v>216</v>
      </c>
      <c r="C231" s="36" t="s">
        <v>457</v>
      </c>
      <c r="D231" s="51" t="n">
        <v>1996</v>
      </c>
      <c r="E231" s="25"/>
      <c r="F231" s="25" t="n">
        <f aca="false">(VLOOKUP(B231,'[1]ord.arrivo'!$L$94:$P$117,5,FALSE()))</f>
        <v>7</v>
      </c>
      <c r="G231" s="25"/>
      <c r="H231" s="25"/>
      <c r="I231" s="28" t="n">
        <f aca="false">SUM(E231:H231)-J231</f>
        <v>7</v>
      </c>
      <c r="J231" s="29"/>
      <c r="K231" s="30" t="n">
        <f aca="false">SUM(E231:H231)</f>
        <v>7</v>
      </c>
      <c r="M231" s="31" t="n">
        <f aca="false">COUNT(E231:H231)</f>
        <v>1</v>
      </c>
    </row>
    <row r="232" customFormat="false" ht="15.75" hidden="false" customHeight="false" outlineLevel="0" collapsed="false">
      <c r="B232" s="36"/>
      <c r="C232" s="36"/>
      <c r="D232" s="51"/>
      <c r="E232" s="0"/>
      <c r="F232" s="0"/>
      <c r="G232" s="0"/>
      <c r="H232" s="14"/>
      <c r="I232" s="17"/>
      <c r="K232" s="17"/>
      <c r="M232" s="31"/>
    </row>
    <row r="233" customFormat="false" ht="38.25" hidden="false" customHeight="true" outlineLevel="0" collapsed="false">
      <c r="B233" s="19" t="s">
        <v>458</v>
      </c>
      <c r="C233" s="19"/>
      <c r="D233" s="51"/>
      <c r="E233" s="21" t="str">
        <f aca="false">$E$3</f>
        <v>COTIGNOLA       23-11-08</v>
      </c>
      <c r="F233" s="21" t="str">
        <f aca="false">$F$3</f>
        <v>ALFONSINE      13-12-08</v>
      </c>
      <c r="G233" s="21" t="str">
        <f aca="false">$G$3</f>
        <v>MASSA      20-12-08</v>
      </c>
      <c r="H233" s="21" t="str">
        <f aca="false">$H$3</f>
        <v>FOSSO GHIAIA      27-12-08</v>
      </c>
      <c r="I233" s="22" t="s">
        <v>426</v>
      </c>
      <c r="J233" s="22" t="s">
        <v>427</v>
      </c>
      <c r="K233" s="23" t="s">
        <v>428</v>
      </c>
      <c r="M233" s="31"/>
    </row>
    <row r="234" customFormat="false" ht="15.75" hidden="false" customHeight="false" outlineLevel="0" collapsed="false">
      <c r="A234" s="14" t="n">
        <v>1</v>
      </c>
      <c r="B234" s="36" t="s">
        <v>191</v>
      </c>
      <c r="C234" s="36" t="s">
        <v>180</v>
      </c>
      <c r="D234" s="0" t="n">
        <v>1996</v>
      </c>
      <c r="E234" s="25" t="n">
        <f aca="false">(VLOOKUP(B234,'[1]ord.arrivo'!$C$90:$G$109,5,FALSE()))</f>
        <v>20</v>
      </c>
      <c r="F234" s="25" t="n">
        <f aca="false">(VLOOKUP(B234,'[1]ord.arrivo'!$L$94:$P$117,5,FALSE()))</f>
        <v>20</v>
      </c>
      <c r="G234" s="25" t="n">
        <f aca="false">(VLOOKUP(B234,'[1]ord.arrivo'!$U$116:$Y$131,5,FALSE()))</f>
        <v>20</v>
      </c>
      <c r="H234" s="25" t="n">
        <f aca="false">(VLOOKUP(B234,'[1]ord.arrivo'!$AD$120:$AH$136,5,FALSE()))</f>
        <v>20</v>
      </c>
      <c r="I234" s="28" t="n">
        <f aca="false">SUM(E234:H234)-J234</f>
        <v>60</v>
      </c>
      <c r="J234" s="29" t="n">
        <v>20</v>
      </c>
      <c r="K234" s="30" t="n">
        <f aca="false">SUM(E234:H234)</f>
        <v>80</v>
      </c>
      <c r="M234" s="31" t="n">
        <f aca="false">COUNT(E234:H234)</f>
        <v>4</v>
      </c>
    </row>
    <row r="235" customFormat="false" ht="15.75" hidden="false" customHeight="false" outlineLevel="0" collapsed="false">
      <c r="A235" s="14" t="n">
        <v>2</v>
      </c>
      <c r="B235" s="36" t="s">
        <v>190</v>
      </c>
      <c r="C235" s="36" t="s">
        <v>180</v>
      </c>
      <c r="D235" s="0" t="n">
        <v>1995</v>
      </c>
      <c r="E235" s="25" t="n">
        <f aca="false">(VLOOKUP(B235,'[1]ord.arrivo'!$C$90:$G$109,5,FALSE()))</f>
        <v>18</v>
      </c>
      <c r="F235" s="25" t="n">
        <f aca="false">(VLOOKUP(B235,'[1]ord.arrivo'!$L$94:$P$117,5,FALSE()))</f>
        <v>18</v>
      </c>
      <c r="G235" s="25" t="n">
        <f aca="false">(VLOOKUP(B235,'[1]ord.arrivo'!$U$116:$Y$131,5,FALSE()))</f>
        <v>18</v>
      </c>
      <c r="H235" s="25" t="n">
        <f aca="false">(VLOOKUP(B235,'[1]ord.arrivo'!$AD$120:$AH$136,5,FALSE()))</f>
        <v>18</v>
      </c>
      <c r="I235" s="28" t="n">
        <f aca="false">SUM(E235:H235)-J235</f>
        <v>54</v>
      </c>
      <c r="J235" s="29" t="n">
        <v>18</v>
      </c>
      <c r="K235" s="30" t="n">
        <f aca="false">SUM(E235:H235)</f>
        <v>72</v>
      </c>
      <c r="M235" s="31" t="n">
        <f aca="false">COUNT(E235:H235)</f>
        <v>4</v>
      </c>
    </row>
    <row r="236" customFormat="false" ht="15.75" hidden="false" customHeight="true" outlineLevel="0" collapsed="false">
      <c r="A236" s="14" t="n">
        <v>3</v>
      </c>
      <c r="B236" s="36" t="s">
        <v>195</v>
      </c>
      <c r="C236" s="36" t="s">
        <v>180</v>
      </c>
      <c r="D236" s="0" t="n">
        <v>1995</v>
      </c>
      <c r="E236" s="25" t="n">
        <f aca="false">(VLOOKUP(B236,'[1]ord.arrivo'!$C$90:$G$109,5,FALSE()))</f>
        <v>16</v>
      </c>
      <c r="F236" s="25" t="n">
        <f aca="false">(VLOOKUP(B236,'[1]ord.arrivo'!$L$94:$P$117,5,FALSE()))</f>
        <v>16</v>
      </c>
      <c r="G236" s="25" t="n">
        <f aca="false">(VLOOKUP(B236,'[1]ord.arrivo'!$U$116:$Y$131,5,FALSE()))</f>
        <v>16</v>
      </c>
      <c r="H236" s="25" t="n">
        <f aca="false">(VLOOKUP(B236,'[1]ord.arrivo'!$AD$120:$AH$136,5,FALSE()))</f>
        <v>16</v>
      </c>
      <c r="I236" s="28" t="n">
        <f aca="false">SUM(E236:H236)-J236</f>
        <v>48</v>
      </c>
      <c r="J236" s="29" t="n">
        <v>16</v>
      </c>
      <c r="K236" s="30" t="n">
        <f aca="false">SUM(E236:H236)</f>
        <v>64</v>
      </c>
      <c r="M236" s="31" t="n">
        <f aca="false">COUNT(E236:H236)</f>
        <v>4</v>
      </c>
    </row>
    <row r="237" customFormat="false" ht="15.75" hidden="false" customHeight="false" outlineLevel="0" collapsed="false">
      <c r="A237" s="14" t="n">
        <v>4</v>
      </c>
      <c r="B237" s="36" t="s">
        <v>197</v>
      </c>
      <c r="C237" s="36" t="s">
        <v>180</v>
      </c>
      <c r="D237" s="0" t="n">
        <v>1995</v>
      </c>
      <c r="E237" s="25" t="n">
        <f aca="false">(VLOOKUP(B237,'[1]ord.arrivo'!$C$90:$G$109,5,FALSE()))</f>
        <v>13</v>
      </c>
      <c r="F237" s="25" t="n">
        <f aca="false">(VLOOKUP(B237,'[1]ord.arrivo'!$L$94:$P$117,5,FALSE()))</f>
        <v>14</v>
      </c>
      <c r="G237" s="25" t="n">
        <f aca="false">(VLOOKUP(B237,'[1]ord.arrivo'!$U$116:$Y$131,5,FALSE()))</f>
        <v>13</v>
      </c>
      <c r="H237" s="25" t="n">
        <f aca="false">(VLOOKUP(B237,'[1]ord.arrivo'!$AD$120:$AH$136,5,FALSE()))</f>
        <v>12</v>
      </c>
      <c r="I237" s="28" t="n">
        <f aca="false">SUM(E237:H237)-J237</f>
        <v>40</v>
      </c>
      <c r="J237" s="29" t="n">
        <v>12</v>
      </c>
      <c r="K237" s="30" t="n">
        <f aca="false">SUM(E237:H237)</f>
        <v>52</v>
      </c>
      <c r="M237" s="31" t="n">
        <f aca="false">COUNT(E237:H237)</f>
        <v>4</v>
      </c>
    </row>
    <row r="238" customFormat="false" ht="15.75" hidden="false" customHeight="false" outlineLevel="0" collapsed="false">
      <c r="A238" s="14" t="n">
        <v>5</v>
      </c>
      <c r="B238" s="26" t="s">
        <v>200</v>
      </c>
      <c r="C238" s="36" t="s">
        <v>180</v>
      </c>
      <c r="D238" s="0" t="n">
        <v>1995</v>
      </c>
      <c r="E238" s="25" t="n">
        <f aca="false">(VLOOKUP(B238,'[1]ord.arrivo'!$C$90:$G$109,5,FALSE()))</f>
        <v>12</v>
      </c>
      <c r="F238" s="25" t="n">
        <f aca="false">(VLOOKUP(B238,'[1]ord.arrivo'!$L$94:$P$117,5,FALSE()))</f>
        <v>13</v>
      </c>
      <c r="G238" s="25" t="n">
        <f aca="false">(VLOOKUP(B238,'[1]ord.arrivo'!$U$116:$Y$131,5,FALSE()))</f>
        <v>14</v>
      </c>
      <c r="H238" s="25" t="n">
        <f aca="false">(VLOOKUP(B238,'[1]ord.arrivo'!$AD$120:$AH$136,5,FALSE()))</f>
        <v>11</v>
      </c>
      <c r="I238" s="28" t="n">
        <f aca="false">SUM(E238:H238)-J238</f>
        <v>39</v>
      </c>
      <c r="J238" s="29" t="n">
        <v>11</v>
      </c>
      <c r="K238" s="30" t="n">
        <f aca="false">SUM(E238:H238)</f>
        <v>50</v>
      </c>
      <c r="M238" s="31" t="n">
        <f aca="false">COUNT(E238:H238)</f>
        <v>4</v>
      </c>
    </row>
    <row r="239" customFormat="false" ht="15.75" hidden="false" customHeight="false" outlineLevel="0" collapsed="false">
      <c r="A239" s="14" t="n">
        <v>6</v>
      </c>
      <c r="B239" s="36" t="s">
        <v>196</v>
      </c>
      <c r="C239" s="36" t="s">
        <v>180</v>
      </c>
      <c r="D239" s="0" t="n">
        <v>1995</v>
      </c>
      <c r="E239" s="25" t="n">
        <f aca="false">(VLOOKUP(B239,'[1]ord.arrivo'!$C$90:$G$109,5,FALSE()))</f>
        <v>14</v>
      </c>
      <c r="F239" s="25" t="n">
        <f aca="false">(VLOOKUP(B239,'[1]ord.arrivo'!$L$94:$P$117,5,FALSE()))</f>
        <v>12</v>
      </c>
      <c r="G239" s="25"/>
      <c r="H239" s="25" t="n">
        <f aca="false">(VLOOKUP(B239,'[1]ord.arrivo'!$AD$120:$AH$136,5,FALSE()))</f>
        <v>10</v>
      </c>
      <c r="I239" s="28" t="n">
        <f aca="false">SUM(E239:H239)-J239</f>
        <v>36</v>
      </c>
      <c r="J239" s="29"/>
      <c r="K239" s="30" t="n">
        <f aca="false">SUM(E239:H239)</f>
        <v>36</v>
      </c>
      <c r="M239" s="31" t="n">
        <f aca="false">COUNT(E239:H239)</f>
        <v>3</v>
      </c>
    </row>
    <row r="240" customFormat="false" ht="15.75" hidden="false" customHeight="false" outlineLevel="0" collapsed="false">
      <c r="A240" s="14" t="n">
        <v>7</v>
      </c>
      <c r="B240" s="36" t="s">
        <v>208</v>
      </c>
      <c r="C240" s="36" t="s">
        <v>180</v>
      </c>
      <c r="D240" s="0" t="n">
        <v>1995</v>
      </c>
      <c r="E240" s="25" t="n">
        <f aca="false">(VLOOKUP(B240,'[1]ord.arrivo'!$C$90:$G$109,5,FALSE()))</f>
        <v>9</v>
      </c>
      <c r="F240" s="25" t="n">
        <f aca="false">(VLOOKUP(B240,'[1]ord.arrivo'!$L$94:$P$117,5,FALSE()))</f>
        <v>10</v>
      </c>
      <c r="G240" s="25" t="n">
        <f aca="false">(VLOOKUP(B240,'[1]ord.arrivo'!$U$116:$Y$131,5,FALSE()))</f>
        <v>12</v>
      </c>
      <c r="H240" s="25" t="n">
        <f aca="false">(VLOOKUP(B240,'[1]ord.arrivo'!$AD$120:$AH$136,5,FALSE()))</f>
        <v>8</v>
      </c>
      <c r="I240" s="28" t="n">
        <f aca="false">SUM(E240:H240)-J240</f>
        <v>31</v>
      </c>
      <c r="J240" s="29" t="n">
        <v>8</v>
      </c>
      <c r="K240" s="30" t="n">
        <f aca="false">SUM(E240:H240)</f>
        <v>39</v>
      </c>
      <c r="M240" s="31" t="n">
        <f aca="false">COUNT(E240:H240)</f>
        <v>4</v>
      </c>
    </row>
    <row r="241" customFormat="false" ht="15.75" hidden="false" customHeight="false" outlineLevel="0" collapsed="false">
      <c r="A241" s="14" t="n">
        <v>8</v>
      </c>
      <c r="B241" s="36" t="s">
        <v>204</v>
      </c>
      <c r="C241" s="36" t="s">
        <v>180</v>
      </c>
      <c r="D241" s="0" t="n">
        <v>1995</v>
      </c>
      <c r="E241" s="25" t="n">
        <f aca="false">(VLOOKUP(B241,'[1]ord.arrivo'!$C$90:$G$109,5,FALSE()))</f>
        <v>11</v>
      </c>
      <c r="F241" s="25" t="n">
        <f aca="false">(VLOOKUP(B241,'[1]ord.arrivo'!$L$94:$P$117,5,FALSE()))</f>
        <v>11</v>
      </c>
      <c r="G241" s="25"/>
      <c r="H241" s="25" t="n">
        <f aca="false">(VLOOKUP(B241,'[1]ord.arrivo'!$AD$120:$AH$136,5,FALSE()))</f>
        <v>9</v>
      </c>
      <c r="I241" s="28" t="n">
        <f aca="false">SUM(E241:H241)-J241</f>
        <v>31</v>
      </c>
      <c r="J241" s="29"/>
      <c r="K241" s="30" t="n">
        <f aca="false">SUM(E241:H241)</f>
        <v>31</v>
      </c>
      <c r="M241" s="31" t="n">
        <f aca="false">COUNT(E241:H241)</f>
        <v>3</v>
      </c>
    </row>
    <row r="242" customFormat="false" ht="15.75" hidden="false" customHeight="false" outlineLevel="0" collapsed="false">
      <c r="B242" s="36" t="s">
        <v>202</v>
      </c>
      <c r="C242" s="36" t="s">
        <v>203</v>
      </c>
      <c r="D242" s="51" t="n">
        <v>1996</v>
      </c>
      <c r="E242" s="25"/>
      <c r="F242" s="25"/>
      <c r="G242" s="25"/>
      <c r="H242" s="25" t="n">
        <f aca="false">(VLOOKUP(B242,'[1]ord.arrivo'!$AD$120:$AH$136,5,FALSE()))</f>
        <v>14</v>
      </c>
      <c r="I242" s="28" t="n">
        <f aca="false">SUM(E242:H242)-J242</f>
        <v>14</v>
      </c>
      <c r="J242" s="29"/>
      <c r="K242" s="30" t="n">
        <f aca="false">SUM(E242:H242)</f>
        <v>14</v>
      </c>
      <c r="M242" s="31" t="n">
        <f aca="false">COUNT(E242:H242)</f>
        <v>1</v>
      </c>
    </row>
    <row r="243" customFormat="false" ht="15.75" hidden="false" customHeight="false" outlineLevel="0" collapsed="false">
      <c r="B243" s="36" t="s">
        <v>205</v>
      </c>
      <c r="C243" s="36" t="s">
        <v>180</v>
      </c>
      <c r="D243" s="51" t="n">
        <v>1995</v>
      </c>
      <c r="E243" s="25"/>
      <c r="F243" s="25"/>
      <c r="G243" s="25"/>
      <c r="H243" s="25" t="n">
        <f aca="false">(VLOOKUP(B243,'[1]ord.arrivo'!$AD$120:$AH$136,5,FALSE()))</f>
        <v>13</v>
      </c>
      <c r="I243" s="28" t="n">
        <f aca="false">SUM(E243:H243)-J243</f>
        <v>13</v>
      </c>
      <c r="J243" s="29"/>
      <c r="K243" s="30" t="n">
        <f aca="false">SUM(E243:H243)</f>
        <v>13</v>
      </c>
      <c r="M243" s="31" t="n">
        <f aca="false">COUNT(E243:H243)</f>
        <v>1</v>
      </c>
    </row>
    <row r="244" customFormat="false" ht="15.75" hidden="false" customHeight="false" outlineLevel="0" collapsed="false">
      <c r="B244" s="26" t="s">
        <v>206</v>
      </c>
      <c r="C244" s="36" t="s">
        <v>175</v>
      </c>
      <c r="D244" s="0" t="n">
        <v>1995</v>
      </c>
      <c r="E244" s="25" t="n">
        <f aca="false">(VLOOKUP(B244,'[1]ord.arrivo'!$C$90:$G$109,5,FALSE()))</f>
        <v>10</v>
      </c>
      <c r="F244" s="25"/>
      <c r="G244" s="25"/>
      <c r="H244" s="25"/>
      <c r="I244" s="28" t="n">
        <f aca="false">SUM(E244:H244)-J244</f>
        <v>10</v>
      </c>
      <c r="J244" s="29"/>
      <c r="K244" s="30" t="n">
        <f aca="false">SUM(E244:H244)</f>
        <v>10</v>
      </c>
      <c r="M244" s="31" t="n">
        <f aca="false">COUNT(E244:H244)</f>
        <v>1</v>
      </c>
    </row>
    <row r="245" customFormat="false" ht="15.75" hidden="false" customHeight="false" outlineLevel="0" collapsed="false">
      <c r="B245" s="36"/>
      <c r="C245" s="36"/>
      <c r="D245" s="51"/>
      <c r="E245" s="0"/>
      <c r="F245" s="0"/>
      <c r="G245" s="0"/>
      <c r="H245" s="14"/>
      <c r="I245" s="17"/>
      <c r="K245" s="17"/>
      <c r="M245" s="31"/>
    </row>
    <row r="246" customFormat="false" ht="38.25" hidden="false" customHeight="true" outlineLevel="0" collapsed="false">
      <c r="B246" s="18" t="s">
        <v>459</v>
      </c>
      <c r="C246" s="19"/>
      <c r="D246" s="51"/>
      <c r="E246" s="21" t="str">
        <f aca="false">$E$3</f>
        <v>COTIGNOLA       23-11-08</v>
      </c>
      <c r="F246" s="21" t="str">
        <f aca="false">$F$3</f>
        <v>ALFONSINE      13-12-08</v>
      </c>
      <c r="G246" s="21" t="str">
        <f aca="false">$G$3</f>
        <v>MASSA      20-12-08</v>
      </c>
      <c r="H246" s="21" t="str">
        <f aca="false">$H$3</f>
        <v>FOSSO GHIAIA      27-12-08</v>
      </c>
      <c r="I246" s="22" t="s">
        <v>426</v>
      </c>
      <c r="J246" s="22" t="s">
        <v>427</v>
      </c>
      <c r="K246" s="23" t="s">
        <v>428</v>
      </c>
      <c r="M246" s="31"/>
    </row>
    <row r="247" customFormat="false" ht="15.75" hidden="false" customHeight="false" outlineLevel="0" collapsed="false">
      <c r="A247" s="14" t="n">
        <v>1</v>
      </c>
      <c r="B247" s="36" t="s">
        <v>154</v>
      </c>
      <c r="C247" s="36" t="s">
        <v>110</v>
      </c>
      <c r="D247" s="0" t="n">
        <v>1997</v>
      </c>
      <c r="E247" s="25" t="n">
        <f aca="false">(VLOOKUP(B247,'[1]ord.arrivo'!$C$76:$G$87,5,FALSE()))</f>
        <v>20</v>
      </c>
      <c r="F247" s="25" t="n">
        <f aca="false">(VLOOKUP(B247,'[1]ord.arrivo'!$L$78:$P$91,5,FALSE()))</f>
        <v>20</v>
      </c>
      <c r="G247" s="25" t="n">
        <f aca="false">(VLOOKUP(B247,'[1]ord.arrivo'!$U$96:$Y$107,5,FALSE()))</f>
        <v>20</v>
      </c>
      <c r="H247" s="25" t="n">
        <f aca="false">(VLOOKUP(B247,'[1]ord.arrivo'!$AD$97:$AH$106,5,FALSE()))</f>
        <v>20</v>
      </c>
      <c r="I247" s="28" t="n">
        <f aca="false">SUM(E247:H247)-J247</f>
        <v>60</v>
      </c>
      <c r="J247" s="29" t="n">
        <v>20</v>
      </c>
      <c r="K247" s="30" t="n">
        <f aca="false">SUM(E247:H247)</f>
        <v>80</v>
      </c>
      <c r="M247" s="31" t="n">
        <f aca="false">COUNT(E247:H247)</f>
        <v>4</v>
      </c>
    </row>
    <row r="248" customFormat="false" ht="15.75" hidden="false" customHeight="false" outlineLevel="0" collapsed="false">
      <c r="A248" s="14" t="n">
        <v>2</v>
      </c>
      <c r="B248" s="36" t="s">
        <v>157</v>
      </c>
      <c r="C248" s="36" t="s">
        <v>110</v>
      </c>
      <c r="D248" s="0" t="n">
        <v>1997</v>
      </c>
      <c r="E248" s="25" t="n">
        <f aca="false">(VLOOKUP(B248,'[1]ord.arrivo'!$C$76:$G$87,5,FALSE()))</f>
        <v>18</v>
      </c>
      <c r="F248" s="25" t="n">
        <f aca="false">(VLOOKUP(B248,'[1]ord.arrivo'!$L$78:$P$91,5,FALSE()))</f>
        <v>18</v>
      </c>
      <c r="G248" s="25" t="n">
        <f aca="false">(VLOOKUP(B248,'[1]ord.arrivo'!$U$96:$Y$107,5,FALSE()))</f>
        <v>18</v>
      </c>
      <c r="H248" s="25" t="n">
        <f aca="false">(VLOOKUP(B248,'[1]ord.arrivo'!$AD$97:$AH$106,5,FALSE()))</f>
        <v>18</v>
      </c>
      <c r="I248" s="28" t="n">
        <f aca="false">SUM(E248:H248)-J248</f>
        <v>54</v>
      </c>
      <c r="J248" s="29" t="n">
        <v>18</v>
      </c>
      <c r="K248" s="30" t="n">
        <f aca="false">SUM(E248:H248)</f>
        <v>72</v>
      </c>
      <c r="M248" s="31" t="n">
        <f aca="false">COUNT(E248:H248)</f>
        <v>4</v>
      </c>
    </row>
    <row r="249" customFormat="false" ht="15.75" hidden="false" customHeight="false" outlineLevel="0" collapsed="false">
      <c r="A249" s="14" t="n">
        <v>3</v>
      </c>
      <c r="B249" s="36" t="s">
        <v>163</v>
      </c>
      <c r="C249" s="36" t="s">
        <v>460</v>
      </c>
      <c r="D249" s="0" t="n">
        <v>2000</v>
      </c>
      <c r="E249" s="25" t="n">
        <f aca="false">(VLOOKUP(B249,'[1]ord.arrivo'!$C$76:$G$87,5,FALSE()))</f>
        <v>14</v>
      </c>
      <c r="F249" s="25" t="n">
        <f aca="false">(VLOOKUP(B249,'[1]ord.arrivo'!$L$78:$P$91,5,FALSE()))</f>
        <v>16</v>
      </c>
      <c r="G249" s="25" t="n">
        <f aca="false">(VLOOKUP(B249,'[1]ord.arrivo'!$U$96:$Y$107,5,FALSE()))</f>
        <v>16</v>
      </c>
      <c r="H249" s="25" t="n">
        <f aca="false">(VLOOKUP(B249,'[1]ord.arrivo'!$AD$97:$AH$106,5,FALSE()))</f>
        <v>14</v>
      </c>
      <c r="I249" s="28" t="n">
        <f aca="false">SUM(E249:H249)-J249</f>
        <v>46</v>
      </c>
      <c r="J249" s="29" t="n">
        <v>14</v>
      </c>
      <c r="K249" s="30" t="n">
        <f aca="false">SUM(E249:H249)</f>
        <v>60</v>
      </c>
      <c r="M249" s="31" t="n">
        <f aca="false">COUNT(E249:H249)</f>
        <v>4</v>
      </c>
    </row>
    <row r="250" customFormat="false" ht="15.75" hidden="false" customHeight="false" outlineLevel="0" collapsed="false">
      <c r="A250" s="14" t="n">
        <v>4</v>
      </c>
      <c r="B250" s="36" t="s">
        <v>166</v>
      </c>
      <c r="C250" s="36" t="s">
        <v>42</v>
      </c>
      <c r="D250" s="0" t="n">
        <v>1998</v>
      </c>
      <c r="E250" s="25" t="n">
        <f aca="false">(VLOOKUP(B250,'[1]ord.arrivo'!$C$76:$G$87,5,FALSE()))</f>
        <v>16</v>
      </c>
      <c r="F250" s="25" t="n">
        <f aca="false">(VLOOKUP(B250,'[1]ord.arrivo'!$L$78:$P$91,5,FALSE()))</f>
        <v>13</v>
      </c>
      <c r="G250" s="25" t="n">
        <f aca="false">(VLOOKUP(B250,'[1]ord.arrivo'!$U$96:$Y$107,5,FALSE()))</f>
        <v>14</v>
      </c>
      <c r="H250" s="25" t="n">
        <f aca="false">(VLOOKUP(B250,'[1]ord.arrivo'!$AD$97:$AH$106,5,FALSE()))</f>
        <v>16</v>
      </c>
      <c r="I250" s="28" t="n">
        <f aca="false">SUM(E250:H250)-J250</f>
        <v>46</v>
      </c>
      <c r="J250" s="29" t="n">
        <v>13</v>
      </c>
      <c r="K250" s="30" t="n">
        <f aca="false">SUM(E250:H250)</f>
        <v>59</v>
      </c>
      <c r="M250" s="31" t="n">
        <f aca="false">COUNT(E250:H250)</f>
        <v>4</v>
      </c>
    </row>
    <row r="251" customFormat="false" ht="15.75" hidden="false" customHeight="false" outlineLevel="0" collapsed="false">
      <c r="B251" s="36" t="s">
        <v>173</v>
      </c>
      <c r="C251" s="36" t="s">
        <v>461</v>
      </c>
      <c r="D251" s="0" t="n">
        <v>2001</v>
      </c>
      <c r="E251" s="25" t="n">
        <f aca="false">(VLOOKUP(B251,'[1]ord.arrivo'!$C$76:$G$87,5,FALSE()))</f>
        <v>13</v>
      </c>
      <c r="F251" s="25" t="n">
        <f aca="false">(VLOOKUP(B251,'[1]ord.arrivo'!$L$78:$P$91,5,FALSE()))</f>
        <v>12</v>
      </c>
      <c r="G251" s="25"/>
      <c r="H251" s="25"/>
      <c r="I251" s="28" t="n">
        <f aca="false">SUM(E251:H251)-J251</f>
        <v>25</v>
      </c>
      <c r="J251" s="29"/>
      <c r="K251" s="30" t="n">
        <f aca="false">SUM(E251:H251)</f>
        <v>25</v>
      </c>
      <c r="M251" s="31" t="n">
        <f aca="false">COUNT(E251:H251)</f>
        <v>2</v>
      </c>
    </row>
    <row r="252" customFormat="false" ht="15.75" hidden="false" customHeight="false" outlineLevel="0" collapsed="false">
      <c r="B252" s="36" t="s">
        <v>165</v>
      </c>
      <c r="C252" s="36" t="s">
        <v>457</v>
      </c>
      <c r="D252" s="51" t="n">
        <v>1997</v>
      </c>
      <c r="E252" s="25"/>
      <c r="F252" s="25" t="n">
        <f aca="false">(VLOOKUP(B252,'[1]ord.arrivo'!$L$78:$P$91,5,FALSE()))</f>
        <v>14</v>
      </c>
      <c r="G252" s="25"/>
      <c r="H252" s="25"/>
      <c r="I252" s="28" t="n">
        <f aca="false">SUM(E252:H252)-J252</f>
        <v>14</v>
      </c>
      <c r="J252" s="29"/>
      <c r="K252" s="30" t="n">
        <f aca="false">SUM(E252:H252)</f>
        <v>14</v>
      </c>
      <c r="M252" s="31" t="n">
        <f aca="false">COUNT(E252:H252)</f>
        <v>1</v>
      </c>
    </row>
    <row r="253" customFormat="false" ht="15.75" hidden="false" customHeight="false" outlineLevel="0" collapsed="false">
      <c r="B253" s="36" t="s">
        <v>201</v>
      </c>
      <c r="C253" s="36" t="s">
        <v>462</v>
      </c>
      <c r="D253" s="51" t="n">
        <v>1997</v>
      </c>
      <c r="E253" s="37"/>
      <c r="F253" s="25"/>
      <c r="G253" s="25" t="n">
        <f aca="false">(VLOOKUP(B253,'[1]ord.arrivo'!$U$96:$Y$107,5,FALSE()))</f>
        <v>13</v>
      </c>
      <c r="H253" s="25"/>
      <c r="I253" s="28" t="n">
        <f aca="false">SUM(E253:H253)-J253</f>
        <v>13</v>
      </c>
      <c r="J253" s="29"/>
      <c r="K253" s="30" t="n">
        <f aca="false">SUM(E253:H253)</f>
        <v>13</v>
      </c>
      <c r="M253" s="31" t="n">
        <f aca="false">COUNT(E253:H253)</f>
        <v>1</v>
      </c>
    </row>
    <row r="254" customFormat="false" ht="15.75" hidden="false" customHeight="false" outlineLevel="0" collapsed="false">
      <c r="B254" s="36"/>
      <c r="C254" s="36"/>
      <c r="D254" s="51"/>
      <c r="E254" s="0"/>
      <c r="F254" s="0"/>
      <c r="G254" s="0"/>
      <c r="H254" s="14"/>
      <c r="I254" s="17"/>
      <c r="K254" s="17"/>
      <c r="M254" s="31"/>
    </row>
    <row r="255" customFormat="false" ht="38.25" hidden="false" customHeight="true" outlineLevel="0" collapsed="false">
      <c r="B255" s="18" t="s">
        <v>463</v>
      </c>
      <c r="C255" s="19"/>
      <c r="D255" s="51"/>
      <c r="E255" s="21" t="str">
        <f aca="false">$E$3</f>
        <v>COTIGNOLA       23-11-08</v>
      </c>
      <c r="F255" s="21" t="str">
        <f aca="false">$F$3</f>
        <v>ALFONSINE      13-12-08</v>
      </c>
      <c r="G255" s="21" t="str">
        <f aca="false">$G$3</f>
        <v>MASSA      20-12-08</v>
      </c>
      <c r="H255" s="21" t="str">
        <f aca="false">$H$3</f>
        <v>FOSSO GHIAIA      27-12-08</v>
      </c>
      <c r="I255" s="22" t="s">
        <v>426</v>
      </c>
      <c r="J255" s="22" t="s">
        <v>427</v>
      </c>
      <c r="K255" s="23" t="s">
        <v>428</v>
      </c>
      <c r="M255" s="31"/>
    </row>
    <row r="256" customFormat="false" ht="15.75" hidden="false" customHeight="false" outlineLevel="0" collapsed="false">
      <c r="A256" s="14" t="n">
        <v>1</v>
      </c>
      <c r="B256" s="36" t="s">
        <v>160</v>
      </c>
      <c r="C256" s="36" t="s">
        <v>53</v>
      </c>
      <c r="D256" s="0" t="n">
        <v>1997</v>
      </c>
      <c r="E256" s="25" t="n">
        <f aca="false">(VLOOKUP(B256,'[1]ord.arrivo'!$C$76:$G$87,5,FALSE()))</f>
        <v>20</v>
      </c>
      <c r="F256" s="25" t="n">
        <f aca="false">(VLOOKUP(B256,'[1]ord.arrivo'!$L$78:$P$91,5,FALSE()))</f>
        <v>20</v>
      </c>
      <c r="G256" s="25" t="n">
        <f aca="false">(VLOOKUP(B256,'[1]ord.arrivo'!$U$96:$Y$107,5,FALSE()))</f>
        <v>20</v>
      </c>
      <c r="H256" s="25" t="n">
        <f aca="false">(VLOOKUP(B256,'[1]ord.arrivo'!$AD$97:$AH$106,5,FALSE()))</f>
        <v>0</v>
      </c>
      <c r="I256" s="28" t="n">
        <f aca="false">SUM(E256:H256)-J256</f>
        <v>60</v>
      </c>
      <c r="J256" s="29" t="n">
        <v>0</v>
      </c>
      <c r="K256" s="30" t="n">
        <f aca="false">SUM(E256:H256)</f>
        <v>60</v>
      </c>
      <c r="M256" s="31" t="n">
        <f aca="false">COUNT(E256:H256)</f>
        <v>4</v>
      </c>
    </row>
    <row r="257" customFormat="false" ht="15.75" hidden="false" customHeight="false" outlineLevel="0" collapsed="false">
      <c r="A257" s="14" t="n">
        <v>2</v>
      </c>
      <c r="B257" s="36" t="s">
        <v>167</v>
      </c>
      <c r="C257" s="36" t="s">
        <v>168</v>
      </c>
      <c r="D257" s="0" t="n">
        <v>1997</v>
      </c>
      <c r="E257" s="25" t="n">
        <f aca="false">(VLOOKUP(B257,'[1]ord.arrivo'!$C$76:$G$87,5,FALSE()))</f>
        <v>18</v>
      </c>
      <c r="F257" s="25" t="n">
        <f aca="false">(VLOOKUP(B257,'[1]ord.arrivo'!$L$78:$P$91,5,FALSE()))</f>
        <v>18</v>
      </c>
      <c r="G257" s="25" t="n">
        <f aca="false">(VLOOKUP(B257,'[1]ord.arrivo'!$U$96:$Y$107,5,FALSE()))</f>
        <v>16</v>
      </c>
      <c r="H257" s="25" t="n">
        <f aca="false">(VLOOKUP(B257,'[1]ord.arrivo'!$AD$97:$AH$106,5,FALSE()))</f>
        <v>20</v>
      </c>
      <c r="I257" s="28" t="n">
        <f aca="false">SUM(E257:H257)-J257</f>
        <v>56</v>
      </c>
      <c r="J257" s="29" t="n">
        <v>16</v>
      </c>
      <c r="K257" s="30" t="n">
        <f aca="false">SUM(E257:H257)</f>
        <v>72</v>
      </c>
      <c r="M257" s="31" t="n">
        <f aca="false">COUNT(E257:H257)</f>
        <v>4</v>
      </c>
    </row>
    <row r="258" customFormat="false" ht="15.75" hidden="false" customHeight="false" outlineLevel="0" collapsed="false">
      <c r="A258" s="14" t="n">
        <v>3</v>
      </c>
      <c r="B258" s="36" t="s">
        <v>170</v>
      </c>
      <c r="C258" s="36" t="s">
        <v>464</v>
      </c>
      <c r="D258" s="0" t="n">
        <v>1998</v>
      </c>
      <c r="E258" s="25" t="n">
        <f aca="false">(VLOOKUP(B258,'[1]ord.arrivo'!$C$76:$G$87,5,FALSE()))</f>
        <v>16</v>
      </c>
      <c r="F258" s="25" t="n">
        <f aca="false">(VLOOKUP(B258,'[1]ord.arrivo'!$L$78:$P$91,5,FALSE()))</f>
        <v>14</v>
      </c>
      <c r="G258" s="25"/>
      <c r="H258" s="25" t="n">
        <f aca="false">(VLOOKUP(B258,'[1]ord.arrivo'!$AD$97:$AH$106,5,FALSE()))</f>
        <v>18</v>
      </c>
      <c r="I258" s="28" t="n">
        <f aca="false">SUM(E258:H258)-J258</f>
        <v>48</v>
      </c>
      <c r="J258" s="29"/>
      <c r="K258" s="30" t="n">
        <f aca="false">SUM(E258:H258)</f>
        <v>48</v>
      </c>
      <c r="M258" s="31" t="n">
        <f aca="false">COUNT(E258:H258)</f>
        <v>3</v>
      </c>
    </row>
    <row r="259" customFormat="false" ht="15.75" hidden="false" customHeight="false" outlineLevel="0" collapsed="false">
      <c r="A259" s="14" t="n">
        <v>4</v>
      </c>
      <c r="B259" s="36" t="s">
        <v>169</v>
      </c>
      <c r="C259" s="36" t="s">
        <v>456</v>
      </c>
      <c r="D259" s="0" t="n">
        <v>1999</v>
      </c>
      <c r="E259" s="25" t="n">
        <f aca="false">(VLOOKUP(B259,'[1]ord.arrivo'!$C$76:$G$87,5,FALSE()))</f>
        <v>14</v>
      </c>
      <c r="F259" s="25" t="n">
        <f aca="false">(VLOOKUP(B259,'[1]ord.arrivo'!$L$78:$P$91,5,FALSE()))</f>
        <v>16</v>
      </c>
      <c r="G259" s="25" t="n">
        <f aca="false">(VLOOKUP(B259,'[1]ord.arrivo'!$U$96:$Y$107,5,FALSE()))</f>
        <v>14</v>
      </c>
      <c r="H259" s="25" t="n">
        <f aca="false">(VLOOKUP(B259,'[1]ord.arrivo'!$AD$97:$AH$106,5,FALSE()))</f>
        <v>16</v>
      </c>
      <c r="I259" s="28" t="n">
        <f aca="false">SUM(E259:H259)-J259</f>
        <v>46</v>
      </c>
      <c r="J259" s="29" t="n">
        <v>14</v>
      </c>
      <c r="K259" s="30" t="n">
        <f aca="false">SUM(E259:H259)</f>
        <v>60</v>
      </c>
      <c r="M259" s="31" t="n">
        <f aca="false">COUNT(E259:H259)</f>
        <v>4</v>
      </c>
    </row>
    <row r="260" customFormat="false" ht="15.75" hidden="false" customHeight="false" outlineLevel="0" collapsed="false">
      <c r="A260" s="14" t="n">
        <v>5</v>
      </c>
      <c r="B260" s="36" t="s">
        <v>176</v>
      </c>
      <c r="C260" s="36" t="s">
        <v>457</v>
      </c>
      <c r="D260" s="51" t="n">
        <v>2003</v>
      </c>
      <c r="E260" s="37"/>
      <c r="F260" s="25" t="n">
        <f aca="false">(VLOOKUP(B260,'[1]ord.arrivo'!$L$78:$P$91,5,FALSE()))</f>
        <v>12</v>
      </c>
      <c r="G260" s="25" t="n">
        <f aca="false">(VLOOKUP(B260,'[1]ord.arrivo'!$U$96:$Y$107,5,FALSE()))</f>
        <v>11</v>
      </c>
      <c r="H260" s="25" t="n">
        <f aca="false">(VLOOKUP(B260,'[1]ord.arrivo'!$AD$97:$AH$106,5,FALSE()))</f>
        <v>13</v>
      </c>
      <c r="I260" s="28" t="n">
        <f aca="false">SUM(E260:H260)-J260</f>
        <v>36</v>
      </c>
      <c r="J260" s="29"/>
      <c r="K260" s="30" t="n">
        <f aca="false">SUM(E260:H260)</f>
        <v>36</v>
      </c>
      <c r="M260" s="31" t="n">
        <f aca="false">COUNT(E260:H260)</f>
        <v>3</v>
      </c>
    </row>
    <row r="261" customFormat="false" ht="15.75" hidden="false" customHeight="false" outlineLevel="0" collapsed="false">
      <c r="B261" s="36" t="s">
        <v>171</v>
      </c>
      <c r="C261" s="36" t="s">
        <v>461</v>
      </c>
      <c r="D261" s="0" t="n">
        <v>2001</v>
      </c>
      <c r="E261" s="25" t="n">
        <f aca="false">(VLOOKUP(B261,'[1]ord.arrivo'!$C$76:$G$87,5,FALSE()))</f>
        <v>11</v>
      </c>
      <c r="F261" s="25" t="n">
        <f aca="false">(VLOOKUP(B261,'[1]ord.arrivo'!$L$78:$P$91,5,FALSE()))</f>
        <v>13</v>
      </c>
      <c r="G261" s="25"/>
      <c r="H261" s="25"/>
      <c r="I261" s="28" t="n">
        <f aca="false">SUM(E261:H261)-J261</f>
        <v>24</v>
      </c>
      <c r="J261" s="29"/>
      <c r="K261" s="30" t="n">
        <f aca="false">SUM(E261:H261)</f>
        <v>24</v>
      </c>
      <c r="M261" s="31" t="n">
        <f aca="false">COUNT(E261:H261)</f>
        <v>2</v>
      </c>
    </row>
    <row r="262" customFormat="false" ht="15.75" hidden="false" customHeight="false" outlineLevel="0" collapsed="false">
      <c r="B262" s="36" t="s">
        <v>194</v>
      </c>
      <c r="C262" s="36" t="s">
        <v>451</v>
      </c>
      <c r="D262" s="51" t="n">
        <v>1997</v>
      </c>
      <c r="E262" s="37"/>
      <c r="F262" s="25"/>
      <c r="G262" s="25" t="n">
        <f aca="false">(VLOOKUP(B262,'[1]ord.arrivo'!$U$96:$Y$107,5,FALSE()))</f>
        <v>18</v>
      </c>
      <c r="H262" s="25"/>
      <c r="I262" s="28" t="n">
        <f aca="false">SUM(E262:H262)-J262</f>
        <v>18</v>
      </c>
      <c r="J262" s="29"/>
      <c r="K262" s="30" t="n">
        <f aca="false">SUM(E262:H262)</f>
        <v>18</v>
      </c>
      <c r="M262" s="31" t="n">
        <f aca="false">COUNT(E262:H262)</f>
        <v>1</v>
      </c>
    </row>
    <row r="263" customFormat="false" ht="15.75" hidden="false" customHeight="false" outlineLevel="0" collapsed="false">
      <c r="B263" s="36" t="s">
        <v>172</v>
      </c>
      <c r="C263" s="36" t="s">
        <v>460</v>
      </c>
      <c r="D263" s="0" t="n">
        <v>1997</v>
      </c>
      <c r="E263" s="25" t="n">
        <f aca="false">(VLOOKUP(B263,'[1]ord.arrivo'!$C$76:$G$87,5,FALSE()))</f>
        <v>13</v>
      </c>
      <c r="F263" s="25"/>
      <c r="G263" s="25"/>
      <c r="H263" s="25"/>
      <c r="I263" s="28" t="n">
        <f aca="false">SUM(E263:H263)-J263</f>
        <v>13</v>
      </c>
      <c r="J263" s="29"/>
      <c r="K263" s="30" t="n">
        <f aca="false">SUM(E263:H263)</f>
        <v>13</v>
      </c>
      <c r="M263" s="31" t="n">
        <f aca="false">COUNT(E263:H263)</f>
        <v>1</v>
      </c>
    </row>
    <row r="264" customFormat="false" ht="15.75" hidden="false" customHeight="false" outlineLevel="0" collapsed="false">
      <c r="B264" s="36" t="s">
        <v>207</v>
      </c>
      <c r="C264" s="36" t="s">
        <v>460</v>
      </c>
      <c r="D264" s="51" t="n">
        <v>1998</v>
      </c>
      <c r="E264" s="37"/>
      <c r="F264" s="25"/>
      <c r="G264" s="25" t="n">
        <f aca="false">(VLOOKUP(B264,'[1]ord.arrivo'!$U$96:$Y$107,5,FALSE()))</f>
        <v>13</v>
      </c>
      <c r="H264" s="25"/>
      <c r="I264" s="28" t="n">
        <f aca="false">SUM(E264:H264)-J264</f>
        <v>13</v>
      </c>
      <c r="J264" s="29"/>
      <c r="K264" s="30" t="n">
        <f aca="false">SUM(E264:H264)</f>
        <v>13</v>
      </c>
      <c r="M264" s="31" t="n">
        <f aca="false">COUNT(E264:H264)</f>
        <v>1</v>
      </c>
    </row>
    <row r="265" customFormat="false" ht="15.75" hidden="false" customHeight="false" outlineLevel="0" collapsed="false">
      <c r="B265" s="36" t="s">
        <v>174</v>
      </c>
      <c r="C265" s="36" t="s">
        <v>175</v>
      </c>
      <c r="D265" s="0" t="n">
        <v>1999</v>
      </c>
      <c r="E265" s="25" t="n">
        <f aca="false">(VLOOKUP(B265,'[1]ord.arrivo'!$C$76:$G$87,5,FALSE()))</f>
        <v>12</v>
      </c>
      <c r="F265" s="25"/>
      <c r="G265" s="25"/>
      <c r="H265" s="25"/>
      <c r="I265" s="28" t="n">
        <f aca="false">SUM(E265:H265)-J265</f>
        <v>12</v>
      </c>
      <c r="J265" s="29"/>
      <c r="K265" s="30" t="n">
        <f aca="false">SUM(E265:H265)</f>
        <v>12</v>
      </c>
      <c r="M265" s="31" t="n">
        <f aca="false">COUNT(E265:H265)</f>
        <v>1</v>
      </c>
    </row>
    <row r="266" customFormat="false" ht="15.75" hidden="false" customHeight="false" outlineLevel="0" collapsed="false">
      <c r="B266" s="36" t="s">
        <v>210</v>
      </c>
      <c r="C266" s="36" t="s">
        <v>460</v>
      </c>
      <c r="D266" s="51" t="n">
        <v>1998</v>
      </c>
      <c r="E266" s="37"/>
      <c r="F266" s="25"/>
      <c r="G266" s="25" t="n">
        <f aca="false">(VLOOKUP(B266,'[1]ord.arrivo'!$U$96:$Y$107,5,FALSE()))</f>
        <v>12</v>
      </c>
      <c r="H266" s="25"/>
      <c r="I266" s="28" t="n">
        <f aca="false">SUM(E266:H266)-J266</f>
        <v>12</v>
      </c>
      <c r="J266" s="29"/>
      <c r="K266" s="30" t="n">
        <f aca="false">SUM(E266:H266)</f>
        <v>12</v>
      </c>
      <c r="M266" s="31" t="n">
        <f aca="false">COUNT(E266:H266)</f>
        <v>1</v>
      </c>
    </row>
    <row r="267" customFormat="false" ht="20.25" hidden="false" customHeight="false" outlineLevel="0" collapsed="false">
      <c r="I267" s="16"/>
      <c r="J267" s="16"/>
      <c r="K267" s="16"/>
    </row>
    <row r="268" customFormat="false" ht="20.25" hidden="false" customHeight="false" outlineLevel="0" collapsed="false">
      <c r="I268" s="16"/>
      <c r="J268" s="16"/>
      <c r="K268" s="16"/>
    </row>
    <row r="269" customFormat="false" ht="20.25" hidden="false" customHeight="false" outlineLevel="0" collapsed="false">
      <c r="I269" s="16"/>
      <c r="J269" s="16"/>
      <c r="K269" s="16"/>
    </row>
    <row r="270" customFormat="false" ht="20.25" hidden="false" customHeight="false" outlineLevel="0" collapsed="false">
      <c r="I270" s="16"/>
      <c r="J270" s="16"/>
      <c r="K270" s="16"/>
    </row>
    <row r="271" customFormat="false" ht="20.25" hidden="false" customHeight="false" outlineLevel="0" collapsed="false">
      <c r="I271" s="16"/>
      <c r="J271" s="16"/>
      <c r="K271" s="16"/>
    </row>
    <row r="272" customFormat="false" ht="20.25" hidden="false" customHeight="false" outlineLevel="0" collapsed="false">
      <c r="I272" s="16"/>
      <c r="J272" s="16"/>
      <c r="K272" s="16"/>
    </row>
    <row r="273" customFormat="false" ht="20.25" hidden="false" customHeight="false" outlineLevel="0" collapsed="false">
      <c r="I273" s="16"/>
      <c r="J273" s="16"/>
      <c r="K273" s="16"/>
    </row>
    <row r="274" customFormat="false" ht="20.25" hidden="false" customHeight="false" outlineLevel="0" collapsed="false">
      <c r="I274" s="16"/>
      <c r="J274" s="16"/>
      <c r="K274" s="16"/>
    </row>
    <row r="275" customFormat="false" ht="20.25" hidden="false" customHeight="false" outlineLevel="0" collapsed="false">
      <c r="I275" s="16"/>
      <c r="J275" s="16"/>
      <c r="K275" s="16"/>
    </row>
    <row r="276" customFormat="false" ht="20.25" hidden="false" customHeight="false" outlineLevel="0" collapsed="false">
      <c r="I276" s="16"/>
      <c r="J276" s="16"/>
      <c r="K276" s="16"/>
    </row>
    <row r="277" customFormat="false" ht="20.25" hidden="false" customHeight="false" outlineLevel="0" collapsed="false">
      <c r="I277" s="16"/>
      <c r="J277" s="16"/>
      <c r="K277" s="16"/>
    </row>
    <row r="278" customFormat="false" ht="20.25" hidden="false" customHeight="false" outlineLevel="0" collapsed="false">
      <c r="I278" s="16"/>
      <c r="J278" s="16"/>
      <c r="K278" s="16"/>
    </row>
    <row r="279" customFormat="false" ht="20.25" hidden="false" customHeight="false" outlineLevel="0" collapsed="false">
      <c r="I279" s="16"/>
      <c r="J279" s="16"/>
      <c r="K279" s="16"/>
    </row>
    <row r="280" customFormat="false" ht="20.25" hidden="false" customHeight="false" outlineLevel="0" collapsed="false">
      <c r="I280" s="16"/>
      <c r="J280" s="16"/>
      <c r="K280" s="16"/>
    </row>
    <row r="281" customFormat="false" ht="20.25" hidden="false" customHeight="false" outlineLevel="0" collapsed="false">
      <c r="I281" s="16"/>
      <c r="J281" s="16"/>
      <c r="K281" s="16"/>
    </row>
    <row r="282" customFormat="false" ht="37.5" hidden="false" customHeight="false" outlineLevel="0" collapsed="false">
      <c r="A282" s="52" t="s">
        <v>465</v>
      </c>
      <c r="B282" s="52"/>
      <c r="C282" s="52"/>
      <c r="D282" s="52"/>
      <c r="E282" s="52"/>
      <c r="F282" s="52"/>
      <c r="G282" s="52"/>
      <c r="H282" s="52"/>
      <c r="I282" s="52"/>
      <c r="J282" s="52"/>
      <c r="K282" s="52"/>
      <c r="L282" s="53"/>
    </row>
    <row r="283" customFormat="false" ht="38.25" hidden="false" customHeight="false" outlineLevel="0" collapsed="false">
      <c r="B283" s="54"/>
      <c r="E283" s="21" t="str">
        <f aca="false">$E$3</f>
        <v>COTIGNOLA       23-11-08</v>
      </c>
      <c r="F283" s="21" t="str">
        <f aca="false">$F$3</f>
        <v>ALFONSINE      13-12-08</v>
      </c>
      <c r="G283" s="21" t="str">
        <f aca="false">$G$3</f>
        <v>MASSA      20-12-08</v>
      </c>
      <c r="H283" s="21" t="str">
        <f aca="false">$H$3</f>
        <v>FOSSO GHIAIA      27-12-08</v>
      </c>
      <c r="I283" s="21" t="s">
        <v>466</v>
      </c>
      <c r="J283" s="55" t="s">
        <v>467</v>
      </c>
      <c r="K283" s="21" t="s">
        <v>468</v>
      </c>
      <c r="L283" s="53"/>
    </row>
    <row r="284" customFormat="false" ht="25.5" hidden="false" customHeight="false" outlineLevel="0" collapsed="false">
      <c r="A284" s="19" t="s">
        <v>469</v>
      </c>
      <c r="B284" s="54" t="s">
        <v>430</v>
      </c>
      <c r="E284" s="56" t="n">
        <f aca="false">SUMIF($C$5:$C$266,B284,$E$5:$E$266)</f>
        <v>200</v>
      </c>
      <c r="F284" s="56" t="n">
        <f aca="false">SUMIF($C$5:$C$266,B284,$F$5:$F$266)</f>
        <v>212</v>
      </c>
      <c r="G284" s="56" t="n">
        <f aca="false">SUMIF($C$5:$C$266,B284,$G$5:$G$266)</f>
        <v>218</v>
      </c>
      <c r="H284" s="56" t="n">
        <f aca="false">SUMIF($C$5:$C$266,B284,$H$5:$H$266)</f>
        <v>166</v>
      </c>
      <c r="I284" s="56" t="n">
        <f aca="false">SUM(E284:H284)</f>
        <v>796</v>
      </c>
      <c r="J284" s="57" t="n">
        <f aca="false">VLOOKUP(B284,[1]STRADA!$B$321:$O$334,14,FALSE())</f>
        <v>1880</v>
      </c>
      <c r="K284" s="56" t="n">
        <f aca="false">SUM(I284:J284)</f>
        <v>2676</v>
      </c>
      <c r="L284" s="53"/>
      <c r="M284" s="17"/>
    </row>
    <row r="285" customFormat="false" ht="25.5" hidden="false" customHeight="false" outlineLevel="0" collapsed="false">
      <c r="A285" s="19" t="s">
        <v>470</v>
      </c>
      <c r="B285" s="54" t="s">
        <v>72</v>
      </c>
      <c r="E285" s="56" t="n">
        <f aca="false">SUMIF($C$5:$C$266,B285,$E$5:$E$266)</f>
        <v>178</v>
      </c>
      <c r="F285" s="56" t="n">
        <f aca="false">SUMIF($C$5:$C$266,B285,$F$5:$F$266)</f>
        <v>149</v>
      </c>
      <c r="G285" s="56" t="n">
        <f aca="false">SUMIF($C$5:$C$266,B285,$G$5:$G$266)</f>
        <v>212</v>
      </c>
      <c r="H285" s="56" t="n">
        <f aca="false">SUMIF($C$5:$C$266,B285,$H$5:$H$266)</f>
        <v>155</v>
      </c>
      <c r="I285" s="56" t="n">
        <f aca="false">SUM(E285:H285)</f>
        <v>694</v>
      </c>
      <c r="J285" s="57" t="n">
        <f aca="false">VLOOKUP(B285,[1]STRADA!$B$321:$O$334,14,FALSE())</f>
        <v>1734</v>
      </c>
      <c r="K285" s="56" t="n">
        <f aca="false">SUM(I285:J285)</f>
        <v>2428</v>
      </c>
      <c r="L285" s="53"/>
      <c r="M285" s="53"/>
    </row>
    <row r="286" customFormat="false" ht="25.5" hidden="false" customHeight="false" outlineLevel="0" collapsed="false">
      <c r="A286" s="19" t="s">
        <v>471</v>
      </c>
      <c r="B286" s="54" t="s">
        <v>19</v>
      </c>
      <c r="E286" s="56" t="n">
        <f aca="false">SUMIF($C$5:$C$266,B286,$E$5:$E$266)</f>
        <v>208</v>
      </c>
      <c r="F286" s="56" t="n">
        <f aca="false">SUMIF($C$5:$C$266,B286,$F$5:$F$266)</f>
        <v>159</v>
      </c>
      <c r="G286" s="56" t="n">
        <f aca="false">SUMIF($C$5:$C$266,B286,$G$5:$G$266)</f>
        <v>213</v>
      </c>
      <c r="H286" s="56" t="n">
        <f aca="false">SUMIF($C$5:$C$266,B286,$H$5:$H$266)</f>
        <v>229</v>
      </c>
      <c r="I286" s="56" t="n">
        <f aca="false">SUM(E286:H286)</f>
        <v>809</v>
      </c>
      <c r="J286" s="57" t="n">
        <f aca="false">VLOOKUP(B286,[1]STRADA!$B$321:$O$334,14,FALSE())</f>
        <v>1170</v>
      </c>
      <c r="K286" s="56" t="n">
        <f aca="false">SUM(I286:J286)</f>
        <v>1979</v>
      </c>
      <c r="L286" s="53"/>
      <c r="M286" s="53"/>
    </row>
    <row r="287" customFormat="false" ht="25.5" hidden="false" customHeight="false" outlineLevel="0" collapsed="false">
      <c r="A287" s="19" t="s">
        <v>472</v>
      </c>
      <c r="B287" s="54" t="s">
        <v>51</v>
      </c>
      <c r="E287" s="56" t="n">
        <f aca="false">SUMIF($C$5:$C$266,B287,$E$5:$E$266)</f>
        <v>227</v>
      </c>
      <c r="F287" s="56" t="n">
        <f aca="false">SUMIF($C$5:$C$266,B287,$F$5:$F$266)</f>
        <v>241</v>
      </c>
      <c r="G287" s="56" t="n">
        <f aca="false">SUMIF($C$5:$C$266,B287,$G$5:$G$266)</f>
        <v>243</v>
      </c>
      <c r="H287" s="56" t="n">
        <f aca="false">SUMIF($C$5:$C$266,B287,$H$5:$H$266)</f>
        <v>241</v>
      </c>
      <c r="I287" s="56" t="n">
        <f aca="false">SUM(E287:H287)</f>
        <v>952</v>
      </c>
      <c r="J287" s="57" t="n">
        <f aca="false">VLOOKUP(B287,[1]STRADA!$B$321:$O$334,14,FALSE())</f>
        <v>799</v>
      </c>
      <c r="K287" s="56" t="n">
        <f aca="false">SUM(I287:J287)</f>
        <v>1751</v>
      </c>
      <c r="L287" s="53"/>
      <c r="M287" s="53"/>
    </row>
    <row r="288" customFormat="false" ht="25.5" hidden="false" customHeight="false" outlineLevel="0" collapsed="false">
      <c r="A288" s="19" t="s">
        <v>473</v>
      </c>
      <c r="B288" s="54" t="s">
        <v>104</v>
      </c>
      <c r="E288" s="56" t="n">
        <f aca="false">SUMIF($C$5:$C$266,B288,$E$5:$E$266)</f>
        <v>136</v>
      </c>
      <c r="F288" s="56" t="n">
        <f aca="false">SUMIF($C$5:$C$266,B288,$F$5:$F$266)</f>
        <v>100</v>
      </c>
      <c r="G288" s="56" t="n">
        <f aca="false">SUMIF($C$5:$C$266,B288,$G$5:$G$266)</f>
        <v>95</v>
      </c>
      <c r="H288" s="56" t="n">
        <f aca="false">SUMIF($C$5:$C$266,B288,$H$5:$H$266)</f>
        <v>103</v>
      </c>
      <c r="I288" s="57" t="n">
        <f aca="false">SUM(E288:H288)</f>
        <v>434</v>
      </c>
      <c r="J288" s="57" t="n">
        <f aca="false">VLOOKUP(B288,[1]STRADA!$B$321:$O$334,14,FALSE())</f>
        <v>1233</v>
      </c>
      <c r="K288" s="56" t="n">
        <f aca="false">SUM(I288:J288)</f>
        <v>1667</v>
      </c>
      <c r="L288" s="53"/>
      <c r="M288" s="53"/>
    </row>
    <row r="289" customFormat="false" ht="25.5" hidden="false" customHeight="false" outlineLevel="0" collapsed="false">
      <c r="A289" s="19" t="s">
        <v>474</v>
      </c>
      <c r="B289" s="54" t="s">
        <v>131</v>
      </c>
      <c r="E289" s="56" t="n">
        <f aca="false">SUMIF($C$5:$C$266,B289,$E$5:$E$266)</f>
        <v>96</v>
      </c>
      <c r="F289" s="56" t="n">
        <f aca="false">SUMIF($C$5:$C$266,B289,$F$5:$F$266)</f>
        <v>87</v>
      </c>
      <c r="G289" s="56" t="n">
        <f aca="false">SUMIF($C$5:$C$266,B289,$G$5:$G$266)</f>
        <v>62</v>
      </c>
      <c r="H289" s="56" t="n">
        <f aca="false">SUMIF($C$5:$C$266,B289,$H$5:$H$266)</f>
        <v>97</v>
      </c>
      <c r="I289" s="56" t="n">
        <f aca="false">SUM(E289:H289)</f>
        <v>342</v>
      </c>
      <c r="J289" s="57" t="n">
        <f aca="false">VLOOKUP(B289,[1]STRADA!$B$321:$O$334,14,FALSE())</f>
        <v>1004</v>
      </c>
      <c r="K289" s="56" t="n">
        <f aca="false">SUM(I289:J289)</f>
        <v>1346</v>
      </c>
      <c r="L289" s="53"/>
      <c r="M289" s="53"/>
    </row>
    <row r="290" customFormat="false" ht="25.5" hidden="false" customHeight="false" outlineLevel="0" collapsed="false">
      <c r="A290" s="19" t="s">
        <v>475</v>
      </c>
      <c r="B290" s="54" t="s">
        <v>110</v>
      </c>
      <c r="E290" s="56" t="n">
        <f aca="false">SUMIF($C$5:$C$266,B290,$E$5:$E$266)</f>
        <v>133</v>
      </c>
      <c r="F290" s="56" t="n">
        <f aca="false">SUMIF($C$5:$C$266,B290,$F$5:$F$266)</f>
        <v>143</v>
      </c>
      <c r="G290" s="56" t="n">
        <f aca="false">SUMIF($C$5:$C$266,B290,$G$5:$G$266)</f>
        <v>139</v>
      </c>
      <c r="H290" s="56" t="n">
        <f aca="false">SUMIF($C$5:$C$266,B290,$H$5:$H$266)</f>
        <v>130</v>
      </c>
      <c r="I290" s="56" t="n">
        <f aca="false">SUM(E290:H290)</f>
        <v>545</v>
      </c>
      <c r="J290" s="57" t="n">
        <f aca="false">VLOOKUP(B290,[1]STRADA!$B$321:$O$334,14,FALSE())</f>
        <v>395</v>
      </c>
      <c r="K290" s="56" t="n">
        <f aca="false">SUM(I290:J290)</f>
        <v>940</v>
      </c>
      <c r="L290" s="53"/>
      <c r="M290" s="53"/>
    </row>
    <row r="291" customFormat="false" ht="25.5" hidden="false" customHeight="false" outlineLevel="0" collapsed="false">
      <c r="A291" s="19" t="s">
        <v>476</v>
      </c>
      <c r="B291" s="54" t="s">
        <v>26</v>
      </c>
      <c r="C291" s="54"/>
      <c r="E291" s="56" t="n">
        <f aca="false">SUMIF($C$5:$C$266,B291,$E$5:$E$266)</f>
        <v>92</v>
      </c>
      <c r="F291" s="56" t="n">
        <f aca="false">SUMIF($C$5:$C$266,B291,$F$5:$F$266)</f>
        <v>93</v>
      </c>
      <c r="G291" s="56" t="n">
        <f aca="false">SUMIF($C$5:$C$266,B291,$G$5:$G$266)</f>
        <v>80</v>
      </c>
      <c r="H291" s="56" t="n">
        <f aca="false">SUMIF($C$5:$C$266,B291,$H$5:$H$266)</f>
        <v>78</v>
      </c>
      <c r="I291" s="56" t="n">
        <f aca="false">SUM(E291:H291)</f>
        <v>343</v>
      </c>
      <c r="J291" s="57" t="n">
        <f aca="false">VLOOKUP(B291,[1]STRADA!$B$321:$O$334,14,FALSE())</f>
        <v>500</v>
      </c>
      <c r="K291" s="56" t="n">
        <f aca="false">SUM(I291:J291)</f>
        <v>843</v>
      </c>
      <c r="L291" s="53"/>
      <c r="M291" s="53"/>
    </row>
    <row r="292" customFormat="false" ht="25.5" hidden="false" customHeight="false" outlineLevel="0" collapsed="false">
      <c r="A292" s="19" t="s">
        <v>477</v>
      </c>
      <c r="B292" s="54" t="s">
        <v>99</v>
      </c>
      <c r="E292" s="56" t="n">
        <f aca="false">SUMIF($C$5:$C$266,B292,$E$5:$E$266)</f>
        <v>36</v>
      </c>
      <c r="F292" s="56" t="n">
        <f aca="false">SUMIF($C$5:$C$266,B292,$F$5:$F$266)</f>
        <v>34</v>
      </c>
      <c r="G292" s="56" t="n">
        <f aca="false">SUMIF($C$5:$C$266,B292,$G$5:$G$266)</f>
        <v>34</v>
      </c>
      <c r="H292" s="56" t="n">
        <f aca="false">SUMIF($C$5:$C$266,B292,$H$5:$H$266)</f>
        <v>32</v>
      </c>
      <c r="I292" s="57" t="n">
        <f aca="false">SUM(E292:H292)</f>
        <v>136</v>
      </c>
      <c r="J292" s="57" t="n">
        <f aca="false">VLOOKUP(B292,[1]STRADA!$B$321:$O$334,14,FALSE())</f>
        <v>699</v>
      </c>
      <c r="K292" s="56" t="n">
        <f aca="false">SUM(I292:J292)</f>
        <v>835</v>
      </c>
      <c r="M292" s="53"/>
    </row>
    <row r="293" customFormat="false" ht="25.5" hidden="false" customHeight="false" outlineLevel="0" collapsed="false">
      <c r="A293" s="19" t="s">
        <v>478</v>
      </c>
      <c r="B293" s="54" t="s">
        <v>42</v>
      </c>
      <c r="E293" s="56" t="n">
        <f aca="false">SUMIF($C$5:$C$266,B293,$E$5:$E$266)</f>
        <v>44</v>
      </c>
      <c r="F293" s="56" t="n">
        <f aca="false">SUMIF($C$5:$C$266,B293,$F$5:$F$266)</f>
        <v>72</v>
      </c>
      <c r="G293" s="56" t="n">
        <f aca="false">SUMIF($C$5:$C$266,B293,$G$5:$G$266)</f>
        <v>60</v>
      </c>
      <c r="H293" s="56" t="n">
        <f aca="false">SUMIF($C$5:$C$266,B293,$H$5:$H$266)</f>
        <v>73</v>
      </c>
      <c r="I293" s="56" t="n">
        <f aca="false">SUM(E293:H293)</f>
        <v>249</v>
      </c>
      <c r="J293" s="57" t="n">
        <f aca="false">VLOOKUP(B293,[1]STRADA!$B$321:$O$334,14,FALSE())</f>
        <v>510</v>
      </c>
      <c r="K293" s="56" t="n">
        <f aca="false">SUM(I293:J293)</f>
        <v>759</v>
      </c>
      <c r="M293" s="53"/>
    </row>
    <row r="294" customFormat="false" ht="25.5" hidden="false" customHeight="false" outlineLevel="0" collapsed="false">
      <c r="A294" s="19" t="s">
        <v>479</v>
      </c>
      <c r="B294" s="54" t="s">
        <v>480</v>
      </c>
      <c r="E294" s="56" t="n">
        <f aca="false">SUMIF($C$5:$C$266,B294,$E$5:$E$266)</f>
        <v>0</v>
      </c>
      <c r="F294" s="56" t="n">
        <f aca="false">SUMIF($C$5:$C$266,B294,$F$5:$F$266)</f>
        <v>0</v>
      </c>
      <c r="G294" s="56" t="n">
        <f aca="false">SUMIF($C$5:$C$266,B294,$G$5:$G$266)</f>
        <v>0</v>
      </c>
      <c r="H294" s="56" t="n">
        <f aca="false">SUMIF($C$5:$C$266,B294,$H$5:$H$266)</f>
        <v>0</v>
      </c>
      <c r="I294" s="57" t="n">
        <f aca="false">SUM(E294:H294)</f>
        <v>0</v>
      </c>
      <c r="J294" s="57" t="n">
        <f aca="false">VLOOKUP(B294,[1]STRADA!$B$321:$O$334,14,FALSE())</f>
        <v>712</v>
      </c>
      <c r="K294" s="56" t="n">
        <f aca="false">SUM(I294:J294)</f>
        <v>712</v>
      </c>
      <c r="M294" s="53"/>
    </row>
    <row r="295" customFormat="false" ht="25.5" hidden="false" customHeight="false" outlineLevel="0" collapsed="false">
      <c r="A295" s="19" t="s">
        <v>481</v>
      </c>
      <c r="B295" s="54" t="s">
        <v>278</v>
      </c>
      <c r="E295" s="56" t="n">
        <f aca="false">SUMIF($C$5:$C$266,B295,$E$5:$E$266)</f>
        <v>52</v>
      </c>
      <c r="F295" s="56" t="n">
        <f aca="false">SUMIF($C$5:$C$266,B295,$F$5:$F$266)</f>
        <v>50</v>
      </c>
      <c r="G295" s="56" t="n">
        <f aca="false">SUMIF($C$5:$C$266,B295,$G$5:$G$266)</f>
        <v>41</v>
      </c>
      <c r="H295" s="56" t="n">
        <f aca="false">SUMIF($C$5:$C$266,B295,$H$5:$H$266)</f>
        <v>39</v>
      </c>
      <c r="I295" s="57" t="n">
        <f aca="false">SUM(E295:H295)</f>
        <v>182</v>
      </c>
      <c r="J295" s="57" t="n">
        <f aca="false">VLOOKUP(B295,[1]STRADA!$B$321:$O$334,14,FALSE())</f>
        <v>426</v>
      </c>
      <c r="K295" s="56" t="n">
        <f aca="false">SUM(I295:J295)</f>
        <v>608</v>
      </c>
    </row>
    <row r="296" customFormat="false" ht="25.5" hidden="false" customHeight="false" outlineLevel="0" collapsed="false">
      <c r="A296" s="58" t="s">
        <v>482</v>
      </c>
      <c r="B296" s="54" t="s">
        <v>96</v>
      </c>
      <c r="E296" s="56" t="n">
        <f aca="false">SUMIF($C$5:$C$266,B296,$E$5:$E$266)</f>
        <v>40</v>
      </c>
      <c r="F296" s="56" t="n">
        <f aca="false">SUMIF($C$5:$C$266,B296,$F$5:$F$266)</f>
        <v>40</v>
      </c>
      <c r="G296" s="56" t="n">
        <f aca="false">SUMIF($C$5:$C$266,B296,$G$5:$G$266)</f>
        <v>52</v>
      </c>
      <c r="H296" s="56" t="n">
        <f aca="false">SUMIF($C$5:$C$266,B296,$H$5:$H$266)</f>
        <v>58</v>
      </c>
      <c r="I296" s="56" t="n">
        <f aca="false">SUM(E296:H296)</f>
        <v>190</v>
      </c>
      <c r="J296" s="57" t="n">
        <f aca="false">VLOOKUP(B296,[1]STRADA!$B$321:$O$334,14,FALSE())</f>
        <v>344</v>
      </c>
      <c r="K296" s="56" t="n">
        <f aca="false">SUM(I296:J296)</f>
        <v>534</v>
      </c>
    </row>
    <row r="297" customFormat="false" ht="25.5" hidden="false" customHeight="false" outlineLevel="0" collapsed="false">
      <c r="A297" s="58" t="s">
        <v>483</v>
      </c>
      <c r="B297" s="54" t="s">
        <v>88</v>
      </c>
      <c r="E297" s="56" t="n">
        <f aca="false">SUMIF($C$5:$C$266,B297,$E$5:$E$266)</f>
        <v>36</v>
      </c>
      <c r="F297" s="56" t="n">
        <f aca="false">SUMIF($C$5:$C$266,B297,$F$5:$F$266)</f>
        <v>37</v>
      </c>
      <c r="G297" s="56" t="n">
        <f aca="false">SUMIF($C$5:$C$266,B297,$G$5:$G$266)</f>
        <v>30</v>
      </c>
      <c r="H297" s="56" t="n">
        <f aca="false">SUMIF($C$5:$C$266,B297,$H$5:$H$266)</f>
        <v>36</v>
      </c>
      <c r="I297" s="56" t="n">
        <f aca="false">SUM(E297:H297)</f>
        <v>139</v>
      </c>
      <c r="J297" s="57" t="n">
        <f aca="false">VLOOKUP(B297,[1]STRADA!$B$321:$O$334,14,FALSE())</f>
        <v>351</v>
      </c>
      <c r="K297" s="56" t="n">
        <f aca="false">SUM(I297:J297)</f>
        <v>490</v>
      </c>
    </row>
    <row r="298" customFormat="false" ht="25.5" hidden="false" customHeight="false" outlineLevel="0" collapsed="false">
      <c r="A298" s="58" t="s">
        <v>484</v>
      </c>
      <c r="B298" s="54" t="s">
        <v>485</v>
      </c>
      <c r="E298" s="57" t="n">
        <f aca="false">SUMIF($C$5:$C$266,B298,$E$5:$E$266)</f>
        <v>0</v>
      </c>
      <c r="F298" s="57" t="n">
        <f aca="false">SUMIF($C$5:$C$266,B298,$F$5:$F$266)</f>
        <v>0</v>
      </c>
      <c r="G298" s="57" t="n">
        <f aca="false">SUMIF($C$5:$C$266,B298,$G$5:$G$266)</f>
        <v>0</v>
      </c>
      <c r="H298" s="56" t="n">
        <f aca="false">SUMIF($C$5:$C$266,B298,$H$5:$H$266)</f>
        <v>0</v>
      </c>
      <c r="I298" s="57" t="n">
        <f aca="false">SUM(E298:H298)</f>
        <v>0</v>
      </c>
      <c r="J298" s="57" t="n">
        <f aca="false">VLOOKUP(B298,[1]STRADA!$B$321:$O$335,14,FALSE())</f>
        <v>142</v>
      </c>
      <c r="K298" s="56" t="n">
        <f aca="false">SUM(I298:J298)</f>
        <v>142</v>
      </c>
    </row>
    <row r="299" customFormat="false" ht="25.5" hidden="false" customHeight="false" outlineLevel="0" collapsed="false">
      <c r="A299" s="58" t="s">
        <v>486</v>
      </c>
      <c r="B299" s="54" t="s">
        <v>168</v>
      </c>
      <c r="E299" s="57" t="n">
        <f aca="false">SUMIF($C$5:$C$266,B299,$E$5:$E$266)</f>
        <v>18</v>
      </c>
      <c r="F299" s="57" t="n">
        <f aca="false">SUMIF($C$5:$C$266,B299,$F$5:$F$266)</f>
        <v>18</v>
      </c>
      <c r="G299" s="57" t="n">
        <f aca="false">SUMIF($C$5:$C$266,B299,$G$5:$G$266)</f>
        <v>16</v>
      </c>
      <c r="H299" s="56" t="n">
        <f aca="false">SUMIF($C$5:$C$266,B299,$H$5:$H$266)</f>
        <v>20</v>
      </c>
      <c r="I299" s="57" t="n">
        <f aca="false">SUM(E299:H299)</f>
        <v>72</v>
      </c>
      <c r="J299" s="57"/>
      <c r="K299" s="56" t="n">
        <f aca="false">SUM(I299:J299)</f>
        <v>72</v>
      </c>
    </row>
  </sheetData>
  <mergeCells count="2">
    <mergeCell ref="A1:M1"/>
    <mergeCell ref="A282:K2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5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61" activeCellId="0" sqref="A6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1.99"/>
    <col collapsed="false" customWidth="true" hidden="false" outlineLevel="0" max="3" min="3" style="0" width="27.42"/>
    <col collapsed="false" customWidth="true" hidden="false" outlineLevel="0" max="6" min="5" style="0" width="11.7"/>
    <col collapsed="false" customWidth="true" hidden="false" outlineLevel="0" max="7" min="7" style="0" width="10.28"/>
    <col collapsed="false" customWidth="true" hidden="false" outlineLevel="0" max="8" min="8" style="0" width="10.85"/>
    <col collapsed="false" customWidth="true" hidden="false" outlineLevel="0" max="10" min="10" style="0" width="7.85"/>
    <col collapsed="false" customWidth="true" hidden="false" outlineLevel="0" max="11" min="11" style="0" width="6.13"/>
  </cols>
  <sheetData>
    <row r="1" customFormat="false" ht="20.25" hidden="false" customHeight="false" outlineLevel="0" collapsed="false">
      <c r="A1" s="16" t="s">
        <v>487</v>
      </c>
      <c r="B1" s="16"/>
      <c r="C1" s="16"/>
      <c r="D1" s="16"/>
      <c r="E1" s="16"/>
      <c r="F1" s="16"/>
      <c r="G1" s="16"/>
      <c r="H1" s="16"/>
      <c r="I1" s="16"/>
      <c r="J1" s="16"/>
      <c r="K1" s="16"/>
    </row>
    <row r="2" customFormat="false" ht="15" hidden="false" customHeight="false" outlineLevel="0" collapsed="false">
      <c r="A2" s="14"/>
      <c r="D2" s="51"/>
      <c r="E2" s="14"/>
      <c r="F2" s="14"/>
      <c r="G2" s="14"/>
      <c r="H2" s="15"/>
      <c r="J2" s="14"/>
    </row>
    <row r="3" customFormat="false" ht="38.25" hidden="false" customHeight="false" outlineLevel="0" collapsed="false">
      <c r="B3" s="24" t="s">
        <v>488</v>
      </c>
      <c r="C3" s="24"/>
      <c r="D3" s="24"/>
      <c r="E3" s="21" t="s">
        <v>422</v>
      </c>
      <c r="F3" s="21" t="s">
        <v>423</v>
      </c>
      <c r="G3" s="21" t="s">
        <v>424</v>
      </c>
      <c r="H3" s="21" t="s">
        <v>425</v>
      </c>
      <c r="I3" s="22" t="s">
        <v>426</v>
      </c>
      <c r="J3" s="23" t="s">
        <v>427</v>
      </c>
    </row>
    <row r="4" customFormat="false" ht="15.75" hidden="false" customHeight="false" outlineLevel="0" collapsed="false">
      <c r="A4" s="37" t="n">
        <v>1</v>
      </c>
      <c r="B4" s="36" t="s">
        <v>226</v>
      </c>
      <c r="C4" s="36" t="s">
        <v>227</v>
      </c>
      <c r="D4" s="51" t="n">
        <v>1962</v>
      </c>
      <c r="E4" s="25" t="n">
        <v>18</v>
      </c>
      <c r="F4" s="25" t="n">
        <v>20</v>
      </c>
      <c r="G4" s="25" t="n">
        <v>14</v>
      </c>
      <c r="H4" s="25"/>
      <c r="I4" s="28" t="n">
        <v>52</v>
      </c>
      <c r="J4" s="29"/>
      <c r="K4" s="31" t="n">
        <v>3</v>
      </c>
    </row>
    <row r="5" customFormat="false" ht="15.75" hidden="false" customHeight="false" outlineLevel="0" collapsed="false">
      <c r="A5" s="37" t="n">
        <v>2</v>
      </c>
      <c r="B5" s="36" t="s">
        <v>246</v>
      </c>
      <c r="C5" s="36" t="s">
        <v>230</v>
      </c>
      <c r="D5" s="51" t="n">
        <v>1962</v>
      </c>
      <c r="E5" s="25" t="n">
        <v>20</v>
      </c>
      <c r="F5" s="25"/>
      <c r="G5" s="25" t="n">
        <v>18</v>
      </c>
      <c r="H5" s="25" t="n">
        <v>13</v>
      </c>
      <c r="I5" s="28" t="n">
        <v>51</v>
      </c>
      <c r="J5" s="29"/>
      <c r="K5" s="31" t="n">
        <v>3</v>
      </c>
    </row>
    <row r="6" customFormat="false" ht="15.75" hidden="false" customHeight="false" outlineLevel="0" collapsed="false">
      <c r="A6" s="37" t="n">
        <v>3</v>
      </c>
      <c r="B6" s="36" t="s">
        <v>232</v>
      </c>
      <c r="C6" s="36" t="s">
        <v>233</v>
      </c>
      <c r="D6" s="51" t="n">
        <v>1984</v>
      </c>
      <c r="E6" s="25" t="n">
        <v>16</v>
      </c>
      <c r="F6" s="25" t="n">
        <v>16</v>
      </c>
      <c r="G6" s="25" t="n">
        <v>13</v>
      </c>
      <c r="H6" s="25" t="n">
        <v>11</v>
      </c>
      <c r="I6" s="28" t="n">
        <v>45</v>
      </c>
      <c r="J6" s="29" t="n">
        <v>11</v>
      </c>
      <c r="K6" s="31" t="n">
        <v>4</v>
      </c>
    </row>
    <row r="7" customFormat="false" ht="15.75" hidden="false" customHeight="false" outlineLevel="0" collapsed="false">
      <c r="A7" s="37" t="n">
        <v>4</v>
      </c>
      <c r="B7" s="36" t="s">
        <v>243</v>
      </c>
      <c r="C7" s="36" t="s">
        <v>223</v>
      </c>
      <c r="D7" s="51" t="n">
        <v>1975</v>
      </c>
      <c r="E7" s="25" t="n">
        <v>9</v>
      </c>
      <c r="F7" s="25" t="n">
        <v>13</v>
      </c>
      <c r="G7" s="25" t="n">
        <v>9</v>
      </c>
      <c r="H7" s="25"/>
      <c r="I7" s="28" t="n">
        <v>31</v>
      </c>
      <c r="J7" s="29"/>
      <c r="K7" s="31" t="n">
        <v>3</v>
      </c>
    </row>
    <row r="8" customFormat="false" ht="15.75" hidden="false" customHeight="false" outlineLevel="0" collapsed="false">
      <c r="A8" s="37" t="n">
        <v>5</v>
      </c>
      <c r="B8" s="36" t="s">
        <v>239</v>
      </c>
      <c r="C8" s="36" t="s">
        <v>240</v>
      </c>
      <c r="D8" s="51" t="n">
        <v>1976</v>
      </c>
      <c r="E8" s="25"/>
      <c r="F8" s="25" t="n">
        <v>14</v>
      </c>
      <c r="G8" s="25" t="n">
        <v>10</v>
      </c>
      <c r="H8" s="25" t="n">
        <v>5</v>
      </c>
      <c r="I8" s="28" t="n">
        <v>29</v>
      </c>
      <c r="J8" s="29"/>
      <c r="K8" s="31" t="n">
        <v>3</v>
      </c>
    </row>
    <row r="9" customFormat="false" ht="15.75" hidden="false" customHeight="false" outlineLevel="0" collapsed="false">
      <c r="A9" s="37" t="n">
        <v>6</v>
      </c>
      <c r="B9" s="36" t="s">
        <v>247</v>
      </c>
      <c r="C9" s="36" t="s">
        <v>59</v>
      </c>
      <c r="D9" s="51" t="n">
        <v>1983</v>
      </c>
      <c r="E9" s="25"/>
      <c r="F9" s="25" t="n">
        <v>12</v>
      </c>
      <c r="G9" s="25" t="n">
        <v>7</v>
      </c>
      <c r="H9" s="25" t="n">
        <v>7</v>
      </c>
      <c r="I9" s="28" t="n">
        <v>26</v>
      </c>
      <c r="J9" s="29"/>
      <c r="K9" s="31" t="n">
        <v>3</v>
      </c>
    </row>
    <row r="10" customFormat="false" ht="15.75" hidden="false" customHeight="false" outlineLevel="0" collapsed="false">
      <c r="A10" s="37" t="n">
        <v>7</v>
      </c>
      <c r="B10" s="36" t="s">
        <v>277</v>
      </c>
      <c r="C10" s="36" t="s">
        <v>278</v>
      </c>
      <c r="D10" s="51" t="n">
        <v>1973</v>
      </c>
      <c r="E10" s="25" t="n">
        <v>7</v>
      </c>
      <c r="F10" s="25" t="n">
        <v>10</v>
      </c>
      <c r="G10" s="25" t="n">
        <v>5</v>
      </c>
      <c r="H10" s="25"/>
      <c r="I10" s="28" t="n">
        <v>22</v>
      </c>
      <c r="J10" s="29"/>
      <c r="K10" s="31" t="n">
        <v>3</v>
      </c>
    </row>
    <row r="11" customFormat="false" ht="15.75" hidden="false" customHeight="false" outlineLevel="0" collapsed="false">
      <c r="A11" s="37" t="n">
        <v>8</v>
      </c>
      <c r="B11" s="36" t="s">
        <v>283</v>
      </c>
      <c r="C11" s="36" t="s">
        <v>227</v>
      </c>
      <c r="D11" s="51" t="n">
        <v>1965</v>
      </c>
      <c r="E11" s="25" t="n">
        <v>6</v>
      </c>
      <c r="F11" s="25" t="n">
        <v>9</v>
      </c>
      <c r="G11" s="25" t="n">
        <v>6</v>
      </c>
      <c r="H11" s="25" t="n">
        <v>4</v>
      </c>
      <c r="I11" s="28" t="n">
        <v>21</v>
      </c>
      <c r="J11" s="29" t="n">
        <v>4</v>
      </c>
      <c r="K11" s="31" t="n">
        <v>4</v>
      </c>
    </row>
    <row r="12" customFormat="false" ht="15.75" hidden="false" customHeight="false" outlineLevel="0" collapsed="false">
      <c r="A12" s="37" t="n">
        <v>9</v>
      </c>
      <c r="B12" s="36" t="s">
        <v>301</v>
      </c>
      <c r="C12" s="36" t="s">
        <v>223</v>
      </c>
      <c r="D12" s="51" t="n">
        <v>1964</v>
      </c>
      <c r="E12" s="25" t="n">
        <v>2</v>
      </c>
      <c r="F12" s="25" t="n">
        <v>7</v>
      </c>
      <c r="G12" s="25" t="n">
        <v>2</v>
      </c>
      <c r="H12" s="25" t="n">
        <v>1</v>
      </c>
      <c r="I12" s="28" t="n">
        <v>11</v>
      </c>
      <c r="J12" s="29" t="n">
        <v>1</v>
      </c>
      <c r="K12" s="31" t="n">
        <v>4</v>
      </c>
    </row>
    <row r="13" customFormat="false" ht="15.75" hidden="false" customHeight="false" outlineLevel="0" collapsed="false">
      <c r="A13" s="37" t="n">
        <v>10</v>
      </c>
      <c r="B13" s="36" t="s">
        <v>307</v>
      </c>
      <c r="C13" s="36" t="s">
        <v>308</v>
      </c>
      <c r="D13" s="51" t="n">
        <v>1981</v>
      </c>
      <c r="E13" s="25" t="n">
        <v>1</v>
      </c>
      <c r="F13" s="25" t="n">
        <v>6</v>
      </c>
      <c r="G13" s="25" t="n">
        <v>1</v>
      </c>
      <c r="H13" s="25"/>
      <c r="I13" s="28" t="n">
        <v>8</v>
      </c>
      <c r="J13" s="29"/>
      <c r="K13" s="31" t="n">
        <v>3</v>
      </c>
    </row>
    <row r="14" customFormat="false" ht="15.75" hidden="false" customHeight="false" outlineLevel="0" collapsed="false">
      <c r="A14" s="37" t="n">
        <v>11</v>
      </c>
      <c r="B14" s="36" t="s">
        <v>310</v>
      </c>
      <c r="C14" s="36" t="s">
        <v>21</v>
      </c>
      <c r="D14" s="51" t="n">
        <v>1968</v>
      </c>
      <c r="E14" s="25" t="n">
        <v>1</v>
      </c>
      <c r="F14" s="25" t="n">
        <v>5</v>
      </c>
      <c r="G14" s="25" t="n">
        <v>1</v>
      </c>
      <c r="H14" s="25"/>
      <c r="I14" s="28" t="n">
        <v>7</v>
      </c>
      <c r="J14" s="29"/>
      <c r="K14" s="31" t="n">
        <v>3</v>
      </c>
    </row>
    <row r="15" customFormat="false" ht="15.75" hidden="false" customHeight="false" outlineLevel="0" collapsed="false">
      <c r="A15" s="37" t="n">
        <v>12</v>
      </c>
      <c r="B15" s="36" t="s">
        <v>335</v>
      </c>
      <c r="C15" s="36" t="s">
        <v>70</v>
      </c>
      <c r="D15" s="51" t="n">
        <v>1961</v>
      </c>
      <c r="E15" s="25" t="n">
        <v>3</v>
      </c>
      <c r="F15" s="25"/>
      <c r="G15" s="25" t="n">
        <v>1</v>
      </c>
      <c r="H15" s="25" t="n">
        <v>1</v>
      </c>
      <c r="I15" s="28" t="n">
        <v>5</v>
      </c>
      <c r="J15" s="29"/>
      <c r="K15" s="31" t="n">
        <v>3</v>
      </c>
    </row>
    <row r="16" customFormat="false" ht="15.75" hidden="false" customHeight="false" outlineLevel="0" collapsed="false">
      <c r="A16" s="37" t="n">
        <v>13</v>
      </c>
      <c r="B16" s="36" t="s">
        <v>331</v>
      </c>
      <c r="C16" s="36" t="s">
        <v>317</v>
      </c>
      <c r="D16" s="51" t="n">
        <v>1961</v>
      </c>
      <c r="E16" s="25" t="n">
        <v>1</v>
      </c>
      <c r="F16" s="25" t="n">
        <v>2</v>
      </c>
      <c r="G16" s="25" t="n">
        <v>1</v>
      </c>
      <c r="H16" s="25"/>
      <c r="I16" s="28" t="n">
        <v>4</v>
      </c>
      <c r="J16" s="29"/>
      <c r="K16" s="31" t="n">
        <v>3</v>
      </c>
    </row>
    <row r="17" customFormat="false" ht="15.75" hidden="false" customHeight="false" outlineLevel="0" collapsed="false">
      <c r="A17" s="37" t="n">
        <v>14</v>
      </c>
      <c r="B17" s="36" t="s">
        <v>370</v>
      </c>
      <c r="C17" s="36" t="s">
        <v>35</v>
      </c>
      <c r="D17" s="51" t="n">
        <v>1990</v>
      </c>
      <c r="E17" s="25" t="n">
        <v>1</v>
      </c>
      <c r="F17" s="25" t="n">
        <v>1</v>
      </c>
      <c r="G17" s="25" t="n">
        <v>1</v>
      </c>
      <c r="H17" s="25" t="n">
        <v>1</v>
      </c>
      <c r="I17" s="28" t="n">
        <v>3</v>
      </c>
      <c r="J17" s="29" t="n">
        <v>1</v>
      </c>
      <c r="K17" s="31" t="n">
        <v>4</v>
      </c>
    </row>
    <row r="18" customFormat="false" ht="15.75" hidden="false" customHeight="false" outlineLevel="0" collapsed="false">
      <c r="A18" s="37" t="n">
        <v>15</v>
      </c>
      <c r="B18" s="36" t="s">
        <v>380</v>
      </c>
      <c r="C18" s="36" t="s">
        <v>381</v>
      </c>
      <c r="D18" s="51" t="n">
        <v>1964</v>
      </c>
      <c r="E18" s="25" t="n">
        <v>1</v>
      </c>
      <c r="F18" s="25" t="n">
        <v>1</v>
      </c>
      <c r="G18" s="25" t="n">
        <v>1</v>
      </c>
      <c r="H18" s="25" t="n">
        <v>1</v>
      </c>
      <c r="I18" s="28" t="n">
        <v>3</v>
      </c>
      <c r="J18" s="29" t="n">
        <v>1</v>
      </c>
      <c r="K18" s="31" t="n">
        <v>4</v>
      </c>
    </row>
    <row r="19" customFormat="false" ht="15.75" hidden="false" customHeight="false" outlineLevel="0" collapsed="false">
      <c r="A19" s="37" t="n">
        <v>16</v>
      </c>
      <c r="B19" s="36" t="s">
        <v>371</v>
      </c>
      <c r="C19" s="36" t="s">
        <v>317</v>
      </c>
      <c r="D19" s="51" t="n">
        <v>1966</v>
      </c>
      <c r="E19" s="25" t="n">
        <v>0</v>
      </c>
      <c r="F19" s="25" t="n">
        <v>1</v>
      </c>
      <c r="G19" s="25" t="n">
        <v>1</v>
      </c>
      <c r="H19" s="25" t="n">
        <v>1</v>
      </c>
      <c r="I19" s="28" t="n">
        <v>3</v>
      </c>
      <c r="J19" s="29" t="n">
        <v>0</v>
      </c>
      <c r="K19" s="31" t="n">
        <v>4</v>
      </c>
    </row>
    <row r="20" customFormat="false" ht="15.75" hidden="false" customHeight="false" outlineLevel="0" collapsed="false">
      <c r="A20" s="37" t="n">
        <v>17</v>
      </c>
      <c r="B20" s="36" t="s">
        <v>356</v>
      </c>
      <c r="C20" s="36" t="s">
        <v>70</v>
      </c>
      <c r="D20" s="51" t="n">
        <v>1972</v>
      </c>
      <c r="E20" s="25"/>
      <c r="F20" s="25" t="n">
        <v>1</v>
      </c>
      <c r="G20" s="25" t="n">
        <v>1</v>
      </c>
      <c r="H20" s="25" t="n">
        <v>1</v>
      </c>
      <c r="I20" s="28" t="n">
        <v>3</v>
      </c>
      <c r="J20" s="29"/>
      <c r="K20" s="31" t="n">
        <v>3</v>
      </c>
    </row>
    <row r="21" customFormat="false" ht="15.75" hidden="false" customHeight="false" outlineLevel="0" collapsed="false">
      <c r="A21" s="37" t="n">
        <v>18</v>
      </c>
      <c r="B21" s="36" t="s">
        <v>371</v>
      </c>
      <c r="C21" s="36" t="s">
        <v>317</v>
      </c>
      <c r="D21" s="51" t="n">
        <v>1966</v>
      </c>
      <c r="E21" s="25"/>
      <c r="F21" s="25" t="n">
        <v>1</v>
      </c>
      <c r="G21" s="25" t="n">
        <v>1</v>
      </c>
      <c r="H21" s="25" t="n">
        <v>1</v>
      </c>
      <c r="I21" s="28" t="n">
        <v>3</v>
      </c>
      <c r="J21" s="29"/>
      <c r="K21" s="31" t="n">
        <v>3</v>
      </c>
    </row>
    <row r="22" customFormat="false" ht="15.75" hidden="false" customHeight="false" outlineLevel="0" collapsed="false">
      <c r="A22" s="37" t="n">
        <v>19</v>
      </c>
      <c r="B22" s="36" t="s">
        <v>368</v>
      </c>
      <c r="C22" s="36" t="s">
        <v>70</v>
      </c>
      <c r="D22" s="51" t="n">
        <v>1965</v>
      </c>
      <c r="E22" s="25" t="n">
        <v>1</v>
      </c>
      <c r="F22" s="25"/>
      <c r="G22" s="25" t="n">
        <v>1</v>
      </c>
      <c r="H22" s="25" t="n">
        <v>1</v>
      </c>
      <c r="I22" s="28" t="n">
        <v>3</v>
      </c>
      <c r="J22" s="29"/>
      <c r="K22" s="31" t="n">
        <v>3</v>
      </c>
    </row>
    <row r="23" customFormat="false" ht="15.75" hidden="false" customHeight="false" outlineLevel="0" collapsed="false">
      <c r="A23" s="37" t="n">
        <v>20</v>
      </c>
      <c r="B23" s="36" t="s">
        <v>367</v>
      </c>
      <c r="C23" s="36" t="s">
        <v>223</v>
      </c>
      <c r="D23" s="51" t="n">
        <v>1964</v>
      </c>
      <c r="E23" s="25"/>
      <c r="F23" s="25" t="n">
        <v>1</v>
      </c>
      <c r="G23" s="25" t="n">
        <v>1</v>
      </c>
      <c r="H23" s="25" t="n">
        <v>1</v>
      </c>
      <c r="I23" s="28" t="n">
        <v>3</v>
      </c>
      <c r="J23" s="29"/>
      <c r="K23" s="31" t="n">
        <v>3</v>
      </c>
    </row>
    <row r="24" customFormat="false" ht="15.75" hidden="false" customHeight="false" outlineLevel="0" collapsed="false">
      <c r="A24" s="37" t="n">
        <v>21</v>
      </c>
      <c r="B24" s="36" t="s">
        <v>393</v>
      </c>
      <c r="C24" s="36" t="s">
        <v>49</v>
      </c>
      <c r="D24" s="51" t="n">
        <v>1988</v>
      </c>
      <c r="E24" s="25" t="n">
        <v>0</v>
      </c>
      <c r="F24" s="25"/>
      <c r="G24" s="25" t="n">
        <v>1</v>
      </c>
      <c r="H24" s="25" t="n">
        <v>1</v>
      </c>
      <c r="I24" s="28" t="n">
        <v>2</v>
      </c>
      <c r="J24" s="29"/>
      <c r="K24" s="31" t="n">
        <v>3</v>
      </c>
    </row>
    <row r="25" customFormat="false" ht="15.75" hidden="false" customHeight="false" outlineLevel="0" collapsed="false">
      <c r="A25" s="37"/>
      <c r="B25" s="36" t="s">
        <v>236</v>
      </c>
      <c r="C25" s="36" t="s">
        <v>237</v>
      </c>
      <c r="D25" s="51" t="n">
        <v>1988</v>
      </c>
      <c r="E25" s="25"/>
      <c r="F25" s="25"/>
      <c r="G25" s="25" t="n">
        <v>20</v>
      </c>
      <c r="H25" s="25" t="n">
        <v>16</v>
      </c>
      <c r="I25" s="28" t="n">
        <v>36</v>
      </c>
      <c r="J25" s="29"/>
      <c r="K25" s="31" t="n">
        <v>2</v>
      </c>
    </row>
    <row r="26" customFormat="false" ht="15.75" hidden="false" customHeight="false" outlineLevel="0" collapsed="false">
      <c r="A26" s="37"/>
      <c r="B26" s="36" t="s">
        <v>231</v>
      </c>
      <c r="C26" s="36" t="s">
        <v>227</v>
      </c>
      <c r="D26" s="51" t="n">
        <v>1988</v>
      </c>
      <c r="E26" s="25"/>
      <c r="F26" s="25" t="n">
        <v>18</v>
      </c>
      <c r="G26" s="25"/>
      <c r="H26" s="25" t="n">
        <v>12</v>
      </c>
      <c r="I26" s="28" t="n">
        <v>30</v>
      </c>
      <c r="J26" s="29"/>
      <c r="K26" s="31" t="n">
        <v>2</v>
      </c>
    </row>
    <row r="27" customFormat="false" ht="15.75" hidden="false" customHeight="false" outlineLevel="0" collapsed="false">
      <c r="A27" s="37"/>
      <c r="B27" s="36" t="s">
        <v>254</v>
      </c>
      <c r="C27" s="36" t="s">
        <v>255</v>
      </c>
      <c r="D27" s="51" t="n">
        <v>1980</v>
      </c>
      <c r="E27" s="25" t="n">
        <v>13</v>
      </c>
      <c r="F27" s="25"/>
      <c r="G27" s="25"/>
      <c r="H27" s="25" t="n">
        <v>10</v>
      </c>
      <c r="I27" s="28" t="n">
        <v>23</v>
      </c>
      <c r="J27" s="29"/>
      <c r="K27" s="31" t="n">
        <v>2</v>
      </c>
    </row>
    <row r="28" customFormat="false" ht="15.75" hidden="false" customHeight="false" outlineLevel="0" collapsed="false">
      <c r="A28" s="37"/>
      <c r="B28" s="36" t="s">
        <v>222</v>
      </c>
      <c r="C28" s="36" t="s">
        <v>223</v>
      </c>
      <c r="D28" s="51" t="n">
        <v>1966</v>
      </c>
      <c r="E28" s="25"/>
      <c r="F28" s="25"/>
      <c r="G28" s="25"/>
      <c r="H28" s="25" t="n">
        <v>20</v>
      </c>
      <c r="I28" s="28" t="n">
        <v>20</v>
      </c>
      <c r="J28" s="29"/>
      <c r="K28" s="31" t="n">
        <v>1</v>
      </c>
    </row>
    <row r="29" customFormat="false" ht="15.75" hidden="false" customHeight="false" outlineLevel="0" collapsed="false">
      <c r="A29" s="37"/>
      <c r="B29" s="36" t="s">
        <v>256</v>
      </c>
      <c r="C29" s="36" t="s">
        <v>223</v>
      </c>
      <c r="D29" s="51" t="n">
        <v>1975</v>
      </c>
      <c r="E29" s="25" t="n">
        <v>8</v>
      </c>
      <c r="F29" s="25" t="n">
        <v>11</v>
      </c>
      <c r="G29" s="25"/>
      <c r="H29" s="25"/>
      <c r="I29" s="28" t="n">
        <v>19</v>
      </c>
      <c r="J29" s="29"/>
      <c r="K29" s="31" t="n">
        <v>2</v>
      </c>
    </row>
    <row r="30" customFormat="false" ht="15.75" hidden="false" customHeight="false" outlineLevel="0" collapsed="false">
      <c r="A30" s="37"/>
      <c r="B30" s="36" t="s">
        <v>229</v>
      </c>
      <c r="C30" s="36" t="s">
        <v>230</v>
      </c>
      <c r="D30" s="51" t="n">
        <v>1983</v>
      </c>
      <c r="E30" s="25"/>
      <c r="F30" s="25"/>
      <c r="G30" s="25"/>
      <c r="H30" s="25" t="n">
        <v>18</v>
      </c>
      <c r="I30" s="28" t="n">
        <v>18</v>
      </c>
      <c r="J30" s="29"/>
      <c r="K30" s="31" t="n">
        <v>1</v>
      </c>
    </row>
    <row r="31" customFormat="false" ht="15.75" hidden="false" customHeight="false" outlineLevel="0" collapsed="false">
      <c r="A31" s="37"/>
      <c r="B31" s="36" t="s">
        <v>281</v>
      </c>
      <c r="C31" s="36" t="s">
        <v>21</v>
      </c>
      <c r="D31" s="51" t="n">
        <v>1987</v>
      </c>
      <c r="E31" s="25"/>
      <c r="F31" s="25"/>
      <c r="G31" s="25" t="n">
        <v>16</v>
      </c>
      <c r="H31" s="25"/>
      <c r="I31" s="28" t="n">
        <v>16</v>
      </c>
      <c r="J31" s="29"/>
      <c r="K31" s="31" t="n">
        <v>1</v>
      </c>
    </row>
    <row r="32" customFormat="false" ht="15.75" hidden="false" customHeight="false" outlineLevel="0" collapsed="false">
      <c r="A32" s="37"/>
      <c r="B32" s="36" t="s">
        <v>261</v>
      </c>
      <c r="C32" s="36" t="s">
        <v>262</v>
      </c>
      <c r="D32" s="51" t="n">
        <v>1984</v>
      </c>
      <c r="E32" s="25" t="n">
        <v>14</v>
      </c>
      <c r="F32" s="25"/>
      <c r="G32" s="25"/>
      <c r="H32" s="25"/>
      <c r="I32" s="28" t="n">
        <v>14</v>
      </c>
      <c r="J32" s="29"/>
      <c r="K32" s="31" t="n">
        <v>1</v>
      </c>
    </row>
    <row r="33" customFormat="false" ht="15.75" hidden="false" customHeight="false" outlineLevel="0" collapsed="false">
      <c r="A33" s="37"/>
      <c r="B33" s="36" t="s">
        <v>241</v>
      </c>
      <c r="C33" s="36" t="s">
        <v>242</v>
      </c>
      <c r="D33" s="51" t="n">
        <v>1979</v>
      </c>
      <c r="E33" s="25"/>
      <c r="F33" s="25"/>
      <c r="G33" s="25"/>
      <c r="H33" s="25" t="n">
        <v>14</v>
      </c>
      <c r="I33" s="28" t="n">
        <v>14</v>
      </c>
      <c r="J33" s="29"/>
      <c r="K33" s="31" t="n">
        <v>1</v>
      </c>
    </row>
    <row r="34" customFormat="false" ht="15.75" hidden="false" customHeight="false" outlineLevel="0" collapsed="false">
      <c r="A34" s="37"/>
      <c r="B34" s="36" t="s">
        <v>272</v>
      </c>
      <c r="C34" s="36" t="s">
        <v>59</v>
      </c>
      <c r="D34" s="51" t="n">
        <v>1965</v>
      </c>
      <c r="E34" s="25" t="n">
        <v>12</v>
      </c>
      <c r="F34" s="25"/>
      <c r="G34" s="25"/>
      <c r="H34" s="25"/>
      <c r="I34" s="28" t="n">
        <v>12</v>
      </c>
      <c r="J34" s="29"/>
      <c r="K34" s="31" t="n">
        <v>1</v>
      </c>
    </row>
    <row r="35" customFormat="false" ht="15.75" hidden="false" customHeight="false" outlineLevel="0" collapsed="false">
      <c r="A35" s="37"/>
      <c r="B35" s="36" t="s">
        <v>289</v>
      </c>
      <c r="C35" s="36" t="s">
        <v>290</v>
      </c>
      <c r="D35" s="51" t="n">
        <v>1967</v>
      </c>
      <c r="E35" s="25"/>
      <c r="F35" s="25"/>
      <c r="G35" s="25" t="n">
        <v>12</v>
      </c>
      <c r="H35" s="25"/>
      <c r="I35" s="28" t="n">
        <v>12</v>
      </c>
      <c r="J35" s="29"/>
      <c r="K35" s="31" t="n">
        <v>1</v>
      </c>
    </row>
    <row r="36" customFormat="false" ht="15.75" hidden="false" customHeight="false" outlineLevel="0" collapsed="false">
      <c r="A36" s="37"/>
      <c r="B36" s="36" t="s">
        <v>291</v>
      </c>
      <c r="C36" s="36" t="s">
        <v>292</v>
      </c>
      <c r="D36" s="51" t="n">
        <v>1959</v>
      </c>
      <c r="E36" s="25"/>
      <c r="F36" s="25" t="n">
        <v>8</v>
      </c>
      <c r="G36" s="25" t="n">
        <v>3</v>
      </c>
      <c r="H36" s="25"/>
      <c r="I36" s="28" t="n">
        <v>11</v>
      </c>
      <c r="J36" s="29"/>
      <c r="K36" s="31" t="n">
        <v>2</v>
      </c>
    </row>
    <row r="37" customFormat="false" ht="15.75" hidden="false" customHeight="false" outlineLevel="0" collapsed="false">
      <c r="A37" s="37"/>
      <c r="B37" s="36" t="s">
        <v>276</v>
      </c>
      <c r="C37" s="36" t="s">
        <v>255</v>
      </c>
      <c r="D37" s="51" t="n">
        <v>1990</v>
      </c>
      <c r="E37" s="25" t="n">
        <v>11</v>
      </c>
      <c r="F37" s="25"/>
      <c r="G37" s="25"/>
      <c r="H37" s="25"/>
      <c r="I37" s="28" t="n">
        <v>11</v>
      </c>
      <c r="J37" s="29"/>
      <c r="K37" s="31" t="n">
        <v>1</v>
      </c>
    </row>
    <row r="38" customFormat="false" ht="15.75" hidden="false" customHeight="false" outlineLevel="0" collapsed="false">
      <c r="A38" s="37"/>
      <c r="B38" s="36" t="s">
        <v>293</v>
      </c>
      <c r="C38" s="36" t="s">
        <v>223</v>
      </c>
      <c r="D38" s="51" t="n">
        <v>1959</v>
      </c>
      <c r="E38" s="25"/>
      <c r="F38" s="25"/>
      <c r="G38" s="25" t="n">
        <v>11</v>
      </c>
      <c r="H38" s="25"/>
      <c r="I38" s="28" t="n">
        <v>11</v>
      </c>
      <c r="J38" s="29"/>
      <c r="K38" s="31" t="n">
        <v>1</v>
      </c>
    </row>
    <row r="39" customFormat="false" ht="15.75" hidden="false" customHeight="false" outlineLevel="0" collapsed="false">
      <c r="A39" s="37"/>
      <c r="B39" s="36" t="s">
        <v>287</v>
      </c>
      <c r="C39" s="36" t="s">
        <v>227</v>
      </c>
      <c r="D39" s="51" t="n">
        <v>1966</v>
      </c>
      <c r="E39" s="25" t="n">
        <v>10</v>
      </c>
      <c r="F39" s="25"/>
      <c r="G39" s="25"/>
      <c r="H39" s="25"/>
      <c r="I39" s="28" t="n">
        <v>10</v>
      </c>
      <c r="J39" s="29"/>
      <c r="K39" s="31" t="n">
        <v>1</v>
      </c>
    </row>
    <row r="40" customFormat="false" ht="15.75" hidden="false" customHeight="false" outlineLevel="0" collapsed="false">
      <c r="A40" s="37"/>
      <c r="B40" s="36" t="s">
        <v>260</v>
      </c>
      <c r="C40" s="36" t="s">
        <v>230</v>
      </c>
      <c r="D40" s="51" t="n">
        <v>1965</v>
      </c>
      <c r="E40" s="25"/>
      <c r="F40" s="25"/>
      <c r="G40" s="25"/>
      <c r="H40" s="25" t="n">
        <v>9</v>
      </c>
      <c r="I40" s="28" t="n">
        <v>9</v>
      </c>
      <c r="J40" s="29"/>
      <c r="K40" s="31" t="n">
        <v>1</v>
      </c>
    </row>
    <row r="41" customFormat="false" ht="15.75" hidden="false" customHeight="false" outlineLevel="0" collapsed="false">
      <c r="A41" s="37"/>
      <c r="B41" s="36" t="s">
        <v>337</v>
      </c>
      <c r="C41" s="36" t="s">
        <v>223</v>
      </c>
      <c r="D41" s="51" t="n">
        <v>1966</v>
      </c>
      <c r="E41" s="25" t="n">
        <v>4</v>
      </c>
      <c r="F41" s="25"/>
      <c r="G41" s="25" t="n">
        <v>4</v>
      </c>
      <c r="H41" s="25"/>
      <c r="I41" s="28" t="n">
        <v>8</v>
      </c>
      <c r="J41" s="29"/>
      <c r="K41" s="31" t="n">
        <v>2</v>
      </c>
    </row>
    <row r="42" customFormat="false" ht="15.75" hidden="false" customHeight="false" outlineLevel="0" collapsed="false">
      <c r="A42" s="37"/>
      <c r="B42" s="36" t="s">
        <v>305</v>
      </c>
      <c r="C42" s="36" t="s">
        <v>21</v>
      </c>
      <c r="D42" s="51" t="n">
        <v>1974</v>
      </c>
      <c r="E42" s="25"/>
      <c r="F42" s="25"/>
      <c r="G42" s="25" t="n">
        <v>8</v>
      </c>
      <c r="H42" s="25"/>
      <c r="I42" s="28" t="n">
        <v>8</v>
      </c>
      <c r="J42" s="29"/>
      <c r="K42" s="31" t="n">
        <v>1</v>
      </c>
    </row>
    <row r="43" customFormat="false" ht="15.75" hidden="false" customHeight="false" outlineLevel="0" collapsed="false">
      <c r="A43" s="37"/>
      <c r="B43" s="36" t="s">
        <v>264</v>
      </c>
      <c r="C43" s="36" t="s">
        <v>265</v>
      </c>
      <c r="D43" s="51" t="n">
        <v>1968</v>
      </c>
      <c r="E43" s="25"/>
      <c r="F43" s="25"/>
      <c r="G43" s="25"/>
      <c r="H43" s="25" t="n">
        <v>8</v>
      </c>
      <c r="I43" s="28" t="n">
        <v>8</v>
      </c>
      <c r="J43" s="29"/>
      <c r="K43" s="31" t="n">
        <v>1</v>
      </c>
    </row>
    <row r="44" customFormat="false" ht="15.75" hidden="false" customHeight="false" outlineLevel="0" collapsed="false">
      <c r="A44" s="37"/>
      <c r="B44" s="36" t="s">
        <v>324</v>
      </c>
      <c r="C44" s="36" t="s">
        <v>70</v>
      </c>
      <c r="D44" s="51" t="n">
        <v>1963</v>
      </c>
      <c r="E44" s="25" t="n">
        <v>5</v>
      </c>
      <c r="F44" s="25"/>
      <c r="G44" s="25"/>
      <c r="H44" s="25" t="n">
        <v>2</v>
      </c>
      <c r="I44" s="28" t="n">
        <v>7</v>
      </c>
      <c r="J44" s="29"/>
      <c r="K44" s="31" t="n">
        <v>2</v>
      </c>
    </row>
    <row r="45" customFormat="false" ht="15.75" hidden="false" customHeight="false" outlineLevel="0" collapsed="false">
      <c r="A45" s="37"/>
      <c r="B45" s="36" t="s">
        <v>275</v>
      </c>
      <c r="C45" s="36" t="s">
        <v>230</v>
      </c>
      <c r="D45" s="51" t="n">
        <v>1967</v>
      </c>
      <c r="E45" s="25"/>
      <c r="F45" s="25"/>
      <c r="G45" s="25"/>
      <c r="H45" s="25" t="n">
        <v>6</v>
      </c>
      <c r="I45" s="28" t="n">
        <v>6</v>
      </c>
      <c r="J45" s="29"/>
      <c r="K45" s="31" t="n">
        <v>1</v>
      </c>
    </row>
    <row r="46" customFormat="false" ht="15.75" hidden="false" customHeight="false" outlineLevel="0" collapsed="false">
      <c r="A46" s="37"/>
      <c r="B46" s="36" t="s">
        <v>322</v>
      </c>
      <c r="C46" s="36" t="s">
        <v>323</v>
      </c>
      <c r="D46" s="51" t="n">
        <v>1965</v>
      </c>
      <c r="E46" s="25"/>
      <c r="F46" s="25" t="n">
        <v>4</v>
      </c>
      <c r="G46" s="25" t="n">
        <v>1</v>
      </c>
      <c r="H46" s="25"/>
      <c r="I46" s="28" t="n">
        <v>5</v>
      </c>
      <c r="J46" s="29"/>
      <c r="K46" s="31" t="n">
        <v>2</v>
      </c>
    </row>
    <row r="47" customFormat="false" ht="15.75" hidden="false" customHeight="false" outlineLevel="0" collapsed="false">
      <c r="A47" s="37"/>
      <c r="B47" s="36" t="s">
        <v>326</v>
      </c>
      <c r="C47" s="36" t="s">
        <v>327</v>
      </c>
      <c r="D47" s="51" t="n">
        <v>1961</v>
      </c>
      <c r="E47" s="25"/>
      <c r="F47" s="25" t="n">
        <v>3</v>
      </c>
      <c r="G47" s="25"/>
      <c r="H47" s="25" t="n">
        <v>1</v>
      </c>
      <c r="I47" s="28" t="n">
        <v>4</v>
      </c>
      <c r="J47" s="29"/>
      <c r="K47" s="31" t="n">
        <v>2</v>
      </c>
    </row>
    <row r="48" customFormat="false" ht="15.75" hidden="false" customHeight="false" outlineLevel="0" collapsed="false">
      <c r="A48" s="37"/>
      <c r="B48" s="36" t="s">
        <v>331</v>
      </c>
      <c r="C48" s="36" t="s">
        <v>317</v>
      </c>
      <c r="D48" s="51" t="n">
        <v>1961</v>
      </c>
      <c r="E48" s="25"/>
      <c r="F48" s="25" t="n">
        <v>2</v>
      </c>
      <c r="G48" s="25" t="n">
        <v>1</v>
      </c>
      <c r="H48" s="25"/>
      <c r="I48" s="28" t="n">
        <v>3</v>
      </c>
      <c r="J48" s="29"/>
      <c r="K48" s="31" t="n">
        <v>2</v>
      </c>
    </row>
    <row r="49" customFormat="false" ht="15.75" hidden="false" customHeight="false" outlineLevel="0" collapsed="false">
      <c r="A49" s="37"/>
      <c r="B49" s="36" t="s">
        <v>309</v>
      </c>
      <c r="C49" s="36" t="s">
        <v>70</v>
      </c>
      <c r="D49" s="51" t="n">
        <v>1964</v>
      </c>
      <c r="E49" s="37"/>
      <c r="F49" s="25"/>
      <c r="G49" s="25"/>
      <c r="H49" s="25" t="n">
        <v>3</v>
      </c>
      <c r="I49" s="28" t="n">
        <v>3</v>
      </c>
      <c r="J49" s="29"/>
      <c r="K49" s="31" t="n">
        <v>1</v>
      </c>
    </row>
    <row r="50" customFormat="false" ht="15.75" hidden="false" customHeight="false" outlineLevel="0" collapsed="false">
      <c r="A50" s="37"/>
      <c r="B50" s="36" t="s">
        <v>387</v>
      </c>
      <c r="C50" s="36" t="s">
        <v>88</v>
      </c>
      <c r="D50" s="51" t="n">
        <v>1967</v>
      </c>
      <c r="E50" s="25"/>
      <c r="F50" s="25"/>
      <c r="G50" s="25" t="n">
        <v>1</v>
      </c>
      <c r="H50" s="25" t="n">
        <v>1</v>
      </c>
      <c r="I50" s="28" t="n">
        <v>2</v>
      </c>
      <c r="J50" s="29"/>
      <c r="K50" s="31" t="n">
        <v>2</v>
      </c>
    </row>
    <row r="51" customFormat="false" ht="15.75" hidden="false" customHeight="false" outlineLevel="0" collapsed="false">
      <c r="A51" s="37"/>
      <c r="B51" s="36" t="s">
        <v>409</v>
      </c>
      <c r="C51" s="36" t="s">
        <v>255</v>
      </c>
      <c r="D51" s="51" t="n">
        <v>1986</v>
      </c>
      <c r="E51" s="25" t="n">
        <v>1</v>
      </c>
      <c r="F51" s="25"/>
      <c r="G51" s="25"/>
      <c r="H51" s="25"/>
      <c r="I51" s="28" t="n">
        <v>1</v>
      </c>
      <c r="J51" s="29"/>
      <c r="K51" s="31" t="n">
        <v>1</v>
      </c>
    </row>
    <row r="52" customFormat="false" ht="15.75" hidden="false" customHeight="false" outlineLevel="0" collapsed="false">
      <c r="A52" s="37"/>
      <c r="B52" s="36" t="s">
        <v>389</v>
      </c>
      <c r="C52" s="36" t="s">
        <v>317</v>
      </c>
      <c r="D52" s="51" t="n">
        <v>1985</v>
      </c>
      <c r="E52" s="25" t="n">
        <v>1</v>
      </c>
      <c r="F52" s="25"/>
      <c r="G52" s="25"/>
      <c r="H52" s="25"/>
      <c r="I52" s="28" t="n">
        <v>1</v>
      </c>
      <c r="J52" s="29"/>
      <c r="K52" s="31" t="n">
        <v>1</v>
      </c>
    </row>
    <row r="53" customFormat="false" ht="15.75" hidden="false" customHeight="false" outlineLevel="0" collapsed="false">
      <c r="A53" s="37"/>
      <c r="B53" s="36" t="s">
        <v>366</v>
      </c>
      <c r="C53" s="36" t="s">
        <v>227</v>
      </c>
      <c r="D53" s="51" t="n">
        <v>1965</v>
      </c>
      <c r="E53" s="25" t="n">
        <v>1</v>
      </c>
      <c r="F53" s="25"/>
      <c r="G53" s="25"/>
      <c r="H53" s="25"/>
      <c r="I53" s="28" t="n">
        <v>1</v>
      </c>
      <c r="J53" s="29"/>
      <c r="K53" s="31" t="n">
        <v>1</v>
      </c>
    </row>
    <row r="54" customFormat="false" ht="15.75" hidden="false" customHeight="false" outlineLevel="0" collapsed="false">
      <c r="A54" s="37"/>
      <c r="B54" s="36" t="s">
        <v>395</v>
      </c>
      <c r="C54" s="36" t="s">
        <v>317</v>
      </c>
      <c r="D54" s="51" t="n">
        <v>1967</v>
      </c>
      <c r="E54" s="37"/>
      <c r="F54" s="25"/>
      <c r="G54" s="25"/>
      <c r="H54" s="25" t="n">
        <v>1</v>
      </c>
      <c r="I54" s="28" t="n">
        <v>1</v>
      </c>
      <c r="J54" s="29"/>
      <c r="K54" s="31" t="n">
        <v>1</v>
      </c>
    </row>
    <row r="55" customFormat="false" ht="15.75" hidden="false" customHeight="false" outlineLevel="0" collapsed="false">
      <c r="A55" s="37"/>
      <c r="B55" s="36"/>
      <c r="C55" s="36"/>
      <c r="D55" s="51"/>
      <c r="E55" s="37"/>
      <c r="F55" s="25"/>
      <c r="G55" s="25"/>
      <c r="H55" s="37"/>
      <c r="J55" s="14"/>
      <c r="K55" s="31"/>
    </row>
    <row r="56" customFormat="false" ht="15.75" hidden="false" customHeight="false" outlineLevel="0" collapsed="false">
      <c r="A56" s="37"/>
      <c r="B56" s="36"/>
      <c r="C56" s="36"/>
      <c r="D56" s="51"/>
      <c r="E56" s="37"/>
      <c r="F56" s="25"/>
      <c r="G56" s="25"/>
      <c r="H56" s="37"/>
      <c r="J56" s="14"/>
      <c r="K56" s="31"/>
    </row>
    <row r="57" customFormat="false" ht="38.25" hidden="false" customHeight="false" outlineLevel="0" collapsed="false">
      <c r="A57" s="37"/>
      <c r="B57" s="24" t="s">
        <v>489</v>
      </c>
      <c r="C57" s="24"/>
      <c r="D57" s="24"/>
      <c r="E57" s="55" t="s">
        <v>422</v>
      </c>
      <c r="F57" s="55" t="s">
        <v>423</v>
      </c>
      <c r="G57" s="55" t="s">
        <v>424</v>
      </c>
      <c r="H57" s="55" t="s">
        <v>425</v>
      </c>
      <c r="I57" s="22" t="s">
        <v>426</v>
      </c>
      <c r="J57" s="23" t="s">
        <v>427</v>
      </c>
      <c r="K57" s="31"/>
    </row>
    <row r="58" customFormat="false" ht="15.75" hidden="false" customHeight="false" outlineLevel="0" collapsed="false">
      <c r="A58" s="37" t="n">
        <v>1</v>
      </c>
      <c r="B58" s="36" t="s">
        <v>279</v>
      </c>
      <c r="C58" s="36" t="s">
        <v>233</v>
      </c>
      <c r="D58" s="1" t="n">
        <v>1957</v>
      </c>
      <c r="E58" s="25" t="n">
        <v>18</v>
      </c>
      <c r="F58" s="25"/>
      <c r="G58" s="25" t="n">
        <v>20</v>
      </c>
      <c r="H58" s="25" t="n">
        <v>20</v>
      </c>
      <c r="I58" s="28" t="n">
        <v>58</v>
      </c>
      <c r="J58" s="29"/>
      <c r="K58" s="31" t="n">
        <v>3</v>
      </c>
    </row>
    <row r="59" customFormat="false" ht="15.75" hidden="false" customHeight="false" outlineLevel="0" collapsed="false">
      <c r="A59" s="37" t="n">
        <v>2</v>
      </c>
      <c r="B59" s="36" t="s">
        <v>273</v>
      </c>
      <c r="C59" s="36" t="s">
        <v>227</v>
      </c>
      <c r="D59" s="1" t="n">
        <v>1954</v>
      </c>
      <c r="E59" s="25" t="n">
        <v>20</v>
      </c>
      <c r="F59" s="25" t="n">
        <v>20</v>
      </c>
      <c r="G59" s="25"/>
      <c r="H59" s="25" t="n">
        <v>18</v>
      </c>
      <c r="I59" s="28" t="n">
        <v>58</v>
      </c>
      <c r="J59" s="29"/>
      <c r="K59" s="31" t="n">
        <v>3</v>
      </c>
    </row>
    <row r="60" customFormat="false" ht="15.75" hidden="false" customHeight="false" outlineLevel="0" collapsed="false">
      <c r="A60" s="37" t="n">
        <v>3</v>
      </c>
      <c r="B60" s="36" t="s">
        <v>377</v>
      </c>
      <c r="C60" s="36" t="s">
        <v>70</v>
      </c>
      <c r="D60" s="51" t="n">
        <v>1954</v>
      </c>
      <c r="E60" s="25"/>
      <c r="F60" s="25" t="n">
        <v>16</v>
      </c>
      <c r="G60" s="25" t="n">
        <v>14</v>
      </c>
      <c r="H60" s="25" t="n">
        <v>13</v>
      </c>
      <c r="I60" s="28" t="n">
        <v>43</v>
      </c>
      <c r="J60" s="29"/>
      <c r="K60" s="31" t="n">
        <v>3</v>
      </c>
    </row>
    <row r="61" customFormat="false" ht="15.75" hidden="false" customHeight="false" outlineLevel="0" collapsed="false">
      <c r="A61" s="37"/>
      <c r="B61" s="36" t="s">
        <v>398</v>
      </c>
      <c r="C61" s="36" t="s">
        <v>19</v>
      </c>
      <c r="D61" s="1" t="n">
        <v>1954</v>
      </c>
      <c r="E61" s="25" t="n">
        <v>14</v>
      </c>
      <c r="F61" s="25"/>
      <c r="G61" s="25" t="n">
        <v>16</v>
      </c>
      <c r="H61" s="25"/>
      <c r="I61" s="28" t="n">
        <v>30</v>
      </c>
      <c r="J61" s="29"/>
      <c r="K61" s="31" t="n">
        <v>2</v>
      </c>
    </row>
    <row r="62" customFormat="false" ht="15.75" hidden="false" customHeight="false" outlineLevel="0" collapsed="false">
      <c r="A62" s="37"/>
      <c r="B62" s="36" t="s">
        <v>342</v>
      </c>
      <c r="C62" s="36" t="s">
        <v>343</v>
      </c>
      <c r="D62" s="51" t="n">
        <v>1951</v>
      </c>
      <c r="E62" s="25"/>
      <c r="F62" s="25" t="n">
        <v>18</v>
      </c>
      <c r="G62" s="25"/>
      <c r="H62" s="25"/>
      <c r="I62" s="28" t="n">
        <v>18</v>
      </c>
      <c r="J62" s="29"/>
      <c r="K62" s="31" t="n">
        <v>1</v>
      </c>
    </row>
    <row r="63" customFormat="false" ht="15.75" hidden="false" customHeight="false" outlineLevel="0" collapsed="false">
      <c r="A63" s="37"/>
      <c r="B63" s="36" t="s">
        <v>334</v>
      </c>
      <c r="C63" s="36" t="s">
        <v>168</v>
      </c>
      <c r="D63" s="51" t="n">
        <v>1949</v>
      </c>
      <c r="E63" s="25"/>
      <c r="F63" s="25"/>
      <c r="G63" s="25" t="n">
        <v>18</v>
      </c>
      <c r="H63" s="25"/>
      <c r="I63" s="28" t="n">
        <v>18</v>
      </c>
      <c r="J63" s="29"/>
      <c r="K63" s="31" t="n">
        <v>1</v>
      </c>
    </row>
    <row r="64" customFormat="false" ht="15.75" hidden="false" customHeight="false" outlineLevel="0" collapsed="false">
      <c r="A64" s="37"/>
      <c r="B64" s="36" t="s">
        <v>319</v>
      </c>
      <c r="C64" s="36" t="s">
        <v>223</v>
      </c>
      <c r="D64" s="1" t="n">
        <v>1956</v>
      </c>
      <c r="E64" s="25" t="n">
        <v>16</v>
      </c>
      <c r="F64" s="25"/>
      <c r="G64" s="25"/>
      <c r="H64" s="25"/>
      <c r="I64" s="28" t="n">
        <v>16</v>
      </c>
      <c r="J64" s="29"/>
      <c r="K64" s="31" t="n">
        <v>1</v>
      </c>
    </row>
    <row r="65" customFormat="false" ht="15.75" hidden="false" customHeight="false" outlineLevel="0" collapsed="false">
      <c r="A65" s="37"/>
      <c r="B65" s="36" t="s">
        <v>359</v>
      </c>
      <c r="C65" s="36" t="s">
        <v>317</v>
      </c>
      <c r="D65" s="51" t="n">
        <v>1956</v>
      </c>
      <c r="E65" s="25"/>
      <c r="F65" s="25"/>
      <c r="G65" s="25"/>
      <c r="H65" s="25" t="n">
        <v>16</v>
      </c>
      <c r="I65" s="28" t="n">
        <v>16</v>
      </c>
      <c r="J65" s="29"/>
      <c r="K65" s="31" t="n">
        <v>1</v>
      </c>
    </row>
    <row r="66" customFormat="false" ht="15.75" hidden="false" customHeight="false" outlineLevel="0" collapsed="false">
      <c r="A66" s="37"/>
      <c r="B66" s="36" t="s">
        <v>375</v>
      </c>
      <c r="C66" s="36" t="s">
        <v>19</v>
      </c>
      <c r="D66" s="51" t="n">
        <v>1956</v>
      </c>
      <c r="E66" s="25"/>
      <c r="F66" s="25"/>
      <c r="G66" s="25"/>
      <c r="H66" s="25" t="n">
        <v>14</v>
      </c>
      <c r="I66" s="28" t="n">
        <v>14</v>
      </c>
      <c r="J66" s="29"/>
      <c r="K66" s="31" t="n">
        <v>1</v>
      </c>
    </row>
    <row r="67" customFormat="false" ht="15.75" hidden="false" customHeight="false" outlineLevel="0" collapsed="false">
      <c r="A67" s="37"/>
      <c r="B67" s="36" t="s">
        <v>410</v>
      </c>
      <c r="C67" s="36" t="s">
        <v>110</v>
      </c>
      <c r="D67" s="1" t="n">
        <v>1949</v>
      </c>
      <c r="E67" s="25" t="n">
        <v>13</v>
      </c>
      <c r="F67" s="25"/>
      <c r="G67" s="25"/>
      <c r="H67" s="25"/>
      <c r="I67" s="28" t="n">
        <v>13</v>
      </c>
      <c r="J67" s="29"/>
      <c r="K67" s="31" t="n">
        <v>1</v>
      </c>
    </row>
    <row r="68" customFormat="false" ht="15.75" hidden="false" customHeight="false" outlineLevel="0" collapsed="false">
      <c r="A68" s="37"/>
      <c r="B68" s="36" t="s">
        <v>400</v>
      </c>
      <c r="C68" s="36" t="s">
        <v>401</v>
      </c>
      <c r="D68" s="51" t="n">
        <v>1958</v>
      </c>
      <c r="E68" s="25"/>
      <c r="F68" s="25"/>
      <c r="G68" s="25"/>
      <c r="H68" s="25" t="n">
        <v>12</v>
      </c>
      <c r="I68" s="28" t="n">
        <v>12</v>
      </c>
      <c r="J68" s="29"/>
      <c r="K68" s="31" t="n">
        <v>1</v>
      </c>
    </row>
    <row r="69" customFormat="false" ht="15.75" hidden="false" customHeight="false" outlineLevel="0" collapsed="false">
      <c r="A69" s="37"/>
      <c r="B69" s="36"/>
      <c r="C69" s="36"/>
      <c r="D69" s="51"/>
      <c r="E69" s="37"/>
      <c r="F69" s="37"/>
      <c r="G69" s="37"/>
      <c r="H69" s="37"/>
      <c r="I69" s="41"/>
      <c r="J69" s="41"/>
      <c r="K69" s="31"/>
    </row>
    <row r="70" customFormat="false" ht="38.25" hidden="false" customHeight="false" outlineLevel="0" collapsed="false">
      <c r="A70" s="37"/>
      <c r="B70" s="24" t="s">
        <v>490</v>
      </c>
      <c r="C70" s="24"/>
      <c r="D70" s="24"/>
      <c r="E70" s="55" t="s">
        <v>422</v>
      </c>
      <c r="F70" s="55" t="s">
        <v>423</v>
      </c>
      <c r="G70" s="55" t="s">
        <v>424</v>
      </c>
      <c r="H70" s="55" t="s">
        <v>425</v>
      </c>
      <c r="I70" s="22" t="s">
        <v>426</v>
      </c>
      <c r="J70" s="23" t="s">
        <v>427</v>
      </c>
      <c r="K70" s="31"/>
    </row>
    <row r="71" customFormat="false" ht="15.75" hidden="false" customHeight="false" outlineLevel="0" collapsed="false">
      <c r="A71" s="37" t="n">
        <v>1</v>
      </c>
      <c r="B71" s="36" t="s">
        <v>45</v>
      </c>
      <c r="C71" s="36" t="s">
        <v>46</v>
      </c>
      <c r="D71" s="7" t="n">
        <v>1944</v>
      </c>
      <c r="E71" s="25" t="n">
        <v>20</v>
      </c>
      <c r="F71" s="25" t="n">
        <v>20</v>
      </c>
      <c r="G71" s="25" t="n">
        <v>16</v>
      </c>
      <c r="H71" s="25" t="n">
        <v>20</v>
      </c>
      <c r="I71" s="28" t="n">
        <v>60</v>
      </c>
      <c r="J71" s="29" t="n">
        <v>16</v>
      </c>
      <c r="K71" s="31" t="n">
        <v>4</v>
      </c>
    </row>
    <row r="72" customFormat="false" ht="15.75" hidden="false" customHeight="false" outlineLevel="0" collapsed="false">
      <c r="A72" s="37" t="n">
        <v>2</v>
      </c>
      <c r="B72" s="36" t="s">
        <v>60</v>
      </c>
      <c r="C72" s="36" t="s">
        <v>61</v>
      </c>
      <c r="D72" s="51" t="n">
        <v>1948</v>
      </c>
      <c r="E72" s="37"/>
      <c r="F72" s="25" t="n">
        <v>18</v>
      </c>
      <c r="G72" s="25" t="n">
        <v>18</v>
      </c>
      <c r="H72" s="25" t="n">
        <v>18</v>
      </c>
      <c r="I72" s="28" t="n">
        <v>54</v>
      </c>
      <c r="J72" s="29"/>
      <c r="K72" s="31" t="n">
        <v>3</v>
      </c>
    </row>
    <row r="73" customFormat="false" ht="15.75" hidden="false" customHeight="false" outlineLevel="0" collapsed="false">
      <c r="A73" s="37" t="n">
        <v>3</v>
      </c>
      <c r="B73" s="36" t="s">
        <v>81</v>
      </c>
      <c r="C73" s="36" t="s">
        <v>23</v>
      </c>
      <c r="D73" s="7" t="n">
        <v>1948</v>
      </c>
      <c r="E73" s="25" t="n">
        <v>14</v>
      </c>
      <c r="F73" s="25" t="n">
        <v>14</v>
      </c>
      <c r="G73" s="25" t="n">
        <v>14</v>
      </c>
      <c r="H73" s="25" t="n">
        <v>14</v>
      </c>
      <c r="I73" s="28" t="n">
        <v>42</v>
      </c>
      <c r="J73" s="29" t="n">
        <v>14</v>
      </c>
      <c r="K73" s="31" t="n">
        <v>4</v>
      </c>
    </row>
    <row r="74" customFormat="false" ht="15.75" hidden="false" customHeight="false" outlineLevel="0" collapsed="false">
      <c r="A74" s="37" t="n">
        <v>4</v>
      </c>
      <c r="B74" s="36" t="s">
        <v>67</v>
      </c>
      <c r="C74" s="36" t="s">
        <v>46</v>
      </c>
      <c r="D74" s="51" t="n">
        <v>1944</v>
      </c>
      <c r="E74" s="37"/>
      <c r="F74" s="25" t="n">
        <v>16</v>
      </c>
      <c r="G74" s="25" t="n">
        <v>13</v>
      </c>
      <c r="H74" s="25" t="n">
        <v>13</v>
      </c>
      <c r="I74" s="28" t="n">
        <v>42</v>
      </c>
      <c r="J74" s="29"/>
      <c r="K74" s="31" t="n">
        <v>3</v>
      </c>
    </row>
    <row r="75" customFormat="false" ht="15.75" hidden="false" customHeight="false" outlineLevel="0" collapsed="false">
      <c r="A75" s="37" t="n">
        <v>5</v>
      </c>
      <c r="B75" s="36" t="s">
        <v>74</v>
      </c>
      <c r="C75" s="36" t="s">
        <v>75</v>
      </c>
      <c r="D75" s="51" t="n">
        <v>1948</v>
      </c>
      <c r="E75" s="37"/>
      <c r="F75" s="25" t="n">
        <v>12</v>
      </c>
      <c r="G75" s="25" t="n">
        <v>12</v>
      </c>
      <c r="H75" s="25" t="n">
        <v>16</v>
      </c>
      <c r="I75" s="28" t="n">
        <v>40</v>
      </c>
      <c r="J75" s="29"/>
      <c r="K75" s="31" t="n">
        <v>3</v>
      </c>
    </row>
    <row r="76" customFormat="false" ht="15.75" hidden="false" customHeight="false" outlineLevel="0" collapsed="false">
      <c r="A76" s="37" t="n">
        <v>6</v>
      </c>
      <c r="B76" s="36" t="s">
        <v>85</v>
      </c>
      <c r="C76" s="36" t="s">
        <v>70</v>
      </c>
      <c r="D76" s="7" t="n">
        <v>1941</v>
      </c>
      <c r="E76" s="25" t="n">
        <v>13</v>
      </c>
      <c r="F76" s="25" t="n">
        <v>13</v>
      </c>
      <c r="G76" s="25" t="n">
        <v>10</v>
      </c>
      <c r="H76" s="25" t="n">
        <v>12</v>
      </c>
      <c r="I76" s="28" t="n">
        <v>38</v>
      </c>
      <c r="J76" s="29" t="n">
        <v>10</v>
      </c>
      <c r="K76" s="31" t="n">
        <v>4</v>
      </c>
    </row>
    <row r="77" customFormat="false" ht="15.75" hidden="false" customHeight="false" outlineLevel="0" collapsed="false">
      <c r="A77" s="37" t="n">
        <v>7</v>
      </c>
      <c r="B77" s="36" t="s">
        <v>97</v>
      </c>
      <c r="C77" s="36" t="s">
        <v>23</v>
      </c>
      <c r="D77" s="7" t="n">
        <v>1945</v>
      </c>
      <c r="E77" s="25" t="n">
        <v>12</v>
      </c>
      <c r="F77" s="25" t="n">
        <v>11</v>
      </c>
      <c r="G77" s="25" t="n">
        <v>11</v>
      </c>
      <c r="H77" s="25"/>
      <c r="I77" s="28" t="n">
        <v>34</v>
      </c>
      <c r="J77" s="29"/>
      <c r="K77" s="31" t="n">
        <v>3</v>
      </c>
    </row>
    <row r="78" customFormat="false" ht="15.75" hidden="false" customHeight="false" outlineLevel="0" collapsed="false">
      <c r="A78" s="37" t="n">
        <v>8</v>
      </c>
      <c r="B78" s="36" t="s">
        <v>121</v>
      </c>
      <c r="C78" s="36" t="s">
        <v>70</v>
      </c>
      <c r="D78" s="51" t="n">
        <v>1938</v>
      </c>
      <c r="E78" s="37"/>
      <c r="F78" s="25" t="n">
        <v>10</v>
      </c>
      <c r="G78" s="25" t="n">
        <v>9</v>
      </c>
      <c r="H78" s="25" t="n">
        <v>11</v>
      </c>
      <c r="I78" s="28" t="n">
        <v>30</v>
      </c>
      <c r="J78" s="29"/>
      <c r="K78" s="31" t="n">
        <v>3</v>
      </c>
    </row>
    <row r="79" customFormat="false" ht="15.75" hidden="false" customHeight="false" outlineLevel="0" collapsed="false">
      <c r="A79" s="37"/>
      <c r="B79" s="36" t="s">
        <v>73</v>
      </c>
      <c r="C79" s="36" t="s">
        <v>23</v>
      </c>
      <c r="D79" s="51" t="n">
        <v>1948</v>
      </c>
      <c r="E79" s="37"/>
      <c r="F79" s="25"/>
      <c r="G79" s="25" t="n">
        <v>20</v>
      </c>
      <c r="H79" s="25"/>
      <c r="I79" s="28" t="n">
        <v>20</v>
      </c>
      <c r="J79" s="29"/>
      <c r="K79" s="31" t="n">
        <v>1</v>
      </c>
    </row>
    <row r="80" customFormat="false" ht="15.75" hidden="false" customHeight="false" outlineLevel="0" collapsed="false">
      <c r="A80" s="37"/>
      <c r="B80" s="36" t="s">
        <v>66</v>
      </c>
      <c r="C80" s="36" t="s">
        <v>59</v>
      </c>
      <c r="D80" s="7" t="n">
        <v>1946</v>
      </c>
      <c r="E80" s="25" t="n">
        <v>18</v>
      </c>
      <c r="F80" s="25"/>
      <c r="G80" s="25"/>
      <c r="H80" s="25"/>
      <c r="I80" s="28" t="n">
        <v>18</v>
      </c>
      <c r="J80" s="29"/>
      <c r="K80" s="31" t="n">
        <v>1</v>
      </c>
    </row>
    <row r="81" customFormat="false" ht="15.75" hidden="false" customHeight="false" outlineLevel="0" collapsed="false">
      <c r="A81" s="37"/>
      <c r="B81" s="36" t="s">
        <v>69</v>
      </c>
      <c r="C81" s="36" t="s">
        <v>70</v>
      </c>
      <c r="D81" s="7" t="n">
        <v>1938</v>
      </c>
      <c r="E81" s="25" t="n">
        <v>16</v>
      </c>
      <c r="F81" s="25"/>
      <c r="G81" s="25"/>
      <c r="H81" s="25"/>
      <c r="I81" s="28" t="n">
        <v>16</v>
      </c>
      <c r="J81" s="29"/>
      <c r="K81" s="31" t="n">
        <v>1</v>
      </c>
    </row>
    <row r="82" customFormat="false" ht="15.75" hidden="false" customHeight="false" outlineLevel="0" collapsed="false">
      <c r="A82" s="37"/>
      <c r="B82" s="36"/>
      <c r="C82" s="36"/>
      <c r="D82" s="51"/>
      <c r="E82" s="37"/>
      <c r="F82" s="37"/>
      <c r="G82" s="37"/>
      <c r="H82" s="37"/>
      <c r="I82" s="41"/>
      <c r="J82" s="41"/>
      <c r="K82" s="31"/>
    </row>
    <row r="83" customFormat="false" ht="38.25" hidden="false" customHeight="false" outlineLevel="0" collapsed="false">
      <c r="A83" s="37"/>
      <c r="B83" s="20" t="s">
        <v>491</v>
      </c>
      <c r="C83" s="20"/>
      <c r="D83" s="20"/>
      <c r="E83" s="21" t="s">
        <v>422</v>
      </c>
      <c r="F83" s="21" t="s">
        <v>423</v>
      </c>
      <c r="G83" s="21" t="s">
        <v>424</v>
      </c>
      <c r="H83" s="21" t="s">
        <v>425</v>
      </c>
      <c r="I83" s="22" t="s">
        <v>426</v>
      </c>
      <c r="J83" s="23" t="s">
        <v>427</v>
      </c>
      <c r="K83" s="31"/>
    </row>
    <row r="84" customFormat="false" ht="15.75" hidden="false" customHeight="false" outlineLevel="0" collapsed="false">
      <c r="A84" s="14" t="n">
        <v>1</v>
      </c>
      <c r="B84" s="36" t="s">
        <v>22</v>
      </c>
      <c r="C84" s="36" t="s">
        <v>23</v>
      </c>
      <c r="D84" s="7" t="n">
        <v>1976</v>
      </c>
      <c r="E84" s="25" t="n">
        <v>20</v>
      </c>
      <c r="F84" s="25" t="n">
        <v>20</v>
      </c>
      <c r="G84" s="25" t="n">
        <v>20</v>
      </c>
      <c r="H84" s="25" t="n">
        <v>20</v>
      </c>
      <c r="I84" s="28" t="n">
        <v>60</v>
      </c>
      <c r="J84" s="29" t="n">
        <v>20</v>
      </c>
      <c r="K84" s="31" t="n">
        <v>4</v>
      </c>
    </row>
    <row r="85" customFormat="false" ht="15.75" hidden="false" customHeight="false" outlineLevel="0" collapsed="false">
      <c r="A85" s="37" t="n">
        <v>2</v>
      </c>
      <c r="B85" s="36" t="s">
        <v>111</v>
      </c>
      <c r="C85" s="36" t="s">
        <v>112</v>
      </c>
      <c r="D85" s="7" t="n">
        <v>1956</v>
      </c>
      <c r="E85" s="25" t="n">
        <v>12</v>
      </c>
      <c r="F85" s="25" t="n">
        <v>18</v>
      </c>
      <c r="G85" s="25" t="n">
        <v>10</v>
      </c>
      <c r="H85" s="25" t="n">
        <v>14</v>
      </c>
      <c r="I85" s="28" t="n">
        <v>44</v>
      </c>
      <c r="J85" s="29" t="n">
        <v>10</v>
      </c>
      <c r="K85" s="31" t="n">
        <v>4</v>
      </c>
    </row>
    <row r="86" customFormat="false" ht="15.75" hidden="false" customHeight="false" outlineLevel="0" collapsed="false">
      <c r="A86" s="14" t="n">
        <v>3</v>
      </c>
      <c r="B86" s="36" t="s">
        <v>86</v>
      </c>
      <c r="C86" s="36" t="s">
        <v>70</v>
      </c>
      <c r="D86" s="7" t="n">
        <v>1976</v>
      </c>
      <c r="E86" s="25" t="n">
        <v>14</v>
      </c>
      <c r="F86" s="25"/>
      <c r="G86" s="25" t="n">
        <v>12</v>
      </c>
      <c r="H86" s="25" t="n">
        <v>16</v>
      </c>
      <c r="I86" s="28" t="n">
        <v>42</v>
      </c>
      <c r="J86" s="29"/>
      <c r="K86" s="31" t="n">
        <v>3</v>
      </c>
    </row>
    <row r="87" customFormat="false" ht="15.75" hidden="false" customHeight="false" outlineLevel="0" collapsed="false">
      <c r="A87" s="14" t="n">
        <v>4</v>
      </c>
      <c r="B87" s="36" t="s">
        <v>140</v>
      </c>
      <c r="C87" s="36" t="s">
        <v>59</v>
      </c>
      <c r="D87" s="7" t="n">
        <v>1943</v>
      </c>
      <c r="E87" s="25" t="n">
        <v>10</v>
      </c>
      <c r="F87" s="25" t="n">
        <v>14</v>
      </c>
      <c r="G87" s="25" t="n">
        <v>9</v>
      </c>
      <c r="H87" s="25" t="n">
        <v>11</v>
      </c>
      <c r="I87" s="28" t="n">
        <v>35</v>
      </c>
      <c r="J87" s="29" t="n">
        <v>9</v>
      </c>
      <c r="K87" s="31" t="n">
        <v>4</v>
      </c>
    </row>
    <row r="88" customFormat="false" ht="15.75" hidden="false" customHeight="false" outlineLevel="0" collapsed="false">
      <c r="A88" s="14" t="n">
        <v>5</v>
      </c>
      <c r="B88" s="36" t="s">
        <v>114</v>
      </c>
      <c r="C88" s="36" t="s">
        <v>59</v>
      </c>
      <c r="D88" s="7" t="n">
        <v>1959</v>
      </c>
      <c r="E88" s="25" t="n">
        <v>11</v>
      </c>
      <c r="F88" s="25"/>
      <c r="G88" s="25" t="n">
        <v>11</v>
      </c>
      <c r="H88" s="25" t="n">
        <v>13</v>
      </c>
      <c r="I88" s="28" t="n">
        <v>35</v>
      </c>
      <c r="J88" s="29"/>
      <c r="K88" s="31" t="n">
        <v>3</v>
      </c>
    </row>
    <row r="89" customFormat="false" ht="15.75" hidden="false" customHeight="false" outlineLevel="0" collapsed="false">
      <c r="A89" s="14"/>
      <c r="B89" s="36" t="s">
        <v>33</v>
      </c>
      <c r="C89" s="36" t="s">
        <v>17</v>
      </c>
      <c r="D89" s="7" t="n">
        <v>1985</v>
      </c>
      <c r="E89" s="25" t="n">
        <v>18</v>
      </c>
      <c r="F89" s="25"/>
      <c r="G89" s="25" t="n">
        <v>18</v>
      </c>
      <c r="H89" s="25"/>
      <c r="I89" s="28" t="n">
        <v>36</v>
      </c>
      <c r="J89" s="29"/>
      <c r="K89" s="31" t="n">
        <v>2</v>
      </c>
    </row>
    <row r="90" customFormat="false" ht="15.75" hidden="false" customHeight="false" outlineLevel="0" collapsed="false">
      <c r="A90" s="14"/>
      <c r="B90" s="36" t="s">
        <v>58</v>
      </c>
      <c r="C90" s="36" t="s">
        <v>59</v>
      </c>
      <c r="D90" s="51" t="n">
        <v>1965</v>
      </c>
      <c r="E90" s="25"/>
      <c r="F90" s="25"/>
      <c r="G90" s="25" t="n">
        <v>16</v>
      </c>
      <c r="H90" s="25" t="n">
        <v>18</v>
      </c>
      <c r="I90" s="28" t="n">
        <v>34</v>
      </c>
      <c r="J90" s="29"/>
      <c r="K90" s="31" t="n">
        <v>2</v>
      </c>
    </row>
    <row r="91" customFormat="false" ht="15.75" hidden="false" customHeight="false" outlineLevel="0" collapsed="false">
      <c r="A91" s="14"/>
      <c r="B91" s="36" t="s">
        <v>135</v>
      </c>
      <c r="C91" s="36" t="s">
        <v>46</v>
      </c>
      <c r="D91" s="51" t="n">
        <v>1960</v>
      </c>
      <c r="E91" s="25"/>
      <c r="F91" s="25" t="n">
        <v>16</v>
      </c>
      <c r="G91" s="25"/>
      <c r="H91" s="25" t="n">
        <v>12</v>
      </c>
      <c r="I91" s="28" t="n">
        <v>28</v>
      </c>
      <c r="J91" s="29"/>
      <c r="K91" s="31" t="n">
        <v>2</v>
      </c>
    </row>
    <row r="92" customFormat="false" ht="15.75" hidden="false" customHeight="false" outlineLevel="0" collapsed="false">
      <c r="A92" s="14"/>
      <c r="B92" s="36" t="s">
        <v>44</v>
      </c>
      <c r="C92" s="36" t="s">
        <v>17</v>
      </c>
      <c r="D92" s="7" t="n">
        <v>1988</v>
      </c>
      <c r="E92" s="25" t="n">
        <v>16</v>
      </c>
      <c r="F92" s="25"/>
      <c r="G92" s="25"/>
      <c r="H92" s="25"/>
      <c r="I92" s="28" t="n">
        <v>16</v>
      </c>
      <c r="J92" s="29"/>
      <c r="K92" s="31" t="n">
        <v>1</v>
      </c>
    </row>
    <row r="93" customFormat="false" ht="15.75" hidden="false" customHeight="false" outlineLevel="0" collapsed="false">
      <c r="A93" s="14"/>
      <c r="B93" s="36" t="s">
        <v>89</v>
      </c>
      <c r="C93" s="36" t="s">
        <v>492</v>
      </c>
      <c r="D93" s="51" t="n">
        <v>1986</v>
      </c>
      <c r="E93" s="14"/>
      <c r="F93" s="14"/>
      <c r="G93" s="25" t="n">
        <v>14</v>
      </c>
      <c r="H93" s="25"/>
      <c r="I93" s="28" t="n">
        <v>14</v>
      </c>
      <c r="J93" s="29"/>
      <c r="K93" s="31" t="n">
        <v>1</v>
      </c>
    </row>
    <row r="94" customFormat="false" ht="15.75" hidden="false" customHeight="false" outlineLevel="0" collapsed="false">
      <c r="A94" s="14"/>
      <c r="B94" s="36" t="s">
        <v>100</v>
      </c>
      <c r="C94" s="36" t="s">
        <v>101</v>
      </c>
      <c r="D94" s="7" t="n">
        <v>1972</v>
      </c>
      <c r="E94" s="25" t="n">
        <v>13</v>
      </c>
      <c r="F94" s="25"/>
      <c r="G94" s="25"/>
      <c r="H94" s="25"/>
      <c r="I94" s="28" t="n">
        <v>13</v>
      </c>
      <c r="J94" s="29"/>
      <c r="K94" s="31" t="n">
        <v>1</v>
      </c>
    </row>
    <row r="95" customFormat="false" ht="15.75" hidden="false" customHeight="false" outlineLevel="0" collapsed="false">
      <c r="A95" s="14"/>
      <c r="B95" s="36" t="s">
        <v>123</v>
      </c>
      <c r="C95" s="36" t="s">
        <v>53</v>
      </c>
      <c r="D95" s="51" t="n">
        <v>1988</v>
      </c>
      <c r="E95" s="14"/>
      <c r="F95" s="14"/>
      <c r="G95" s="25" t="n">
        <v>13</v>
      </c>
      <c r="H95" s="25"/>
      <c r="I95" s="28" t="n">
        <v>13</v>
      </c>
      <c r="J95" s="29"/>
      <c r="K95" s="31" t="n">
        <v>1</v>
      </c>
    </row>
  </sheetData>
  <mergeCells count="5">
    <mergeCell ref="A1:K1"/>
    <mergeCell ref="B3:D3"/>
    <mergeCell ref="B57:D57"/>
    <mergeCell ref="B70:D70"/>
    <mergeCell ref="B83:D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1T18:33:39Z</dcterms:created>
  <dc:creator>Franco</dc:creator>
  <dc:description/>
  <dc:language>en-US</dc:language>
  <cp:lastModifiedBy>BABBO</cp:lastModifiedBy>
  <dcterms:modified xsi:type="dcterms:W3CDTF">2017-11-05T19:14:31Z</dcterms:modified>
  <cp:revision>0</cp:revision>
  <dc:subject/>
  <dc:title/>
</cp:coreProperties>
</file>