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78">
  <si>
    <t xml:space="preserve">ORDINE DI ARRIVO FUSOLOPPET 2009</t>
  </si>
  <si>
    <t xml:space="preserve">FUSIGNANO 08/02/09</t>
  </si>
  <si>
    <t xml:space="preserve">Cl.Ass.</t>
  </si>
  <si>
    <t xml:space="preserve">ATLETA</t>
  </si>
  <si>
    <t xml:space="preserve">Società di appartenenza</t>
  </si>
  <si>
    <t xml:space="preserve">Anno</t>
  </si>
  <si>
    <t xml:space="preserve">Cat.</t>
  </si>
  <si>
    <t xml:space="preserve">Tempo</t>
  </si>
  <si>
    <t xml:space="preserve">Cl.Cat.</t>
  </si>
  <si>
    <t xml:space="preserve">EL BARHOUMI TAOUFIQUE</t>
  </si>
  <si>
    <t xml:space="preserve">ASDF REGGIOEVANT</t>
  </si>
  <si>
    <t xml:space="preserve">A</t>
  </si>
  <si>
    <t xml:space="preserve">1 ASS.</t>
  </si>
  <si>
    <t xml:space="preserve">CALVARESI GRAZIANO</t>
  </si>
  <si>
    <t xml:space="preserve">OLIMPUS S.MARINO</t>
  </si>
  <si>
    <t xml:space="preserve">V/A</t>
  </si>
  <si>
    <t xml:space="preserve">2 ASS.</t>
  </si>
  <si>
    <t xml:space="preserve">CAVALLI CLAUDIO</t>
  </si>
  <si>
    <t xml:space="preserve">AVIS C. SAN PIETRO</t>
  </si>
  <si>
    <t xml:space="preserve">3 ASS.</t>
  </si>
  <si>
    <t xml:space="preserve">BRUGE' ROBERTO</t>
  </si>
  <si>
    <t xml:space="preserve">GOLDEN CLUB INTERNATIONAL</t>
  </si>
  <si>
    <t xml:space="preserve">HAMMAR YOUSSEF</t>
  </si>
  <si>
    <t xml:space="preserve">FORLI</t>
  </si>
  <si>
    <t xml:space="preserve">VALERI CLAUDIO</t>
  </si>
  <si>
    <t xml:space="preserve">AVIS CASTEL S.PIETRO</t>
  </si>
  <si>
    <t xml:space="preserve">SEVERI ALAN </t>
  </si>
  <si>
    <t xml:space="preserve">MONTERUCCIOLI FABIO</t>
  </si>
  <si>
    <t xml:space="preserve">MORONI UGO</t>
  </si>
  <si>
    <t xml:space="preserve">SIDERMAC </t>
  </si>
  <si>
    <t xml:space="preserve">V/B</t>
  </si>
  <si>
    <t xml:space="preserve">VITTORI FRANCESCO</t>
  </si>
  <si>
    <t xml:space="preserve">GOLDEN CLUB INTERNAIONAL</t>
  </si>
  <si>
    <t xml:space="preserve">ALTINI ROSSANO</t>
  </si>
  <si>
    <t xml:space="preserve">MAMELI</t>
  </si>
  <si>
    <t xml:space="preserve">BIONDINI MAURIZIO</t>
  </si>
  <si>
    <t xml:space="preserve">SIDERMEC</t>
  </si>
  <si>
    <t xml:space="preserve">BIAGIOTTI MANUEL</t>
  </si>
  <si>
    <t xml:space="preserve">ASD SURFING SHOP</t>
  </si>
  <si>
    <t xml:space="preserve">NARDUCCI GABRIELE</t>
  </si>
  <si>
    <t xml:space="preserve">DINAMO BELLARIA</t>
  </si>
  <si>
    <t xml:space="preserve">VANELLA LINO</t>
  </si>
  <si>
    <t xml:space="preserve">MAMELI RA</t>
  </si>
  <si>
    <t xml:space="preserve">ALESSANDRI ALESSANDRO</t>
  </si>
  <si>
    <t xml:space="preserve">ATL. 85 FAENZA</t>
  </si>
  <si>
    <t xml:space="preserve">CASTELLI GIANCARLO</t>
  </si>
  <si>
    <t xml:space="preserve">ROMAGNA RUNNING</t>
  </si>
  <si>
    <t xml:space="preserve">TORSANI MASSIMO</t>
  </si>
  <si>
    <t xml:space="preserve">OLIMPIA RIMINI</t>
  </si>
  <si>
    <t xml:space="preserve">CASADEI MAURIZIO</t>
  </si>
  <si>
    <t xml:space="preserve">OLIMPIA NUOVA RUNNING</t>
  </si>
  <si>
    <t xml:space="preserve">DE LUCA GIUSEPPE</t>
  </si>
  <si>
    <t xml:space="preserve">ATLETICA MAMELI</t>
  </si>
  <si>
    <t xml:space="preserve">SACCHETTI MATTEO</t>
  </si>
  <si>
    <t xml:space="preserve">SURFING SHOP PROMOTION</t>
  </si>
  <si>
    <t xml:space="preserve">PERAZZINI FABIO</t>
  </si>
  <si>
    <t xml:space="preserve">OLIMPUS SAN MARINO</t>
  </si>
  <si>
    <t xml:space="preserve">GRANDI MASSIMO</t>
  </si>
  <si>
    <t xml:space="preserve">100 KM. DEL PASSATORE</t>
  </si>
  <si>
    <t xml:space="preserve">GIORGI RENATO</t>
  </si>
  <si>
    <t xml:space="preserve">LODOVICI MASSIMO</t>
  </si>
  <si>
    <t xml:space="preserve">EASY RUNNER M. SARACENO.</t>
  </si>
  <si>
    <t xml:space="preserve">CECCARELLI GIORGIO</t>
  </si>
  <si>
    <t xml:space="preserve">PODISMO CAVA</t>
  </si>
  <si>
    <t xml:space="preserve">VINCENZI VALERIO</t>
  </si>
  <si>
    <t xml:space="preserve">ATLETICA SIDERMEC</t>
  </si>
  <si>
    <t xml:space="preserve">ARMUZZI MATTIA</t>
  </si>
  <si>
    <t xml:space="preserve">POOL CAVA</t>
  </si>
  <si>
    <t xml:space="preserve">CRIMALDI MAURO</t>
  </si>
  <si>
    <t xml:space="preserve">FACCHINETTI LUCA</t>
  </si>
  <si>
    <t xml:space="preserve">TD RIMINI</t>
  </si>
  <si>
    <t xml:space="preserve">MAGNANI LORENZO</t>
  </si>
  <si>
    <t xml:space="preserve">PODISTICA SAMMAURESE</t>
  </si>
  <si>
    <t xml:space="preserve">TOMASSINI MARCELLO</t>
  </si>
  <si>
    <t xml:space="preserve">SOC. GENOATLETICA</t>
  </si>
  <si>
    <t xml:space="preserve">GORINI GIUSEPPE</t>
  </si>
  <si>
    <t xml:space="preserve">PODISTI COTIGNOLA</t>
  </si>
  <si>
    <t xml:space="preserve">GARATTONI MARCO</t>
  </si>
  <si>
    <t xml:space="preserve">SEVEN</t>
  </si>
  <si>
    <t xml:space="preserve">POLLINI MAURIZIO</t>
  </si>
  <si>
    <t xml:space="preserve">PIAZZA MARCO</t>
  </si>
  <si>
    <t xml:space="preserve">C.CHILOMETRI</t>
  </si>
  <si>
    <t xml:space="preserve">FOIS CLAUDIO</t>
  </si>
  <si>
    <t xml:space="preserve">SPADA LORENZO</t>
  </si>
  <si>
    <t xml:space="preserve">MASSIMI FRANCESCO</t>
  </si>
  <si>
    <t xml:space="preserve">ATL. CALDERARA</t>
  </si>
  <si>
    <t xml:space="preserve">CIRELLI LUIGI</t>
  </si>
  <si>
    <t xml:space="preserve">GABBI BOLOGNA</t>
  </si>
  <si>
    <t xml:space="preserve">GARDELLI PARIDE</t>
  </si>
  <si>
    <t xml:space="preserve">ADVS CAVEJA</t>
  </si>
  <si>
    <t xml:space="preserve">FOIS GIUSEPPE</t>
  </si>
  <si>
    <t xml:space="preserve">AVIS C. BOLOGNESE</t>
  </si>
  <si>
    <t xml:space="preserve">DOMINICI GIANLUCA</t>
  </si>
  <si>
    <t xml:space="preserve">PODISTICA VOLTANA</t>
  </si>
  <si>
    <t xml:space="preserve">BERTOZZI LIVIO </t>
  </si>
  <si>
    <t xml:space="preserve">FRATTINI ALBERTO</t>
  </si>
  <si>
    <t xml:space="preserve">ATL.85 FAENZA</t>
  </si>
  <si>
    <t xml:space="preserve">BEGLIARDI MAURIZIO</t>
  </si>
  <si>
    <t xml:space="preserve">TEAM PATERLINI NOVELLARA</t>
  </si>
  <si>
    <t xml:space="preserve">LIVERANI LUCA</t>
  </si>
  <si>
    <t xml:space="preserve">ATL. MAMELI RAVENNA</t>
  </si>
  <si>
    <t xml:space="preserve">VASSALLI CARLO</t>
  </si>
  <si>
    <t xml:space="preserve">PODISTICA CERAMICA IMOLA</t>
  </si>
  <si>
    <t xml:space="preserve">GIARDINI GIAN LUCA</t>
  </si>
  <si>
    <t xml:space="preserve">POLISPORTIVA ZOLA (BO)</t>
  </si>
  <si>
    <t xml:space="preserve">LAZZARI CLAUDIO</t>
  </si>
  <si>
    <t xml:space="preserve">CUS URBINO</t>
  </si>
  <si>
    <t xml:space="preserve">GHETTI CRISTIAN</t>
  </si>
  <si>
    <t xml:space="preserve">S.P. ALFONSINE</t>
  </si>
  <si>
    <t xml:space="preserve">TIRABASSI LUCIANO</t>
  </si>
  <si>
    <t xml:space="preserve">ATL. LOLLI BOLOGNA</t>
  </si>
  <si>
    <t xml:space="preserve">V/C</t>
  </si>
  <si>
    <t xml:space="preserve">FABRI DANILO</t>
  </si>
  <si>
    <t xml:space="preserve">AVIS FORLI'</t>
  </si>
  <si>
    <t xml:space="preserve">GALEOTTI CHRISTIAN</t>
  </si>
  <si>
    <t xml:space="preserve">NINI DAVIDE</t>
  </si>
  <si>
    <t xml:space="preserve">FABRI MAURIZIO</t>
  </si>
  <si>
    <t xml:space="preserve">RICCIONE CORRE</t>
  </si>
  <si>
    <t xml:space="preserve">BENEDETTI THOMAS</t>
  </si>
  <si>
    <t xml:space="preserve">POMPIZINI ONORIO</t>
  </si>
  <si>
    <t xml:space="preserve">L.RIMINI</t>
  </si>
  <si>
    <t xml:space="preserve">PRESTI GIUSEPPE</t>
  </si>
  <si>
    <t xml:space="preserve">COOP. CERAMICA IMOLA</t>
  </si>
  <si>
    <t xml:space="preserve">CASALBONI ANDREA</t>
  </si>
  <si>
    <t xml:space="preserve">DELLA BARTOLA MASSIMO</t>
  </si>
  <si>
    <t xml:space="preserve">TASSINARI MIRKO</t>
  </si>
  <si>
    <t xml:space="preserve">CECCARINI MAURIZIO</t>
  </si>
  <si>
    <t xml:space="preserve">POLISPORTIVA CAVA</t>
  </si>
  <si>
    <t xml:space="preserve">GRASM RINO</t>
  </si>
  <si>
    <t xml:space="preserve">CORRERE E BELLO</t>
  </si>
  <si>
    <t xml:space="preserve">SAN PAOLI IVANO</t>
  </si>
  <si>
    <t xml:space="preserve">EASY RUNNER </t>
  </si>
  <si>
    <t xml:space="preserve">SGUBBI SANZIO</t>
  </si>
  <si>
    <t xml:space="preserve">AVIS C.S.PIETRO</t>
  </si>
  <si>
    <t xml:space="preserve">RICCI GABRIELE</t>
  </si>
  <si>
    <t xml:space="preserve">BARBADORO ROBERTO</t>
  </si>
  <si>
    <t xml:space="preserve">PONTE NUOVO</t>
  </si>
  <si>
    <t xml:space="preserve">DREI GILBERTO</t>
  </si>
  <si>
    <t xml:space="preserve">ATLETICA 85</t>
  </si>
  <si>
    <t xml:space="preserve">TACCHI MAURIZIO</t>
  </si>
  <si>
    <t xml:space="preserve">PARLATANO ROBERTO</t>
  </si>
  <si>
    <t xml:space="preserve">FAENZA</t>
  </si>
  <si>
    <t xml:space="preserve">BACCHILEGA ORLANDO</t>
  </si>
  <si>
    <t xml:space="preserve">BECCA GIACOMO</t>
  </si>
  <si>
    <t xml:space="preserve">PIUTTI PIERO</t>
  </si>
  <si>
    <t xml:space="preserve">BARSA' GIUSEPPE</t>
  </si>
  <si>
    <t xml:space="preserve">CASTENASO</t>
  </si>
  <si>
    <t xml:space="preserve">ALBERGHI PIER CARLO</t>
  </si>
  <si>
    <t xml:space="preserve">TRIATHLON FAENZA</t>
  </si>
  <si>
    <t xml:space="preserve">197O</t>
  </si>
  <si>
    <t xml:space="preserve">SARTI FEDERICO</t>
  </si>
  <si>
    <t xml:space="preserve">VANNONI STEFANO</t>
  </si>
  <si>
    <t xml:space="preserve">GIANNONI RICCARDO</t>
  </si>
  <si>
    <t xml:space="preserve">S.P. COTIGNOLA</t>
  </si>
  <si>
    <t xml:space="preserve">RUSTICALI ANDREA</t>
  </si>
  <si>
    <t xml:space="preserve">LAMONE RUSSI</t>
  </si>
  <si>
    <t xml:space="preserve">LAZZARINI NORVES</t>
  </si>
  <si>
    <t xml:space="preserve">GEMINIANI DAVIDE</t>
  </si>
  <si>
    <t xml:space="preserve">VERSARI VALERIO</t>
  </si>
  <si>
    <t xml:space="preserve">PODISTICA CERVESE</t>
  </si>
  <si>
    <t xml:space="preserve">ROMANI GIACOMO</t>
  </si>
  <si>
    <t xml:space="preserve">G.S. LAMONE</t>
  </si>
  <si>
    <t xml:space="preserve">MAROTTI TIBERIO</t>
  </si>
  <si>
    <t xml:space="preserve">CECCHELLI EUGENIO </t>
  </si>
  <si>
    <t xml:space="preserve">POL. CAVA FRLI</t>
  </si>
  <si>
    <t xml:space="preserve">CARLUCCI MATTEO</t>
  </si>
  <si>
    <t xml:space="preserve">ASD TRI IRON</t>
  </si>
  <si>
    <t xml:space="preserve">ANDREOLI MARCO</t>
  </si>
  <si>
    <t xml:space="preserve">ERCOLANI GIACOMO</t>
  </si>
  <si>
    <t xml:space="preserve">ARCUS RIMINI</t>
  </si>
  <si>
    <t xml:space="preserve">GIORGI LUIGINO</t>
  </si>
  <si>
    <t xml:space="preserve">C.P.N. RIMINI</t>
  </si>
  <si>
    <t xml:space="preserve">CASANOVA ROBERTO</t>
  </si>
  <si>
    <t xml:space="preserve">BERSANI FABIO</t>
  </si>
  <si>
    <t xml:space="preserve">ASD COTIGNOLA</t>
  </si>
  <si>
    <t xml:space="preserve">ABDONI FRANCO</t>
  </si>
  <si>
    <t xml:space="preserve">CAVEJA</t>
  </si>
  <si>
    <t xml:space="preserve">GIULIANI PIERLUIGI</t>
  </si>
  <si>
    <t xml:space="preserve">AVIS FORLI</t>
  </si>
  <si>
    <t xml:space="preserve">PRACUCCI MAURIZIO</t>
  </si>
  <si>
    <t xml:space="preserve">BIONDI ANDREA</t>
  </si>
  <si>
    <t xml:space="preserve">ORIANI ENZO</t>
  </si>
  <si>
    <t xml:space="preserve">ALT,85 FAENZA</t>
  </si>
  <si>
    <t xml:space="preserve">MORINI FABRIZIO</t>
  </si>
  <si>
    <t xml:space="preserve">LUGHESINA</t>
  </si>
  <si>
    <t xml:space="preserve">MELARI MASSIMO</t>
  </si>
  <si>
    <t xml:space="preserve">POD. AVIS CASTELBOLOGNESE</t>
  </si>
  <si>
    <t xml:space="preserve">GUGLIELMO PASQUALE</t>
  </si>
  <si>
    <t xml:space="preserve">P. MONTECCHIO</t>
  </si>
  <si>
    <t xml:space="preserve">SALAROLI GIANCARLO</t>
  </si>
  <si>
    <t xml:space="preserve">COLUCCI FRANCESCO</t>
  </si>
  <si>
    <t xml:space="preserve">POL. MONTECCHIO 2OOO</t>
  </si>
  <si>
    <t xml:space="preserve">VERNA MAURIZIO</t>
  </si>
  <si>
    <t xml:space="preserve">COTIGNOLA </t>
  </si>
  <si>
    <t xml:space="preserve">AMARETTI ALBERTO</t>
  </si>
  <si>
    <t xml:space="preserve">CRESTANI MASSIMO</t>
  </si>
  <si>
    <t xml:space="preserve">G.S.GABBI </t>
  </si>
  <si>
    <t xml:space="preserve">TURATTI ALESSIO</t>
  </si>
  <si>
    <t xml:space="preserve">NUOVA ATL. MOLINELLA</t>
  </si>
  <si>
    <t xml:space="preserve">PAGLIERANI LUCA</t>
  </si>
  <si>
    <t xml:space="preserve">ROSSI  GIANLUCA</t>
  </si>
  <si>
    <t xml:space="preserve">EASY RUNNER</t>
  </si>
  <si>
    <t xml:space="preserve">TRABALZA GIOVANNI</t>
  </si>
  <si>
    <t xml:space="preserve">ZACCARIA FABRIZIO</t>
  </si>
  <si>
    <t xml:space="preserve">P. S. PANCRAZIO</t>
  </si>
  <si>
    <t xml:space="preserve">GUGLIELMO ATTILIO </t>
  </si>
  <si>
    <t xml:space="preserve">DIACCI STEFANO</t>
  </si>
  <si>
    <t xml:space="preserve">JTEAM  PETERLIN</t>
  </si>
  <si>
    <t xml:space="preserve">CAMANZI MASSIMO</t>
  </si>
  <si>
    <t xml:space="preserve">MARCHETTI EGIDIO</t>
  </si>
  <si>
    <t xml:space="preserve">ABER ANDREA</t>
  </si>
  <si>
    <t xml:space="preserve">PORTOFUORI</t>
  </si>
  <si>
    <t xml:space="preserve">SINTONI LINO</t>
  </si>
  <si>
    <t xml:space="preserve">BORGHINI FAUSTA</t>
  </si>
  <si>
    <t xml:space="preserve">G.P.S. SAN MARINO</t>
  </si>
  <si>
    <t xml:space="preserve">D/A</t>
  </si>
  <si>
    <t xml:space="preserve">ADONELLI DARIO</t>
  </si>
  <si>
    <t xml:space="preserve">BIGONI GUIDO</t>
  </si>
  <si>
    <t xml:space="preserve">PO. CAVA FORLI</t>
  </si>
  <si>
    <t xml:space="preserve">ZAFFI STEFANO</t>
  </si>
  <si>
    <t xml:space="preserve">PERAZZINI G. MICHELE</t>
  </si>
  <si>
    <t xml:space="preserve">BORGHINI GIGLIOLA</t>
  </si>
  <si>
    <t xml:space="preserve">RECANATI</t>
  </si>
  <si>
    <t xml:space="preserve">D/B</t>
  </si>
  <si>
    <t xml:space="preserve">GENTILINI DENIS</t>
  </si>
  <si>
    <t xml:space="preserve">LUSARDI MASSIMO</t>
  </si>
  <si>
    <t xml:space="preserve">DOMINICI DANIELE</t>
  </si>
  <si>
    <t xml:space="preserve">DE PAOLA LORIS</t>
  </si>
  <si>
    <t xml:space="preserve">LEONI CRISTIAN</t>
  </si>
  <si>
    <t xml:space="preserve">P. VOLTANA</t>
  </si>
  <si>
    <t xml:space="preserve">RANDI GIANNI</t>
  </si>
  <si>
    <t xml:space="preserve">ATLETICA IMOLA</t>
  </si>
  <si>
    <t xml:space="preserve">SIGNORINI EDY</t>
  </si>
  <si>
    <t xml:space="preserve">COCCHI RODOLFO</t>
  </si>
  <si>
    <t xml:space="preserve">TOMASSONI IVAN</t>
  </si>
  <si>
    <t xml:space="preserve">OLIMPIA AMATORI RIMINI</t>
  </si>
  <si>
    <t xml:space="preserve">BEVILACQUA AUGUSTO</t>
  </si>
  <si>
    <t xml:space="preserve">VOLTANA</t>
  </si>
  <si>
    <t xml:space="preserve">VANZI MICHELE</t>
  </si>
  <si>
    <t xml:space="preserve">GABBI</t>
  </si>
  <si>
    <t xml:space="preserve">POLETTI SILVANO</t>
  </si>
  <si>
    <t xml:space="preserve">LAGHI MAURO</t>
  </si>
  <si>
    <t xml:space="preserve">GRANDI MAURIZIO</t>
  </si>
  <si>
    <t xml:space="preserve">S.PATRIZIO</t>
  </si>
  <si>
    <t xml:space="preserve">TACCIOLI PIETRO</t>
  </si>
  <si>
    <t xml:space="preserve">ENDAS CESENA</t>
  </si>
  <si>
    <t xml:space="preserve">SPEZZATI LORENZO</t>
  </si>
  <si>
    <t xml:space="preserve">MASSA LOMBARDA</t>
  </si>
  <si>
    <t xml:space="preserve">BALDINI ANDREA</t>
  </si>
  <si>
    <t xml:space="preserve">LANZONI LUCA</t>
  </si>
  <si>
    <t xml:space="preserve">VERNA DANIELE</t>
  </si>
  <si>
    <t xml:space="preserve">MELETTI GIANNI</t>
  </si>
  <si>
    <t xml:space="preserve">MANFRINI ANTONIO</t>
  </si>
  <si>
    <t xml:space="preserve">SAN RAFAEL</t>
  </si>
  <si>
    <t xml:space="preserve">MANFREDINI DANILO</t>
  </si>
  <si>
    <t xml:space="preserve">ATL.CALDERARA TECNO PLAST</t>
  </si>
  <si>
    <t xml:space="preserve">ROSSI ROBERTO</t>
  </si>
  <si>
    <t xml:space="preserve">BABINI LUCA</t>
  </si>
  <si>
    <t xml:space="preserve">PORZI PIERGIORGIO</t>
  </si>
  <si>
    <t xml:space="preserve">ENDAS MAMEL</t>
  </si>
  <si>
    <t xml:space="preserve">PLACUCCI FRANCO</t>
  </si>
  <si>
    <t xml:space="preserve">BARTOLOTTI ERCOLE</t>
  </si>
  <si>
    <t xml:space="preserve">LAMONE</t>
  </si>
  <si>
    <t xml:space="preserve">GIACOMINI MARCO</t>
  </si>
  <si>
    <t xml:space="preserve">TAMAGNINI IVAN</t>
  </si>
  <si>
    <t xml:space="preserve">CAVALLINI IORIO</t>
  </si>
  <si>
    <t xml:space="preserve">PORTOMAGGIORE</t>
  </si>
  <si>
    <t xml:space="preserve">GADDONI PAOLO</t>
  </si>
  <si>
    <t xml:space="preserve">VALENTINI DAVIDE</t>
  </si>
  <si>
    <t xml:space="preserve">MANETTI SILVIO</t>
  </si>
  <si>
    <t xml:space="preserve">POLISPORTIVA CENTESE ASD</t>
  </si>
  <si>
    <t xml:space="preserve">GRILLI CLAUDIO</t>
  </si>
  <si>
    <t xml:space="preserve">PODISTICA S.PANCRAZIO</t>
  </si>
  <si>
    <t xml:space="preserve">ERCOLANI GIORGIO</t>
  </si>
  <si>
    <t xml:space="preserve">GRAZIANI RENZO</t>
  </si>
  <si>
    <t xml:space="preserve">PIVI MAGNANELLI RENZO</t>
  </si>
  <si>
    <t xml:space="preserve">ORSELLI MONICA</t>
  </si>
  <si>
    <t xml:space="preserve">CASALE ENZO</t>
  </si>
  <si>
    <t xml:space="preserve">FEDUZZI ROBERTINO</t>
  </si>
  <si>
    <t xml:space="preserve">G.S.NUOVA OLIMPIA</t>
  </si>
  <si>
    <t xml:space="preserve">BEDESCHI MAURIZIO</t>
  </si>
  <si>
    <t xml:space="preserve">COOP.CERAMICA IMOLA</t>
  </si>
  <si>
    <t xml:space="preserve">PARADISI FRANCESCO</t>
  </si>
  <si>
    <t xml:space="preserve">VISANI GIUSEPPE</t>
  </si>
  <si>
    <t xml:space="preserve">VIGNANI PAOLA</t>
  </si>
  <si>
    <t xml:space="preserve">LEONARDI LAMBERTO</t>
  </si>
  <si>
    <t xml:space="preserve">CORNACCHIA MARCO</t>
  </si>
  <si>
    <t xml:space="preserve">AVIS C.BOLOGNESE</t>
  </si>
  <si>
    <t xml:space="preserve">SALVATORI EIK</t>
  </si>
  <si>
    <t xml:space="preserve">BERNARDINI ROBERTO</t>
  </si>
  <si>
    <t xml:space="preserve">DRAGO</t>
  </si>
  <si>
    <t xml:space="preserve">LO PICCOLO ANTONINO</t>
  </si>
  <si>
    <t xml:space="preserve">TONO GIANLUCA </t>
  </si>
  <si>
    <t xml:space="preserve">BASIGLI ANTONIO</t>
  </si>
  <si>
    <t xml:space="preserve">GAMBETTI PAOLO</t>
  </si>
  <si>
    <t xml:space="preserve">TRIATHLON LUGO</t>
  </si>
  <si>
    <t xml:space="preserve">ZAVALLONI MASSIMO</t>
  </si>
  <si>
    <t xml:space="preserve">CALLEGARI PAOLO</t>
  </si>
  <si>
    <t xml:space="preserve">G.P. S.BARTOLOMEO IN BOSCO</t>
  </si>
  <si>
    <t xml:space="preserve">MOLINERIS MAURO</t>
  </si>
  <si>
    <t xml:space="preserve">RANDI MONICA</t>
  </si>
  <si>
    <t xml:space="preserve">MONOPOLI FRANCESCO</t>
  </si>
  <si>
    <t xml:space="preserve">ATL. LOLLI ASD</t>
  </si>
  <si>
    <t xml:space="preserve">MORANDI FRANCESCO</t>
  </si>
  <si>
    <t xml:space="preserve">A.S.D. COTIGNOLA</t>
  </si>
  <si>
    <t xml:space="preserve">STRADA MASSIMO</t>
  </si>
  <si>
    <t xml:space="preserve">CUSUMANO SEBASTIANO</t>
  </si>
  <si>
    <t xml:space="preserve">SALOMONI STEFANO</t>
  </si>
  <si>
    <t xml:space="preserve">FABBRI MAURIZIO</t>
  </si>
  <si>
    <t xml:space="preserve">GIACOMETTI GRAZIANO</t>
  </si>
  <si>
    <t xml:space="preserve">MAZZA STEFANO</t>
  </si>
  <si>
    <t xml:space="preserve">SURFING SHOP</t>
  </si>
  <si>
    <t xml:space="preserve">BAGNOLINI ROBERTO</t>
  </si>
  <si>
    <t xml:space="preserve">RAVAGLIA MAURIZIO</t>
  </si>
  <si>
    <t xml:space="preserve">PAGANI ADRIANO</t>
  </si>
  <si>
    <t xml:space="preserve">SAN PATRIZIO</t>
  </si>
  <si>
    <t xml:space="preserve">TODISCO GIUSEPPE</t>
  </si>
  <si>
    <t xml:space="preserve">GABELLINI RITA</t>
  </si>
  <si>
    <t xml:space="preserve">CASADEI MASSIMO</t>
  </si>
  <si>
    <t xml:space="preserve">MANZI FRANCO</t>
  </si>
  <si>
    <t xml:space="preserve">VITALE GIOVANNI</t>
  </si>
  <si>
    <t xml:space="preserve">AVIS SACMI</t>
  </si>
  <si>
    <t xml:space="preserve">BENVENUTI RENZO</t>
  </si>
  <si>
    <t xml:space="preserve">MENGOLI ROBERTO</t>
  </si>
  <si>
    <t xml:space="preserve">PACIFERO GIULIANO</t>
  </si>
  <si>
    <t xml:space="preserve">GABBI BO</t>
  </si>
  <si>
    <t xml:space="preserve">MONTEVECCHI ANDREA</t>
  </si>
  <si>
    <t xml:space="preserve">MARZOCCHI CHANTAL</t>
  </si>
  <si>
    <t xml:space="preserve">CAVA</t>
  </si>
  <si>
    <t xml:space="preserve">BUCCHI BRUNO</t>
  </si>
  <si>
    <t xml:space="preserve">CAVA FORLI</t>
  </si>
  <si>
    <t xml:space="preserve">BANDINI GIUSEPPE</t>
  </si>
  <si>
    <t xml:space="preserve">MAGNANI PIERO</t>
  </si>
  <si>
    <t xml:space="preserve">DE BLASIO MASSIMILIANO</t>
  </si>
  <si>
    <t xml:space="preserve">GURIOLI MAURO</t>
  </si>
  <si>
    <t xml:space="preserve">LEMIMOSE</t>
  </si>
  <si>
    <t xml:space="preserve">BENEDETTI RENZO</t>
  </si>
  <si>
    <t xml:space="preserve">ALFONSINE</t>
  </si>
  <si>
    <t xml:space="preserve">CERETI STEFANO</t>
  </si>
  <si>
    <t xml:space="preserve">PODISTICA S.VITTORE</t>
  </si>
  <si>
    <t xml:space="preserve">PLACCI AURORA</t>
  </si>
  <si>
    <t xml:space="preserve">BARTOLOTTI ALEX</t>
  </si>
  <si>
    <t xml:space="preserve">GOZZI GIORGIO</t>
  </si>
  <si>
    <t xml:space="preserve">CASSANI FRANCESCO</t>
  </si>
  <si>
    <t xml:space="preserve">PODISTICA COTIGNOLA</t>
  </si>
  <si>
    <t xml:space="preserve">BABINI MAURO</t>
  </si>
  <si>
    <t xml:space="preserve">FOLLI IVANO</t>
  </si>
  <si>
    <t xml:space="preserve">ONOREVOLI MARCO</t>
  </si>
  <si>
    <t xml:space="preserve">LOFINO GIUSEPPE</t>
  </si>
  <si>
    <t xml:space="preserve">VALENTINI RAFFAELLA</t>
  </si>
  <si>
    <t xml:space="preserve">FANO CORRE</t>
  </si>
  <si>
    <t xml:space="preserve">SERFILIPPI MAURO</t>
  </si>
  <si>
    <t xml:space="preserve">BELLI ROBERTO</t>
  </si>
  <si>
    <t xml:space="preserve">TONDINI DAVIDE</t>
  </si>
  <si>
    <t xml:space="preserve">ZANCHINI MASSIMILIANO</t>
  </si>
  <si>
    <t xml:space="preserve">FANTOZZI STEFANO</t>
  </si>
  <si>
    <t xml:space="preserve">MAZZANTI PIETRO</t>
  </si>
  <si>
    <t xml:space="preserve">BRESSAN GIANPIERO</t>
  </si>
  <si>
    <t xml:space="preserve">NALDONI ALBERTO</t>
  </si>
  <si>
    <t xml:space="preserve">MARTELLI SIMONE</t>
  </si>
  <si>
    <t xml:space="preserve">PARENTI GIUSEPPE</t>
  </si>
  <si>
    <t xml:space="preserve">AVIS URBINO</t>
  </si>
  <si>
    <t xml:space="preserve">RAGGI GIANCARLO</t>
  </si>
  <si>
    <t xml:space="preserve">CASADIO ENRICO</t>
  </si>
  <si>
    <t xml:space="preserve">COSTA ANDREA</t>
  </si>
  <si>
    <t xml:space="preserve">PIAZZA LUCIANO</t>
  </si>
  <si>
    <t xml:space="preserve">MASSARI G. FRANCO</t>
  </si>
  <si>
    <t xml:space="preserve">RICCI MARIO</t>
  </si>
  <si>
    <t xml:space="preserve">ALBERTINI ROBERTO</t>
  </si>
  <si>
    <t xml:space="preserve">MERCURIALI ANDREA</t>
  </si>
  <si>
    <t xml:space="preserve">GOLFARI DANIELE</t>
  </si>
  <si>
    <t xml:space="preserve">CASTELLINI CLAUDIO</t>
  </si>
  <si>
    <t xml:space="preserve">GIRANI GIUSEPPE</t>
  </si>
  <si>
    <t xml:space="preserve">IMOLA</t>
  </si>
  <si>
    <t xml:space="preserve">ZANI CLAUDIO </t>
  </si>
  <si>
    <t xml:space="preserve">MENEGATTI DANIELA</t>
  </si>
  <si>
    <t xml:space="preserve">SOC.CENTRO ATL. COPPARO</t>
  </si>
  <si>
    <t xml:space="preserve">TABANELLI DANIELE</t>
  </si>
  <si>
    <t xml:space="preserve">VALENTI FABRIZIO</t>
  </si>
  <si>
    <t xml:space="preserve">PONPONIO ANTONINO</t>
  </si>
  <si>
    <t xml:space="preserve">CERVESE</t>
  </si>
  <si>
    <t xml:space="preserve">VALGIMIGLI DANIELE</t>
  </si>
  <si>
    <t xml:space="preserve">BORTINI ROSSANO</t>
  </si>
  <si>
    <t xml:space="preserve">S.RAFFAELE</t>
  </si>
  <si>
    <t xml:space="preserve">SOLAROLI GIUSEPPE</t>
  </si>
  <si>
    <t xml:space="preserve">GERLERO CORINNE</t>
  </si>
  <si>
    <t xml:space="preserve">GIULIANA ROBERTO</t>
  </si>
  <si>
    <t xml:space="preserve">DURANTI DANIELA</t>
  </si>
  <si>
    <t xml:space="preserve">ADS COTIGNOLA</t>
  </si>
  <si>
    <t xml:space="preserve">CANCELLIERE DOMENICO</t>
  </si>
  <si>
    <t xml:space="preserve">BULDRINI GIOVANNI</t>
  </si>
  <si>
    <t xml:space="preserve">CIUFFOLI PAOLO</t>
  </si>
  <si>
    <t xml:space="preserve">DEMONTI LUCA</t>
  </si>
  <si>
    <t xml:space="preserve">VILLA FILIPPO</t>
  </si>
  <si>
    <t xml:space="preserve">LUCCI PAOLO</t>
  </si>
  <si>
    <t xml:space="preserve">CIOFFI ANTONIO</t>
  </si>
  <si>
    <t xml:space="preserve">SOC. CENTRO ATL. COPPARO</t>
  </si>
  <si>
    <t xml:space="preserve">MONUTTI LUIGI</t>
  </si>
  <si>
    <t xml:space="preserve">DE LUCIA GIUSEPPE</t>
  </si>
  <si>
    <t xml:space="preserve">DELLACASA MARZIO</t>
  </si>
  <si>
    <t xml:space="preserve">C.C.PASSATORE</t>
  </si>
  <si>
    <t xml:space="preserve">CONTI PAOLO</t>
  </si>
  <si>
    <t xml:space="preserve">C.C.IMOLA</t>
  </si>
  <si>
    <t xml:space="preserve">LOBIANCO CARMINE</t>
  </si>
  <si>
    <t xml:space="preserve">POLISPORTIVA CERIM</t>
  </si>
  <si>
    <t xml:space="preserve">DE NISCO MAURIZIO</t>
  </si>
  <si>
    <t xml:space="preserve">PODISTI</t>
  </si>
  <si>
    <t xml:space="preserve">SUPRANI VITTORIO</t>
  </si>
  <si>
    <t xml:space="preserve">MARTELLI GIUSEPPE</t>
  </si>
  <si>
    <t xml:space="preserve">ALUNNI SCARPETTA MARCO</t>
  </si>
  <si>
    <t xml:space="preserve">G.S.QUESTURA FORLI'</t>
  </si>
  <si>
    <t xml:space="preserve">BARTOLINI GILBERTO</t>
  </si>
  <si>
    <t xml:space="preserve">COTIGNOLA</t>
  </si>
  <si>
    <t xml:space="preserve">STROLLO CATIA</t>
  </si>
  <si>
    <t xml:space="preserve">POD. ALFONSINESE</t>
  </si>
  <si>
    <t xml:space="preserve">SILIMBANI RUGGERO</t>
  </si>
  <si>
    <t xml:space="preserve">DE VITA PASQUALE</t>
  </si>
  <si>
    <t xml:space="preserve">ATLETICA 85 FAENZA</t>
  </si>
  <si>
    <t xml:space="preserve">CERBAI ROBERTO</t>
  </si>
  <si>
    <t xml:space="preserve">MENEGHETTI LORENZO</t>
  </si>
  <si>
    <t xml:space="preserve">GIGLI FERDINANDO</t>
  </si>
  <si>
    <t xml:space="preserve">RUNNERS BARBERINO</t>
  </si>
  <si>
    <t xml:space="preserve">TAMPIERI MIRKO</t>
  </si>
  <si>
    <t xml:space="preserve">BETTOLI CHIARA</t>
  </si>
  <si>
    <t xml:space="preserve">PLACCI ELENA</t>
  </si>
  <si>
    <t xml:space="preserve">SAN PANCRAZIO</t>
  </si>
  <si>
    <t xml:space="preserve">COVIZZI GINO</t>
  </si>
  <si>
    <t xml:space="preserve">110 KM PASSATORE</t>
  </si>
  <si>
    <t xml:space="preserve">CANGINI MONICA</t>
  </si>
  <si>
    <t xml:space="preserve">CORPORALMENTE</t>
  </si>
  <si>
    <t xml:space="preserve">CAVINA CLAUDIO</t>
  </si>
  <si>
    <t xml:space="preserve">VISTOLI PAOLO</t>
  </si>
  <si>
    <t xml:space="preserve">POL. CITTANOVA</t>
  </si>
  <si>
    <t xml:space="preserve">MINZONI MASSIMILIANO</t>
  </si>
  <si>
    <t xml:space="preserve">TURRINI JENNY</t>
  </si>
  <si>
    <t xml:space="preserve">LEONI LORIS</t>
  </si>
  <si>
    <t xml:space="preserve">CENTO C. PASSATORE</t>
  </si>
  <si>
    <t xml:space="preserve">VIROLI MARCO</t>
  </si>
  <si>
    <t xml:space="preserve">BONOMI ROBERTO</t>
  </si>
  <si>
    <t xml:space="preserve">LANZONI CINZIA</t>
  </si>
  <si>
    <t xml:space="preserve">EDERA FORLI</t>
  </si>
  <si>
    <t xml:space="preserve">BABINI GIUSEPPE</t>
  </si>
  <si>
    <t xml:space="preserve">PONTILLO CHRISTIAN</t>
  </si>
  <si>
    <t xml:space="preserve">CASADEI</t>
  </si>
  <si>
    <t xml:space="preserve">TESTA ROCCO</t>
  </si>
  <si>
    <t xml:space="preserve">VICHI EUGENIO</t>
  </si>
  <si>
    <t xml:space="preserve">LOCOMOTIVA</t>
  </si>
  <si>
    <t xml:space="preserve">PERINI FABRIZIO</t>
  </si>
  <si>
    <t xml:space="preserve">FABBRI MARIA</t>
  </si>
  <si>
    <t xml:space="preserve">ASD PECORE NERE RIMINI</t>
  </si>
  <si>
    <t xml:space="preserve">MAZZOTTI BRUNO</t>
  </si>
  <si>
    <t xml:space="preserve">PENTOLINI MASSIMILIANO</t>
  </si>
  <si>
    <t xml:space="preserve">GHETTI ROBERTO</t>
  </si>
  <si>
    <t xml:space="preserve">LEGA PATRIZIA</t>
  </si>
  <si>
    <t xml:space="preserve">D'AMBROSIO ANGELO</t>
  </si>
  <si>
    <t xml:space="preserve">SPORTELLI TIZIANA</t>
  </si>
  <si>
    <t xml:space="preserve">FAENZA ( NON ATL 85)</t>
  </si>
  <si>
    <t xml:space="preserve">SECCHIARI ADELE</t>
  </si>
  <si>
    <t xml:space="preserve">FERRARO PIETRO</t>
  </si>
  <si>
    <t xml:space="preserve">LUZZARO NADIA</t>
  </si>
  <si>
    <t xml:space="preserve">VISI VINCENZO</t>
  </si>
  <si>
    <t xml:space="preserve">DONATI ANNALISA</t>
  </si>
  <si>
    <t xml:space="preserve">VESPIGNANI RAFFAELE</t>
  </si>
  <si>
    <t xml:space="preserve">CONTARINI GIULIO</t>
  </si>
  <si>
    <t xml:space="preserve">FERRI LUCA</t>
  </si>
  <si>
    <t xml:space="preserve">GUIDANI GABRIELE</t>
  </si>
  <si>
    <t xml:space="preserve">PODISTICA ALFONSINESE</t>
  </si>
  <si>
    <t xml:space="preserve">GOZZI PAOLO</t>
  </si>
  <si>
    <t xml:space="preserve">TONINI GIANNI</t>
  </si>
  <si>
    <t xml:space="preserve">MACCOLINI ERMENEGILDO</t>
  </si>
  <si>
    <t xml:space="preserve">FERRONI DORIANO </t>
  </si>
  <si>
    <t xml:space="preserve">S, PATRIZIO</t>
  </si>
  <si>
    <t xml:space="preserve">PUCCI MICHELE</t>
  </si>
  <si>
    <t xml:space="preserve">BRUSCHI LUIGI</t>
  </si>
  <si>
    <t xml:space="preserve">BAZZOCCHIDOMENICO</t>
  </si>
  <si>
    <t xml:space="preserve">MENGOLINI GABRIELLA</t>
  </si>
  <si>
    <t xml:space="preserve">FARINA ELENA ADELE</t>
  </si>
  <si>
    <t xml:space="preserve">ZANZI VITTORIO</t>
  </si>
  <si>
    <t xml:space="preserve">BASSA ROMAGNA</t>
  </si>
  <si>
    <t xml:space="preserve">DELLA BARTOLA CORRADO</t>
  </si>
  <si>
    <t xml:space="preserve">DESIDERIO OLIVAR</t>
  </si>
  <si>
    <t xml:space="preserve">GIULIANINI FLAVIO</t>
  </si>
  <si>
    <t xml:space="preserve">PORTO FUORI</t>
  </si>
  <si>
    <t xml:space="preserve">PIRANI GIUSEPPE</t>
  </si>
  <si>
    <t xml:space="preserve">POD. CERVESE</t>
  </si>
  <si>
    <t xml:space="preserve">VALDINOCI MAURIZIO</t>
  </si>
  <si>
    <t xml:space="preserve">BALLARDINI SAURO</t>
  </si>
  <si>
    <t xml:space="preserve">PIGNATELLI LUIGI</t>
  </si>
  <si>
    <t xml:space="preserve">ZAULI ANGELA</t>
  </si>
  <si>
    <t xml:space="preserve">AVIS IMOLA</t>
  </si>
  <si>
    <t xml:space="preserve">GRILLI GIANLUCA</t>
  </si>
  <si>
    <t xml:space="preserve">RAVENNA</t>
  </si>
  <si>
    <t xml:space="preserve">MELLONI PAOLO</t>
  </si>
  <si>
    <t xml:space="preserve">BALADELLI WALTER</t>
  </si>
  <si>
    <t xml:space="preserve">MONTI LOREDANA</t>
  </si>
  <si>
    <t xml:space="preserve">VALLI ANGELA</t>
  </si>
  <si>
    <t xml:space="preserve">CARPI SERENA</t>
  </si>
  <si>
    <t xml:space="preserve">ROSSI ORIANA</t>
  </si>
  <si>
    <t xml:space="preserve">BARTOLINI WALTER</t>
  </si>
  <si>
    <t xml:space="preserve">GULMINELLI PAOLO</t>
  </si>
  <si>
    <t xml:space="preserve">TRIATHON BARACCA</t>
  </si>
  <si>
    <t xml:space="preserve">BRINI FEDERICO</t>
  </si>
  <si>
    <t xml:space="preserve">MEDICINA</t>
  </si>
  <si>
    <t xml:space="preserve">MENEGON ANDREA</t>
  </si>
  <si>
    <t xml:space="preserve">RANDI GUGLIELMO</t>
  </si>
  <si>
    <t xml:space="preserve">GIOVANNINI CHIARA</t>
  </si>
  <si>
    <t xml:space="preserve">OLIMPIA NUOVA</t>
  </si>
  <si>
    <t xml:space="preserve">PANCALDI SANDRA</t>
  </si>
  <si>
    <t xml:space="preserve">FONTANA ROBERTO</t>
  </si>
  <si>
    <t xml:space="preserve">CASADIO EUGENIO</t>
  </si>
  <si>
    <t xml:space="preserve">BERTINI SANDRO</t>
  </si>
  <si>
    <t xml:space="preserve">PIAZZA FRANCO</t>
  </si>
  <si>
    <t xml:space="preserve">ZAMBONELLI ALESSANDRA</t>
  </si>
  <si>
    <t xml:space="preserve">PASTA GRANAROLO</t>
  </si>
  <si>
    <t xml:space="preserve">POLI DANIELE</t>
  </si>
  <si>
    <t xml:space="preserve">COSTETTI FRANCA</t>
  </si>
  <si>
    <t xml:space="preserve">CERETTI MATTEO</t>
  </si>
  <si>
    <t xml:space="preserve">ATLETICA ZOLA</t>
  </si>
  <si>
    <t xml:space="preserve">SABBIONI CLAUDIO</t>
  </si>
  <si>
    <t xml:space="preserve">COOP CERAMICHE IMOLA</t>
  </si>
  <si>
    <t xml:space="preserve">BERTOZZI ROMINA</t>
  </si>
  <si>
    <t xml:space="preserve">SIDERMEC VITALI</t>
  </si>
  <si>
    <t xml:space="preserve">BIAGOZZI GIAMPIERO</t>
  </si>
  <si>
    <t xml:space="preserve">MAZZANTI RICCARDO</t>
  </si>
  <si>
    <t xml:space="preserve">GRAFF DIECO</t>
  </si>
  <si>
    <t xml:space="preserve">RIMINI</t>
  </si>
  <si>
    <t xml:space="preserve">MASI FRANCESCA</t>
  </si>
  <si>
    <t xml:space="preserve">PLATANI SILVANO</t>
  </si>
  <si>
    <t xml:space="preserve">EVANGELISTI LUISA </t>
  </si>
  <si>
    <t xml:space="preserve">MELITO</t>
  </si>
  <si>
    <t xml:space="preserve">GRAZIANI PIER GIORGIO</t>
  </si>
  <si>
    <t xml:space="preserve">LANCONELLI FULVIO</t>
  </si>
  <si>
    <t xml:space="preserve">LUCCHI DANIELE</t>
  </si>
  <si>
    <t xml:space="preserve">ALTETICA ZOLA</t>
  </si>
  <si>
    <t xml:space="preserve">VILLINI IVAN CARLO</t>
  </si>
  <si>
    <t xml:space="preserve">PODDISTICA CERVESE</t>
  </si>
  <si>
    <t xml:space="preserve">LORENZONI IVAN</t>
  </si>
  <si>
    <t xml:space="preserve">AVIS </t>
  </si>
  <si>
    <t xml:space="preserve">GALASSI GIORGIO</t>
  </si>
  <si>
    <t xml:space="preserve">AVIS FUSIGNANO</t>
  </si>
  <si>
    <t xml:space="preserve">FABBRI IVO</t>
  </si>
  <si>
    <t xml:space="preserve">MENEGATTI MICHELA</t>
  </si>
  <si>
    <t xml:space="preserve">GOLFARI CLAUDIA</t>
  </si>
  <si>
    <t xml:space="preserve">ABBONDANZA AMEDEO</t>
  </si>
  <si>
    <t xml:space="preserve">PIAZZA ANNA</t>
  </si>
  <si>
    <t xml:space="preserve">BALDINI LIANA</t>
  </si>
  <si>
    <t xml:space="preserve">PICCOLI ENRICO</t>
  </si>
  <si>
    <t xml:space="preserve">DINAMO IGEA MARINA</t>
  </si>
  <si>
    <t xml:space="preserve">GIULIANA GRAZIA</t>
  </si>
  <si>
    <t xml:space="preserve">MAMBELLI DAVIDE</t>
  </si>
  <si>
    <t xml:space="preserve">CAVASSI FRANCESCO</t>
  </si>
  <si>
    <t xml:space="preserve">BRAVI LUCIANO</t>
  </si>
  <si>
    <t xml:space="preserve">I PODISTI</t>
  </si>
  <si>
    <t xml:space="preserve">ALIBARDI RADAMES</t>
  </si>
  <si>
    <t xml:space="preserve">SPAZZOLI PIETRO</t>
  </si>
  <si>
    <t xml:space="preserve">TAMBURINI PIERINO</t>
  </si>
  <si>
    <t xml:space="preserve">SACMI </t>
  </si>
  <si>
    <t xml:space="preserve">BEGNI MANUELA</t>
  </si>
  <si>
    <t xml:space="preserve">ACLI MACERATA</t>
  </si>
  <si>
    <t xml:space="preserve">MORETTI GIORGIO</t>
  </si>
  <si>
    <t xml:space="preserve">LEONI IRENE</t>
  </si>
  <si>
    <t xml:space="preserve">G.S. DRAGO</t>
  </si>
  <si>
    <t xml:space="preserve">DE DONATO DANILO</t>
  </si>
  <si>
    <t xml:space="preserve">PEDERZANI GIUSEPPE</t>
  </si>
  <si>
    <t xml:space="preserve">ATLETICA CALDERARA</t>
  </si>
  <si>
    <t xml:space="preserve">BARGOSSI MASSIMO</t>
  </si>
  <si>
    <t xml:space="preserve">MONDUZZI EMANUELE</t>
  </si>
  <si>
    <t xml:space="preserve">MELARDOT</t>
  </si>
  <si>
    <t xml:space="preserve">BRUZZI ALESSANDRO</t>
  </si>
  <si>
    <t xml:space="preserve">POL. OLIMPIA VIGNOLA</t>
  </si>
  <si>
    <t xml:space="preserve">N.C.</t>
  </si>
  <si>
    <t xml:space="preserve">PALAGI GIANLUCA</t>
  </si>
  <si>
    <t xml:space="preserve">BERNARDI FABRIZIO</t>
  </si>
  <si>
    <t xml:space="preserve">SIROTTI GIOVANNI</t>
  </si>
  <si>
    <t xml:space="preserve">SARAGONI LUIGI</t>
  </si>
  <si>
    <t xml:space="preserve">POD. SAMMAURESE</t>
  </si>
  <si>
    <t xml:space="preserve">PLACCI LIDIA</t>
  </si>
  <si>
    <t xml:space="preserve">FUSCHINI PA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33.56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1" width="9.14"/>
    <col collapsed="false" customWidth="true" hidden="false" outlineLevel="0" max="7" min="7" style="1" width="7.99"/>
  </cols>
  <sheetData>
    <row r="2" customFormat="false" ht="18" hidden="false" customHeight="false" outlineLevel="0" collapsed="false">
      <c r="B2" s="2" t="s">
        <v>0</v>
      </c>
      <c r="C2" s="2"/>
    </row>
    <row r="3" customFormat="false" ht="18" hidden="false" customHeight="false" outlineLevel="0" collapsed="false">
      <c r="B3" s="2"/>
      <c r="C3" s="2"/>
    </row>
    <row r="4" customFormat="false" ht="18" hidden="false" customHeight="false" outlineLevel="0" collapsed="false">
      <c r="B4" s="2" t="s">
        <v>1</v>
      </c>
      <c r="C4" s="2"/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6" t="s">
        <v>8</v>
      </c>
    </row>
    <row r="7" customFormat="false" ht="14.25" hidden="false" customHeight="false" outlineLevel="0" collapsed="false">
      <c r="A7" s="7" t="n">
        <v>1</v>
      </c>
      <c r="B7" s="8" t="s">
        <v>9</v>
      </c>
      <c r="C7" s="8" t="s">
        <v>10</v>
      </c>
      <c r="D7" s="7" t="n">
        <v>1981</v>
      </c>
      <c r="E7" s="9" t="s">
        <v>11</v>
      </c>
      <c r="F7" s="10" t="n">
        <v>0.0494560185185185</v>
      </c>
      <c r="G7" s="7" t="s">
        <v>12</v>
      </c>
    </row>
    <row r="8" customFormat="false" ht="14.25" hidden="false" customHeight="false" outlineLevel="0" collapsed="false">
      <c r="A8" s="7" t="n">
        <f aca="false">A7+1</f>
        <v>2</v>
      </c>
      <c r="B8" s="11" t="s">
        <v>13</v>
      </c>
      <c r="C8" s="11" t="s">
        <v>14</v>
      </c>
      <c r="D8" s="12" t="n">
        <v>1966</v>
      </c>
      <c r="E8" s="9" t="s">
        <v>15</v>
      </c>
      <c r="F8" s="13" t="n">
        <v>0.049837962962963</v>
      </c>
      <c r="G8" s="12" t="s">
        <v>16</v>
      </c>
    </row>
    <row r="9" customFormat="false" ht="14.25" hidden="false" customHeight="false" outlineLevel="0" collapsed="false">
      <c r="A9" s="7" t="n">
        <f aca="false">A8+1</f>
        <v>3</v>
      </c>
      <c r="B9" s="11" t="s">
        <v>17</v>
      </c>
      <c r="C9" s="11" t="s">
        <v>18</v>
      </c>
      <c r="D9" s="12" t="n">
        <v>1973</v>
      </c>
      <c r="E9" s="9" t="s">
        <v>11</v>
      </c>
      <c r="F9" s="13" t="n">
        <v>0.05</v>
      </c>
      <c r="G9" s="12" t="s">
        <v>19</v>
      </c>
    </row>
    <row r="10" customFormat="false" ht="14.25" hidden="false" customHeight="false" outlineLevel="0" collapsed="false">
      <c r="A10" s="7" t="n">
        <f aca="false">A9+1</f>
        <v>4</v>
      </c>
      <c r="B10" s="11" t="s">
        <v>20</v>
      </c>
      <c r="C10" s="11" t="s">
        <v>21</v>
      </c>
      <c r="D10" s="12" t="n">
        <v>1969</v>
      </c>
      <c r="E10" s="9" t="s">
        <v>15</v>
      </c>
      <c r="F10" s="13" t="n">
        <v>0.0500810185185185</v>
      </c>
      <c r="G10" s="12" t="n">
        <v>1</v>
      </c>
    </row>
    <row r="11" customFormat="false" ht="14.25" hidden="false" customHeight="false" outlineLevel="0" collapsed="false">
      <c r="A11" s="7" t="n">
        <f aca="false">A10+1</f>
        <v>5</v>
      </c>
      <c r="B11" s="11" t="s">
        <v>22</v>
      </c>
      <c r="C11" s="11" t="s">
        <v>23</v>
      </c>
      <c r="D11" s="12" t="n">
        <v>1982</v>
      </c>
      <c r="E11" s="9" t="s">
        <v>11</v>
      </c>
      <c r="F11" s="13" t="n">
        <v>0.0505555555555556</v>
      </c>
      <c r="G11" s="12" t="n">
        <v>1</v>
      </c>
    </row>
    <row r="12" customFormat="false" ht="14.25" hidden="false" customHeight="false" outlineLevel="0" collapsed="false">
      <c r="A12" s="7" t="n">
        <f aca="false">A11+1</f>
        <v>6</v>
      </c>
      <c r="B12" s="11" t="s">
        <v>24</v>
      </c>
      <c r="C12" s="11" t="s">
        <v>25</v>
      </c>
      <c r="D12" s="12" t="n">
        <v>1964</v>
      </c>
      <c r="E12" s="9" t="s">
        <v>15</v>
      </c>
      <c r="F12" s="13" t="n">
        <v>0.0505902777777778</v>
      </c>
      <c r="G12" s="12" t="n">
        <v>2</v>
      </c>
    </row>
    <row r="13" customFormat="false" ht="14.25" hidden="false" customHeight="false" outlineLevel="0" collapsed="false">
      <c r="A13" s="7" t="n">
        <f aca="false">A12+1</f>
        <v>7</v>
      </c>
      <c r="B13" s="11" t="s">
        <v>26</v>
      </c>
      <c r="C13" s="11" t="s">
        <v>18</v>
      </c>
      <c r="D13" s="12" t="n">
        <v>1970</v>
      </c>
      <c r="E13" s="9" t="s">
        <v>11</v>
      </c>
      <c r="F13" s="13" t="n">
        <v>0.0507060185185185</v>
      </c>
      <c r="G13" s="12" t="n">
        <v>2</v>
      </c>
    </row>
    <row r="14" customFormat="false" ht="14.25" hidden="false" customHeight="false" outlineLevel="0" collapsed="false">
      <c r="A14" s="7" t="n">
        <f aca="false">A13+1</f>
        <v>8</v>
      </c>
      <c r="B14" s="11" t="s">
        <v>27</v>
      </c>
      <c r="C14" s="11" t="s">
        <v>18</v>
      </c>
      <c r="D14" s="12" t="n">
        <v>1972</v>
      </c>
      <c r="E14" s="9" t="s">
        <v>11</v>
      </c>
      <c r="F14" s="13" t="n">
        <v>0.0509490740740741</v>
      </c>
      <c r="G14" s="12" t="n">
        <v>3</v>
      </c>
    </row>
    <row r="15" customFormat="false" ht="14.25" hidden="false" customHeight="false" outlineLevel="0" collapsed="false">
      <c r="A15" s="7" t="n">
        <f aca="false">A14+1</f>
        <v>9</v>
      </c>
      <c r="B15" s="11" t="s">
        <v>28</v>
      </c>
      <c r="C15" s="11" t="s">
        <v>29</v>
      </c>
      <c r="D15" s="12" t="n">
        <v>1958</v>
      </c>
      <c r="E15" s="9" t="s">
        <v>30</v>
      </c>
      <c r="F15" s="13" t="n">
        <v>0.0515856481481481</v>
      </c>
      <c r="G15" s="12" t="n">
        <v>1</v>
      </c>
    </row>
    <row r="16" customFormat="false" ht="14.25" hidden="false" customHeight="false" outlineLevel="0" collapsed="false">
      <c r="A16" s="7" t="n">
        <f aca="false">A15+1</f>
        <v>10</v>
      </c>
      <c r="B16" s="11" t="s">
        <v>31</v>
      </c>
      <c r="C16" s="11" t="s">
        <v>32</v>
      </c>
      <c r="D16" s="12" t="n">
        <v>1982</v>
      </c>
      <c r="E16" s="9" t="s">
        <v>11</v>
      </c>
      <c r="F16" s="13" t="n">
        <v>0.0516203703703704</v>
      </c>
      <c r="G16" s="12" t="n">
        <v>4</v>
      </c>
    </row>
    <row r="17" customFormat="false" ht="14.25" hidden="false" customHeight="false" outlineLevel="0" collapsed="false">
      <c r="A17" s="7" t="n">
        <f aca="false">A16+1</f>
        <v>11</v>
      </c>
      <c r="B17" s="11" t="s">
        <v>33</v>
      </c>
      <c r="C17" s="11" t="s">
        <v>34</v>
      </c>
      <c r="D17" s="12" t="n">
        <v>1958</v>
      </c>
      <c r="E17" s="9" t="s">
        <v>30</v>
      </c>
      <c r="F17" s="13" t="n">
        <v>0.0528703703703704</v>
      </c>
      <c r="G17" s="12" t="n">
        <v>2</v>
      </c>
    </row>
    <row r="18" customFormat="false" ht="14.25" hidden="false" customHeight="false" outlineLevel="0" collapsed="false">
      <c r="A18" s="7" t="n">
        <f aca="false">A17+1</f>
        <v>12</v>
      </c>
      <c r="B18" s="11" t="s">
        <v>35</v>
      </c>
      <c r="C18" s="11" t="s">
        <v>36</v>
      </c>
      <c r="D18" s="12" t="n">
        <v>1967</v>
      </c>
      <c r="E18" s="9" t="s">
        <v>15</v>
      </c>
      <c r="F18" s="13" t="n">
        <v>0.0536226851851852</v>
      </c>
      <c r="G18" s="12" t="n">
        <v>3</v>
      </c>
    </row>
    <row r="19" customFormat="false" ht="14.25" hidden="false" customHeight="false" outlineLevel="0" collapsed="false">
      <c r="A19" s="7" t="n">
        <f aca="false">A18+1</f>
        <v>13</v>
      </c>
      <c r="B19" s="11" t="s">
        <v>37</v>
      </c>
      <c r="C19" s="11" t="s">
        <v>38</v>
      </c>
      <c r="D19" s="12" t="n">
        <v>1988</v>
      </c>
      <c r="E19" s="9" t="s">
        <v>11</v>
      </c>
      <c r="F19" s="13" t="n">
        <v>0.0536689814814815</v>
      </c>
      <c r="G19" s="12" t="n">
        <v>5</v>
      </c>
    </row>
    <row r="20" customFormat="false" ht="14.25" hidden="false" customHeight="false" outlineLevel="0" collapsed="false">
      <c r="A20" s="7" t="n">
        <f aca="false">A19+1</f>
        <v>14</v>
      </c>
      <c r="B20" s="11" t="s">
        <v>39</v>
      </c>
      <c r="C20" s="11" t="s">
        <v>40</v>
      </c>
      <c r="D20" s="12" t="n">
        <v>1969</v>
      </c>
      <c r="E20" s="9" t="s">
        <v>15</v>
      </c>
      <c r="F20" s="13" t="n">
        <v>0.0536921296296296</v>
      </c>
      <c r="G20" s="12" t="n">
        <v>4</v>
      </c>
    </row>
    <row r="21" customFormat="false" ht="14.25" hidden="false" customHeight="false" outlineLevel="0" collapsed="false">
      <c r="A21" s="7" t="n">
        <f aca="false">A20+1</f>
        <v>15</v>
      </c>
      <c r="B21" s="11" t="s">
        <v>41</v>
      </c>
      <c r="C21" s="11" t="s">
        <v>42</v>
      </c>
      <c r="D21" s="12" t="n">
        <v>1975</v>
      </c>
      <c r="E21" s="9" t="s">
        <v>11</v>
      </c>
      <c r="F21" s="13" t="n">
        <v>0.0537037037037037</v>
      </c>
      <c r="G21" s="12" t="n">
        <v>6</v>
      </c>
    </row>
    <row r="22" customFormat="false" ht="14.25" hidden="false" customHeight="false" outlineLevel="0" collapsed="false">
      <c r="A22" s="7" t="n">
        <f aca="false">A21+1</f>
        <v>16</v>
      </c>
      <c r="B22" s="11" t="s">
        <v>43</v>
      </c>
      <c r="C22" s="11" t="s">
        <v>44</v>
      </c>
      <c r="D22" s="12" t="n">
        <v>1970</v>
      </c>
      <c r="E22" s="9" t="s">
        <v>11</v>
      </c>
      <c r="F22" s="13" t="n">
        <v>0.0537384259259259</v>
      </c>
      <c r="G22" s="12" t="n">
        <v>7</v>
      </c>
    </row>
    <row r="23" customFormat="false" ht="14.25" hidden="false" customHeight="false" outlineLevel="0" collapsed="false">
      <c r="A23" s="7" t="n">
        <f aca="false">A22+1</f>
        <v>17</v>
      </c>
      <c r="B23" s="11" t="s">
        <v>45</v>
      </c>
      <c r="C23" s="11" t="s">
        <v>46</v>
      </c>
      <c r="D23" s="12" t="n">
        <v>1961</v>
      </c>
      <c r="E23" s="9" t="s">
        <v>15</v>
      </c>
      <c r="F23" s="13" t="n">
        <v>0.0542939814814815</v>
      </c>
      <c r="G23" s="12" t="n">
        <v>5</v>
      </c>
    </row>
    <row r="24" customFormat="false" ht="14.25" hidden="false" customHeight="false" outlineLevel="0" collapsed="false">
      <c r="A24" s="7" t="n">
        <f aca="false">A23+1</f>
        <v>18</v>
      </c>
      <c r="B24" s="11" t="s">
        <v>47</v>
      </c>
      <c r="C24" s="11" t="s">
        <v>48</v>
      </c>
      <c r="D24" s="12" t="n">
        <v>1964</v>
      </c>
      <c r="E24" s="9" t="s">
        <v>15</v>
      </c>
      <c r="F24" s="13" t="n">
        <v>0.0546412037037037</v>
      </c>
      <c r="G24" s="12" t="n">
        <v>6</v>
      </c>
    </row>
    <row r="25" customFormat="false" ht="14.25" hidden="false" customHeight="false" outlineLevel="0" collapsed="false">
      <c r="A25" s="7" t="n">
        <f aca="false">A24+1</f>
        <v>19</v>
      </c>
      <c r="B25" s="11" t="s">
        <v>49</v>
      </c>
      <c r="C25" s="11" t="s">
        <v>50</v>
      </c>
      <c r="D25" s="12" t="n">
        <v>1980</v>
      </c>
      <c r="E25" s="9" t="s">
        <v>11</v>
      </c>
      <c r="F25" s="13" t="n">
        <v>0.0546527777777778</v>
      </c>
      <c r="G25" s="12" t="n">
        <v>8</v>
      </c>
    </row>
    <row r="26" customFormat="false" ht="14.25" hidden="false" customHeight="false" outlineLevel="0" collapsed="false">
      <c r="A26" s="7" t="n">
        <f aca="false">A25+1</f>
        <v>20</v>
      </c>
      <c r="B26" s="11" t="s">
        <v>51</v>
      </c>
      <c r="C26" s="11" t="s">
        <v>52</v>
      </c>
      <c r="D26" s="12" t="n">
        <v>1967</v>
      </c>
      <c r="E26" s="9" t="s">
        <v>15</v>
      </c>
      <c r="F26" s="13" t="n">
        <v>0.0547569444444445</v>
      </c>
      <c r="G26" s="12" t="n">
        <v>7</v>
      </c>
    </row>
    <row r="27" customFormat="false" ht="14.25" hidden="false" customHeight="false" outlineLevel="0" collapsed="false">
      <c r="A27" s="7" t="n">
        <f aca="false">A26+1</f>
        <v>21</v>
      </c>
      <c r="B27" s="11" t="s">
        <v>53</v>
      </c>
      <c r="C27" s="11" t="s">
        <v>54</v>
      </c>
      <c r="D27" s="12" t="n">
        <v>1974</v>
      </c>
      <c r="E27" s="9" t="s">
        <v>11</v>
      </c>
      <c r="F27" s="13" t="n">
        <v>0.0554282407407407</v>
      </c>
      <c r="G27" s="12" t="n">
        <v>9</v>
      </c>
    </row>
    <row r="28" customFormat="false" ht="14.25" hidden="false" customHeight="false" outlineLevel="0" collapsed="false">
      <c r="A28" s="7" t="n">
        <f aca="false">A27+1</f>
        <v>22</v>
      </c>
      <c r="B28" s="11" t="s">
        <v>55</v>
      </c>
      <c r="C28" s="11" t="s">
        <v>56</v>
      </c>
      <c r="D28" s="12" t="n">
        <v>1971</v>
      </c>
      <c r="E28" s="9" t="s">
        <v>11</v>
      </c>
      <c r="F28" s="13" t="n">
        <v>0.0554976851851852</v>
      </c>
      <c r="G28" s="12" t="n">
        <v>10</v>
      </c>
    </row>
    <row r="29" customFormat="false" ht="14.25" hidden="false" customHeight="false" outlineLevel="0" collapsed="false">
      <c r="A29" s="7" t="n">
        <f aca="false">A28+1</f>
        <v>23</v>
      </c>
      <c r="B29" s="11" t="s">
        <v>57</v>
      </c>
      <c r="C29" s="11" t="s">
        <v>58</v>
      </c>
      <c r="D29" s="12" t="n">
        <v>1972</v>
      </c>
      <c r="E29" s="9" t="s">
        <v>11</v>
      </c>
      <c r="F29" s="13" t="n">
        <v>0.0555208333333333</v>
      </c>
      <c r="G29" s="12" t="n">
        <v>11</v>
      </c>
    </row>
    <row r="30" customFormat="false" ht="14.25" hidden="false" customHeight="false" outlineLevel="0" collapsed="false">
      <c r="A30" s="7" t="n">
        <f aca="false">A29+1</f>
        <v>24</v>
      </c>
      <c r="B30" s="11" t="s">
        <v>59</v>
      </c>
      <c r="C30" s="11" t="s">
        <v>29</v>
      </c>
      <c r="D30" s="12" t="n">
        <v>1959</v>
      </c>
      <c r="E30" s="9" t="s">
        <v>30</v>
      </c>
      <c r="F30" s="13" t="n">
        <v>0.0555902777777778</v>
      </c>
      <c r="G30" s="12" t="n">
        <v>3</v>
      </c>
    </row>
    <row r="31" customFormat="false" ht="14.25" hidden="false" customHeight="false" outlineLevel="0" collapsed="false">
      <c r="A31" s="7" t="n">
        <f aca="false">A30+1</f>
        <v>25</v>
      </c>
      <c r="B31" s="11" t="s">
        <v>60</v>
      </c>
      <c r="C31" s="11" t="s">
        <v>61</v>
      </c>
      <c r="D31" s="12" t="n">
        <v>1963</v>
      </c>
      <c r="E31" s="9" t="s">
        <v>15</v>
      </c>
      <c r="F31" s="13" t="n">
        <v>0.0556018518518519</v>
      </c>
      <c r="G31" s="12" t="n">
        <v>8</v>
      </c>
    </row>
    <row r="32" customFormat="false" ht="14.25" hidden="false" customHeight="false" outlineLevel="0" collapsed="false">
      <c r="A32" s="7" t="n">
        <f aca="false">A31+1</f>
        <v>26</v>
      </c>
      <c r="B32" s="11" t="s">
        <v>62</v>
      </c>
      <c r="C32" s="11" t="s">
        <v>63</v>
      </c>
      <c r="D32" s="12" t="n">
        <v>1969</v>
      </c>
      <c r="E32" s="9" t="s">
        <v>15</v>
      </c>
      <c r="F32" s="13" t="n">
        <v>0.0556134259259259</v>
      </c>
      <c r="G32" s="12" t="n">
        <v>9</v>
      </c>
    </row>
    <row r="33" customFormat="false" ht="14.25" hidden="false" customHeight="false" outlineLevel="0" collapsed="false">
      <c r="A33" s="7" t="n">
        <f aca="false">A32+1</f>
        <v>27</v>
      </c>
      <c r="B33" s="11" t="s">
        <v>64</v>
      </c>
      <c r="C33" s="11" t="s">
        <v>65</v>
      </c>
      <c r="D33" s="12" t="n">
        <v>1961</v>
      </c>
      <c r="E33" s="9" t="s">
        <v>15</v>
      </c>
      <c r="F33" s="13" t="n">
        <v>0.0557060185185185</v>
      </c>
      <c r="G33" s="12" t="n">
        <v>10</v>
      </c>
    </row>
    <row r="34" customFormat="false" ht="14.25" hidden="false" customHeight="false" outlineLevel="0" collapsed="false">
      <c r="A34" s="7" t="n">
        <f aca="false">A33+1</f>
        <v>28</v>
      </c>
      <c r="B34" s="11" t="s">
        <v>66</v>
      </c>
      <c r="C34" s="11" t="s">
        <v>67</v>
      </c>
      <c r="D34" s="12" t="n">
        <v>1967</v>
      </c>
      <c r="E34" s="9" t="s">
        <v>15</v>
      </c>
      <c r="F34" s="13" t="n">
        <v>0.055787037037037</v>
      </c>
      <c r="G34" s="12" t="n">
        <v>11</v>
      </c>
    </row>
    <row r="35" customFormat="false" ht="14.25" hidden="false" customHeight="false" outlineLevel="0" collapsed="false">
      <c r="A35" s="7" t="n">
        <f aca="false">A34+1</f>
        <v>29</v>
      </c>
      <c r="B35" s="11" t="s">
        <v>68</v>
      </c>
      <c r="C35" s="11" t="s">
        <v>52</v>
      </c>
      <c r="D35" s="12" t="n">
        <v>1964</v>
      </c>
      <c r="E35" s="9" t="s">
        <v>15</v>
      </c>
      <c r="F35" s="13" t="n">
        <v>0.0557986111111111</v>
      </c>
      <c r="G35" s="12" t="n">
        <v>12</v>
      </c>
    </row>
    <row r="36" customFormat="false" ht="14.25" hidden="false" customHeight="false" outlineLevel="0" collapsed="false">
      <c r="A36" s="7" t="n">
        <f aca="false">A35+1</f>
        <v>30</v>
      </c>
      <c r="B36" s="11" t="s">
        <v>69</v>
      </c>
      <c r="C36" s="11" t="s">
        <v>70</v>
      </c>
      <c r="D36" s="12" t="n">
        <v>1988</v>
      </c>
      <c r="E36" s="9" t="s">
        <v>11</v>
      </c>
      <c r="F36" s="13" t="n">
        <v>0.0558564814814815</v>
      </c>
      <c r="G36" s="12" t="n">
        <v>12</v>
      </c>
    </row>
    <row r="37" customFormat="false" ht="14.25" hidden="false" customHeight="false" outlineLevel="0" collapsed="false">
      <c r="A37" s="7" t="n">
        <f aca="false">A36+1</f>
        <v>31</v>
      </c>
      <c r="B37" s="11" t="s">
        <v>71</v>
      </c>
      <c r="C37" s="11" t="s">
        <v>72</v>
      </c>
      <c r="D37" s="12" t="n">
        <v>1959</v>
      </c>
      <c r="E37" s="9" t="s">
        <v>30</v>
      </c>
      <c r="F37" s="13" t="n">
        <v>0.0558680555555556</v>
      </c>
      <c r="G37" s="12" t="n">
        <v>4</v>
      </c>
    </row>
    <row r="38" customFormat="false" ht="14.25" hidden="false" customHeight="false" outlineLevel="0" collapsed="false">
      <c r="A38" s="7" t="n">
        <f aca="false">A37+1</f>
        <v>32</v>
      </c>
      <c r="B38" s="11" t="s">
        <v>73</v>
      </c>
      <c r="C38" s="11" t="s">
        <v>74</v>
      </c>
      <c r="D38" s="12" t="n">
        <v>1963</v>
      </c>
      <c r="E38" s="9" t="s">
        <v>15</v>
      </c>
      <c r="F38" s="13" t="n">
        <v>0.0560416666666667</v>
      </c>
      <c r="G38" s="12" t="n">
        <v>13</v>
      </c>
    </row>
    <row r="39" customFormat="false" ht="14.25" hidden="false" customHeight="false" outlineLevel="0" collapsed="false">
      <c r="A39" s="7" t="n">
        <f aca="false">A38+1</f>
        <v>33</v>
      </c>
      <c r="B39" s="11" t="s">
        <v>75</v>
      </c>
      <c r="C39" s="11" t="s">
        <v>76</v>
      </c>
      <c r="D39" s="12" t="n">
        <v>1962</v>
      </c>
      <c r="E39" s="9" t="s">
        <v>15</v>
      </c>
      <c r="F39" s="13" t="n">
        <v>0.0561574074074074</v>
      </c>
      <c r="G39" s="12" t="n">
        <v>14</v>
      </c>
    </row>
    <row r="40" customFormat="false" ht="14.25" hidden="false" customHeight="false" outlineLevel="0" collapsed="false">
      <c r="A40" s="7" t="n">
        <f aca="false">A39+1</f>
        <v>34</v>
      </c>
      <c r="B40" s="11" t="s">
        <v>77</v>
      </c>
      <c r="C40" s="11" t="s">
        <v>78</v>
      </c>
      <c r="D40" s="12" t="n">
        <v>1962</v>
      </c>
      <c r="E40" s="9" t="s">
        <v>15</v>
      </c>
      <c r="F40" s="13" t="n">
        <v>0.0561921296296296</v>
      </c>
      <c r="G40" s="12" t="n">
        <v>15</v>
      </c>
    </row>
    <row r="41" customFormat="false" ht="14.25" hidden="false" customHeight="false" outlineLevel="0" collapsed="false">
      <c r="A41" s="7" t="n">
        <f aca="false">A40+1</f>
        <v>35</v>
      </c>
      <c r="B41" s="11" t="s">
        <v>79</v>
      </c>
      <c r="C41" s="11" t="s">
        <v>65</v>
      </c>
      <c r="D41" s="12" t="n">
        <v>1963</v>
      </c>
      <c r="E41" s="9" t="s">
        <v>15</v>
      </c>
      <c r="F41" s="13" t="n">
        <v>0.0562037037037037</v>
      </c>
      <c r="G41" s="12" t="n">
        <v>16</v>
      </c>
    </row>
    <row r="42" customFormat="false" ht="14.25" hidden="false" customHeight="false" outlineLevel="0" collapsed="false">
      <c r="A42" s="7" t="n">
        <f aca="false">A41+1</f>
        <v>36</v>
      </c>
      <c r="B42" s="11" t="s">
        <v>80</v>
      </c>
      <c r="C42" s="11" t="s">
        <v>81</v>
      </c>
      <c r="D42" s="12" t="n">
        <v>1969</v>
      </c>
      <c r="E42" s="9" t="s">
        <v>15</v>
      </c>
      <c r="F42" s="13" t="n">
        <v>0.0563310185185185</v>
      </c>
      <c r="G42" s="12" t="n">
        <v>17</v>
      </c>
    </row>
    <row r="43" customFormat="false" ht="14.25" hidden="false" customHeight="false" outlineLevel="0" collapsed="false">
      <c r="A43" s="7" t="n">
        <f aca="false">A42+1</f>
        <v>37</v>
      </c>
      <c r="B43" s="11" t="s">
        <v>82</v>
      </c>
      <c r="C43" s="11" t="s">
        <v>72</v>
      </c>
      <c r="D43" s="12" t="n">
        <v>1974</v>
      </c>
      <c r="E43" s="9" t="s">
        <v>11</v>
      </c>
      <c r="F43" s="13" t="n">
        <v>0.0564467592592593</v>
      </c>
      <c r="G43" s="12" t="n">
        <v>13</v>
      </c>
    </row>
    <row r="44" customFormat="false" ht="14.25" hidden="false" customHeight="false" outlineLevel="0" collapsed="false">
      <c r="A44" s="7" t="n">
        <f aca="false">A43+1</f>
        <v>38</v>
      </c>
      <c r="B44" s="11" t="s">
        <v>83</v>
      </c>
      <c r="C44" s="11" t="s">
        <v>46</v>
      </c>
      <c r="D44" s="12" t="n">
        <v>1965</v>
      </c>
      <c r="E44" s="9" t="s">
        <v>15</v>
      </c>
      <c r="F44" s="13" t="n">
        <v>0.0564814814814815</v>
      </c>
      <c r="G44" s="12" t="n">
        <v>18</v>
      </c>
    </row>
    <row r="45" customFormat="false" ht="14.25" hidden="false" customHeight="false" outlineLevel="0" collapsed="false">
      <c r="A45" s="7" t="n">
        <f aca="false">A44+1</f>
        <v>39</v>
      </c>
      <c r="B45" s="11" t="s">
        <v>84</v>
      </c>
      <c r="C45" s="11" t="s">
        <v>85</v>
      </c>
      <c r="D45" s="12" t="n">
        <v>1981</v>
      </c>
      <c r="E45" s="9" t="s">
        <v>11</v>
      </c>
      <c r="F45" s="13" t="n">
        <v>0.0566666666666667</v>
      </c>
      <c r="G45" s="12" t="n">
        <v>14</v>
      </c>
    </row>
    <row r="46" customFormat="false" ht="14.25" hidden="false" customHeight="false" outlineLevel="0" collapsed="false">
      <c r="A46" s="7" t="n">
        <f aca="false">A45+1</f>
        <v>40</v>
      </c>
      <c r="B46" s="11" t="s">
        <v>86</v>
      </c>
      <c r="C46" s="11" t="s">
        <v>87</v>
      </c>
      <c r="D46" s="12" t="n">
        <v>1965</v>
      </c>
      <c r="E46" s="9" t="s">
        <v>15</v>
      </c>
      <c r="F46" s="13" t="n">
        <v>0.0567013888888889</v>
      </c>
      <c r="G46" s="12" t="n">
        <v>19</v>
      </c>
    </row>
    <row r="47" customFormat="false" ht="14.25" hidden="false" customHeight="false" outlineLevel="0" collapsed="false">
      <c r="A47" s="7" t="n">
        <f aca="false">A46+1</f>
        <v>41</v>
      </c>
      <c r="B47" s="11" t="s">
        <v>88</v>
      </c>
      <c r="C47" s="11" t="s">
        <v>89</v>
      </c>
      <c r="D47" s="12" t="n">
        <v>1956</v>
      </c>
      <c r="E47" s="9" t="s">
        <v>30</v>
      </c>
      <c r="F47" s="13" t="n">
        <v>0.0567708333333333</v>
      </c>
      <c r="G47" s="12" t="n">
        <v>5</v>
      </c>
    </row>
    <row r="48" customFormat="false" ht="14.25" hidden="false" customHeight="false" outlineLevel="0" collapsed="false">
      <c r="A48" s="7" t="n">
        <f aca="false">A47+1</f>
        <v>42</v>
      </c>
      <c r="B48" s="11" t="s">
        <v>90</v>
      </c>
      <c r="C48" s="11" t="s">
        <v>91</v>
      </c>
      <c r="D48" s="12" t="n">
        <v>1972</v>
      </c>
      <c r="E48" s="9" t="s">
        <v>11</v>
      </c>
      <c r="F48" s="13" t="n">
        <v>0.0567824074074074</v>
      </c>
      <c r="G48" s="12" t="n">
        <v>15</v>
      </c>
    </row>
    <row r="49" customFormat="false" ht="14.25" hidden="false" customHeight="false" outlineLevel="0" collapsed="false">
      <c r="A49" s="7" t="n">
        <f aca="false">A48+1</f>
        <v>43</v>
      </c>
      <c r="B49" s="11" t="s">
        <v>92</v>
      </c>
      <c r="C49" s="11" t="s">
        <v>93</v>
      </c>
      <c r="D49" s="12" t="n">
        <v>1967</v>
      </c>
      <c r="E49" s="9" t="s">
        <v>15</v>
      </c>
      <c r="F49" s="13" t="n">
        <v>0.0571643518518519</v>
      </c>
      <c r="G49" s="12" t="n">
        <v>20</v>
      </c>
    </row>
    <row r="50" customFormat="false" ht="14.25" hidden="false" customHeight="false" outlineLevel="0" collapsed="false">
      <c r="A50" s="7" t="n">
        <f aca="false">A49+1</f>
        <v>44</v>
      </c>
      <c r="B50" s="11" t="s">
        <v>94</v>
      </c>
      <c r="C50" s="11" t="s">
        <v>50</v>
      </c>
      <c r="D50" s="12" t="n">
        <v>1974</v>
      </c>
      <c r="E50" s="9" t="s">
        <v>11</v>
      </c>
      <c r="F50" s="13" t="n">
        <v>0.0572337962962963</v>
      </c>
      <c r="G50" s="12" t="n">
        <v>16</v>
      </c>
    </row>
    <row r="51" customFormat="false" ht="14.25" hidden="false" customHeight="false" outlineLevel="0" collapsed="false">
      <c r="A51" s="7" t="n">
        <f aca="false">A50+1</f>
        <v>45</v>
      </c>
      <c r="B51" s="11" t="s">
        <v>95</v>
      </c>
      <c r="C51" s="11" t="s">
        <v>96</v>
      </c>
      <c r="D51" s="12" t="n">
        <v>1965</v>
      </c>
      <c r="E51" s="9" t="s">
        <v>15</v>
      </c>
      <c r="F51" s="13" t="n">
        <v>0.0572800925925926</v>
      </c>
      <c r="G51" s="12" t="n">
        <v>21</v>
      </c>
    </row>
    <row r="52" customFormat="false" ht="14.25" hidden="false" customHeight="false" outlineLevel="0" collapsed="false">
      <c r="A52" s="7" t="n">
        <f aca="false">A51+1</f>
        <v>46</v>
      </c>
      <c r="B52" s="11" t="s">
        <v>97</v>
      </c>
      <c r="C52" s="11" t="s">
        <v>98</v>
      </c>
      <c r="D52" s="12" t="n">
        <v>1958</v>
      </c>
      <c r="E52" s="9" t="s">
        <v>30</v>
      </c>
      <c r="F52" s="13" t="n">
        <v>0.0573032407407407</v>
      </c>
      <c r="G52" s="12" t="n">
        <v>6</v>
      </c>
    </row>
    <row r="53" customFormat="false" ht="14.25" hidden="false" customHeight="false" outlineLevel="0" collapsed="false">
      <c r="A53" s="7" t="n">
        <f aca="false">A52+1</f>
        <v>47</v>
      </c>
      <c r="B53" s="11" t="s">
        <v>99</v>
      </c>
      <c r="C53" s="11" t="s">
        <v>100</v>
      </c>
      <c r="D53" s="12" t="n">
        <v>1963</v>
      </c>
      <c r="E53" s="9" t="s">
        <v>15</v>
      </c>
      <c r="F53" s="13" t="n">
        <v>0.0573726851851852</v>
      </c>
      <c r="G53" s="12" t="n">
        <v>22</v>
      </c>
    </row>
    <row r="54" customFormat="false" ht="14.25" hidden="false" customHeight="false" outlineLevel="0" collapsed="false">
      <c r="A54" s="7" t="n">
        <f aca="false">A53+1</f>
        <v>48</v>
      </c>
      <c r="B54" s="11" t="s">
        <v>101</v>
      </c>
      <c r="C54" s="11" t="s">
        <v>102</v>
      </c>
      <c r="D54" s="12" t="n">
        <v>1962</v>
      </c>
      <c r="E54" s="9" t="s">
        <v>15</v>
      </c>
      <c r="F54" s="13" t="n">
        <v>0.0574537037037037</v>
      </c>
      <c r="G54" s="12" t="n">
        <v>23</v>
      </c>
    </row>
    <row r="55" customFormat="false" ht="14.25" hidden="false" customHeight="false" outlineLevel="0" collapsed="false">
      <c r="A55" s="7" t="n">
        <f aca="false">A54+1</f>
        <v>49</v>
      </c>
      <c r="B55" s="11" t="s">
        <v>103</v>
      </c>
      <c r="C55" s="11" t="s">
        <v>104</v>
      </c>
      <c r="D55" s="12" t="n">
        <v>1961</v>
      </c>
      <c r="E55" s="9" t="s">
        <v>15</v>
      </c>
      <c r="F55" s="13" t="n">
        <v>0.0574884259259259</v>
      </c>
      <c r="G55" s="12" t="n">
        <v>24</v>
      </c>
    </row>
    <row r="56" customFormat="false" ht="14.25" hidden="false" customHeight="false" outlineLevel="0" collapsed="false">
      <c r="A56" s="7" t="n">
        <f aca="false">A55+1</f>
        <v>50</v>
      </c>
      <c r="B56" s="11" t="s">
        <v>105</v>
      </c>
      <c r="C56" s="11" t="s">
        <v>106</v>
      </c>
      <c r="D56" s="12" t="n">
        <v>1954</v>
      </c>
      <c r="E56" s="9" t="s">
        <v>30</v>
      </c>
      <c r="F56" s="13" t="n">
        <v>0.0575</v>
      </c>
      <c r="G56" s="12" t="n">
        <v>7</v>
      </c>
    </row>
    <row r="57" customFormat="false" ht="14.25" hidden="false" customHeight="false" outlineLevel="0" collapsed="false">
      <c r="A57" s="7" t="n">
        <f aca="false">A56+1</f>
        <v>51</v>
      </c>
      <c r="B57" s="11" t="s">
        <v>107</v>
      </c>
      <c r="C57" s="11" t="s">
        <v>108</v>
      </c>
      <c r="D57" s="12" t="n">
        <v>1975</v>
      </c>
      <c r="E57" s="9" t="s">
        <v>11</v>
      </c>
      <c r="F57" s="13" t="n">
        <v>0.0575115740740741</v>
      </c>
      <c r="G57" s="12" t="n">
        <v>17</v>
      </c>
    </row>
    <row r="58" customFormat="false" ht="14.25" hidden="false" customHeight="false" outlineLevel="0" collapsed="false">
      <c r="A58" s="7" t="n">
        <f aca="false">A57+1</f>
        <v>52</v>
      </c>
      <c r="B58" s="11" t="s">
        <v>109</v>
      </c>
      <c r="C58" s="11" t="s">
        <v>110</v>
      </c>
      <c r="D58" s="12" t="n">
        <v>1949</v>
      </c>
      <c r="E58" s="9" t="s">
        <v>111</v>
      </c>
      <c r="F58" s="13" t="n">
        <v>0.057650462962963</v>
      </c>
      <c r="G58" s="12" t="n">
        <v>1</v>
      </c>
    </row>
    <row r="59" customFormat="false" ht="14.25" hidden="false" customHeight="false" outlineLevel="0" collapsed="false">
      <c r="A59" s="7" t="n">
        <f aca="false">A58+1</f>
        <v>53</v>
      </c>
      <c r="B59" s="11" t="s">
        <v>112</v>
      </c>
      <c r="C59" s="11" t="s">
        <v>113</v>
      </c>
      <c r="D59" s="12" t="n">
        <v>1962</v>
      </c>
      <c r="E59" s="9" t="s">
        <v>15</v>
      </c>
      <c r="F59" s="13" t="n">
        <v>0.0577199074074074</v>
      </c>
      <c r="G59" s="12" t="n">
        <v>25</v>
      </c>
    </row>
    <row r="60" customFormat="false" ht="14.25" hidden="false" customHeight="false" outlineLevel="0" collapsed="false">
      <c r="A60" s="7" t="n">
        <f aca="false">A59+1</f>
        <v>54</v>
      </c>
      <c r="B60" s="11" t="s">
        <v>114</v>
      </c>
      <c r="C60" s="11" t="s">
        <v>78</v>
      </c>
      <c r="D60" s="12" t="n">
        <v>1954</v>
      </c>
      <c r="E60" s="9" t="s">
        <v>30</v>
      </c>
      <c r="F60" s="13" t="n">
        <v>0.0577314814814815</v>
      </c>
      <c r="G60" s="12" t="n">
        <v>8</v>
      </c>
    </row>
    <row r="61" customFormat="false" ht="14.25" hidden="false" customHeight="false" outlineLevel="0" collapsed="false">
      <c r="A61" s="7" t="n">
        <f aca="false">A60+1</f>
        <v>55</v>
      </c>
      <c r="B61" s="11" t="s">
        <v>115</v>
      </c>
      <c r="C61" s="11" t="s">
        <v>61</v>
      </c>
      <c r="D61" s="12" t="n">
        <v>1964</v>
      </c>
      <c r="E61" s="9" t="s">
        <v>15</v>
      </c>
      <c r="F61" s="13" t="n">
        <v>0.0577430555555556</v>
      </c>
      <c r="G61" s="12" t="n">
        <v>26</v>
      </c>
    </row>
    <row r="62" customFormat="false" ht="14.25" hidden="false" customHeight="false" outlineLevel="0" collapsed="false">
      <c r="A62" s="7" t="n">
        <f aca="false">A61+1</f>
        <v>56</v>
      </c>
      <c r="B62" s="11" t="s">
        <v>116</v>
      </c>
      <c r="C62" s="11" t="s">
        <v>117</v>
      </c>
      <c r="D62" s="12" t="n">
        <v>1961</v>
      </c>
      <c r="E62" s="9" t="s">
        <v>15</v>
      </c>
      <c r="F62" s="13" t="n">
        <v>0.0577662037037037</v>
      </c>
      <c r="G62" s="12" t="n">
        <v>27</v>
      </c>
    </row>
    <row r="63" customFormat="false" ht="14.25" hidden="false" customHeight="false" outlineLevel="0" collapsed="false">
      <c r="A63" s="7" t="n">
        <f aca="false">A62+1</f>
        <v>57</v>
      </c>
      <c r="B63" s="11" t="s">
        <v>118</v>
      </c>
      <c r="C63" s="11" t="s">
        <v>56</v>
      </c>
      <c r="D63" s="12" t="n">
        <v>1976</v>
      </c>
      <c r="E63" s="9" t="s">
        <v>11</v>
      </c>
      <c r="F63" s="13" t="n">
        <v>0.0578125</v>
      </c>
      <c r="G63" s="12" t="n">
        <v>18</v>
      </c>
    </row>
    <row r="64" customFormat="false" ht="14.25" hidden="false" customHeight="false" outlineLevel="0" collapsed="false">
      <c r="A64" s="7" t="n">
        <f aca="false">A63+1</f>
        <v>58</v>
      </c>
      <c r="B64" s="11" t="s">
        <v>119</v>
      </c>
      <c r="C64" s="11" t="s">
        <v>120</v>
      </c>
      <c r="D64" s="12" t="n">
        <v>1957</v>
      </c>
      <c r="E64" s="9" t="s">
        <v>30</v>
      </c>
      <c r="F64" s="13" t="n">
        <v>0.0578356481481482</v>
      </c>
      <c r="G64" s="12" t="n">
        <v>9</v>
      </c>
    </row>
    <row r="65" customFormat="false" ht="14.25" hidden="false" customHeight="false" outlineLevel="0" collapsed="false">
      <c r="A65" s="7" t="n">
        <f aca="false">A64+1</f>
        <v>59</v>
      </c>
      <c r="B65" s="11" t="s">
        <v>121</v>
      </c>
      <c r="C65" s="11" t="s">
        <v>122</v>
      </c>
      <c r="D65" s="12" t="n">
        <v>1970</v>
      </c>
      <c r="E65" s="9" t="s">
        <v>11</v>
      </c>
      <c r="F65" s="13" t="n">
        <v>0.0578935185185185</v>
      </c>
      <c r="G65" s="12" t="n">
        <v>19</v>
      </c>
    </row>
    <row r="66" customFormat="false" ht="14.25" hidden="false" customHeight="false" outlineLevel="0" collapsed="false">
      <c r="A66" s="7" t="n">
        <f aca="false">A65+1</f>
        <v>60</v>
      </c>
      <c r="B66" s="11" t="s">
        <v>123</v>
      </c>
      <c r="C66" s="11" t="s">
        <v>36</v>
      </c>
      <c r="D66" s="12" t="n">
        <v>1965</v>
      </c>
      <c r="E66" s="9" t="s">
        <v>15</v>
      </c>
      <c r="F66" s="13" t="n">
        <v>0.0579050925925926</v>
      </c>
      <c r="G66" s="12" t="n">
        <v>28</v>
      </c>
    </row>
    <row r="67" customFormat="false" ht="14.25" hidden="false" customHeight="false" outlineLevel="0" collapsed="false">
      <c r="A67" s="7" t="n">
        <f aca="false">A66+1</f>
        <v>61</v>
      </c>
      <c r="B67" s="11" t="s">
        <v>124</v>
      </c>
      <c r="C67" s="11" t="s">
        <v>78</v>
      </c>
      <c r="D67" s="12" t="n">
        <v>1963</v>
      </c>
      <c r="E67" s="9" t="s">
        <v>15</v>
      </c>
      <c r="F67" s="13" t="n">
        <v>0.0579166666666667</v>
      </c>
      <c r="G67" s="12" t="n">
        <v>29</v>
      </c>
    </row>
    <row r="68" customFormat="false" ht="14.25" hidden="false" customHeight="false" outlineLevel="0" collapsed="false">
      <c r="A68" s="7" t="n">
        <f aca="false">A67+1</f>
        <v>62</v>
      </c>
      <c r="B68" s="11" t="s">
        <v>125</v>
      </c>
      <c r="C68" s="11" t="s">
        <v>50</v>
      </c>
      <c r="D68" s="12" t="n">
        <v>1974</v>
      </c>
      <c r="E68" s="9" t="s">
        <v>11</v>
      </c>
      <c r="F68" s="13" t="n">
        <v>0.0579513888888889</v>
      </c>
      <c r="G68" s="12" t="n">
        <v>20</v>
      </c>
    </row>
    <row r="69" customFormat="false" ht="14.25" hidden="false" customHeight="false" outlineLevel="0" collapsed="false">
      <c r="A69" s="7" t="n">
        <f aca="false">A68+1</f>
        <v>63</v>
      </c>
      <c r="B69" s="11" t="s">
        <v>126</v>
      </c>
      <c r="C69" s="11" t="s">
        <v>127</v>
      </c>
      <c r="D69" s="12" t="n">
        <v>1954</v>
      </c>
      <c r="E69" s="9" t="s">
        <v>30</v>
      </c>
      <c r="F69" s="13" t="n">
        <v>0.0579861111111111</v>
      </c>
      <c r="G69" s="12" t="n">
        <v>10</v>
      </c>
    </row>
    <row r="70" customFormat="false" ht="14.25" hidden="false" customHeight="false" outlineLevel="0" collapsed="false">
      <c r="A70" s="7" t="n">
        <f aca="false">A69+1</f>
        <v>64</v>
      </c>
      <c r="B70" s="11" t="s">
        <v>128</v>
      </c>
      <c r="C70" s="11" t="s">
        <v>129</v>
      </c>
      <c r="D70" s="12" t="n">
        <v>1953</v>
      </c>
      <c r="E70" s="9" t="s">
        <v>30</v>
      </c>
      <c r="F70" s="13" t="n">
        <v>0.0581134259259259</v>
      </c>
      <c r="G70" s="12" t="n">
        <v>11</v>
      </c>
    </row>
    <row r="71" customFormat="false" ht="14.25" hidden="false" customHeight="false" outlineLevel="0" collapsed="false">
      <c r="A71" s="7" t="n">
        <f aca="false">A70+1</f>
        <v>65</v>
      </c>
      <c r="B71" s="11" t="s">
        <v>130</v>
      </c>
      <c r="C71" s="11" t="s">
        <v>131</v>
      </c>
      <c r="D71" s="12" t="n">
        <v>1958</v>
      </c>
      <c r="E71" s="9" t="s">
        <v>30</v>
      </c>
      <c r="F71" s="13" t="n">
        <v>0.058125</v>
      </c>
      <c r="G71" s="12" t="n">
        <v>12</v>
      </c>
    </row>
    <row r="72" customFormat="false" ht="14.25" hidden="false" customHeight="false" outlineLevel="0" collapsed="false">
      <c r="A72" s="7" t="n">
        <f aca="false">A71+1</f>
        <v>66</v>
      </c>
      <c r="B72" s="11" t="s">
        <v>132</v>
      </c>
      <c r="C72" s="11" t="s">
        <v>133</v>
      </c>
      <c r="D72" s="12" t="n">
        <v>1969</v>
      </c>
      <c r="E72" s="9" t="s">
        <v>15</v>
      </c>
      <c r="F72" s="13" t="n">
        <v>0.0581365740740741</v>
      </c>
      <c r="G72" s="12" t="n">
        <v>30</v>
      </c>
    </row>
    <row r="73" customFormat="false" ht="14.25" hidden="false" customHeight="false" outlineLevel="0" collapsed="false">
      <c r="A73" s="7" t="n">
        <f aca="false">A72+1</f>
        <v>67</v>
      </c>
      <c r="B73" s="11" t="s">
        <v>134</v>
      </c>
      <c r="C73" s="11" t="s">
        <v>113</v>
      </c>
      <c r="D73" s="12" t="n">
        <v>1969</v>
      </c>
      <c r="E73" s="9" t="s">
        <v>15</v>
      </c>
      <c r="F73" s="13" t="n">
        <v>0.0581597222222222</v>
      </c>
      <c r="G73" s="12" t="n">
        <v>31</v>
      </c>
    </row>
    <row r="74" customFormat="false" ht="14.25" hidden="false" customHeight="false" outlineLevel="0" collapsed="false">
      <c r="A74" s="7" t="n">
        <f aca="false">A73+1</f>
        <v>68</v>
      </c>
      <c r="B74" s="11" t="s">
        <v>135</v>
      </c>
      <c r="C74" s="11" t="s">
        <v>136</v>
      </c>
      <c r="D74" s="12" t="n">
        <v>1961</v>
      </c>
      <c r="E74" s="9" t="s">
        <v>15</v>
      </c>
      <c r="F74" s="13" t="n">
        <v>0.0582523148148148</v>
      </c>
      <c r="G74" s="12" t="n">
        <v>32</v>
      </c>
    </row>
    <row r="75" customFormat="false" ht="14.25" hidden="false" customHeight="false" outlineLevel="0" collapsed="false">
      <c r="A75" s="7" t="n">
        <f aca="false">A74+1</f>
        <v>69</v>
      </c>
      <c r="B75" s="11" t="s">
        <v>137</v>
      </c>
      <c r="C75" s="11" t="s">
        <v>138</v>
      </c>
      <c r="D75" s="12" t="n">
        <v>1954</v>
      </c>
      <c r="E75" s="9" t="s">
        <v>30</v>
      </c>
      <c r="F75" s="13" t="n">
        <v>0.058275462962963</v>
      </c>
      <c r="G75" s="12" t="n">
        <v>13</v>
      </c>
    </row>
    <row r="76" customFormat="false" ht="14.25" hidden="false" customHeight="false" outlineLevel="0" collapsed="false">
      <c r="A76" s="7" t="n">
        <f aca="false">A75+1</f>
        <v>70</v>
      </c>
      <c r="B76" s="11" t="s">
        <v>139</v>
      </c>
      <c r="C76" s="11" t="s">
        <v>117</v>
      </c>
      <c r="D76" s="12" t="n">
        <v>1968</v>
      </c>
      <c r="E76" s="9" t="s">
        <v>15</v>
      </c>
      <c r="F76" s="13" t="n">
        <v>0.058287037037037</v>
      </c>
      <c r="G76" s="12" t="n">
        <v>33</v>
      </c>
    </row>
    <row r="77" customFormat="false" ht="14.25" hidden="false" customHeight="false" outlineLevel="0" collapsed="false">
      <c r="A77" s="7" t="n">
        <f aca="false">A76+1</f>
        <v>71</v>
      </c>
      <c r="B77" s="11" t="s">
        <v>140</v>
      </c>
      <c r="C77" s="11" t="s">
        <v>141</v>
      </c>
      <c r="D77" s="12" t="n">
        <v>1951</v>
      </c>
      <c r="E77" s="9" t="s">
        <v>30</v>
      </c>
      <c r="F77" s="13" t="n">
        <v>0.0582986111111111</v>
      </c>
      <c r="G77" s="12" t="n">
        <v>14</v>
      </c>
    </row>
    <row r="78" customFormat="false" ht="14.25" hidden="false" customHeight="false" outlineLevel="0" collapsed="false">
      <c r="A78" s="7" t="n">
        <f aca="false">A77+1</f>
        <v>72</v>
      </c>
      <c r="B78" s="11" t="s">
        <v>142</v>
      </c>
      <c r="C78" s="11" t="s">
        <v>25</v>
      </c>
      <c r="D78" s="12" t="n">
        <v>1960</v>
      </c>
      <c r="E78" s="9" t="s">
        <v>15</v>
      </c>
      <c r="F78" s="13" t="n">
        <v>0.0583101851851852</v>
      </c>
      <c r="G78" s="12" t="n">
        <v>34</v>
      </c>
    </row>
    <row r="79" customFormat="false" ht="14.25" hidden="false" customHeight="false" outlineLevel="0" collapsed="false">
      <c r="A79" s="7" t="n">
        <f aca="false">A78+1</f>
        <v>73</v>
      </c>
      <c r="B79" s="11" t="s">
        <v>143</v>
      </c>
      <c r="C79" s="11" t="s">
        <v>122</v>
      </c>
      <c r="D79" s="12" t="n">
        <v>1970</v>
      </c>
      <c r="E79" s="9" t="s">
        <v>11</v>
      </c>
      <c r="F79" s="13" t="n">
        <v>0.0584027777777778</v>
      </c>
      <c r="G79" s="12" t="n">
        <v>21</v>
      </c>
    </row>
    <row r="80" customFormat="false" ht="14.25" hidden="false" customHeight="false" outlineLevel="0" collapsed="false">
      <c r="A80" s="7" t="n">
        <f aca="false">A79+1</f>
        <v>74</v>
      </c>
      <c r="B80" s="11" t="s">
        <v>144</v>
      </c>
      <c r="C80" s="11" t="s">
        <v>136</v>
      </c>
      <c r="D80" s="12" t="n">
        <v>1976</v>
      </c>
      <c r="E80" s="9" t="s">
        <v>11</v>
      </c>
      <c r="F80" s="13" t="n">
        <v>0.0585069444444445</v>
      </c>
      <c r="G80" s="12" t="n">
        <v>22</v>
      </c>
    </row>
    <row r="81" customFormat="false" ht="14.25" hidden="false" customHeight="false" outlineLevel="0" collapsed="false">
      <c r="A81" s="7" t="n">
        <f aca="false">A80+1</f>
        <v>75</v>
      </c>
      <c r="B81" s="11" t="s">
        <v>145</v>
      </c>
      <c r="C81" s="11" t="s">
        <v>146</v>
      </c>
      <c r="D81" s="12" t="n">
        <v>1961</v>
      </c>
      <c r="E81" s="9" t="s">
        <v>15</v>
      </c>
      <c r="F81" s="13" t="n">
        <v>0.0585416666666667</v>
      </c>
      <c r="G81" s="12" t="n">
        <v>35</v>
      </c>
    </row>
    <row r="82" customFormat="false" ht="14.25" hidden="false" customHeight="false" outlineLevel="0" collapsed="false">
      <c r="A82" s="7" t="n">
        <f aca="false">A81+1</f>
        <v>76</v>
      </c>
      <c r="B82" s="11" t="s">
        <v>147</v>
      </c>
      <c r="C82" s="11" t="s">
        <v>148</v>
      </c>
      <c r="D82" s="12" t="s">
        <v>149</v>
      </c>
      <c r="E82" s="9" t="s">
        <v>11</v>
      </c>
      <c r="F82" s="13" t="n">
        <v>0.0587037037037037</v>
      </c>
      <c r="G82" s="12" t="n">
        <v>23</v>
      </c>
    </row>
    <row r="83" customFormat="false" ht="14.25" hidden="false" customHeight="false" outlineLevel="0" collapsed="false">
      <c r="A83" s="7" t="n">
        <f aca="false">A82+1</f>
        <v>77</v>
      </c>
      <c r="B83" s="11" t="s">
        <v>150</v>
      </c>
      <c r="C83" s="11" t="s">
        <v>50</v>
      </c>
      <c r="D83" s="12" t="n">
        <v>1983</v>
      </c>
      <c r="E83" s="9" t="s">
        <v>11</v>
      </c>
      <c r="F83" s="13" t="n">
        <v>0.0587152777777778</v>
      </c>
      <c r="G83" s="12" t="n">
        <v>24</v>
      </c>
    </row>
    <row r="84" customFormat="false" ht="14.25" hidden="false" customHeight="false" outlineLevel="0" collapsed="false">
      <c r="A84" s="7" t="n">
        <f aca="false">A83+1</f>
        <v>78</v>
      </c>
      <c r="B84" s="11" t="s">
        <v>151</v>
      </c>
      <c r="C84" s="11" t="s">
        <v>72</v>
      </c>
      <c r="D84" s="12" t="n">
        <v>1968</v>
      </c>
      <c r="E84" s="9" t="s">
        <v>15</v>
      </c>
      <c r="F84" s="13" t="n">
        <v>0.05875</v>
      </c>
      <c r="G84" s="12" t="n">
        <v>36</v>
      </c>
    </row>
    <row r="85" customFormat="false" ht="14.25" hidden="false" customHeight="false" outlineLevel="0" collapsed="false">
      <c r="A85" s="7" t="n">
        <f aca="false">A84+1</f>
        <v>79</v>
      </c>
      <c r="B85" s="11" t="s">
        <v>152</v>
      </c>
      <c r="C85" s="11" t="s">
        <v>153</v>
      </c>
      <c r="D85" s="12" t="n">
        <v>1972</v>
      </c>
      <c r="E85" s="9" t="s">
        <v>11</v>
      </c>
      <c r="F85" s="13" t="n">
        <v>0.0587731481481482</v>
      </c>
      <c r="G85" s="12" t="n">
        <v>25</v>
      </c>
    </row>
    <row r="86" customFormat="false" ht="14.25" hidden="false" customHeight="false" outlineLevel="0" collapsed="false">
      <c r="A86" s="7" t="n">
        <f aca="false">A85+1</f>
        <v>80</v>
      </c>
      <c r="B86" s="11" t="s">
        <v>154</v>
      </c>
      <c r="C86" s="11" t="s">
        <v>155</v>
      </c>
      <c r="D86" s="12" t="n">
        <v>1960</v>
      </c>
      <c r="E86" s="9" t="s">
        <v>15</v>
      </c>
      <c r="F86" s="13" t="n">
        <v>0.0587847222222222</v>
      </c>
      <c r="G86" s="12" t="n">
        <v>37</v>
      </c>
    </row>
    <row r="87" customFormat="false" ht="14.25" hidden="false" customHeight="false" outlineLevel="0" collapsed="false">
      <c r="A87" s="7" t="n">
        <f aca="false">A86+1</f>
        <v>81</v>
      </c>
      <c r="B87" s="11" t="s">
        <v>156</v>
      </c>
      <c r="C87" s="11" t="s">
        <v>113</v>
      </c>
      <c r="D87" s="12" t="n">
        <v>1967</v>
      </c>
      <c r="E87" s="9" t="s">
        <v>15</v>
      </c>
      <c r="F87" s="13" t="n">
        <v>0.0587962962962963</v>
      </c>
      <c r="G87" s="12" t="n">
        <v>38</v>
      </c>
    </row>
    <row r="88" customFormat="false" ht="14.25" hidden="false" customHeight="false" outlineLevel="0" collapsed="false">
      <c r="A88" s="7" t="n">
        <f aca="false">A87+1</f>
        <v>82</v>
      </c>
      <c r="B88" s="11" t="s">
        <v>157</v>
      </c>
      <c r="C88" s="11" t="s">
        <v>91</v>
      </c>
      <c r="D88" s="12" t="n">
        <v>1972</v>
      </c>
      <c r="E88" s="9" t="s">
        <v>11</v>
      </c>
      <c r="F88" s="13" t="n">
        <v>0.0588194444444444</v>
      </c>
      <c r="G88" s="12" t="n">
        <v>26</v>
      </c>
    </row>
    <row r="89" customFormat="false" ht="14.25" hidden="false" customHeight="false" outlineLevel="0" collapsed="false">
      <c r="A89" s="7" t="n">
        <f aca="false">A88+1</f>
        <v>83</v>
      </c>
      <c r="B89" s="11" t="s">
        <v>158</v>
      </c>
      <c r="C89" s="11" t="s">
        <v>159</v>
      </c>
      <c r="D89" s="12" t="n">
        <v>1957</v>
      </c>
      <c r="E89" s="9" t="s">
        <v>30</v>
      </c>
      <c r="F89" s="13" t="n">
        <v>0.0588310185185185</v>
      </c>
      <c r="G89" s="12" t="n">
        <v>15</v>
      </c>
    </row>
    <row r="90" customFormat="false" ht="14.25" hidden="false" customHeight="false" outlineLevel="0" collapsed="false">
      <c r="A90" s="7" t="n">
        <f aca="false">A89+1</f>
        <v>84</v>
      </c>
      <c r="B90" s="11" t="s">
        <v>160</v>
      </c>
      <c r="C90" s="11" t="s">
        <v>161</v>
      </c>
      <c r="D90" s="12" t="n">
        <v>1960</v>
      </c>
      <c r="E90" s="9" t="s">
        <v>15</v>
      </c>
      <c r="F90" s="13" t="n">
        <v>0.0588773148148148</v>
      </c>
      <c r="G90" s="12" t="n">
        <v>39</v>
      </c>
    </row>
    <row r="91" customFormat="false" ht="14.25" hidden="false" customHeight="false" outlineLevel="0" collapsed="false">
      <c r="A91" s="7" t="n">
        <f aca="false">A90+1</f>
        <v>85</v>
      </c>
      <c r="B91" s="11" t="s">
        <v>162</v>
      </c>
      <c r="C91" s="11" t="s">
        <v>131</v>
      </c>
      <c r="D91" s="12" t="n">
        <v>1959</v>
      </c>
      <c r="E91" s="9" t="s">
        <v>30</v>
      </c>
      <c r="F91" s="13" t="n">
        <v>0.058900462962963</v>
      </c>
      <c r="G91" s="12" t="n">
        <v>16</v>
      </c>
    </row>
    <row r="92" customFormat="false" ht="14.25" hidden="false" customHeight="false" outlineLevel="0" collapsed="false">
      <c r="A92" s="7" t="n">
        <f aca="false">A91+1</f>
        <v>86</v>
      </c>
      <c r="B92" s="11" t="s">
        <v>163</v>
      </c>
      <c r="C92" s="11" t="s">
        <v>164</v>
      </c>
      <c r="D92" s="12" t="n">
        <v>1971</v>
      </c>
      <c r="E92" s="9" t="s">
        <v>11</v>
      </c>
      <c r="F92" s="13" t="n">
        <v>0.0589236111111111</v>
      </c>
      <c r="G92" s="12" t="n">
        <v>27</v>
      </c>
    </row>
    <row r="93" customFormat="false" ht="14.25" hidden="false" customHeight="false" outlineLevel="0" collapsed="false">
      <c r="A93" s="7" t="n">
        <f aca="false">A92+1</f>
        <v>87</v>
      </c>
      <c r="B93" s="11" t="s">
        <v>165</v>
      </c>
      <c r="C93" s="11" t="s">
        <v>166</v>
      </c>
      <c r="D93" s="12" t="n">
        <v>1982</v>
      </c>
      <c r="E93" s="9" t="s">
        <v>11</v>
      </c>
      <c r="F93" s="13" t="n">
        <v>0.0589351851851852</v>
      </c>
      <c r="G93" s="12" t="n">
        <v>28</v>
      </c>
    </row>
    <row r="94" customFormat="false" ht="14.25" hidden="false" customHeight="false" outlineLevel="0" collapsed="false">
      <c r="A94" s="7" t="n">
        <f aca="false">A93+1</f>
        <v>88</v>
      </c>
      <c r="B94" s="11" t="s">
        <v>167</v>
      </c>
      <c r="C94" s="11" t="s">
        <v>133</v>
      </c>
      <c r="D94" s="12" t="n">
        <v>1961</v>
      </c>
      <c r="E94" s="9" t="s">
        <v>15</v>
      </c>
      <c r="F94" s="13" t="n">
        <v>0.0589699074074074</v>
      </c>
      <c r="G94" s="12" t="n">
        <v>40</v>
      </c>
    </row>
    <row r="95" customFormat="false" ht="14.25" hidden="false" customHeight="false" outlineLevel="0" collapsed="false">
      <c r="A95" s="7" t="n">
        <f aca="false">A94+1</f>
        <v>89</v>
      </c>
      <c r="B95" s="11" t="s">
        <v>168</v>
      </c>
      <c r="C95" s="11" t="s">
        <v>169</v>
      </c>
      <c r="D95" s="12" t="n">
        <v>1969</v>
      </c>
      <c r="E95" s="9" t="s">
        <v>15</v>
      </c>
      <c r="F95" s="13" t="n">
        <v>0.0589930555555556</v>
      </c>
      <c r="G95" s="12" t="n">
        <v>41</v>
      </c>
    </row>
    <row r="96" customFormat="false" ht="14.25" hidden="false" customHeight="false" outlineLevel="0" collapsed="false">
      <c r="A96" s="7" t="n">
        <f aca="false">A95+1</f>
        <v>90</v>
      </c>
      <c r="B96" s="11" t="s">
        <v>170</v>
      </c>
      <c r="C96" s="11" t="s">
        <v>171</v>
      </c>
      <c r="D96" s="12" t="n">
        <v>1949</v>
      </c>
      <c r="E96" s="9" t="s">
        <v>111</v>
      </c>
      <c r="F96" s="13" t="n">
        <v>0.0590046296296296</v>
      </c>
      <c r="G96" s="12" t="n">
        <v>2</v>
      </c>
    </row>
    <row r="97" customFormat="false" ht="14.25" hidden="false" customHeight="false" outlineLevel="0" collapsed="false">
      <c r="A97" s="7" t="n">
        <f aca="false">A96+1</f>
        <v>91</v>
      </c>
      <c r="B97" s="11" t="s">
        <v>172</v>
      </c>
      <c r="C97" s="11" t="s">
        <v>148</v>
      </c>
      <c r="D97" s="12" t="n">
        <v>1976</v>
      </c>
      <c r="E97" s="9" t="s">
        <v>11</v>
      </c>
      <c r="F97" s="13" t="n">
        <v>0.059212962962963</v>
      </c>
      <c r="G97" s="12" t="n">
        <v>29</v>
      </c>
    </row>
    <row r="98" customFormat="false" ht="14.25" hidden="false" customHeight="false" outlineLevel="0" collapsed="false">
      <c r="A98" s="7" t="n">
        <f aca="false">A97+1</f>
        <v>92</v>
      </c>
      <c r="B98" s="11" t="s">
        <v>173</v>
      </c>
      <c r="C98" s="11" t="s">
        <v>174</v>
      </c>
      <c r="D98" s="12" t="n">
        <v>1973</v>
      </c>
      <c r="E98" s="9" t="s">
        <v>11</v>
      </c>
      <c r="F98" s="13" t="n">
        <v>0.0592476851851852</v>
      </c>
      <c r="G98" s="12" t="n">
        <v>30</v>
      </c>
    </row>
    <row r="99" customFormat="false" ht="14.25" hidden="false" customHeight="false" outlineLevel="0" collapsed="false">
      <c r="A99" s="7" t="n">
        <f aca="false">A98+1</f>
        <v>93</v>
      </c>
      <c r="B99" s="11" t="s">
        <v>175</v>
      </c>
      <c r="C99" s="11" t="s">
        <v>176</v>
      </c>
      <c r="D99" s="12" t="n">
        <v>1960</v>
      </c>
      <c r="E99" s="9" t="s">
        <v>15</v>
      </c>
      <c r="F99" s="13" t="n">
        <v>0.0593171296296296</v>
      </c>
      <c r="G99" s="12" t="n">
        <v>42</v>
      </c>
    </row>
    <row r="100" customFormat="false" ht="14.25" hidden="false" customHeight="false" outlineLevel="0" collapsed="false">
      <c r="A100" s="7" t="n">
        <f aca="false">A99+1</f>
        <v>94</v>
      </c>
      <c r="B100" s="11" t="s">
        <v>177</v>
      </c>
      <c r="C100" s="11" t="s">
        <v>178</v>
      </c>
      <c r="D100" s="12" t="n">
        <v>1957</v>
      </c>
      <c r="E100" s="9" t="s">
        <v>30</v>
      </c>
      <c r="F100" s="13" t="n">
        <v>0.0596643518518519</v>
      </c>
      <c r="G100" s="12" t="n">
        <v>17</v>
      </c>
    </row>
    <row r="101" customFormat="false" ht="14.25" hidden="false" customHeight="false" outlineLevel="0" collapsed="false">
      <c r="A101" s="7" t="n">
        <f aca="false">A100+1</f>
        <v>95</v>
      </c>
      <c r="B101" s="11" t="s">
        <v>179</v>
      </c>
      <c r="C101" s="11" t="s">
        <v>78</v>
      </c>
      <c r="D101" s="12" t="n">
        <v>1963</v>
      </c>
      <c r="E101" s="9" t="s">
        <v>15</v>
      </c>
      <c r="F101" s="13" t="n">
        <v>0.0596990740740741</v>
      </c>
      <c r="G101" s="12" t="n">
        <v>43</v>
      </c>
    </row>
    <row r="102" customFormat="false" ht="14.25" hidden="false" customHeight="false" outlineLevel="0" collapsed="false">
      <c r="A102" s="7" t="n">
        <f aca="false">A101+1</f>
        <v>96</v>
      </c>
      <c r="B102" s="8" t="s">
        <v>180</v>
      </c>
      <c r="C102" s="8" t="s">
        <v>178</v>
      </c>
      <c r="D102" s="7" t="n">
        <v>1972</v>
      </c>
      <c r="E102" s="9" t="s">
        <v>11</v>
      </c>
      <c r="F102" s="10" t="n">
        <v>0.059849537037037</v>
      </c>
      <c r="G102" s="7" t="n">
        <v>31</v>
      </c>
    </row>
    <row r="103" customFormat="false" ht="14.25" hidden="false" customHeight="false" outlineLevel="0" collapsed="false">
      <c r="A103" s="7" t="n">
        <f aca="false">A102+1</f>
        <v>97</v>
      </c>
      <c r="B103" s="11" t="s">
        <v>181</v>
      </c>
      <c r="C103" s="11" t="s">
        <v>182</v>
      </c>
      <c r="D103" s="12" t="n">
        <v>1955</v>
      </c>
      <c r="E103" s="9" t="s">
        <v>30</v>
      </c>
      <c r="F103" s="13" t="n">
        <v>0.0598842592592593</v>
      </c>
      <c r="G103" s="12" t="n">
        <v>18</v>
      </c>
    </row>
    <row r="104" customFormat="false" ht="14.25" hidden="false" customHeight="false" outlineLevel="0" collapsed="false">
      <c r="A104" s="7" t="n">
        <f aca="false">A103+1</f>
        <v>98</v>
      </c>
      <c r="B104" s="11" t="s">
        <v>183</v>
      </c>
      <c r="C104" s="11" t="s">
        <v>184</v>
      </c>
      <c r="D104" s="12" t="n">
        <v>1964</v>
      </c>
      <c r="E104" s="9" t="s">
        <v>15</v>
      </c>
      <c r="F104" s="13" t="n">
        <v>0.0599189814814815</v>
      </c>
      <c r="G104" s="12" t="n">
        <v>44</v>
      </c>
    </row>
    <row r="105" customFormat="false" ht="14.25" hidden="false" customHeight="false" outlineLevel="0" collapsed="false">
      <c r="A105" s="7" t="n">
        <f aca="false">A104+1</f>
        <v>99</v>
      </c>
      <c r="B105" s="11" t="s">
        <v>185</v>
      </c>
      <c r="C105" s="11" t="s">
        <v>186</v>
      </c>
      <c r="D105" s="12" t="n">
        <v>1974</v>
      </c>
      <c r="E105" s="9" t="s">
        <v>11</v>
      </c>
      <c r="F105" s="13" t="n">
        <v>0.0599305555555556</v>
      </c>
      <c r="G105" s="12" t="n">
        <v>32</v>
      </c>
    </row>
    <row r="106" customFormat="false" ht="14.25" hidden="false" customHeight="false" outlineLevel="0" collapsed="false">
      <c r="A106" s="7" t="n">
        <f aca="false">A105+1</f>
        <v>100</v>
      </c>
      <c r="B106" s="11" t="s">
        <v>187</v>
      </c>
      <c r="C106" s="11" t="s">
        <v>188</v>
      </c>
      <c r="D106" s="12" t="n">
        <v>1967</v>
      </c>
      <c r="E106" s="9" t="s">
        <v>15</v>
      </c>
      <c r="F106" s="13" t="n">
        <v>0.0599421296296296</v>
      </c>
      <c r="G106" s="12" t="n">
        <v>45</v>
      </c>
    </row>
    <row r="107" customFormat="false" ht="14.25" hidden="false" customHeight="false" outlineLevel="0" collapsed="false">
      <c r="A107" s="7" t="n">
        <f aca="false">A106+1</f>
        <v>101</v>
      </c>
      <c r="B107" s="11" t="s">
        <v>189</v>
      </c>
      <c r="C107" s="11" t="s">
        <v>161</v>
      </c>
      <c r="D107" s="12" t="n">
        <v>1967</v>
      </c>
      <c r="E107" s="9" t="s">
        <v>15</v>
      </c>
      <c r="F107" s="13" t="n">
        <v>0.0599884259259259</v>
      </c>
      <c r="G107" s="12" t="n">
        <v>46</v>
      </c>
    </row>
    <row r="108" customFormat="false" ht="14.25" hidden="false" customHeight="false" outlineLevel="0" collapsed="false">
      <c r="A108" s="7" t="n">
        <f aca="false">A107+1</f>
        <v>102</v>
      </c>
      <c r="B108" s="11" t="s">
        <v>190</v>
      </c>
      <c r="C108" s="11" t="s">
        <v>191</v>
      </c>
      <c r="D108" s="12" t="n">
        <v>1974</v>
      </c>
      <c r="E108" s="9" t="s">
        <v>11</v>
      </c>
      <c r="F108" s="13" t="n">
        <v>0.06</v>
      </c>
      <c r="G108" s="12" t="n">
        <v>33</v>
      </c>
    </row>
    <row r="109" customFormat="false" ht="14.25" hidden="false" customHeight="false" outlineLevel="0" collapsed="false">
      <c r="A109" s="7" t="n">
        <f aca="false">A108+1</f>
        <v>103</v>
      </c>
      <c r="B109" s="11" t="s">
        <v>192</v>
      </c>
      <c r="C109" s="11" t="s">
        <v>193</v>
      </c>
      <c r="D109" s="12" t="n">
        <v>1958</v>
      </c>
      <c r="E109" s="9" t="s">
        <v>30</v>
      </c>
      <c r="F109" s="13" t="n">
        <v>0.0600347222222222</v>
      </c>
      <c r="G109" s="12" t="n">
        <v>19</v>
      </c>
    </row>
    <row r="110" customFormat="false" ht="14.25" hidden="false" customHeight="false" outlineLevel="0" collapsed="false">
      <c r="A110" s="7" t="n">
        <f aca="false">A109+1</f>
        <v>104</v>
      </c>
      <c r="B110" s="11" t="s">
        <v>194</v>
      </c>
      <c r="C110" s="11" t="s">
        <v>58</v>
      </c>
      <c r="D110" s="12" t="n">
        <v>1977</v>
      </c>
      <c r="E110" s="9" t="s">
        <v>11</v>
      </c>
      <c r="F110" s="13" t="n">
        <v>0.0601273148148148</v>
      </c>
      <c r="G110" s="12" t="n">
        <v>34</v>
      </c>
    </row>
    <row r="111" customFormat="false" ht="14.25" hidden="false" customHeight="false" outlineLevel="0" collapsed="false">
      <c r="A111" s="7" t="n">
        <f aca="false">A110+1</f>
        <v>105</v>
      </c>
      <c r="B111" s="11" t="s">
        <v>195</v>
      </c>
      <c r="C111" s="11" t="s">
        <v>196</v>
      </c>
      <c r="D111" s="12" t="n">
        <v>1958</v>
      </c>
      <c r="E111" s="9" t="s">
        <v>30</v>
      </c>
      <c r="F111" s="13" t="n">
        <v>0.0601388888888889</v>
      </c>
      <c r="G111" s="12" t="n">
        <v>20</v>
      </c>
    </row>
    <row r="112" customFormat="false" ht="14.25" hidden="false" customHeight="false" outlineLevel="0" collapsed="false">
      <c r="A112" s="7" t="n">
        <f aca="false">A111+1</f>
        <v>106</v>
      </c>
      <c r="B112" s="11" t="s">
        <v>197</v>
      </c>
      <c r="C112" s="11" t="s">
        <v>198</v>
      </c>
      <c r="D112" s="12" t="n">
        <v>1972</v>
      </c>
      <c r="E112" s="9" t="s">
        <v>11</v>
      </c>
      <c r="F112" s="13" t="n">
        <v>0.060162037037037</v>
      </c>
      <c r="G112" s="12" t="n">
        <v>35</v>
      </c>
    </row>
    <row r="113" customFormat="false" ht="14.25" hidden="false" customHeight="false" outlineLevel="0" collapsed="false">
      <c r="A113" s="7" t="n">
        <f aca="false">A112+1</f>
        <v>107</v>
      </c>
      <c r="B113" s="11" t="s">
        <v>199</v>
      </c>
      <c r="C113" s="11" t="s">
        <v>50</v>
      </c>
      <c r="D113" s="12" t="n">
        <v>1981</v>
      </c>
      <c r="E113" s="9" t="s">
        <v>11</v>
      </c>
      <c r="F113" s="13" t="n">
        <v>0.0603935185185185</v>
      </c>
      <c r="G113" s="12" t="n">
        <v>36</v>
      </c>
    </row>
    <row r="114" customFormat="false" ht="14.25" hidden="false" customHeight="false" outlineLevel="0" collapsed="false">
      <c r="A114" s="7" t="n">
        <f aca="false">A113+1</f>
        <v>108</v>
      </c>
      <c r="B114" s="11" t="s">
        <v>200</v>
      </c>
      <c r="C114" s="11" t="s">
        <v>201</v>
      </c>
      <c r="D114" s="12" t="n">
        <v>1977</v>
      </c>
      <c r="E114" s="9" t="s">
        <v>11</v>
      </c>
      <c r="F114" s="13" t="n">
        <v>0.0604398148148148</v>
      </c>
      <c r="G114" s="12" t="n">
        <v>37</v>
      </c>
    </row>
    <row r="115" customFormat="false" ht="14.25" hidden="false" customHeight="false" outlineLevel="0" collapsed="false">
      <c r="A115" s="7" t="n">
        <f aca="false">A114+1</f>
        <v>109</v>
      </c>
      <c r="B115" s="11" t="s">
        <v>202</v>
      </c>
      <c r="C115" s="11" t="s">
        <v>42</v>
      </c>
      <c r="D115" s="12" t="n">
        <v>1964</v>
      </c>
      <c r="E115" s="9" t="s">
        <v>15</v>
      </c>
      <c r="F115" s="13" t="n">
        <v>0.0606597222222222</v>
      </c>
      <c r="G115" s="12" t="n">
        <v>47</v>
      </c>
    </row>
    <row r="116" customFormat="false" ht="14.25" hidden="false" customHeight="false" outlineLevel="0" collapsed="false">
      <c r="A116" s="7" t="n">
        <f aca="false">A115+1</f>
        <v>110</v>
      </c>
      <c r="B116" s="11" t="s">
        <v>203</v>
      </c>
      <c r="C116" s="11" t="s">
        <v>204</v>
      </c>
      <c r="D116" s="12" t="n">
        <v>1968</v>
      </c>
      <c r="E116" s="9" t="s">
        <v>15</v>
      </c>
      <c r="F116" s="13" t="n">
        <v>0.0606828703703704</v>
      </c>
      <c r="G116" s="12" t="n">
        <v>48</v>
      </c>
    </row>
    <row r="117" customFormat="false" ht="14.25" hidden="false" customHeight="false" outlineLevel="0" collapsed="false">
      <c r="A117" s="7" t="n">
        <f aca="false">A116+1</f>
        <v>111</v>
      </c>
      <c r="B117" s="11" t="s">
        <v>205</v>
      </c>
      <c r="C117" s="11" t="s">
        <v>191</v>
      </c>
      <c r="D117" s="12" t="n">
        <v>1975</v>
      </c>
      <c r="E117" s="9" t="s">
        <v>11</v>
      </c>
      <c r="F117" s="13" t="n">
        <v>0.0606944444444444</v>
      </c>
      <c r="G117" s="12" t="n">
        <v>38</v>
      </c>
    </row>
    <row r="118" customFormat="false" ht="14.25" hidden="false" customHeight="false" outlineLevel="0" collapsed="false">
      <c r="A118" s="7" t="n">
        <f aca="false">A117+1</f>
        <v>112</v>
      </c>
      <c r="B118" s="11" t="s">
        <v>206</v>
      </c>
      <c r="C118" s="11" t="s">
        <v>207</v>
      </c>
      <c r="D118" s="12" t="n">
        <v>1972</v>
      </c>
      <c r="E118" s="9" t="s">
        <v>11</v>
      </c>
      <c r="F118" s="13" t="n">
        <v>0.0607175925925926</v>
      </c>
      <c r="G118" s="12" t="n">
        <v>39</v>
      </c>
    </row>
    <row r="119" customFormat="false" ht="14.25" hidden="false" customHeight="false" outlineLevel="0" collapsed="false">
      <c r="A119" s="7" t="n">
        <f aca="false">A118+1</f>
        <v>113</v>
      </c>
      <c r="B119" s="11" t="s">
        <v>208</v>
      </c>
      <c r="C119" s="11" t="s">
        <v>161</v>
      </c>
      <c r="D119" s="12" t="n">
        <v>1966</v>
      </c>
      <c r="E119" s="9" t="s">
        <v>15</v>
      </c>
      <c r="F119" s="13" t="n">
        <v>0.0607407407407407</v>
      </c>
      <c r="G119" s="12" t="n">
        <v>49</v>
      </c>
    </row>
    <row r="120" customFormat="false" ht="14.25" hidden="false" customHeight="false" outlineLevel="0" collapsed="false">
      <c r="A120" s="7" t="n">
        <f aca="false">A119+1</f>
        <v>114</v>
      </c>
      <c r="B120" s="11" t="s">
        <v>209</v>
      </c>
      <c r="C120" s="11" t="s">
        <v>129</v>
      </c>
      <c r="D120" s="12" t="n">
        <v>1950</v>
      </c>
      <c r="E120" s="9" t="s">
        <v>30</v>
      </c>
      <c r="F120" s="13" t="n">
        <v>0.0607638888888889</v>
      </c>
      <c r="G120" s="12" t="n">
        <v>21</v>
      </c>
    </row>
    <row r="121" customFormat="false" ht="14.25" hidden="false" customHeight="false" outlineLevel="0" collapsed="false">
      <c r="A121" s="7" t="n">
        <f aca="false">A120+1</f>
        <v>115</v>
      </c>
      <c r="B121" s="11" t="s">
        <v>210</v>
      </c>
      <c r="C121" s="11" t="s">
        <v>211</v>
      </c>
      <c r="D121" s="12" t="n">
        <v>1975</v>
      </c>
      <c r="E121" s="9" t="s">
        <v>11</v>
      </c>
      <c r="F121" s="13" t="n">
        <v>0.060787037037037</v>
      </c>
      <c r="G121" s="12" t="n">
        <v>40</v>
      </c>
    </row>
    <row r="122" customFormat="false" ht="14.25" hidden="false" customHeight="false" outlineLevel="0" collapsed="false">
      <c r="A122" s="7" t="n">
        <f aca="false">A121+1</f>
        <v>116</v>
      </c>
      <c r="B122" s="11" t="s">
        <v>212</v>
      </c>
      <c r="C122" s="11" t="s">
        <v>25</v>
      </c>
      <c r="D122" s="12" t="n">
        <v>1949</v>
      </c>
      <c r="E122" s="9" t="s">
        <v>111</v>
      </c>
      <c r="F122" s="13" t="n">
        <v>0.0608912037037037</v>
      </c>
      <c r="G122" s="12" t="n">
        <v>3</v>
      </c>
    </row>
    <row r="123" customFormat="false" ht="14.25" hidden="false" customHeight="false" outlineLevel="0" collapsed="false">
      <c r="A123" s="7" t="n">
        <f aca="false">A122+1</f>
        <v>117</v>
      </c>
      <c r="B123" s="11" t="s">
        <v>213</v>
      </c>
      <c r="C123" s="11" t="s">
        <v>214</v>
      </c>
      <c r="D123" s="12" t="n">
        <v>1974</v>
      </c>
      <c r="E123" s="9" t="s">
        <v>215</v>
      </c>
      <c r="F123" s="13" t="n">
        <v>0.0609490740740741</v>
      </c>
      <c r="G123" s="12" t="s">
        <v>12</v>
      </c>
    </row>
    <row r="124" customFormat="false" ht="14.25" hidden="false" customHeight="false" outlineLevel="0" collapsed="false">
      <c r="A124" s="7" t="n">
        <f aca="false">A123+1</f>
        <v>118</v>
      </c>
      <c r="B124" s="11" t="s">
        <v>216</v>
      </c>
      <c r="C124" s="11" t="s">
        <v>93</v>
      </c>
      <c r="D124" s="12" t="n">
        <v>1963</v>
      </c>
      <c r="E124" s="9" t="s">
        <v>15</v>
      </c>
      <c r="F124" s="13" t="n">
        <v>0.0609953703703704</v>
      </c>
      <c r="G124" s="12" t="n">
        <v>50</v>
      </c>
    </row>
    <row r="125" customFormat="false" ht="14.25" hidden="false" customHeight="false" outlineLevel="0" collapsed="false">
      <c r="A125" s="7" t="n">
        <f aca="false">A124+1</f>
        <v>119</v>
      </c>
      <c r="B125" s="11" t="s">
        <v>217</v>
      </c>
      <c r="C125" s="11" t="s">
        <v>218</v>
      </c>
      <c r="D125" s="12" t="n">
        <v>1972</v>
      </c>
      <c r="E125" s="9" t="s">
        <v>11</v>
      </c>
      <c r="F125" s="13" t="n">
        <v>0.0610300925925926</v>
      </c>
      <c r="G125" s="12" t="n">
        <v>41</v>
      </c>
    </row>
    <row r="126" customFormat="false" ht="14.25" hidden="false" customHeight="false" outlineLevel="0" collapsed="false">
      <c r="A126" s="7" t="n">
        <f aca="false">A125+1</f>
        <v>120</v>
      </c>
      <c r="B126" s="11" t="s">
        <v>219</v>
      </c>
      <c r="C126" s="11" t="s">
        <v>113</v>
      </c>
      <c r="D126" s="12" t="n">
        <v>1963</v>
      </c>
      <c r="E126" s="9" t="s">
        <v>15</v>
      </c>
      <c r="F126" s="13" t="n">
        <v>0.0610648148148148</v>
      </c>
      <c r="G126" s="12" t="n">
        <v>51</v>
      </c>
    </row>
    <row r="127" customFormat="false" ht="14.25" hidden="false" customHeight="false" outlineLevel="0" collapsed="false">
      <c r="A127" s="7" t="n">
        <f aca="false">A126+1</f>
        <v>121</v>
      </c>
      <c r="B127" s="11" t="s">
        <v>220</v>
      </c>
      <c r="C127" s="11" t="s">
        <v>14</v>
      </c>
      <c r="D127" s="12" t="n">
        <v>1967</v>
      </c>
      <c r="E127" s="9" t="s">
        <v>15</v>
      </c>
      <c r="F127" s="13" t="n">
        <v>0.0611689814814815</v>
      </c>
      <c r="G127" s="12" t="n">
        <v>52</v>
      </c>
    </row>
    <row r="128" customFormat="false" ht="14.25" hidden="false" customHeight="false" outlineLevel="0" collapsed="false">
      <c r="A128" s="7" t="n">
        <f aca="false">A127+1</f>
        <v>122</v>
      </c>
      <c r="B128" s="11" t="s">
        <v>221</v>
      </c>
      <c r="C128" s="11" t="s">
        <v>222</v>
      </c>
      <c r="D128" s="12" t="n">
        <v>1969</v>
      </c>
      <c r="E128" s="9" t="s">
        <v>223</v>
      </c>
      <c r="F128" s="13" t="n">
        <v>0.0612962962962963</v>
      </c>
      <c r="G128" s="12" t="n">
        <v>1</v>
      </c>
    </row>
    <row r="129" customFormat="false" ht="14.25" hidden="false" customHeight="false" outlineLevel="0" collapsed="false">
      <c r="A129" s="7" t="n">
        <f aca="false">A128+1</f>
        <v>123</v>
      </c>
      <c r="B129" s="11" t="s">
        <v>224</v>
      </c>
      <c r="C129" s="11" t="s">
        <v>153</v>
      </c>
      <c r="D129" s="12" t="n">
        <v>1972</v>
      </c>
      <c r="E129" s="9" t="s">
        <v>11</v>
      </c>
      <c r="F129" s="13" t="n">
        <v>0.0613078703703704</v>
      </c>
      <c r="G129" s="12" t="n">
        <v>42</v>
      </c>
    </row>
    <row r="130" customFormat="false" ht="14.25" hidden="false" customHeight="false" outlineLevel="0" collapsed="false">
      <c r="A130" s="7" t="n">
        <f aca="false">A129+1</f>
        <v>124</v>
      </c>
      <c r="B130" s="11" t="s">
        <v>225</v>
      </c>
      <c r="C130" s="11" t="s">
        <v>184</v>
      </c>
      <c r="D130" s="12" t="n">
        <v>1969</v>
      </c>
      <c r="E130" s="9" t="s">
        <v>15</v>
      </c>
      <c r="F130" s="13" t="n">
        <v>0.0613773148148148</v>
      </c>
      <c r="G130" s="12" t="n">
        <v>53</v>
      </c>
    </row>
    <row r="131" customFormat="false" ht="14.25" hidden="false" customHeight="false" outlineLevel="0" collapsed="false">
      <c r="A131" s="7" t="n">
        <f aca="false">A130+1</f>
        <v>125</v>
      </c>
      <c r="B131" s="11" t="s">
        <v>226</v>
      </c>
      <c r="C131" s="11" t="s">
        <v>50</v>
      </c>
      <c r="D131" s="12" t="n">
        <v>1980</v>
      </c>
      <c r="E131" s="9" t="s">
        <v>11</v>
      </c>
      <c r="F131" s="13" t="n">
        <v>0.0614814814814815</v>
      </c>
      <c r="G131" s="12" t="n">
        <v>43</v>
      </c>
    </row>
    <row r="132" customFormat="false" ht="14.25" hidden="false" customHeight="false" outlineLevel="0" collapsed="false">
      <c r="A132" s="7" t="n">
        <f aca="false">A131+1</f>
        <v>126</v>
      </c>
      <c r="B132" s="11" t="s">
        <v>227</v>
      </c>
      <c r="C132" s="11" t="s">
        <v>50</v>
      </c>
      <c r="D132" s="12" t="n">
        <v>1974</v>
      </c>
      <c r="E132" s="9" t="s">
        <v>11</v>
      </c>
      <c r="F132" s="13" t="n">
        <v>0.0614930555555556</v>
      </c>
      <c r="G132" s="12" t="n">
        <v>44</v>
      </c>
    </row>
    <row r="133" customFormat="false" ht="14.25" hidden="false" customHeight="false" outlineLevel="0" collapsed="false">
      <c r="A133" s="7" t="n">
        <f aca="false">A132+1</f>
        <v>127</v>
      </c>
      <c r="B133" s="11" t="s">
        <v>228</v>
      </c>
      <c r="C133" s="11" t="s">
        <v>229</v>
      </c>
      <c r="D133" s="12" t="n">
        <v>1969</v>
      </c>
      <c r="E133" s="9" t="s">
        <v>15</v>
      </c>
      <c r="F133" s="13" t="n">
        <v>0.0615509259259259</v>
      </c>
      <c r="G133" s="12" t="n">
        <v>54</v>
      </c>
    </row>
    <row r="134" customFormat="false" ht="14.25" hidden="false" customHeight="false" outlineLevel="0" collapsed="false">
      <c r="A134" s="7" t="n">
        <f aca="false">A133+1</f>
        <v>128</v>
      </c>
      <c r="B134" s="11" t="s">
        <v>230</v>
      </c>
      <c r="C134" s="11" t="s">
        <v>231</v>
      </c>
      <c r="D134" s="12" t="n">
        <v>1968</v>
      </c>
      <c r="E134" s="9" t="s">
        <v>15</v>
      </c>
      <c r="F134" s="13" t="n">
        <v>0.0616087962962963</v>
      </c>
      <c r="G134" s="12" t="n">
        <v>55</v>
      </c>
    </row>
    <row r="135" customFormat="false" ht="14.25" hidden="false" customHeight="false" outlineLevel="0" collapsed="false">
      <c r="A135" s="7" t="n">
        <f aca="false">A134+1</f>
        <v>129</v>
      </c>
      <c r="B135" s="11" t="s">
        <v>232</v>
      </c>
      <c r="C135" s="11" t="s">
        <v>176</v>
      </c>
      <c r="D135" s="12" t="n">
        <v>1973</v>
      </c>
      <c r="E135" s="9" t="s">
        <v>11</v>
      </c>
      <c r="F135" s="13" t="n">
        <v>0.0616782407407407</v>
      </c>
      <c r="G135" s="12" t="n">
        <v>45</v>
      </c>
    </row>
    <row r="136" customFormat="false" ht="14.25" hidden="false" customHeight="false" outlineLevel="0" collapsed="false">
      <c r="A136" s="7" t="n">
        <f aca="false">A135+1</f>
        <v>130</v>
      </c>
      <c r="B136" s="11" t="s">
        <v>233</v>
      </c>
      <c r="C136" s="11" t="s">
        <v>196</v>
      </c>
      <c r="D136" s="12" t="n">
        <v>1954</v>
      </c>
      <c r="E136" s="9" t="s">
        <v>30</v>
      </c>
      <c r="F136" s="13" t="n">
        <v>0.0617476851851852</v>
      </c>
      <c r="G136" s="12" t="n">
        <v>22</v>
      </c>
    </row>
    <row r="137" customFormat="false" ht="14.25" hidden="false" customHeight="false" outlineLevel="0" collapsed="false">
      <c r="A137" s="7" t="n">
        <f aca="false">A136+1</f>
        <v>131</v>
      </c>
      <c r="B137" s="11" t="s">
        <v>234</v>
      </c>
      <c r="C137" s="11" t="s">
        <v>235</v>
      </c>
      <c r="D137" s="12" t="n">
        <v>1968</v>
      </c>
      <c r="E137" s="9" t="s">
        <v>15</v>
      </c>
      <c r="F137" s="13" t="n">
        <v>0.0618171296296296</v>
      </c>
      <c r="G137" s="12" t="n">
        <v>56</v>
      </c>
    </row>
    <row r="138" customFormat="false" ht="14.25" hidden="false" customHeight="false" outlineLevel="0" collapsed="false">
      <c r="A138" s="7" t="n">
        <f aca="false">A137+1</f>
        <v>132</v>
      </c>
      <c r="B138" s="11" t="s">
        <v>236</v>
      </c>
      <c r="C138" s="11" t="s">
        <v>237</v>
      </c>
      <c r="D138" s="12" t="n">
        <v>1954</v>
      </c>
      <c r="E138" s="9" t="s">
        <v>30</v>
      </c>
      <c r="F138" s="13" t="n">
        <v>0.0618287037037037</v>
      </c>
      <c r="G138" s="12" t="n">
        <v>23</v>
      </c>
    </row>
    <row r="139" customFormat="false" ht="14.25" hidden="false" customHeight="false" outlineLevel="0" collapsed="false">
      <c r="A139" s="7" t="n">
        <f aca="false">A138+1</f>
        <v>133</v>
      </c>
      <c r="B139" s="11" t="s">
        <v>238</v>
      </c>
      <c r="C139" s="11" t="s">
        <v>239</v>
      </c>
      <c r="D139" s="12" t="n">
        <v>1949</v>
      </c>
      <c r="E139" s="9" t="s">
        <v>111</v>
      </c>
      <c r="F139" s="13" t="n">
        <v>0.0618402777777778</v>
      </c>
      <c r="G139" s="12" t="n">
        <v>4</v>
      </c>
    </row>
    <row r="140" customFormat="false" ht="14.25" hidden="false" customHeight="false" outlineLevel="0" collapsed="false">
      <c r="A140" s="7" t="n">
        <f aca="false">A139+1</f>
        <v>134</v>
      </c>
      <c r="B140" s="11" t="s">
        <v>240</v>
      </c>
      <c r="C140" s="11" t="s">
        <v>34</v>
      </c>
      <c r="D140" s="12" t="n">
        <v>1952</v>
      </c>
      <c r="E140" s="9" t="s">
        <v>30</v>
      </c>
      <c r="F140" s="13" t="n">
        <v>0.0618518518518519</v>
      </c>
      <c r="G140" s="12" t="n">
        <v>24</v>
      </c>
    </row>
    <row r="141" customFormat="false" ht="14.25" hidden="false" customHeight="false" outlineLevel="0" collapsed="false">
      <c r="A141" s="7" t="n">
        <f aca="false">A140+1</f>
        <v>135</v>
      </c>
      <c r="B141" s="11" t="s">
        <v>241</v>
      </c>
      <c r="C141" s="11" t="s">
        <v>153</v>
      </c>
      <c r="D141" s="12" t="n">
        <v>1972</v>
      </c>
      <c r="E141" s="9" t="s">
        <v>11</v>
      </c>
      <c r="F141" s="13" t="n">
        <v>0.0618634259259259</v>
      </c>
      <c r="G141" s="12" t="n">
        <v>46</v>
      </c>
    </row>
    <row r="142" customFormat="false" ht="14.25" hidden="false" customHeight="false" outlineLevel="0" collapsed="false">
      <c r="A142" s="7" t="n">
        <f aca="false">A141+1</f>
        <v>136</v>
      </c>
      <c r="B142" s="11" t="s">
        <v>242</v>
      </c>
      <c r="C142" s="11" t="s">
        <v>243</v>
      </c>
      <c r="D142" s="12" t="n">
        <v>1960</v>
      </c>
      <c r="E142" s="9" t="s">
        <v>15</v>
      </c>
      <c r="F142" s="13" t="n">
        <v>0.061875</v>
      </c>
      <c r="G142" s="12" t="n">
        <v>57</v>
      </c>
    </row>
    <row r="143" customFormat="false" ht="14.25" hidden="false" customHeight="false" outlineLevel="0" collapsed="false">
      <c r="A143" s="7" t="n">
        <f aca="false">A142+1</f>
        <v>137</v>
      </c>
      <c r="B143" s="11" t="s">
        <v>244</v>
      </c>
      <c r="C143" s="11" t="s">
        <v>245</v>
      </c>
      <c r="D143" s="12" t="n">
        <v>1951</v>
      </c>
      <c r="E143" s="9" t="s">
        <v>30</v>
      </c>
      <c r="F143" s="13" t="n">
        <v>0.0619212962962963</v>
      </c>
      <c r="G143" s="12" t="n">
        <v>25</v>
      </c>
    </row>
    <row r="144" customFormat="false" ht="14.25" hidden="false" customHeight="false" outlineLevel="0" collapsed="false">
      <c r="A144" s="7" t="n">
        <f aca="false">A143+1</f>
        <v>138</v>
      </c>
      <c r="B144" s="11" t="s">
        <v>246</v>
      </c>
      <c r="C144" s="11" t="s">
        <v>247</v>
      </c>
      <c r="D144" s="12" t="n">
        <v>1947</v>
      </c>
      <c r="E144" s="9" t="s">
        <v>111</v>
      </c>
      <c r="F144" s="13" t="n">
        <v>0.0619328703703704</v>
      </c>
      <c r="G144" s="12" t="n">
        <v>5</v>
      </c>
    </row>
    <row r="145" customFormat="false" ht="14.25" hidden="false" customHeight="false" outlineLevel="0" collapsed="false">
      <c r="A145" s="7" t="n">
        <f aca="false">A144+1</f>
        <v>139</v>
      </c>
      <c r="B145" s="11" t="s">
        <v>248</v>
      </c>
      <c r="C145" s="11" t="s">
        <v>36</v>
      </c>
      <c r="D145" s="12" t="n">
        <v>1967</v>
      </c>
      <c r="E145" s="9" t="s">
        <v>15</v>
      </c>
      <c r="F145" s="13" t="n">
        <v>0.0620138888888889</v>
      </c>
      <c r="G145" s="12" t="n">
        <v>58</v>
      </c>
    </row>
    <row r="146" customFormat="false" ht="14.25" hidden="false" customHeight="false" outlineLevel="0" collapsed="false">
      <c r="A146" s="7" t="n">
        <f aca="false">A145+1</f>
        <v>140</v>
      </c>
      <c r="B146" s="11" t="s">
        <v>249</v>
      </c>
      <c r="C146" s="11" t="s">
        <v>176</v>
      </c>
      <c r="D146" s="12" t="n">
        <v>1962</v>
      </c>
      <c r="E146" s="9" t="s">
        <v>15</v>
      </c>
      <c r="F146" s="13" t="n">
        <v>0.0622453703703704</v>
      </c>
      <c r="G146" s="12" t="n">
        <v>59</v>
      </c>
    </row>
    <row r="147" customFormat="false" ht="14.25" hidden="false" customHeight="false" outlineLevel="0" collapsed="false">
      <c r="A147" s="7" t="n">
        <f aca="false">A146+1</f>
        <v>141</v>
      </c>
      <c r="B147" s="11" t="s">
        <v>250</v>
      </c>
      <c r="C147" s="11" t="s">
        <v>174</v>
      </c>
      <c r="D147" s="12" t="n">
        <v>1982</v>
      </c>
      <c r="E147" s="9" t="s">
        <v>11</v>
      </c>
      <c r="F147" s="13" t="n">
        <v>0.0622800925925926</v>
      </c>
      <c r="G147" s="12" t="n">
        <v>47</v>
      </c>
    </row>
    <row r="148" customFormat="false" ht="14.25" hidden="false" customHeight="false" outlineLevel="0" collapsed="false">
      <c r="A148" s="7" t="n">
        <f aca="false">A147+1</f>
        <v>142</v>
      </c>
      <c r="B148" s="11" t="s">
        <v>251</v>
      </c>
      <c r="C148" s="11" t="s">
        <v>237</v>
      </c>
      <c r="D148" s="12" t="n">
        <v>1957</v>
      </c>
      <c r="E148" s="9" t="s">
        <v>30</v>
      </c>
      <c r="F148" s="13" t="n">
        <v>0.0623148148148148</v>
      </c>
      <c r="G148" s="12" t="n">
        <v>26</v>
      </c>
    </row>
    <row r="149" customFormat="false" ht="14.25" hidden="false" customHeight="false" outlineLevel="0" collapsed="false">
      <c r="A149" s="7" t="n">
        <f aca="false">A148+1</f>
        <v>143</v>
      </c>
      <c r="B149" s="11" t="s">
        <v>252</v>
      </c>
      <c r="C149" s="11" t="s">
        <v>253</v>
      </c>
      <c r="D149" s="12" t="n">
        <v>1972</v>
      </c>
      <c r="E149" s="9" t="s">
        <v>11</v>
      </c>
      <c r="F149" s="13" t="n">
        <v>0.0624189814814815</v>
      </c>
      <c r="G149" s="12" t="n">
        <v>48</v>
      </c>
    </row>
    <row r="150" customFormat="false" ht="14.25" hidden="false" customHeight="false" outlineLevel="0" collapsed="false">
      <c r="A150" s="7" t="n">
        <f aca="false">A149+1</f>
        <v>144</v>
      </c>
      <c r="B150" s="11" t="s">
        <v>254</v>
      </c>
      <c r="C150" s="11" t="s">
        <v>255</v>
      </c>
      <c r="D150" s="12" t="n">
        <v>1960</v>
      </c>
      <c r="E150" s="9" t="s">
        <v>15</v>
      </c>
      <c r="F150" s="13" t="n">
        <v>0.0624421296296296</v>
      </c>
      <c r="G150" s="12" t="n">
        <v>60</v>
      </c>
    </row>
    <row r="151" customFormat="false" ht="14.25" hidden="false" customHeight="false" outlineLevel="0" collapsed="false">
      <c r="A151" s="7" t="n">
        <f aca="false">A150+1</f>
        <v>145</v>
      </c>
      <c r="B151" s="11" t="s">
        <v>256</v>
      </c>
      <c r="C151" s="11" t="s">
        <v>245</v>
      </c>
      <c r="D151" s="12" t="n">
        <v>1976</v>
      </c>
      <c r="E151" s="9" t="s">
        <v>11</v>
      </c>
      <c r="F151" s="13" t="n">
        <v>0.0624652777777778</v>
      </c>
      <c r="G151" s="12" t="n">
        <v>49</v>
      </c>
    </row>
    <row r="152" customFormat="false" ht="14.25" hidden="false" customHeight="false" outlineLevel="0" collapsed="false">
      <c r="A152" s="7" t="n">
        <f aca="false">A151+1</f>
        <v>146</v>
      </c>
      <c r="B152" s="11" t="s">
        <v>257</v>
      </c>
      <c r="C152" s="11" t="s">
        <v>44</v>
      </c>
      <c r="D152" s="12" t="n">
        <v>1972</v>
      </c>
      <c r="E152" s="9" t="s">
        <v>11</v>
      </c>
      <c r="F152" s="13" t="n">
        <v>0.0625347222222222</v>
      </c>
      <c r="G152" s="12" t="n">
        <v>50</v>
      </c>
    </row>
    <row r="153" customFormat="false" ht="14.25" hidden="false" customHeight="false" outlineLevel="0" collapsed="false">
      <c r="A153" s="7" t="n">
        <f aca="false">A152+1</f>
        <v>147</v>
      </c>
      <c r="B153" s="11" t="s">
        <v>258</v>
      </c>
      <c r="C153" s="11" t="s">
        <v>259</v>
      </c>
      <c r="D153" s="12" t="n">
        <v>1965</v>
      </c>
      <c r="E153" s="9" t="s">
        <v>15</v>
      </c>
      <c r="F153" s="13" t="n">
        <v>0.0625810185185185</v>
      </c>
      <c r="G153" s="12" t="n">
        <v>61</v>
      </c>
    </row>
    <row r="154" customFormat="false" ht="14.25" hidden="false" customHeight="false" outlineLevel="0" collapsed="false">
      <c r="A154" s="7" t="n">
        <f aca="false">A153+1</f>
        <v>148</v>
      </c>
      <c r="B154" s="11" t="s">
        <v>260</v>
      </c>
      <c r="C154" s="11" t="s">
        <v>29</v>
      </c>
      <c r="D154" s="12" t="n">
        <v>1957</v>
      </c>
      <c r="E154" s="9" t="s">
        <v>30</v>
      </c>
      <c r="F154" s="13" t="n">
        <v>0.0626388888888889</v>
      </c>
      <c r="G154" s="12" t="n">
        <v>27</v>
      </c>
    </row>
    <row r="155" customFormat="false" ht="14.25" hidden="false" customHeight="false" outlineLevel="0" collapsed="false">
      <c r="A155" s="7" t="n">
        <f aca="false">A154+1</f>
        <v>149</v>
      </c>
      <c r="B155" s="11" t="s">
        <v>261</v>
      </c>
      <c r="C155" s="11" t="s">
        <v>262</v>
      </c>
      <c r="D155" s="12" t="n">
        <v>1950</v>
      </c>
      <c r="E155" s="9" t="s">
        <v>30</v>
      </c>
      <c r="F155" s="13" t="n">
        <v>0.0626851851851852</v>
      </c>
      <c r="G155" s="12" t="n">
        <v>28</v>
      </c>
    </row>
    <row r="156" customFormat="false" ht="14.25" hidden="false" customHeight="false" outlineLevel="0" collapsed="false">
      <c r="A156" s="7" t="n">
        <f aca="false">A155+1</f>
        <v>150</v>
      </c>
      <c r="B156" s="11" t="s">
        <v>263</v>
      </c>
      <c r="C156" s="11" t="s">
        <v>245</v>
      </c>
      <c r="D156" s="12" t="n">
        <v>1974</v>
      </c>
      <c r="E156" s="9" t="s">
        <v>11</v>
      </c>
      <c r="F156" s="13" t="n">
        <v>0.0627083333333333</v>
      </c>
      <c r="G156" s="12" t="n">
        <v>51</v>
      </c>
    </row>
    <row r="157" customFormat="false" ht="14.25" hidden="false" customHeight="false" outlineLevel="0" collapsed="false">
      <c r="A157" s="7" t="n">
        <f aca="false">A156+1</f>
        <v>151</v>
      </c>
      <c r="B157" s="11" t="s">
        <v>264</v>
      </c>
      <c r="C157" s="11" t="s">
        <v>235</v>
      </c>
      <c r="D157" s="12" t="n">
        <v>1969</v>
      </c>
      <c r="E157" s="9" t="s">
        <v>15</v>
      </c>
      <c r="F157" s="13" t="n">
        <v>0.0627314814814815</v>
      </c>
      <c r="G157" s="12" t="n">
        <v>62</v>
      </c>
    </row>
    <row r="158" customFormat="false" ht="14.25" hidden="false" customHeight="false" outlineLevel="0" collapsed="false">
      <c r="A158" s="7" t="n">
        <f aca="false">A157+1</f>
        <v>152</v>
      </c>
      <c r="B158" s="11" t="s">
        <v>265</v>
      </c>
      <c r="C158" s="11" t="s">
        <v>266</v>
      </c>
      <c r="D158" s="12" t="n">
        <v>1957</v>
      </c>
      <c r="E158" s="9" t="s">
        <v>30</v>
      </c>
      <c r="F158" s="13" t="n">
        <v>0.0628009259259259</v>
      </c>
      <c r="G158" s="12" t="n">
        <v>29</v>
      </c>
    </row>
    <row r="159" customFormat="false" ht="14.25" hidden="false" customHeight="false" outlineLevel="0" collapsed="false">
      <c r="A159" s="7" t="n">
        <f aca="false">A158+1</f>
        <v>153</v>
      </c>
      <c r="B159" s="11" t="s">
        <v>267</v>
      </c>
      <c r="C159" s="11" t="s">
        <v>231</v>
      </c>
      <c r="D159" s="12" t="n">
        <v>1967</v>
      </c>
      <c r="E159" s="9" t="s">
        <v>15</v>
      </c>
      <c r="F159" s="13" t="n">
        <v>0.0628703703703704</v>
      </c>
      <c r="G159" s="12" t="n">
        <v>63</v>
      </c>
    </row>
    <row r="160" customFormat="false" ht="14.25" hidden="false" customHeight="false" outlineLevel="0" collapsed="false">
      <c r="A160" s="7" t="n">
        <f aca="false">A159+1</f>
        <v>154</v>
      </c>
      <c r="B160" s="11" t="s">
        <v>268</v>
      </c>
      <c r="C160" s="11" t="s">
        <v>136</v>
      </c>
      <c r="D160" s="12" t="n">
        <v>1966</v>
      </c>
      <c r="E160" s="9" t="s">
        <v>15</v>
      </c>
      <c r="F160" s="13" t="n">
        <v>0.0628819444444445</v>
      </c>
      <c r="G160" s="12" t="n">
        <v>64</v>
      </c>
    </row>
    <row r="161" customFormat="false" ht="14.25" hidden="false" customHeight="false" outlineLevel="0" collapsed="false">
      <c r="A161" s="7" t="n">
        <f aca="false">A160+1</f>
        <v>155</v>
      </c>
      <c r="B161" s="11" t="s">
        <v>269</v>
      </c>
      <c r="C161" s="11" t="s">
        <v>270</v>
      </c>
      <c r="D161" s="12" t="n">
        <v>1963</v>
      </c>
      <c r="E161" s="9" t="s">
        <v>15</v>
      </c>
      <c r="F161" s="13" t="n">
        <v>0.0628935185185185</v>
      </c>
      <c r="G161" s="12" t="n">
        <v>65</v>
      </c>
    </row>
    <row r="162" customFormat="false" ht="14.25" hidden="false" customHeight="false" outlineLevel="0" collapsed="false">
      <c r="A162" s="7" t="n">
        <f aca="false">A161+1</f>
        <v>156</v>
      </c>
      <c r="B162" s="11" t="s">
        <v>271</v>
      </c>
      <c r="C162" s="11" t="s">
        <v>272</v>
      </c>
      <c r="D162" s="12" t="n">
        <v>1963</v>
      </c>
      <c r="E162" s="9" t="s">
        <v>15</v>
      </c>
      <c r="F162" s="13" t="n">
        <v>0.0629050925925926</v>
      </c>
      <c r="G162" s="12" t="n">
        <v>66</v>
      </c>
    </row>
    <row r="163" customFormat="false" ht="14.25" hidden="false" customHeight="false" outlineLevel="0" collapsed="false">
      <c r="A163" s="7" t="n">
        <f aca="false">A162+1</f>
        <v>157</v>
      </c>
      <c r="B163" s="11" t="s">
        <v>273</v>
      </c>
      <c r="C163" s="11" t="s">
        <v>131</v>
      </c>
      <c r="D163" s="12" t="n">
        <v>1953</v>
      </c>
      <c r="E163" s="9" t="s">
        <v>30</v>
      </c>
      <c r="F163" s="13" t="n">
        <v>0.0629513888888889</v>
      </c>
      <c r="G163" s="12" t="n">
        <v>30</v>
      </c>
    </row>
    <row r="164" customFormat="false" ht="14.25" hidden="false" customHeight="false" outlineLevel="0" collapsed="false">
      <c r="A164" s="7" t="n">
        <f aca="false">A163+1</f>
        <v>158</v>
      </c>
      <c r="B164" s="11" t="s">
        <v>274</v>
      </c>
      <c r="C164" s="11" t="s">
        <v>29</v>
      </c>
      <c r="D164" s="12" t="n">
        <v>1958</v>
      </c>
      <c r="E164" s="9" t="s">
        <v>30</v>
      </c>
      <c r="F164" s="13" t="n">
        <v>0.062962962962963</v>
      </c>
      <c r="G164" s="12" t="n">
        <v>31</v>
      </c>
    </row>
    <row r="165" customFormat="false" ht="14.25" hidden="false" customHeight="false" outlineLevel="0" collapsed="false">
      <c r="A165" s="7" t="n">
        <f aca="false">A164+1</f>
        <v>159</v>
      </c>
      <c r="B165" s="11" t="s">
        <v>275</v>
      </c>
      <c r="C165" s="11" t="s">
        <v>72</v>
      </c>
      <c r="D165" s="12" t="n">
        <v>1958</v>
      </c>
      <c r="E165" s="9" t="s">
        <v>30</v>
      </c>
      <c r="F165" s="13" t="n">
        <v>0.0629861111111111</v>
      </c>
      <c r="G165" s="12" t="n">
        <v>32</v>
      </c>
    </row>
    <row r="166" customFormat="false" ht="14.25" hidden="false" customHeight="false" outlineLevel="0" collapsed="false">
      <c r="A166" s="7" t="n">
        <f aca="false">A165+1</f>
        <v>160</v>
      </c>
      <c r="B166" s="11" t="s">
        <v>276</v>
      </c>
      <c r="C166" s="11" t="s">
        <v>136</v>
      </c>
      <c r="D166" s="12" t="n">
        <v>1968</v>
      </c>
      <c r="E166" s="9" t="s">
        <v>223</v>
      </c>
      <c r="F166" s="13" t="n">
        <v>0.0630787037037037</v>
      </c>
      <c r="G166" s="12" t="n">
        <v>2</v>
      </c>
    </row>
    <row r="167" customFormat="false" ht="14.25" hidden="false" customHeight="false" outlineLevel="0" collapsed="false">
      <c r="A167" s="7" t="n">
        <f aca="false">A166+1</f>
        <v>161</v>
      </c>
      <c r="B167" s="11" t="s">
        <v>277</v>
      </c>
      <c r="C167" s="11" t="s">
        <v>50</v>
      </c>
      <c r="D167" s="12" t="n">
        <v>1971</v>
      </c>
      <c r="E167" s="9" t="s">
        <v>11</v>
      </c>
      <c r="F167" s="13" t="n">
        <v>0.0631712962962963</v>
      </c>
      <c r="G167" s="12" t="n">
        <v>52</v>
      </c>
    </row>
    <row r="168" customFormat="false" ht="14.25" hidden="false" customHeight="false" outlineLevel="0" collapsed="false">
      <c r="A168" s="7" t="n">
        <f aca="false">A167+1</f>
        <v>162</v>
      </c>
      <c r="B168" s="11" t="s">
        <v>278</v>
      </c>
      <c r="C168" s="11" t="s">
        <v>279</v>
      </c>
      <c r="D168" s="12" t="n">
        <v>1965</v>
      </c>
      <c r="E168" s="9" t="s">
        <v>15</v>
      </c>
      <c r="F168" s="13" t="n">
        <v>0.0631828703703704</v>
      </c>
      <c r="G168" s="12" t="n">
        <v>67</v>
      </c>
    </row>
    <row r="169" customFormat="false" ht="14.25" hidden="false" customHeight="false" outlineLevel="0" collapsed="false">
      <c r="A169" s="7" t="n">
        <f aca="false">A168+1</f>
        <v>163</v>
      </c>
      <c r="B169" s="11" t="s">
        <v>280</v>
      </c>
      <c r="C169" s="11" t="s">
        <v>281</v>
      </c>
      <c r="D169" s="12" t="n">
        <v>1969</v>
      </c>
      <c r="E169" s="9" t="s">
        <v>15</v>
      </c>
      <c r="F169" s="13" t="n">
        <v>0.0632175925925926</v>
      </c>
      <c r="G169" s="12" t="n">
        <v>68</v>
      </c>
    </row>
    <row r="170" customFormat="false" ht="14.25" hidden="false" customHeight="false" outlineLevel="0" collapsed="false">
      <c r="A170" s="7" t="n">
        <f aca="false">A169+1</f>
        <v>164</v>
      </c>
      <c r="B170" s="11" t="s">
        <v>282</v>
      </c>
      <c r="C170" s="11" t="s">
        <v>122</v>
      </c>
      <c r="D170" s="12" t="n">
        <v>1971</v>
      </c>
      <c r="E170" s="9" t="s">
        <v>11</v>
      </c>
      <c r="F170" s="13" t="n">
        <v>0.063287037037037</v>
      </c>
      <c r="G170" s="12" t="n">
        <v>53</v>
      </c>
    </row>
    <row r="171" customFormat="false" ht="14.25" hidden="false" customHeight="false" outlineLevel="0" collapsed="false">
      <c r="A171" s="7" t="n">
        <f aca="false">A170+1</f>
        <v>165</v>
      </c>
      <c r="B171" s="11" t="s">
        <v>283</v>
      </c>
      <c r="C171" s="11" t="s">
        <v>138</v>
      </c>
      <c r="D171" s="12" t="n">
        <v>1955</v>
      </c>
      <c r="E171" s="9" t="s">
        <v>30</v>
      </c>
      <c r="F171" s="13" t="n">
        <v>0.0633449074074074</v>
      </c>
      <c r="G171" s="12" t="n">
        <v>33</v>
      </c>
    </row>
    <row r="172" customFormat="false" ht="14.25" hidden="false" customHeight="false" outlineLevel="0" collapsed="false">
      <c r="A172" s="7" t="n">
        <f aca="false">A171+1</f>
        <v>166</v>
      </c>
      <c r="B172" s="11" t="s">
        <v>284</v>
      </c>
      <c r="C172" s="11" t="s">
        <v>44</v>
      </c>
      <c r="D172" s="12" t="n">
        <v>1964</v>
      </c>
      <c r="E172" s="9" t="s">
        <v>223</v>
      </c>
      <c r="F172" s="13" t="n">
        <v>0.0633564814814815</v>
      </c>
      <c r="G172" s="12" t="n">
        <v>3</v>
      </c>
    </row>
    <row r="173" customFormat="false" ht="14.25" hidden="false" customHeight="false" outlineLevel="0" collapsed="false">
      <c r="A173" s="7" t="n">
        <f aca="false">A172+1</f>
        <v>167</v>
      </c>
      <c r="B173" s="11" t="s">
        <v>285</v>
      </c>
      <c r="C173" s="11" t="s">
        <v>281</v>
      </c>
      <c r="D173" s="12" t="n">
        <v>1964</v>
      </c>
      <c r="E173" s="9" t="s">
        <v>15</v>
      </c>
      <c r="F173" s="13" t="n">
        <v>0.0634375</v>
      </c>
      <c r="G173" s="12" t="n">
        <v>69</v>
      </c>
    </row>
    <row r="174" customFormat="false" ht="14.25" hidden="false" customHeight="false" outlineLevel="0" collapsed="false">
      <c r="A174" s="7" t="n">
        <f aca="false">A173+1</f>
        <v>168</v>
      </c>
      <c r="B174" s="11" t="s">
        <v>286</v>
      </c>
      <c r="C174" s="11" t="s">
        <v>287</v>
      </c>
      <c r="D174" s="12" t="n">
        <v>1962</v>
      </c>
      <c r="E174" s="9" t="s">
        <v>15</v>
      </c>
      <c r="F174" s="13" t="n">
        <v>0.0634490740740741</v>
      </c>
      <c r="G174" s="12" t="n">
        <v>70</v>
      </c>
    </row>
    <row r="175" customFormat="false" ht="14.25" hidden="false" customHeight="false" outlineLevel="0" collapsed="false">
      <c r="A175" s="7" t="n">
        <f aca="false">A174+1</f>
        <v>169</v>
      </c>
      <c r="B175" s="11" t="s">
        <v>288</v>
      </c>
      <c r="C175" s="11" t="s">
        <v>122</v>
      </c>
      <c r="D175" s="12" t="n">
        <v>1972</v>
      </c>
      <c r="E175" s="9" t="s">
        <v>11</v>
      </c>
      <c r="F175" s="13" t="n">
        <v>0.0634606481481482</v>
      </c>
      <c r="G175" s="12" t="n">
        <v>54</v>
      </c>
    </row>
    <row r="176" customFormat="false" ht="14.25" hidden="false" customHeight="false" outlineLevel="0" collapsed="false">
      <c r="A176" s="7" t="n">
        <f aca="false">A175+1</f>
        <v>170</v>
      </c>
      <c r="B176" s="11" t="s">
        <v>289</v>
      </c>
      <c r="C176" s="11" t="s">
        <v>290</v>
      </c>
      <c r="D176" s="12" t="n">
        <v>1954</v>
      </c>
      <c r="E176" s="9" t="s">
        <v>30</v>
      </c>
      <c r="F176" s="13" t="n">
        <v>0.0634953703703704</v>
      </c>
      <c r="G176" s="12" t="n">
        <v>34</v>
      </c>
    </row>
    <row r="177" customFormat="false" ht="14.25" hidden="false" customHeight="false" outlineLevel="0" collapsed="false">
      <c r="A177" s="7" t="n">
        <f aca="false">A176+1</f>
        <v>171</v>
      </c>
      <c r="B177" s="11" t="s">
        <v>291</v>
      </c>
      <c r="C177" s="11"/>
      <c r="D177" s="12" t="n">
        <v>1958</v>
      </c>
      <c r="E177" s="9" t="s">
        <v>30</v>
      </c>
      <c r="F177" s="13" t="n">
        <v>0.0636342592592593</v>
      </c>
      <c r="G177" s="12" t="n">
        <v>35</v>
      </c>
    </row>
    <row r="178" customFormat="false" ht="14.25" hidden="false" customHeight="false" outlineLevel="0" collapsed="false">
      <c r="A178" s="7" t="n">
        <f aca="false">A177+1</f>
        <v>172</v>
      </c>
      <c r="B178" s="11" t="s">
        <v>292</v>
      </c>
      <c r="C178" s="11" t="s">
        <v>50</v>
      </c>
      <c r="D178" s="12" t="n">
        <v>1972</v>
      </c>
      <c r="E178" s="9" t="s">
        <v>11</v>
      </c>
      <c r="F178" s="13" t="n">
        <v>0.0636458333333333</v>
      </c>
      <c r="G178" s="12" t="n">
        <v>55</v>
      </c>
    </row>
    <row r="179" customFormat="false" ht="14.25" hidden="false" customHeight="false" outlineLevel="0" collapsed="false">
      <c r="A179" s="7" t="n">
        <f aca="false">A178+1</f>
        <v>173</v>
      </c>
      <c r="B179" s="11" t="s">
        <v>293</v>
      </c>
      <c r="C179" s="11" t="s">
        <v>247</v>
      </c>
      <c r="D179" s="12" t="n">
        <v>1957</v>
      </c>
      <c r="E179" s="9" t="s">
        <v>30</v>
      </c>
      <c r="F179" s="13" t="n">
        <v>0.0636574074074074</v>
      </c>
      <c r="G179" s="12" t="n">
        <v>36</v>
      </c>
    </row>
    <row r="180" customFormat="false" ht="14.25" hidden="false" customHeight="false" outlineLevel="0" collapsed="false">
      <c r="A180" s="7" t="n">
        <f aca="false">A179+1</f>
        <v>174</v>
      </c>
      <c r="B180" s="11" t="s">
        <v>294</v>
      </c>
      <c r="C180" s="11" t="s">
        <v>295</v>
      </c>
      <c r="D180" s="12" t="n">
        <v>1971</v>
      </c>
      <c r="E180" s="9" t="s">
        <v>11</v>
      </c>
      <c r="F180" s="13" t="n">
        <v>0.0636689814814815</v>
      </c>
      <c r="G180" s="12" t="n">
        <v>56</v>
      </c>
    </row>
    <row r="181" customFormat="false" ht="14.25" hidden="false" customHeight="false" outlineLevel="0" collapsed="false">
      <c r="A181" s="7" t="n">
        <f aca="false">A180+1</f>
        <v>175</v>
      </c>
      <c r="B181" s="11" t="s">
        <v>296</v>
      </c>
      <c r="C181" s="11" t="s">
        <v>52</v>
      </c>
      <c r="D181" s="12" t="n">
        <v>1961</v>
      </c>
      <c r="E181" s="9" t="s">
        <v>15</v>
      </c>
      <c r="F181" s="13" t="n">
        <v>0.0637037037037037</v>
      </c>
      <c r="G181" s="12" t="n">
        <v>71</v>
      </c>
    </row>
    <row r="182" customFormat="false" ht="14.25" hidden="false" customHeight="false" outlineLevel="0" collapsed="false">
      <c r="A182" s="7" t="n">
        <f aca="false">A181+1</f>
        <v>176</v>
      </c>
      <c r="B182" s="11" t="s">
        <v>297</v>
      </c>
      <c r="C182" s="11" t="s">
        <v>298</v>
      </c>
      <c r="D182" s="12" t="n">
        <v>1977</v>
      </c>
      <c r="E182" s="9" t="s">
        <v>11</v>
      </c>
      <c r="F182" s="13" t="n">
        <v>0.0637152777777778</v>
      </c>
      <c r="G182" s="12" t="n">
        <v>57</v>
      </c>
    </row>
    <row r="183" customFormat="false" ht="14.25" hidden="false" customHeight="false" outlineLevel="0" collapsed="false">
      <c r="A183" s="7" t="n">
        <f aca="false">A182+1</f>
        <v>177</v>
      </c>
      <c r="B183" s="11" t="s">
        <v>299</v>
      </c>
      <c r="C183" s="11" t="s">
        <v>89</v>
      </c>
      <c r="D183" s="12" t="n">
        <v>1958</v>
      </c>
      <c r="E183" s="9" t="s">
        <v>30</v>
      </c>
      <c r="F183" s="13" t="n">
        <v>0.0637384259259259</v>
      </c>
      <c r="G183" s="12" t="n">
        <v>37</v>
      </c>
    </row>
    <row r="184" customFormat="false" ht="14.25" hidden="false" customHeight="false" outlineLevel="0" collapsed="false">
      <c r="A184" s="7" t="n">
        <f aca="false">A183+1</f>
        <v>178</v>
      </c>
      <c r="B184" s="11" t="s">
        <v>300</v>
      </c>
      <c r="C184" s="11" t="s">
        <v>56</v>
      </c>
      <c r="D184" s="12" t="n">
        <v>1967</v>
      </c>
      <c r="E184" s="9" t="s">
        <v>223</v>
      </c>
      <c r="F184" s="13" t="n">
        <v>0.0638657407407407</v>
      </c>
      <c r="G184" s="12" t="n">
        <v>4</v>
      </c>
    </row>
    <row r="185" customFormat="false" ht="14.25" hidden="false" customHeight="false" outlineLevel="0" collapsed="false">
      <c r="A185" s="7" t="n">
        <f aca="false">A184+1</f>
        <v>179</v>
      </c>
      <c r="B185" s="11" t="s">
        <v>301</v>
      </c>
      <c r="C185" s="11" t="s">
        <v>302</v>
      </c>
      <c r="D185" s="12" t="n">
        <v>1962</v>
      </c>
      <c r="E185" s="9" t="s">
        <v>15</v>
      </c>
      <c r="F185" s="13" t="n">
        <v>0.0639814814814815</v>
      </c>
      <c r="G185" s="12" t="n">
        <v>72</v>
      </c>
    </row>
    <row r="186" customFormat="false" ht="14.25" hidden="false" customHeight="false" outlineLevel="0" collapsed="false">
      <c r="A186" s="7" t="n">
        <f aca="false">A185+1</f>
        <v>180</v>
      </c>
      <c r="B186" s="11" t="s">
        <v>303</v>
      </c>
      <c r="C186" s="11" t="s">
        <v>304</v>
      </c>
      <c r="D186" s="12" t="n">
        <v>1977</v>
      </c>
      <c r="E186" s="9" t="s">
        <v>11</v>
      </c>
      <c r="F186" s="13" t="n">
        <v>0.0640046296296296</v>
      </c>
      <c r="G186" s="12" t="n">
        <v>58</v>
      </c>
    </row>
    <row r="187" customFormat="false" ht="14.25" hidden="false" customHeight="false" outlineLevel="0" collapsed="false">
      <c r="A187" s="7" t="n">
        <f aca="false">A186+1</f>
        <v>181</v>
      </c>
      <c r="B187" s="11" t="s">
        <v>305</v>
      </c>
      <c r="C187" s="11" t="s">
        <v>44</v>
      </c>
      <c r="D187" s="12" t="n">
        <v>1970</v>
      </c>
      <c r="E187" s="9" t="s">
        <v>11</v>
      </c>
      <c r="F187" s="13" t="n">
        <v>0.0641203703703704</v>
      </c>
      <c r="G187" s="12" t="n">
        <v>59</v>
      </c>
    </row>
    <row r="188" customFormat="false" ht="14.25" hidden="false" customHeight="false" outlineLevel="0" collapsed="false">
      <c r="A188" s="7" t="n">
        <f aca="false">A187+1</f>
        <v>182</v>
      </c>
      <c r="B188" s="11" t="s">
        <v>306</v>
      </c>
      <c r="C188" s="11" t="s">
        <v>176</v>
      </c>
      <c r="D188" s="12" t="n">
        <v>1959</v>
      </c>
      <c r="E188" s="9" t="s">
        <v>30</v>
      </c>
      <c r="F188" s="13" t="n">
        <v>0.0642476851851852</v>
      </c>
      <c r="G188" s="12" t="n">
        <v>38</v>
      </c>
    </row>
    <row r="189" customFormat="false" ht="14.25" hidden="false" customHeight="false" outlineLevel="0" collapsed="false">
      <c r="A189" s="7" t="n">
        <f aca="false">A188+1</f>
        <v>183</v>
      </c>
      <c r="B189" s="11" t="s">
        <v>307</v>
      </c>
      <c r="C189" s="11" t="s">
        <v>122</v>
      </c>
      <c r="D189" s="12" t="n">
        <v>1972</v>
      </c>
      <c r="E189" s="9" t="s">
        <v>11</v>
      </c>
      <c r="F189" s="13" t="n">
        <v>0.0642592592592593</v>
      </c>
      <c r="G189" s="12" t="n">
        <v>60</v>
      </c>
    </row>
    <row r="190" customFormat="false" ht="14.25" hidden="false" customHeight="false" outlineLevel="0" collapsed="false">
      <c r="A190" s="7" t="n">
        <f aca="false">A189+1</f>
        <v>184</v>
      </c>
      <c r="B190" s="11" t="s">
        <v>308</v>
      </c>
      <c r="C190" s="11" t="s">
        <v>29</v>
      </c>
      <c r="D190" s="12" t="n">
        <v>1955</v>
      </c>
      <c r="E190" s="9" t="s">
        <v>30</v>
      </c>
      <c r="F190" s="13" t="n">
        <v>0.0643981481481482</v>
      </c>
      <c r="G190" s="12" t="n">
        <v>39</v>
      </c>
    </row>
    <row r="191" customFormat="false" ht="14.25" hidden="false" customHeight="false" outlineLevel="0" collapsed="false">
      <c r="A191" s="7" t="n">
        <f aca="false">A190+1</f>
        <v>185</v>
      </c>
      <c r="B191" s="11" t="s">
        <v>309</v>
      </c>
      <c r="C191" s="11" t="s">
        <v>133</v>
      </c>
      <c r="D191" s="12" t="n">
        <v>1953</v>
      </c>
      <c r="E191" s="9" t="s">
        <v>30</v>
      </c>
      <c r="F191" s="13" t="n">
        <v>0.0644212962962963</v>
      </c>
      <c r="G191" s="12" t="n">
        <v>40</v>
      </c>
    </row>
    <row r="192" customFormat="false" ht="14.25" hidden="false" customHeight="false" outlineLevel="0" collapsed="false">
      <c r="A192" s="7" t="n">
        <f aca="false">A191+1</f>
        <v>186</v>
      </c>
      <c r="B192" s="11" t="s">
        <v>310</v>
      </c>
      <c r="C192" s="11" t="s">
        <v>311</v>
      </c>
      <c r="D192" s="12" t="n">
        <v>1965</v>
      </c>
      <c r="E192" s="9" t="s">
        <v>15</v>
      </c>
      <c r="F192" s="13" t="n">
        <v>0.0644328703703704</v>
      </c>
      <c r="G192" s="12" t="n">
        <v>73</v>
      </c>
    </row>
    <row r="193" customFormat="false" ht="14.25" hidden="false" customHeight="false" outlineLevel="0" collapsed="false">
      <c r="A193" s="7" t="n">
        <f aca="false">A192+1</f>
        <v>187</v>
      </c>
      <c r="B193" s="11" t="s">
        <v>312</v>
      </c>
      <c r="C193" s="11" t="s">
        <v>138</v>
      </c>
      <c r="D193" s="12" t="n">
        <v>1962</v>
      </c>
      <c r="E193" s="9" t="s">
        <v>15</v>
      </c>
      <c r="F193" s="13" t="n">
        <v>0.0644560185185185</v>
      </c>
      <c r="G193" s="12" t="n">
        <v>74</v>
      </c>
    </row>
    <row r="194" customFormat="false" ht="14.25" hidden="false" customHeight="false" outlineLevel="0" collapsed="false">
      <c r="A194" s="7" t="n">
        <f aca="false">A193+1</f>
        <v>188</v>
      </c>
      <c r="B194" s="11" t="s">
        <v>313</v>
      </c>
      <c r="C194" s="11" t="s">
        <v>184</v>
      </c>
      <c r="D194" s="12" t="n">
        <v>1960</v>
      </c>
      <c r="E194" s="9" t="s">
        <v>15</v>
      </c>
      <c r="F194" s="13" t="n">
        <v>0.0644907407407407</v>
      </c>
      <c r="G194" s="12" t="n">
        <v>75</v>
      </c>
    </row>
    <row r="195" customFormat="false" ht="14.25" hidden="false" customHeight="false" outlineLevel="0" collapsed="false">
      <c r="A195" s="7" t="n">
        <f aca="false">A194+1</f>
        <v>189</v>
      </c>
      <c r="B195" s="11" t="s">
        <v>314</v>
      </c>
      <c r="C195" s="11" t="s">
        <v>315</v>
      </c>
      <c r="D195" s="12" t="n">
        <v>1953</v>
      </c>
      <c r="E195" s="9" t="s">
        <v>30</v>
      </c>
      <c r="F195" s="13" t="n">
        <v>0.0645138888888889</v>
      </c>
      <c r="G195" s="12" t="n">
        <v>41</v>
      </c>
    </row>
    <row r="196" customFormat="false" ht="14.25" hidden="false" customHeight="false" outlineLevel="0" collapsed="false">
      <c r="A196" s="7" t="n">
        <f aca="false">A195+1</f>
        <v>190</v>
      </c>
      <c r="B196" s="11" t="s">
        <v>316</v>
      </c>
      <c r="C196" s="11" t="s">
        <v>302</v>
      </c>
      <c r="D196" s="12" t="n">
        <v>1967</v>
      </c>
      <c r="E196" s="9" t="s">
        <v>15</v>
      </c>
      <c r="F196" s="13" t="n">
        <v>0.064525462962963</v>
      </c>
      <c r="G196" s="12" t="n">
        <v>76</v>
      </c>
    </row>
    <row r="197" customFormat="false" ht="14.25" hidden="false" customHeight="false" outlineLevel="0" collapsed="false">
      <c r="A197" s="7" t="n">
        <f aca="false">A196+1</f>
        <v>191</v>
      </c>
      <c r="B197" s="11" t="s">
        <v>317</v>
      </c>
      <c r="C197" s="11" t="s">
        <v>44</v>
      </c>
      <c r="D197" s="12" t="n">
        <v>1956</v>
      </c>
      <c r="E197" s="9" t="s">
        <v>223</v>
      </c>
      <c r="F197" s="13" t="n">
        <v>0.0647916666666667</v>
      </c>
      <c r="G197" s="12" t="n">
        <v>5</v>
      </c>
    </row>
    <row r="198" customFormat="false" ht="14.25" hidden="false" customHeight="false" outlineLevel="0" collapsed="false">
      <c r="A198" s="7" t="n">
        <f aca="false">A197+1</f>
        <v>192</v>
      </c>
      <c r="B198" s="11" t="s">
        <v>318</v>
      </c>
      <c r="C198" s="11" t="s">
        <v>113</v>
      </c>
      <c r="D198" s="12" t="n">
        <v>1965</v>
      </c>
      <c r="E198" s="9" t="s">
        <v>15</v>
      </c>
      <c r="F198" s="13" t="n">
        <v>0.0648263888888889</v>
      </c>
      <c r="G198" s="12" t="n">
        <v>77</v>
      </c>
    </row>
    <row r="199" customFormat="false" ht="14.25" hidden="false" customHeight="false" outlineLevel="0" collapsed="false">
      <c r="A199" s="7" t="n">
        <f aca="false">A198+1</f>
        <v>193</v>
      </c>
      <c r="B199" s="11" t="s">
        <v>319</v>
      </c>
      <c r="C199" s="11" t="s">
        <v>159</v>
      </c>
      <c r="D199" s="12" t="n">
        <v>1963</v>
      </c>
      <c r="E199" s="9" t="s">
        <v>15</v>
      </c>
      <c r="F199" s="13" t="n">
        <v>0.064837962962963</v>
      </c>
      <c r="G199" s="12" t="n">
        <v>78</v>
      </c>
    </row>
    <row r="200" customFormat="false" ht="14.25" hidden="false" customHeight="false" outlineLevel="0" collapsed="false">
      <c r="A200" s="7" t="n">
        <f aca="false">A199+1</f>
        <v>194</v>
      </c>
      <c r="B200" s="11" t="s">
        <v>320</v>
      </c>
      <c r="C200" s="11" t="s">
        <v>321</v>
      </c>
      <c r="D200" s="12" t="n">
        <v>1954</v>
      </c>
      <c r="E200" s="9" t="s">
        <v>30</v>
      </c>
      <c r="F200" s="13" t="n">
        <v>0.0648726851851852</v>
      </c>
      <c r="G200" s="12" t="n">
        <v>42</v>
      </c>
    </row>
    <row r="201" customFormat="false" ht="14.25" hidden="false" customHeight="false" outlineLevel="0" collapsed="false">
      <c r="A201" s="7" t="n">
        <f aca="false">A200+1</f>
        <v>195</v>
      </c>
      <c r="B201" s="11" t="s">
        <v>322</v>
      </c>
      <c r="C201" s="11" t="s">
        <v>245</v>
      </c>
      <c r="D201" s="12" t="n">
        <v>1955</v>
      </c>
      <c r="E201" s="9" t="s">
        <v>30</v>
      </c>
      <c r="F201" s="13" t="n">
        <v>0.0649189814814815</v>
      </c>
      <c r="G201" s="12" t="n">
        <v>43</v>
      </c>
    </row>
    <row r="202" customFormat="false" ht="14.25" hidden="false" customHeight="false" outlineLevel="0" collapsed="false">
      <c r="A202" s="7" t="n">
        <f aca="false">A201+1</f>
        <v>196</v>
      </c>
      <c r="B202" s="11" t="s">
        <v>323</v>
      </c>
      <c r="C202" s="11" t="s">
        <v>161</v>
      </c>
      <c r="D202" s="12" t="n">
        <v>1970</v>
      </c>
      <c r="E202" s="9" t="s">
        <v>11</v>
      </c>
      <c r="F202" s="13" t="n">
        <v>0.0649537037037037</v>
      </c>
      <c r="G202" s="12" t="n">
        <v>61</v>
      </c>
    </row>
    <row r="203" customFormat="false" ht="14.25" hidden="false" customHeight="false" outlineLevel="0" collapsed="false">
      <c r="A203" s="7" t="n">
        <f aca="false">A202+1</f>
        <v>197</v>
      </c>
      <c r="B203" s="11" t="s">
        <v>324</v>
      </c>
      <c r="C203" s="11" t="s">
        <v>325</v>
      </c>
      <c r="D203" s="12" t="n">
        <v>1958</v>
      </c>
      <c r="E203" s="9" t="s">
        <v>30</v>
      </c>
      <c r="F203" s="13" t="n">
        <v>0.0649768518518519</v>
      </c>
      <c r="G203" s="12" t="n">
        <v>44</v>
      </c>
    </row>
    <row r="204" customFormat="false" ht="14.25" hidden="false" customHeight="false" outlineLevel="0" collapsed="false">
      <c r="A204" s="7" t="n">
        <f aca="false">A203+1</f>
        <v>198</v>
      </c>
      <c r="B204" s="11" t="s">
        <v>326</v>
      </c>
      <c r="C204" s="11" t="s">
        <v>287</v>
      </c>
      <c r="D204" s="12" t="n">
        <v>1977</v>
      </c>
      <c r="E204" s="9" t="s">
        <v>11</v>
      </c>
      <c r="F204" s="13" t="n">
        <v>0.0650115740740741</v>
      </c>
      <c r="G204" s="12" t="n">
        <v>62</v>
      </c>
    </row>
    <row r="205" customFormat="false" ht="14.25" hidden="false" customHeight="false" outlineLevel="0" collapsed="false">
      <c r="A205" s="7" t="n">
        <f aca="false">A204+1</f>
        <v>199</v>
      </c>
      <c r="B205" s="11" t="s">
        <v>327</v>
      </c>
      <c r="C205" s="11" t="s">
        <v>328</v>
      </c>
      <c r="D205" s="12" t="n">
        <v>1976</v>
      </c>
      <c r="E205" s="9" t="s">
        <v>215</v>
      </c>
      <c r="F205" s="13" t="n">
        <v>0.0650925925925926</v>
      </c>
      <c r="G205" s="12" t="n">
        <v>1</v>
      </c>
    </row>
    <row r="206" customFormat="false" ht="14.25" hidden="false" customHeight="false" outlineLevel="0" collapsed="false">
      <c r="A206" s="7" t="n">
        <f aca="false">A205+1</f>
        <v>200</v>
      </c>
      <c r="B206" s="11" t="s">
        <v>329</v>
      </c>
      <c r="C206" s="11" t="s">
        <v>330</v>
      </c>
      <c r="D206" s="12" t="n">
        <v>1950</v>
      </c>
      <c r="E206" s="9" t="s">
        <v>30</v>
      </c>
      <c r="F206" s="13" t="n">
        <v>0.0651041666666667</v>
      </c>
      <c r="G206" s="12" t="n">
        <v>45</v>
      </c>
    </row>
    <row r="207" customFormat="false" ht="14.25" hidden="false" customHeight="false" outlineLevel="0" collapsed="false">
      <c r="A207" s="7" t="n">
        <f aca="false">A206+1</f>
        <v>201</v>
      </c>
      <c r="B207" s="11" t="s">
        <v>331</v>
      </c>
      <c r="C207" s="11" t="s">
        <v>136</v>
      </c>
      <c r="D207" s="12" t="n">
        <v>1961</v>
      </c>
      <c r="E207" s="9" t="s">
        <v>15</v>
      </c>
      <c r="F207" s="13" t="n">
        <v>0.0651967592592593</v>
      </c>
      <c r="G207" s="12" t="n">
        <v>79</v>
      </c>
    </row>
    <row r="208" customFormat="false" ht="14.25" hidden="false" customHeight="false" outlineLevel="0" collapsed="false">
      <c r="A208" s="7" t="n">
        <f aca="false">A207+1</f>
        <v>202</v>
      </c>
      <c r="B208" s="11" t="s">
        <v>332</v>
      </c>
      <c r="C208" s="11" t="s">
        <v>281</v>
      </c>
      <c r="D208" s="12" t="n">
        <v>1965</v>
      </c>
      <c r="E208" s="9" t="s">
        <v>15</v>
      </c>
      <c r="F208" s="13" t="n">
        <v>0.065462962962963</v>
      </c>
      <c r="G208" s="12" t="n">
        <v>80</v>
      </c>
    </row>
    <row r="209" customFormat="false" ht="14.25" hidden="false" customHeight="false" outlineLevel="0" collapsed="false">
      <c r="A209" s="7" t="n">
        <f aca="false">A208+1</f>
        <v>203</v>
      </c>
      <c r="B209" s="11" t="s">
        <v>333</v>
      </c>
      <c r="C209" s="11" t="s">
        <v>113</v>
      </c>
      <c r="D209" s="12" t="n">
        <v>1966</v>
      </c>
      <c r="E209" s="9" t="s">
        <v>15</v>
      </c>
      <c r="F209" s="13" t="n">
        <v>0.0655671296296296</v>
      </c>
      <c r="G209" s="12" t="n">
        <v>81</v>
      </c>
    </row>
    <row r="210" customFormat="false" ht="14.25" hidden="false" customHeight="false" outlineLevel="0" collapsed="false">
      <c r="A210" s="7" t="n">
        <f aca="false">A209+1</f>
        <v>204</v>
      </c>
      <c r="B210" s="11" t="s">
        <v>334</v>
      </c>
      <c r="C210" s="11" t="s">
        <v>335</v>
      </c>
      <c r="D210" s="12" t="n">
        <v>1970</v>
      </c>
      <c r="E210" s="9" t="s">
        <v>11</v>
      </c>
      <c r="F210" s="13" t="n">
        <v>0.065625</v>
      </c>
      <c r="G210" s="12" t="n">
        <v>63</v>
      </c>
    </row>
    <row r="211" customFormat="false" ht="14.25" hidden="false" customHeight="false" outlineLevel="0" collapsed="false">
      <c r="A211" s="7" t="n">
        <f aca="false">A210+1</f>
        <v>205</v>
      </c>
      <c r="B211" s="11" t="s">
        <v>336</v>
      </c>
      <c r="C211" s="11" t="s">
        <v>337</v>
      </c>
      <c r="D211" s="12" t="n">
        <v>1957</v>
      </c>
      <c r="E211" s="9" t="s">
        <v>30</v>
      </c>
      <c r="F211" s="13" t="n">
        <v>0.065625</v>
      </c>
      <c r="G211" s="12" t="n">
        <v>46</v>
      </c>
    </row>
    <row r="212" customFormat="false" ht="14.25" hidden="false" customHeight="false" outlineLevel="0" collapsed="false">
      <c r="A212" s="7" t="n">
        <f aca="false">A211+1</f>
        <v>206</v>
      </c>
      <c r="B212" s="11" t="s">
        <v>338</v>
      </c>
      <c r="C212" s="11" t="s">
        <v>339</v>
      </c>
      <c r="D212" s="12" t="n">
        <v>1964</v>
      </c>
      <c r="E212" s="9" t="s">
        <v>15</v>
      </c>
      <c r="F212" s="13" t="n">
        <v>0.065787037037037</v>
      </c>
      <c r="G212" s="12" t="n">
        <v>82</v>
      </c>
    </row>
    <row r="213" customFormat="false" ht="14.25" hidden="false" customHeight="false" outlineLevel="0" collapsed="false">
      <c r="A213" s="7" t="n">
        <f aca="false">A212+1</f>
        <v>207</v>
      </c>
      <c r="B213" s="11" t="s">
        <v>340</v>
      </c>
      <c r="C213" s="11" t="s">
        <v>113</v>
      </c>
      <c r="D213" s="12" t="n">
        <v>1975</v>
      </c>
      <c r="E213" s="9" t="s">
        <v>215</v>
      </c>
      <c r="F213" s="13" t="n">
        <v>0.0658564814814815</v>
      </c>
      <c r="G213" s="12" t="n">
        <v>2</v>
      </c>
    </row>
    <row r="214" customFormat="false" ht="14.25" hidden="false" customHeight="false" outlineLevel="0" collapsed="false">
      <c r="A214" s="7" t="n">
        <f aca="false">A213+1</f>
        <v>208</v>
      </c>
      <c r="B214" s="11" t="s">
        <v>341</v>
      </c>
      <c r="C214" s="11" t="s">
        <v>262</v>
      </c>
      <c r="D214" s="12" t="n">
        <v>1975</v>
      </c>
      <c r="E214" s="9" t="s">
        <v>11</v>
      </c>
      <c r="F214" s="13" t="n">
        <v>0.0658680555555556</v>
      </c>
      <c r="G214" s="12" t="n">
        <v>64</v>
      </c>
    </row>
    <row r="215" customFormat="false" ht="14.25" hidden="false" customHeight="false" outlineLevel="0" collapsed="false">
      <c r="A215" s="7" t="n">
        <f aca="false">A214+1</f>
        <v>209</v>
      </c>
      <c r="B215" s="11" t="s">
        <v>342</v>
      </c>
      <c r="C215" s="11" t="s">
        <v>72</v>
      </c>
      <c r="D215" s="12" t="n">
        <v>1958</v>
      </c>
      <c r="E215" s="9" t="s">
        <v>30</v>
      </c>
      <c r="F215" s="13" t="n">
        <v>0.0659375</v>
      </c>
      <c r="G215" s="12" t="n">
        <v>47</v>
      </c>
    </row>
    <row r="216" customFormat="false" ht="14.25" hidden="false" customHeight="false" outlineLevel="0" collapsed="false">
      <c r="A216" s="7" t="n">
        <f aca="false">A215+1</f>
        <v>210</v>
      </c>
      <c r="B216" s="11" t="s">
        <v>343</v>
      </c>
      <c r="C216" s="11" t="s">
        <v>344</v>
      </c>
      <c r="D216" s="12" t="n">
        <v>1956</v>
      </c>
      <c r="E216" s="9" t="s">
        <v>30</v>
      </c>
      <c r="F216" s="13" t="n">
        <v>0.0659606481481482</v>
      </c>
      <c r="G216" s="12" t="n">
        <v>48</v>
      </c>
    </row>
    <row r="217" customFormat="false" ht="14.25" hidden="false" customHeight="false" outlineLevel="0" collapsed="false">
      <c r="A217" s="7" t="n">
        <f aca="false">A216+1</f>
        <v>211</v>
      </c>
      <c r="B217" s="11" t="s">
        <v>345</v>
      </c>
      <c r="C217" s="11" t="s">
        <v>262</v>
      </c>
      <c r="D217" s="12" t="n">
        <v>1963</v>
      </c>
      <c r="E217" s="9" t="s">
        <v>15</v>
      </c>
      <c r="F217" s="13" t="n">
        <v>0.0661458333333333</v>
      </c>
      <c r="G217" s="12" t="n">
        <v>83</v>
      </c>
    </row>
    <row r="218" customFormat="false" ht="14.25" hidden="false" customHeight="false" outlineLevel="0" collapsed="false">
      <c r="A218" s="7" t="n">
        <f aca="false">A217+1</f>
        <v>212</v>
      </c>
      <c r="B218" s="11" t="s">
        <v>346</v>
      </c>
      <c r="C218" s="11" t="s">
        <v>262</v>
      </c>
      <c r="D218" s="12" t="s">
        <v>149</v>
      </c>
      <c r="E218" s="9" t="s">
        <v>11</v>
      </c>
      <c r="F218" s="13" t="n">
        <v>0.0662384259259259</v>
      </c>
      <c r="G218" s="12" t="n">
        <v>65</v>
      </c>
    </row>
    <row r="219" customFormat="false" ht="14.25" hidden="false" customHeight="false" outlineLevel="0" collapsed="false">
      <c r="A219" s="7" t="n">
        <f aca="false">A218+1</f>
        <v>213</v>
      </c>
      <c r="B219" s="11" t="s">
        <v>347</v>
      </c>
      <c r="C219" s="11" t="s">
        <v>52</v>
      </c>
      <c r="D219" s="12" t="n">
        <v>1961</v>
      </c>
      <c r="E219" s="9" t="s">
        <v>15</v>
      </c>
      <c r="F219" s="13" t="n">
        <v>0.0662962962962963</v>
      </c>
      <c r="G219" s="12" t="n">
        <v>84</v>
      </c>
    </row>
    <row r="220" customFormat="false" ht="14.25" hidden="false" customHeight="false" outlineLevel="0" collapsed="false">
      <c r="A220" s="7" t="n">
        <f aca="false">A219+1</f>
        <v>214</v>
      </c>
      <c r="B220" s="11" t="s">
        <v>348</v>
      </c>
      <c r="C220" s="11" t="s">
        <v>34</v>
      </c>
      <c r="D220" s="12" t="n">
        <v>1954</v>
      </c>
      <c r="E220" s="9" t="s">
        <v>30</v>
      </c>
      <c r="F220" s="13" t="n">
        <v>0.0663194444444444</v>
      </c>
      <c r="G220" s="12" t="n">
        <v>49</v>
      </c>
    </row>
    <row r="221" customFormat="false" ht="14.25" hidden="false" customHeight="false" outlineLevel="0" collapsed="false">
      <c r="A221" s="7" t="n">
        <f aca="false">A220+1</f>
        <v>215</v>
      </c>
      <c r="B221" s="11" t="s">
        <v>349</v>
      </c>
      <c r="C221" s="11" t="s">
        <v>350</v>
      </c>
      <c r="D221" s="12" t="n">
        <v>1966</v>
      </c>
      <c r="E221" s="9" t="s">
        <v>223</v>
      </c>
      <c r="F221" s="13" t="n">
        <v>0.0665046296296296</v>
      </c>
      <c r="G221" s="12" t="n">
        <v>6</v>
      </c>
    </row>
    <row r="222" customFormat="false" ht="14.25" hidden="false" customHeight="false" outlineLevel="0" collapsed="false">
      <c r="A222" s="7" t="n">
        <f aca="false">A221+1</f>
        <v>216</v>
      </c>
      <c r="B222" s="11" t="s">
        <v>351</v>
      </c>
      <c r="C222" s="11" t="s">
        <v>350</v>
      </c>
      <c r="D222" s="12" t="n">
        <v>1966</v>
      </c>
      <c r="E222" s="9" t="s">
        <v>15</v>
      </c>
      <c r="F222" s="13" t="n">
        <v>0.0665162037037037</v>
      </c>
      <c r="G222" s="12" t="n">
        <v>85</v>
      </c>
    </row>
    <row r="223" customFormat="false" ht="14.25" hidden="false" customHeight="false" outlineLevel="0" collapsed="false">
      <c r="A223" s="7" t="n">
        <f aca="false">A222+1</f>
        <v>217</v>
      </c>
      <c r="B223" s="11" t="s">
        <v>352</v>
      </c>
      <c r="C223" s="11" t="s">
        <v>159</v>
      </c>
      <c r="D223" s="12" t="n">
        <v>1969</v>
      </c>
      <c r="E223" s="9" t="s">
        <v>15</v>
      </c>
      <c r="F223" s="13" t="n">
        <v>0.0665972222222222</v>
      </c>
      <c r="G223" s="12" t="n">
        <v>86</v>
      </c>
    </row>
    <row r="224" customFormat="false" ht="14.25" hidden="false" customHeight="false" outlineLevel="0" collapsed="false">
      <c r="A224" s="7" t="n">
        <f aca="false">A223+1</f>
        <v>218</v>
      </c>
      <c r="B224" s="11" t="s">
        <v>353</v>
      </c>
      <c r="C224" s="11" t="s">
        <v>161</v>
      </c>
      <c r="D224" s="12" t="n">
        <v>1971</v>
      </c>
      <c r="E224" s="9" t="s">
        <v>11</v>
      </c>
      <c r="F224" s="13" t="n">
        <v>0.0666550925925926</v>
      </c>
      <c r="G224" s="12" t="n">
        <v>66</v>
      </c>
    </row>
    <row r="225" customFormat="false" ht="14.25" hidden="false" customHeight="false" outlineLevel="0" collapsed="false">
      <c r="A225" s="7" t="n">
        <f aca="false">A224+1</f>
        <v>219</v>
      </c>
      <c r="B225" s="11" t="s">
        <v>354</v>
      </c>
      <c r="C225" s="11" t="s">
        <v>272</v>
      </c>
      <c r="D225" s="12" t="n">
        <v>1966</v>
      </c>
      <c r="E225" s="9" t="s">
        <v>15</v>
      </c>
      <c r="F225" s="13" t="n">
        <v>0.0666782407407408</v>
      </c>
      <c r="G225" s="12" t="n">
        <v>87</v>
      </c>
    </row>
    <row r="226" customFormat="false" ht="14.25" hidden="false" customHeight="false" outlineLevel="0" collapsed="false">
      <c r="A226" s="7" t="n">
        <f aca="false">A225+1</f>
        <v>220</v>
      </c>
      <c r="B226" s="11" t="s">
        <v>355</v>
      </c>
      <c r="C226" s="11" t="s">
        <v>281</v>
      </c>
      <c r="D226" s="12" t="n">
        <v>1961</v>
      </c>
      <c r="E226" s="9" t="s">
        <v>15</v>
      </c>
      <c r="F226" s="13" t="n">
        <v>0.0667592592592593</v>
      </c>
      <c r="G226" s="12" t="n">
        <v>88</v>
      </c>
    </row>
    <row r="227" customFormat="false" ht="14.25" hidden="false" customHeight="false" outlineLevel="0" collapsed="false">
      <c r="A227" s="7" t="n">
        <f aca="false">A226+1</f>
        <v>221</v>
      </c>
      <c r="B227" s="11" t="s">
        <v>356</v>
      </c>
      <c r="C227" s="11" t="s">
        <v>262</v>
      </c>
      <c r="D227" s="12" t="n">
        <v>1966</v>
      </c>
      <c r="E227" s="9" t="s">
        <v>15</v>
      </c>
      <c r="F227" s="13" t="n">
        <v>0.0669212962962963</v>
      </c>
      <c r="G227" s="12" t="n">
        <v>89</v>
      </c>
    </row>
    <row r="228" customFormat="false" ht="14.25" hidden="false" customHeight="false" outlineLevel="0" collapsed="false">
      <c r="A228" s="7" t="n">
        <f aca="false">A227+1</f>
        <v>222</v>
      </c>
      <c r="B228" s="11" t="s">
        <v>357</v>
      </c>
      <c r="C228" s="11" t="s">
        <v>239</v>
      </c>
      <c r="D228" s="12" t="n">
        <v>1976</v>
      </c>
      <c r="E228" s="9" t="s">
        <v>11</v>
      </c>
      <c r="F228" s="13" t="n">
        <v>0.0669328703703704</v>
      </c>
      <c r="G228" s="12" t="n">
        <v>67</v>
      </c>
    </row>
    <row r="229" customFormat="false" ht="14.25" hidden="false" customHeight="false" outlineLevel="0" collapsed="false">
      <c r="A229" s="7" t="n">
        <f aca="false">A228+1</f>
        <v>223</v>
      </c>
      <c r="B229" s="11" t="s">
        <v>358</v>
      </c>
      <c r="C229" s="11" t="s">
        <v>344</v>
      </c>
      <c r="D229" s="12" t="n">
        <v>1968</v>
      </c>
      <c r="E229" s="9" t="s">
        <v>15</v>
      </c>
      <c r="F229" s="13" t="n">
        <v>0.0669907407407407</v>
      </c>
      <c r="G229" s="12" t="n">
        <v>90</v>
      </c>
    </row>
    <row r="230" customFormat="false" ht="14.25" hidden="false" customHeight="false" outlineLevel="0" collapsed="false">
      <c r="A230" s="7" t="n">
        <f aca="false">A229+1</f>
        <v>224</v>
      </c>
      <c r="B230" s="11" t="s">
        <v>359</v>
      </c>
      <c r="C230" s="11" t="s">
        <v>281</v>
      </c>
      <c r="D230" s="12" t="n">
        <v>1965</v>
      </c>
      <c r="E230" s="9" t="s">
        <v>15</v>
      </c>
      <c r="F230" s="13" t="n">
        <v>0.067025462962963</v>
      </c>
      <c r="G230" s="12" t="n">
        <v>91</v>
      </c>
    </row>
    <row r="231" customFormat="false" ht="14.25" hidden="false" customHeight="false" outlineLevel="0" collapsed="false">
      <c r="A231" s="7" t="n">
        <f aca="false">A230+1</f>
        <v>225</v>
      </c>
      <c r="B231" s="11" t="s">
        <v>360</v>
      </c>
      <c r="C231" s="11" t="s">
        <v>361</v>
      </c>
      <c r="D231" s="12" t="n">
        <v>1939</v>
      </c>
      <c r="E231" s="9" t="s">
        <v>111</v>
      </c>
      <c r="F231" s="13" t="n">
        <v>0.0671064814814815</v>
      </c>
      <c r="G231" s="12" t="n">
        <v>6</v>
      </c>
    </row>
    <row r="232" customFormat="false" ht="14.25" hidden="false" customHeight="false" outlineLevel="0" collapsed="false">
      <c r="A232" s="7" t="n">
        <f aca="false">A231+1</f>
        <v>226</v>
      </c>
      <c r="B232" s="11" t="s">
        <v>362</v>
      </c>
      <c r="C232" s="11" t="s">
        <v>34</v>
      </c>
      <c r="D232" s="12" t="n">
        <v>1944</v>
      </c>
      <c r="E232" s="9" t="s">
        <v>111</v>
      </c>
      <c r="F232" s="13" t="n">
        <v>0.0671180555555556</v>
      </c>
      <c r="G232" s="12" t="n">
        <v>7</v>
      </c>
    </row>
    <row r="233" customFormat="false" ht="14.25" hidden="false" customHeight="false" outlineLevel="0" collapsed="false">
      <c r="A233" s="7" t="n">
        <f aca="false">A232+1</f>
        <v>227</v>
      </c>
      <c r="B233" s="11" t="s">
        <v>363</v>
      </c>
      <c r="C233" s="11" t="s">
        <v>42</v>
      </c>
      <c r="D233" s="12" t="n">
        <v>1971</v>
      </c>
      <c r="E233" s="9" t="s">
        <v>11</v>
      </c>
      <c r="F233" s="13" t="n">
        <v>0.0671643518518519</v>
      </c>
      <c r="G233" s="12" t="n">
        <v>68</v>
      </c>
    </row>
    <row r="234" customFormat="false" ht="14.25" hidden="false" customHeight="false" outlineLevel="0" collapsed="false">
      <c r="A234" s="7" t="n">
        <f aca="false">A233+1</f>
        <v>228</v>
      </c>
      <c r="B234" s="11" t="s">
        <v>364</v>
      </c>
      <c r="C234" s="11" t="s">
        <v>184</v>
      </c>
      <c r="D234" s="12" t="n">
        <v>1953</v>
      </c>
      <c r="E234" s="9" t="s">
        <v>30</v>
      </c>
      <c r="F234" s="13" t="n">
        <v>0.0671875</v>
      </c>
      <c r="G234" s="12" t="n">
        <v>50</v>
      </c>
    </row>
    <row r="235" customFormat="false" ht="14.25" hidden="false" customHeight="false" outlineLevel="0" collapsed="false">
      <c r="A235" s="7" t="n">
        <f aca="false">A234+1</f>
        <v>229</v>
      </c>
      <c r="B235" s="8" t="s">
        <v>365</v>
      </c>
      <c r="C235" s="8" t="s">
        <v>113</v>
      </c>
      <c r="D235" s="7" t="n">
        <v>1962</v>
      </c>
      <c r="E235" s="9" t="s">
        <v>15</v>
      </c>
      <c r="F235" s="10" t="n">
        <v>0.0671990740740741</v>
      </c>
      <c r="G235" s="7" t="n">
        <v>92</v>
      </c>
    </row>
    <row r="236" customFormat="false" ht="14.25" hidden="false" customHeight="false" outlineLevel="0" collapsed="false">
      <c r="A236" s="7" t="n">
        <f aca="false">A235+1</f>
        <v>230</v>
      </c>
      <c r="B236" s="11" t="s">
        <v>366</v>
      </c>
      <c r="C236" s="11" t="s">
        <v>78</v>
      </c>
      <c r="D236" s="12" t="n">
        <v>1956</v>
      </c>
      <c r="E236" s="9" t="s">
        <v>30</v>
      </c>
      <c r="F236" s="13" t="n">
        <v>0.0672337962962963</v>
      </c>
      <c r="G236" s="12" t="n">
        <v>51</v>
      </c>
    </row>
    <row r="237" customFormat="false" ht="14.25" hidden="false" customHeight="false" outlineLevel="0" collapsed="false">
      <c r="A237" s="7" t="n">
        <f aca="false">A236+1</f>
        <v>231</v>
      </c>
      <c r="B237" s="11" t="s">
        <v>367</v>
      </c>
      <c r="C237" s="11" t="s">
        <v>78</v>
      </c>
      <c r="D237" s="12" t="n">
        <v>1958</v>
      </c>
      <c r="E237" s="9" t="s">
        <v>30</v>
      </c>
      <c r="F237" s="13" t="n">
        <v>0.0673032407407407</v>
      </c>
      <c r="G237" s="12" t="n">
        <v>52</v>
      </c>
    </row>
    <row r="238" customFormat="false" ht="14.25" hidden="false" customHeight="false" outlineLevel="0" collapsed="false">
      <c r="A238" s="7" t="n">
        <f aca="false">A237+1</f>
        <v>232</v>
      </c>
      <c r="B238" s="11" t="s">
        <v>368</v>
      </c>
      <c r="C238" s="11" t="s">
        <v>76</v>
      </c>
      <c r="D238" s="12" t="n">
        <v>1963</v>
      </c>
      <c r="E238" s="9" t="s">
        <v>15</v>
      </c>
      <c r="F238" s="13" t="n">
        <v>0.0673726851851852</v>
      </c>
      <c r="G238" s="12" t="n">
        <v>93</v>
      </c>
    </row>
    <row r="239" customFormat="false" ht="14.25" hidden="false" customHeight="false" outlineLevel="0" collapsed="false">
      <c r="A239" s="7" t="n">
        <f aca="false">A238+1</f>
        <v>233</v>
      </c>
      <c r="B239" s="11" t="s">
        <v>369</v>
      </c>
      <c r="C239" s="11" t="s">
        <v>44</v>
      </c>
      <c r="D239" s="12" t="n">
        <v>1959</v>
      </c>
      <c r="E239" s="9" t="s">
        <v>30</v>
      </c>
      <c r="F239" s="13" t="n">
        <v>0.0675694444444445</v>
      </c>
      <c r="G239" s="12" t="n">
        <v>53</v>
      </c>
    </row>
    <row r="240" customFormat="false" ht="14.25" hidden="false" customHeight="false" outlineLevel="0" collapsed="false">
      <c r="A240" s="7" t="n">
        <f aca="false">A239+1</f>
        <v>234</v>
      </c>
      <c r="B240" s="11" t="s">
        <v>370</v>
      </c>
      <c r="C240" s="11" t="s">
        <v>184</v>
      </c>
      <c r="D240" s="12" t="n">
        <v>1960</v>
      </c>
      <c r="E240" s="9" t="s">
        <v>15</v>
      </c>
      <c r="F240" s="13" t="n">
        <v>0.0676273148148148</v>
      </c>
      <c r="G240" s="12" t="n">
        <v>94</v>
      </c>
    </row>
    <row r="241" customFormat="false" ht="14.25" hidden="false" customHeight="false" outlineLevel="0" collapsed="false">
      <c r="A241" s="7" t="n">
        <f aca="false">A240+1</f>
        <v>235</v>
      </c>
      <c r="B241" s="11" t="s">
        <v>371</v>
      </c>
      <c r="C241" s="11" t="s">
        <v>136</v>
      </c>
      <c r="D241" s="12" t="n">
        <v>1968</v>
      </c>
      <c r="E241" s="9" t="s">
        <v>15</v>
      </c>
      <c r="F241" s="13" t="n">
        <v>0.0676388888888889</v>
      </c>
      <c r="G241" s="12" t="n">
        <v>95</v>
      </c>
    </row>
    <row r="242" customFormat="false" ht="14.25" hidden="false" customHeight="false" outlineLevel="0" collapsed="false">
      <c r="A242" s="7" t="n">
        <f aca="false">A241+1</f>
        <v>236</v>
      </c>
      <c r="B242" s="11" t="s">
        <v>372</v>
      </c>
      <c r="C242" s="11" t="s">
        <v>373</v>
      </c>
      <c r="D242" s="12" t="n">
        <v>1966</v>
      </c>
      <c r="E242" s="9" t="s">
        <v>15</v>
      </c>
      <c r="F242" s="13" t="n">
        <v>0.0679050925925926</v>
      </c>
      <c r="G242" s="12" t="n">
        <v>96</v>
      </c>
    </row>
    <row r="243" customFormat="false" ht="14.25" hidden="false" customHeight="false" outlineLevel="0" collapsed="false">
      <c r="A243" s="7" t="n">
        <f aca="false">A242+1</f>
        <v>237</v>
      </c>
      <c r="B243" s="11" t="s">
        <v>374</v>
      </c>
      <c r="C243" s="11" t="s">
        <v>34</v>
      </c>
      <c r="D243" s="12" t="n">
        <v>1956</v>
      </c>
      <c r="E243" s="9" t="s">
        <v>30</v>
      </c>
      <c r="F243" s="13" t="n">
        <v>0.067962962962963</v>
      </c>
      <c r="G243" s="12" t="n">
        <v>54</v>
      </c>
    </row>
    <row r="244" customFormat="false" ht="14.25" hidden="false" customHeight="false" outlineLevel="0" collapsed="false">
      <c r="A244" s="7" t="n">
        <f aca="false">A243+1</f>
        <v>238</v>
      </c>
      <c r="B244" s="11" t="s">
        <v>375</v>
      </c>
      <c r="C244" s="11" t="s">
        <v>376</v>
      </c>
      <c r="D244" s="12" t="n">
        <v>1964</v>
      </c>
      <c r="E244" s="9" t="s">
        <v>223</v>
      </c>
      <c r="F244" s="13" t="n">
        <v>0.0681481481481481</v>
      </c>
      <c r="G244" s="12" t="n">
        <v>7</v>
      </c>
    </row>
    <row r="245" customFormat="false" ht="14.25" hidden="false" customHeight="false" outlineLevel="0" collapsed="false">
      <c r="A245" s="7" t="n">
        <f aca="false">A244+1</f>
        <v>239</v>
      </c>
      <c r="B245" s="11" t="s">
        <v>377</v>
      </c>
      <c r="C245" s="11" t="s">
        <v>161</v>
      </c>
      <c r="D245" s="12" t="n">
        <v>1953</v>
      </c>
      <c r="E245" s="9" t="s">
        <v>30</v>
      </c>
      <c r="F245" s="13" t="n">
        <v>0.0683796296296296</v>
      </c>
      <c r="G245" s="12" t="n">
        <v>55</v>
      </c>
    </row>
    <row r="246" customFormat="false" ht="14.25" hidden="false" customHeight="false" outlineLevel="0" collapsed="false">
      <c r="A246" s="7" t="n">
        <f aca="false">A245+1</f>
        <v>240</v>
      </c>
      <c r="B246" s="11" t="s">
        <v>378</v>
      </c>
      <c r="C246" s="11" t="s">
        <v>169</v>
      </c>
      <c r="D246" s="12" t="n">
        <v>1967</v>
      </c>
      <c r="E246" s="9" t="s">
        <v>15</v>
      </c>
      <c r="F246" s="13" t="n">
        <v>0.0683912037037037</v>
      </c>
      <c r="G246" s="12" t="n">
        <v>97</v>
      </c>
    </row>
    <row r="247" customFormat="false" ht="14.25" hidden="false" customHeight="false" outlineLevel="0" collapsed="false">
      <c r="A247" s="7" t="n">
        <f aca="false">A246+1</f>
        <v>241</v>
      </c>
      <c r="B247" s="11" t="s">
        <v>379</v>
      </c>
      <c r="C247" s="11" t="s">
        <v>380</v>
      </c>
      <c r="D247" s="12" t="n">
        <v>1965</v>
      </c>
      <c r="E247" s="9" t="s">
        <v>15</v>
      </c>
      <c r="F247" s="13" t="n">
        <v>0.0684606481481482</v>
      </c>
      <c r="G247" s="12" t="n">
        <v>98</v>
      </c>
    </row>
    <row r="248" customFormat="false" ht="14.25" hidden="false" customHeight="false" outlineLevel="0" collapsed="false">
      <c r="A248" s="7" t="n">
        <f aca="false">A247+1</f>
        <v>242</v>
      </c>
      <c r="B248" s="11" t="s">
        <v>381</v>
      </c>
      <c r="C248" s="11" t="s">
        <v>153</v>
      </c>
      <c r="D248" s="12" t="n">
        <v>1982</v>
      </c>
      <c r="E248" s="9" t="s">
        <v>11</v>
      </c>
      <c r="F248" s="13" t="n">
        <v>0.0686458333333333</v>
      </c>
      <c r="G248" s="12" t="n">
        <v>69</v>
      </c>
    </row>
    <row r="249" customFormat="false" ht="14.25" hidden="false" customHeight="false" outlineLevel="0" collapsed="false">
      <c r="A249" s="7" t="n">
        <f aca="false">A248+1</f>
        <v>243</v>
      </c>
      <c r="B249" s="11" t="s">
        <v>382</v>
      </c>
      <c r="C249" s="11" t="s">
        <v>383</v>
      </c>
      <c r="D249" s="12" t="n">
        <v>1965</v>
      </c>
      <c r="E249" s="9" t="s">
        <v>15</v>
      </c>
      <c r="F249" s="13" t="n">
        <v>0.0687268518518519</v>
      </c>
      <c r="G249" s="12" t="n">
        <v>99</v>
      </c>
    </row>
    <row r="250" customFormat="false" ht="14.25" hidden="false" customHeight="false" outlineLevel="0" collapsed="false">
      <c r="A250" s="7" t="n">
        <f aca="false">A249+1</f>
        <v>244</v>
      </c>
      <c r="B250" s="11" t="s">
        <v>384</v>
      </c>
      <c r="C250" s="11" t="s">
        <v>287</v>
      </c>
      <c r="D250" s="12" t="n">
        <v>1960</v>
      </c>
      <c r="E250" s="9" t="s">
        <v>15</v>
      </c>
      <c r="F250" s="13" t="n">
        <v>0.0687384259259259</v>
      </c>
      <c r="G250" s="12" t="n">
        <v>100</v>
      </c>
    </row>
    <row r="251" customFormat="false" ht="14.25" hidden="false" customHeight="false" outlineLevel="0" collapsed="false">
      <c r="A251" s="7" t="n">
        <f aca="false">A250+1</f>
        <v>245</v>
      </c>
      <c r="B251" s="11" t="s">
        <v>385</v>
      </c>
      <c r="C251" s="11" t="s">
        <v>122</v>
      </c>
      <c r="D251" s="12" t="n">
        <v>1974</v>
      </c>
      <c r="E251" s="9" t="s">
        <v>215</v>
      </c>
      <c r="F251" s="13" t="n">
        <v>0.06875</v>
      </c>
      <c r="G251" s="12" t="n">
        <v>3</v>
      </c>
    </row>
    <row r="252" customFormat="false" ht="14.25" hidden="false" customHeight="false" outlineLevel="0" collapsed="false">
      <c r="A252" s="7" t="n">
        <f aca="false">A251+1</f>
        <v>246</v>
      </c>
      <c r="B252" s="11" t="s">
        <v>386</v>
      </c>
      <c r="C252" s="11" t="s">
        <v>211</v>
      </c>
      <c r="D252" s="12" t="n">
        <v>1970</v>
      </c>
      <c r="E252" s="9" t="s">
        <v>11</v>
      </c>
      <c r="F252" s="13" t="n">
        <v>0.0687847222222222</v>
      </c>
      <c r="G252" s="12" t="n">
        <v>70</v>
      </c>
    </row>
    <row r="253" customFormat="false" ht="14.25" hidden="false" customHeight="false" outlineLevel="0" collapsed="false">
      <c r="A253" s="7" t="n">
        <f aca="false">A252+1</f>
        <v>247</v>
      </c>
      <c r="B253" s="11" t="s">
        <v>387</v>
      </c>
      <c r="C253" s="11" t="s">
        <v>388</v>
      </c>
      <c r="D253" s="12" t="n">
        <v>1972</v>
      </c>
      <c r="E253" s="9" t="s">
        <v>215</v>
      </c>
      <c r="F253" s="13" t="n">
        <v>0.0687962962962963</v>
      </c>
      <c r="G253" s="12" t="n">
        <v>4</v>
      </c>
    </row>
    <row r="254" customFormat="false" ht="14.25" hidden="false" customHeight="false" outlineLevel="0" collapsed="false">
      <c r="A254" s="7" t="n">
        <f aca="false">A253+1</f>
        <v>248</v>
      </c>
      <c r="B254" s="11" t="s">
        <v>389</v>
      </c>
      <c r="C254" s="11" t="s">
        <v>184</v>
      </c>
      <c r="D254" s="12" t="n">
        <v>1949</v>
      </c>
      <c r="E254" s="9" t="s">
        <v>111</v>
      </c>
      <c r="F254" s="13" t="n">
        <v>0.0688078703703704</v>
      </c>
      <c r="G254" s="12" t="n">
        <v>8</v>
      </c>
    </row>
    <row r="255" customFormat="false" ht="14.25" hidden="false" customHeight="false" outlineLevel="0" collapsed="false">
      <c r="A255" s="7" t="n">
        <f aca="false">A254+1</f>
        <v>249</v>
      </c>
      <c r="B255" s="11" t="s">
        <v>390</v>
      </c>
      <c r="C255" s="11" t="s">
        <v>58</v>
      </c>
      <c r="D255" s="12" t="n">
        <v>1980</v>
      </c>
      <c r="E255" s="9" t="s">
        <v>11</v>
      </c>
      <c r="F255" s="13" t="n">
        <v>0.0688888888888889</v>
      </c>
      <c r="G255" s="12" t="n">
        <v>71</v>
      </c>
    </row>
    <row r="256" customFormat="false" ht="14.25" hidden="false" customHeight="false" outlineLevel="0" collapsed="false">
      <c r="A256" s="7" t="n">
        <f aca="false">A255+1</f>
        <v>250</v>
      </c>
      <c r="B256" s="11" t="s">
        <v>391</v>
      </c>
      <c r="C256" s="11" t="s">
        <v>58</v>
      </c>
      <c r="D256" s="12" t="n">
        <v>1971</v>
      </c>
      <c r="E256" s="9" t="s">
        <v>11</v>
      </c>
      <c r="F256" s="13" t="n">
        <v>0.0689351851851852</v>
      </c>
      <c r="G256" s="12" t="n">
        <v>72</v>
      </c>
    </row>
    <row r="257" customFormat="false" ht="14.25" hidden="false" customHeight="false" outlineLevel="0" collapsed="false">
      <c r="A257" s="7" t="n">
        <f aca="false">A256+1</f>
        <v>251</v>
      </c>
      <c r="B257" s="11" t="s">
        <v>392</v>
      </c>
      <c r="C257" s="11" t="s">
        <v>42</v>
      </c>
      <c r="D257" s="12" t="n">
        <v>1972</v>
      </c>
      <c r="E257" s="9" t="s">
        <v>11</v>
      </c>
      <c r="F257" s="13" t="n">
        <v>0.0690625</v>
      </c>
      <c r="G257" s="12" t="n">
        <v>73</v>
      </c>
    </row>
    <row r="258" customFormat="false" ht="14.25" hidden="false" customHeight="false" outlineLevel="0" collapsed="false">
      <c r="A258" s="7" t="n">
        <f aca="false">A257+1</f>
        <v>252</v>
      </c>
      <c r="B258" s="11" t="s">
        <v>393</v>
      </c>
      <c r="C258" s="11" t="s">
        <v>122</v>
      </c>
      <c r="D258" s="12" t="n">
        <v>1981</v>
      </c>
      <c r="E258" s="9" t="s">
        <v>11</v>
      </c>
      <c r="F258" s="13" t="n">
        <v>0.0690856481481482</v>
      </c>
      <c r="G258" s="12" t="n">
        <v>74</v>
      </c>
    </row>
    <row r="259" customFormat="false" ht="14.25" hidden="false" customHeight="false" outlineLevel="0" collapsed="false">
      <c r="A259" s="7" t="n">
        <f aca="false">A258+1</f>
        <v>253</v>
      </c>
      <c r="B259" s="11" t="s">
        <v>394</v>
      </c>
      <c r="C259" s="11" t="s">
        <v>161</v>
      </c>
      <c r="D259" s="12" t="n">
        <v>1963</v>
      </c>
      <c r="E259" s="9" t="s">
        <v>15</v>
      </c>
      <c r="F259" s="13" t="n">
        <v>0.0691087962962963</v>
      </c>
      <c r="G259" s="12" t="n">
        <v>101</v>
      </c>
    </row>
    <row r="260" customFormat="false" ht="14.25" hidden="false" customHeight="false" outlineLevel="0" collapsed="false">
      <c r="A260" s="7" t="n">
        <f aca="false">A259+1</f>
        <v>254</v>
      </c>
      <c r="B260" s="11" t="s">
        <v>395</v>
      </c>
      <c r="C260" s="11" t="s">
        <v>396</v>
      </c>
      <c r="D260" s="12" t="n">
        <v>1962</v>
      </c>
      <c r="E260" s="9" t="s">
        <v>15</v>
      </c>
      <c r="F260" s="13" t="n">
        <v>0.0691898148148148</v>
      </c>
      <c r="G260" s="12" t="n">
        <v>102</v>
      </c>
    </row>
    <row r="261" customFormat="false" ht="14.25" hidden="false" customHeight="false" outlineLevel="0" collapsed="false">
      <c r="A261" s="7" t="n">
        <f aca="false">A260+1</f>
        <v>255</v>
      </c>
      <c r="B261" s="11" t="s">
        <v>397</v>
      </c>
      <c r="C261" s="11" t="s">
        <v>136</v>
      </c>
      <c r="D261" s="12" t="n">
        <v>1954</v>
      </c>
      <c r="E261" s="9" t="s">
        <v>30</v>
      </c>
      <c r="F261" s="13" t="n">
        <v>0.069212962962963</v>
      </c>
      <c r="G261" s="12" t="n">
        <v>56</v>
      </c>
    </row>
    <row r="262" customFormat="false" ht="14.25" hidden="false" customHeight="false" outlineLevel="0" collapsed="false">
      <c r="A262" s="7" t="n">
        <f aca="false">A261+1</f>
        <v>256</v>
      </c>
      <c r="B262" s="11" t="s">
        <v>398</v>
      </c>
      <c r="C262" s="11" t="s">
        <v>380</v>
      </c>
      <c r="D262" s="12" t="n">
        <v>1972</v>
      </c>
      <c r="E262" s="9" t="s">
        <v>11</v>
      </c>
      <c r="F262" s="13" t="n">
        <v>0.0692476851851852</v>
      </c>
      <c r="G262" s="12" t="n">
        <v>75</v>
      </c>
    </row>
    <row r="263" customFormat="false" ht="14.25" hidden="false" customHeight="false" outlineLevel="0" collapsed="false">
      <c r="A263" s="7" t="n">
        <f aca="false">A262+1</f>
        <v>257</v>
      </c>
      <c r="B263" s="11" t="s">
        <v>399</v>
      </c>
      <c r="C263" s="11" t="s">
        <v>400</v>
      </c>
      <c r="D263" s="12" t="n">
        <v>1965</v>
      </c>
      <c r="E263" s="9" t="s">
        <v>15</v>
      </c>
      <c r="F263" s="13" t="n">
        <v>0.0693287037037037</v>
      </c>
      <c r="G263" s="12" t="n">
        <v>103</v>
      </c>
    </row>
    <row r="264" customFormat="false" ht="14.25" hidden="false" customHeight="false" outlineLevel="0" collapsed="false">
      <c r="A264" s="7" t="n">
        <f aca="false">A263+1</f>
        <v>258</v>
      </c>
      <c r="B264" s="11" t="s">
        <v>401</v>
      </c>
      <c r="C264" s="11" t="s">
        <v>402</v>
      </c>
      <c r="D264" s="12" t="n">
        <v>1961</v>
      </c>
      <c r="E264" s="9" t="s">
        <v>15</v>
      </c>
      <c r="F264" s="13" t="n">
        <v>0.0694097222222222</v>
      </c>
      <c r="G264" s="12" t="n">
        <v>104</v>
      </c>
    </row>
    <row r="265" customFormat="false" ht="14.25" hidden="false" customHeight="false" outlineLevel="0" collapsed="false">
      <c r="A265" s="7" t="n">
        <f aca="false">A264+1</f>
        <v>259</v>
      </c>
      <c r="B265" s="11" t="s">
        <v>403</v>
      </c>
      <c r="C265" s="11" t="s">
        <v>404</v>
      </c>
      <c r="D265" s="12" t="n">
        <v>1957</v>
      </c>
      <c r="E265" s="9" t="s">
        <v>30</v>
      </c>
      <c r="F265" s="13" t="n">
        <v>0.0696180555555556</v>
      </c>
      <c r="G265" s="12" t="n">
        <v>57</v>
      </c>
    </row>
    <row r="266" customFormat="false" ht="14.25" hidden="false" customHeight="false" outlineLevel="0" collapsed="false">
      <c r="A266" s="7" t="n">
        <f aca="false">A265+1</f>
        <v>260</v>
      </c>
      <c r="B266" s="11" t="s">
        <v>405</v>
      </c>
      <c r="C266" s="11" t="s">
        <v>406</v>
      </c>
      <c r="D266" s="12" t="n">
        <v>1954</v>
      </c>
      <c r="E266" s="9" t="s">
        <v>30</v>
      </c>
      <c r="F266" s="13" t="n">
        <v>0.0696527777777778</v>
      </c>
      <c r="G266" s="12" t="n">
        <v>58</v>
      </c>
    </row>
    <row r="267" customFormat="false" ht="14.25" hidden="false" customHeight="false" outlineLevel="0" collapsed="false">
      <c r="A267" s="7" t="n">
        <f aca="false">A266+1</f>
        <v>261</v>
      </c>
      <c r="B267" s="11" t="s">
        <v>407</v>
      </c>
      <c r="C267" s="11" t="s">
        <v>34</v>
      </c>
      <c r="D267" s="12" t="n">
        <v>1941</v>
      </c>
      <c r="E267" s="9" t="s">
        <v>111</v>
      </c>
      <c r="F267" s="13" t="n">
        <v>0.0697569444444445</v>
      </c>
      <c r="G267" s="12" t="n">
        <v>9</v>
      </c>
    </row>
    <row r="268" customFormat="false" ht="14.25" hidden="false" customHeight="false" outlineLevel="0" collapsed="false">
      <c r="A268" s="7" t="n">
        <f aca="false">A267+1</f>
        <v>262</v>
      </c>
      <c r="B268" s="11" t="s">
        <v>408</v>
      </c>
      <c r="C268" s="11" t="s">
        <v>247</v>
      </c>
      <c r="D268" s="12" t="n">
        <v>1949</v>
      </c>
      <c r="E268" s="9" t="s">
        <v>111</v>
      </c>
      <c r="F268" s="13" t="n">
        <v>0.0697800925925926</v>
      </c>
      <c r="G268" s="12" t="n">
        <v>10</v>
      </c>
    </row>
    <row r="269" customFormat="false" ht="14.25" hidden="false" customHeight="false" outlineLevel="0" collapsed="false">
      <c r="A269" s="7" t="n">
        <f aca="false">A268+1</f>
        <v>263</v>
      </c>
      <c r="B269" s="11" t="s">
        <v>409</v>
      </c>
      <c r="C269" s="11" t="s">
        <v>410</v>
      </c>
      <c r="D269" s="12" t="n">
        <v>1962</v>
      </c>
      <c r="E269" s="9" t="s">
        <v>15</v>
      </c>
      <c r="F269" s="13" t="n">
        <v>0.0698842592592593</v>
      </c>
      <c r="G269" s="12" t="n">
        <v>105</v>
      </c>
    </row>
    <row r="270" customFormat="false" ht="14.25" hidden="false" customHeight="false" outlineLevel="0" collapsed="false">
      <c r="A270" s="7" t="n">
        <f aca="false">A269+1</f>
        <v>264</v>
      </c>
      <c r="B270" s="11" t="s">
        <v>411</v>
      </c>
      <c r="C270" s="11" t="s">
        <v>412</v>
      </c>
      <c r="D270" s="12" t="n">
        <v>1965</v>
      </c>
      <c r="E270" s="9" t="s">
        <v>15</v>
      </c>
      <c r="F270" s="13" t="n">
        <v>0.0700115740740741</v>
      </c>
      <c r="G270" s="12" t="n">
        <v>106</v>
      </c>
    </row>
    <row r="271" customFormat="false" ht="14.25" hidden="false" customHeight="false" outlineLevel="0" collapsed="false">
      <c r="A271" s="7" t="n">
        <f aca="false">A270+1</f>
        <v>265</v>
      </c>
      <c r="B271" s="11" t="s">
        <v>413</v>
      </c>
      <c r="C271" s="11" t="s">
        <v>414</v>
      </c>
      <c r="D271" s="12" t="n">
        <v>1974</v>
      </c>
      <c r="E271" s="9" t="s">
        <v>215</v>
      </c>
      <c r="F271" s="13" t="n">
        <v>0.0703356481481482</v>
      </c>
      <c r="G271" s="12" t="n">
        <v>5</v>
      </c>
    </row>
    <row r="272" customFormat="false" ht="14.25" hidden="false" customHeight="false" outlineLevel="0" collapsed="false">
      <c r="A272" s="7" t="n">
        <f aca="false">A271+1</f>
        <v>266</v>
      </c>
      <c r="B272" s="11" t="s">
        <v>415</v>
      </c>
      <c r="C272" s="11" t="s">
        <v>141</v>
      </c>
      <c r="D272" s="12" t="n">
        <v>1966</v>
      </c>
      <c r="E272" s="9" t="s">
        <v>15</v>
      </c>
      <c r="F272" s="13" t="n">
        <v>0.0703703703703704</v>
      </c>
      <c r="G272" s="12" t="n">
        <v>107</v>
      </c>
    </row>
    <row r="273" customFormat="false" ht="14.25" hidden="false" customHeight="false" outlineLevel="0" collapsed="false">
      <c r="A273" s="7" t="n">
        <f aca="false">A272+1</f>
        <v>267</v>
      </c>
      <c r="B273" s="11" t="s">
        <v>416</v>
      </c>
      <c r="C273" s="11" t="s">
        <v>417</v>
      </c>
      <c r="D273" s="12" t="n">
        <v>1941</v>
      </c>
      <c r="E273" s="9" t="s">
        <v>111</v>
      </c>
      <c r="F273" s="13" t="n">
        <v>0.0704050925925926</v>
      </c>
      <c r="G273" s="12" t="n">
        <v>11</v>
      </c>
    </row>
    <row r="274" customFormat="false" ht="14.25" hidden="false" customHeight="false" outlineLevel="0" collapsed="false">
      <c r="A274" s="7" t="n">
        <f aca="false">A273+1</f>
        <v>268</v>
      </c>
      <c r="B274" s="11" t="s">
        <v>418</v>
      </c>
      <c r="C274" s="11" t="s">
        <v>122</v>
      </c>
      <c r="D274" s="12" t="n">
        <v>1945</v>
      </c>
      <c r="E274" s="9" t="s">
        <v>111</v>
      </c>
      <c r="F274" s="13" t="n">
        <v>0.0707291666666667</v>
      </c>
      <c r="G274" s="12" t="n">
        <v>12</v>
      </c>
    </row>
    <row r="275" customFormat="false" ht="14.25" hidden="false" customHeight="false" outlineLevel="0" collapsed="false">
      <c r="A275" s="7" t="n">
        <f aca="false">A274+1</f>
        <v>269</v>
      </c>
      <c r="B275" s="11" t="s">
        <v>419</v>
      </c>
      <c r="C275" s="11" t="s">
        <v>58</v>
      </c>
      <c r="D275" s="12" t="n">
        <v>1975</v>
      </c>
      <c r="E275" s="9" t="s">
        <v>11</v>
      </c>
      <c r="F275" s="13" t="n">
        <v>0.070787037037037</v>
      </c>
      <c r="G275" s="12" t="n">
        <v>76</v>
      </c>
    </row>
    <row r="276" customFormat="false" ht="14.25" hidden="false" customHeight="false" outlineLevel="0" collapsed="false">
      <c r="A276" s="7" t="n">
        <f aca="false">A275+1</f>
        <v>270</v>
      </c>
      <c r="B276" s="11" t="s">
        <v>420</v>
      </c>
      <c r="C276" s="11" t="s">
        <v>421</v>
      </c>
      <c r="D276" s="12" t="n">
        <v>1959</v>
      </c>
      <c r="E276" s="9" t="s">
        <v>30</v>
      </c>
      <c r="F276" s="13" t="n">
        <v>0.0709722222222222</v>
      </c>
      <c r="G276" s="12" t="n">
        <v>59</v>
      </c>
    </row>
    <row r="277" customFormat="false" ht="14.25" hidden="false" customHeight="false" outlineLevel="0" collapsed="false">
      <c r="A277" s="7" t="n">
        <f aca="false">A276+1</f>
        <v>271</v>
      </c>
      <c r="B277" s="11" t="s">
        <v>422</v>
      </c>
      <c r="C277" s="11" t="s">
        <v>148</v>
      </c>
      <c r="D277" s="12" t="n">
        <v>1971</v>
      </c>
      <c r="E277" s="9" t="s">
        <v>11</v>
      </c>
      <c r="F277" s="13" t="n">
        <v>0.0709953703703704</v>
      </c>
      <c r="G277" s="12" t="n">
        <v>77</v>
      </c>
    </row>
    <row r="278" customFormat="false" ht="14.25" hidden="false" customHeight="false" outlineLevel="0" collapsed="false">
      <c r="A278" s="7" t="n">
        <f aca="false">A277+1</f>
        <v>272</v>
      </c>
      <c r="B278" s="11" t="s">
        <v>423</v>
      </c>
      <c r="C278" s="11" t="s">
        <v>44</v>
      </c>
      <c r="D278" s="12" t="n">
        <v>1961</v>
      </c>
      <c r="E278" s="9" t="s">
        <v>223</v>
      </c>
      <c r="F278" s="13" t="n">
        <v>0.0710069444444444</v>
      </c>
      <c r="G278" s="12" t="n">
        <v>8</v>
      </c>
    </row>
    <row r="279" customFormat="false" ht="14.25" hidden="false" customHeight="false" outlineLevel="0" collapsed="false">
      <c r="A279" s="7" t="n">
        <f aca="false">A278+1</f>
        <v>273</v>
      </c>
      <c r="B279" s="11" t="s">
        <v>424</v>
      </c>
      <c r="C279" s="11" t="s">
        <v>425</v>
      </c>
      <c r="D279" s="12" t="n">
        <v>1977</v>
      </c>
      <c r="E279" s="9" t="s">
        <v>215</v>
      </c>
      <c r="F279" s="13" t="n">
        <v>0.0710300925925926</v>
      </c>
      <c r="G279" s="12" t="n">
        <v>6</v>
      </c>
    </row>
    <row r="280" customFormat="false" ht="14.25" hidden="false" customHeight="false" outlineLevel="0" collapsed="false">
      <c r="A280" s="7" t="n">
        <f aca="false">A279+1</f>
        <v>274</v>
      </c>
      <c r="B280" s="11" t="s">
        <v>426</v>
      </c>
      <c r="C280" s="11" t="s">
        <v>427</v>
      </c>
      <c r="D280" s="12" t="n">
        <v>1950</v>
      </c>
      <c r="E280" s="9" t="s">
        <v>30</v>
      </c>
      <c r="F280" s="13" t="n">
        <v>0.071087962962963</v>
      </c>
      <c r="G280" s="12" t="n">
        <v>60</v>
      </c>
    </row>
    <row r="281" customFormat="false" ht="14.25" hidden="false" customHeight="false" outlineLevel="0" collapsed="false">
      <c r="A281" s="7" t="n">
        <f aca="false">A280+1</f>
        <v>275</v>
      </c>
      <c r="B281" s="11" t="s">
        <v>428</v>
      </c>
      <c r="C281" s="11" t="s">
        <v>429</v>
      </c>
      <c r="D281" s="12" t="n">
        <v>1973</v>
      </c>
      <c r="E281" s="9" t="s">
        <v>215</v>
      </c>
      <c r="F281" s="13" t="n">
        <v>0.0711921296296296</v>
      </c>
      <c r="G281" s="12" t="n">
        <v>7</v>
      </c>
    </row>
    <row r="282" customFormat="false" ht="14.25" hidden="false" customHeight="false" outlineLevel="0" collapsed="false">
      <c r="A282" s="7" t="n">
        <f aca="false">A281+1</f>
        <v>276</v>
      </c>
      <c r="B282" s="11" t="s">
        <v>430</v>
      </c>
      <c r="C282" s="11" t="s">
        <v>281</v>
      </c>
      <c r="D282" s="12" t="n">
        <v>1969</v>
      </c>
      <c r="E282" s="9" t="s">
        <v>15</v>
      </c>
      <c r="F282" s="13" t="n">
        <v>0.0713541666666667</v>
      </c>
      <c r="G282" s="12" t="n">
        <v>108</v>
      </c>
    </row>
    <row r="283" customFormat="false" ht="14.25" hidden="false" customHeight="false" outlineLevel="0" collapsed="false">
      <c r="A283" s="7" t="n">
        <f aca="false">A282+1</f>
        <v>277</v>
      </c>
      <c r="B283" s="11" t="s">
        <v>431</v>
      </c>
      <c r="C283" s="11" t="s">
        <v>432</v>
      </c>
      <c r="D283" s="12" t="n">
        <v>1958</v>
      </c>
      <c r="E283" s="9" t="s">
        <v>30</v>
      </c>
      <c r="F283" s="13" t="n">
        <v>0.0714699074074074</v>
      </c>
      <c r="G283" s="12" t="n">
        <v>61</v>
      </c>
    </row>
    <row r="284" customFormat="false" ht="14.25" hidden="false" customHeight="false" outlineLevel="0" collapsed="false">
      <c r="A284" s="7" t="n">
        <f aca="false">A283+1</f>
        <v>278</v>
      </c>
      <c r="B284" s="11" t="s">
        <v>433</v>
      </c>
      <c r="C284" s="11" t="s">
        <v>429</v>
      </c>
      <c r="D284" s="12" t="n">
        <v>1967</v>
      </c>
      <c r="E284" s="9" t="s">
        <v>15</v>
      </c>
      <c r="F284" s="13" t="n">
        <v>0.0714814814814815</v>
      </c>
      <c r="G284" s="12" t="n">
        <v>109</v>
      </c>
    </row>
    <row r="285" customFormat="false" ht="14.25" hidden="false" customHeight="false" outlineLevel="0" collapsed="false">
      <c r="A285" s="7" t="n">
        <f aca="false">A284+1</f>
        <v>279</v>
      </c>
      <c r="B285" s="11" t="s">
        <v>434</v>
      </c>
      <c r="C285" s="11" t="s">
        <v>153</v>
      </c>
      <c r="D285" s="12" t="n">
        <v>1979</v>
      </c>
      <c r="E285" s="9" t="s">
        <v>215</v>
      </c>
      <c r="F285" s="13" t="n">
        <v>0.0715046296296296</v>
      </c>
      <c r="G285" s="12" t="n">
        <v>8</v>
      </c>
    </row>
    <row r="286" customFormat="false" ht="14.25" hidden="false" customHeight="false" outlineLevel="0" collapsed="false">
      <c r="A286" s="7" t="n">
        <f aca="false">A285+1</f>
        <v>280</v>
      </c>
      <c r="B286" s="11" t="s">
        <v>435</v>
      </c>
      <c r="C286" s="11" t="s">
        <v>436</v>
      </c>
      <c r="D286" s="12" t="n">
        <v>1967</v>
      </c>
      <c r="E286" s="9" t="s">
        <v>15</v>
      </c>
      <c r="F286" s="13" t="n">
        <v>0.0715162037037037</v>
      </c>
      <c r="G286" s="12" t="n">
        <v>110</v>
      </c>
    </row>
    <row r="287" customFormat="false" ht="14.25" hidden="false" customHeight="false" outlineLevel="0" collapsed="false">
      <c r="A287" s="7" t="n">
        <f aca="false">A286+1</f>
        <v>281</v>
      </c>
      <c r="B287" s="11" t="s">
        <v>437</v>
      </c>
      <c r="C287" s="11" t="s">
        <v>330</v>
      </c>
      <c r="D287" s="12" t="n">
        <v>1961</v>
      </c>
      <c r="E287" s="9" t="s">
        <v>15</v>
      </c>
      <c r="F287" s="13" t="n">
        <v>0.0715856481481482</v>
      </c>
      <c r="G287" s="12" t="n">
        <v>111</v>
      </c>
    </row>
    <row r="288" customFormat="false" ht="14.25" hidden="false" customHeight="false" outlineLevel="0" collapsed="false">
      <c r="A288" s="7" t="n">
        <f aca="false">A287+1</f>
        <v>282</v>
      </c>
      <c r="B288" s="11" t="s">
        <v>438</v>
      </c>
      <c r="C288" s="11" t="s">
        <v>344</v>
      </c>
      <c r="D288" s="12" t="n">
        <v>1959</v>
      </c>
      <c r="E288" s="9" t="s">
        <v>30</v>
      </c>
      <c r="F288" s="13" t="n">
        <v>0.0716319444444444</v>
      </c>
      <c r="G288" s="12" t="n">
        <v>62</v>
      </c>
    </row>
    <row r="289" customFormat="false" ht="14.25" hidden="false" customHeight="false" outlineLevel="0" collapsed="false">
      <c r="A289" s="7" t="n">
        <f aca="false">A288+1</f>
        <v>283</v>
      </c>
      <c r="B289" s="11" t="s">
        <v>439</v>
      </c>
      <c r="C289" s="11" t="s">
        <v>440</v>
      </c>
      <c r="D289" s="12" t="n">
        <v>1959</v>
      </c>
      <c r="E289" s="9" t="s">
        <v>223</v>
      </c>
      <c r="F289" s="13" t="n">
        <v>0.0716550925925926</v>
      </c>
      <c r="G289" s="12" t="n">
        <v>9</v>
      </c>
    </row>
    <row r="290" customFormat="false" ht="14.25" hidden="false" customHeight="false" outlineLevel="0" collapsed="false">
      <c r="A290" s="7" t="n">
        <f aca="false">A289+1</f>
        <v>284</v>
      </c>
      <c r="B290" s="11" t="s">
        <v>441</v>
      </c>
      <c r="C290" s="11" t="s">
        <v>184</v>
      </c>
      <c r="D290" s="12" t="n">
        <v>1958</v>
      </c>
      <c r="E290" s="9" t="s">
        <v>30</v>
      </c>
      <c r="F290" s="13" t="n">
        <v>0.0716782407407407</v>
      </c>
      <c r="G290" s="12" t="n">
        <v>63</v>
      </c>
    </row>
    <row r="291" customFormat="false" ht="14.25" hidden="false" customHeight="false" outlineLevel="0" collapsed="false">
      <c r="A291" s="7" t="n">
        <f aca="false">A290+1</f>
        <v>285</v>
      </c>
      <c r="B291" s="11" t="s">
        <v>442</v>
      </c>
      <c r="C291" s="11" t="s">
        <v>443</v>
      </c>
      <c r="D291" s="12" t="n">
        <v>1972</v>
      </c>
      <c r="E291" s="9" t="s">
        <v>11</v>
      </c>
      <c r="F291" s="13" t="n">
        <v>0.0716898148148148</v>
      </c>
      <c r="G291" s="12" t="n">
        <v>78</v>
      </c>
    </row>
    <row r="292" customFormat="false" ht="14.25" hidden="false" customHeight="false" outlineLevel="0" collapsed="false">
      <c r="A292" s="7" t="n">
        <f aca="false">A291+1</f>
        <v>286</v>
      </c>
      <c r="B292" s="11" t="s">
        <v>444</v>
      </c>
      <c r="C292" s="11" t="s">
        <v>153</v>
      </c>
      <c r="D292" s="12" t="n">
        <v>1943</v>
      </c>
      <c r="E292" s="9" t="s">
        <v>111</v>
      </c>
      <c r="F292" s="13" t="n">
        <v>0.0717013888888889</v>
      </c>
      <c r="G292" s="12" t="n">
        <v>13</v>
      </c>
    </row>
    <row r="293" customFormat="false" ht="14.25" hidden="false" customHeight="false" outlineLevel="0" collapsed="false">
      <c r="A293" s="7" t="n">
        <f aca="false">A292+1</f>
        <v>287</v>
      </c>
      <c r="B293" s="11" t="s">
        <v>445</v>
      </c>
      <c r="C293" s="11" t="s">
        <v>446</v>
      </c>
      <c r="D293" s="12" t="n">
        <v>1953</v>
      </c>
      <c r="E293" s="9" t="s">
        <v>30</v>
      </c>
      <c r="F293" s="13" t="n">
        <v>0.0717592592592593</v>
      </c>
      <c r="G293" s="12" t="n">
        <v>64</v>
      </c>
    </row>
    <row r="294" customFormat="false" ht="14.25" hidden="false" customHeight="false" outlineLevel="0" collapsed="false">
      <c r="A294" s="7" t="n">
        <f aca="false">A293+1</f>
        <v>288</v>
      </c>
      <c r="B294" s="11" t="s">
        <v>447</v>
      </c>
      <c r="C294" s="11" t="s">
        <v>159</v>
      </c>
      <c r="D294" s="12" t="n">
        <v>1969</v>
      </c>
      <c r="E294" s="9" t="s">
        <v>15</v>
      </c>
      <c r="F294" s="13" t="n">
        <v>0.0717824074074074</v>
      </c>
      <c r="G294" s="12" t="n">
        <v>112</v>
      </c>
    </row>
    <row r="295" customFormat="false" ht="14.25" hidden="false" customHeight="false" outlineLevel="0" collapsed="false">
      <c r="A295" s="7" t="n">
        <f aca="false">A294+1</f>
        <v>289</v>
      </c>
      <c r="B295" s="11" t="s">
        <v>448</v>
      </c>
      <c r="C295" s="11" t="s">
        <v>449</v>
      </c>
      <c r="D295" s="12" t="n">
        <v>1953</v>
      </c>
      <c r="E295" s="9" t="s">
        <v>223</v>
      </c>
      <c r="F295" s="13" t="n">
        <v>0.0719097222222222</v>
      </c>
      <c r="G295" s="12" t="n">
        <v>10</v>
      </c>
    </row>
    <row r="296" customFormat="false" ht="14.25" hidden="false" customHeight="false" outlineLevel="0" collapsed="false">
      <c r="A296" s="7" t="n">
        <f aca="false">A295+1</f>
        <v>290</v>
      </c>
      <c r="B296" s="11" t="s">
        <v>450</v>
      </c>
      <c r="C296" s="11" t="s">
        <v>231</v>
      </c>
      <c r="D296" s="12" t="n">
        <v>1941</v>
      </c>
      <c r="E296" s="9" t="s">
        <v>111</v>
      </c>
      <c r="F296" s="13" t="n">
        <v>0.0719791666666667</v>
      </c>
      <c r="G296" s="12" t="n">
        <v>14</v>
      </c>
    </row>
    <row r="297" customFormat="false" ht="14.25" hidden="false" customHeight="false" outlineLevel="0" collapsed="false">
      <c r="A297" s="7" t="n">
        <f aca="false">A296+1</f>
        <v>291</v>
      </c>
      <c r="B297" s="11" t="s">
        <v>451</v>
      </c>
      <c r="C297" s="11" t="s">
        <v>113</v>
      </c>
      <c r="D297" s="12" t="n">
        <v>1968</v>
      </c>
      <c r="E297" s="9" t="s">
        <v>15</v>
      </c>
      <c r="F297" s="13" t="n">
        <v>0.0720833333333333</v>
      </c>
      <c r="G297" s="12" t="n">
        <v>113</v>
      </c>
    </row>
    <row r="298" customFormat="false" ht="14.25" hidden="false" customHeight="false" outlineLevel="0" collapsed="false">
      <c r="A298" s="7" t="n">
        <f aca="false">A297+1</f>
        <v>292</v>
      </c>
      <c r="B298" s="11" t="s">
        <v>452</v>
      </c>
      <c r="C298" s="11" t="s">
        <v>211</v>
      </c>
      <c r="D298" s="12" t="n">
        <v>1972</v>
      </c>
      <c r="E298" s="9" t="s">
        <v>11</v>
      </c>
      <c r="F298" s="13" t="n">
        <v>0.0720949074074074</v>
      </c>
      <c r="G298" s="12" t="n">
        <v>79</v>
      </c>
    </row>
    <row r="299" customFormat="false" ht="14.25" hidden="false" customHeight="false" outlineLevel="0" collapsed="false">
      <c r="A299" s="7" t="n">
        <f aca="false">A298+1</f>
        <v>293</v>
      </c>
      <c r="B299" s="11" t="s">
        <v>453</v>
      </c>
      <c r="C299" s="11" t="s">
        <v>44</v>
      </c>
      <c r="D299" s="12" t="n">
        <v>1964</v>
      </c>
      <c r="E299" s="9" t="s">
        <v>223</v>
      </c>
      <c r="F299" s="13" t="n">
        <v>0.0724305555555556</v>
      </c>
      <c r="G299" s="12" t="n">
        <v>11</v>
      </c>
    </row>
    <row r="300" customFormat="false" ht="14.25" hidden="false" customHeight="false" outlineLevel="0" collapsed="false">
      <c r="A300" s="7" t="n">
        <f aca="false">A299+1</f>
        <v>294</v>
      </c>
      <c r="B300" s="11" t="s">
        <v>454</v>
      </c>
      <c r="C300" s="11" t="s">
        <v>262</v>
      </c>
      <c r="D300" s="12" t="n">
        <v>1952</v>
      </c>
      <c r="E300" s="9" t="s">
        <v>30</v>
      </c>
      <c r="F300" s="13" t="n">
        <v>0.0724537037037037</v>
      </c>
      <c r="G300" s="12" t="n">
        <v>65</v>
      </c>
    </row>
    <row r="301" customFormat="false" ht="14.25" hidden="false" customHeight="false" outlineLevel="0" collapsed="false">
      <c r="A301" s="7" t="n">
        <f aca="false">A300+1</f>
        <v>295</v>
      </c>
      <c r="B301" s="11" t="s">
        <v>455</v>
      </c>
      <c r="C301" s="11" t="s">
        <v>456</v>
      </c>
      <c r="D301" s="12" t="n">
        <v>1967</v>
      </c>
      <c r="E301" s="9" t="s">
        <v>223</v>
      </c>
      <c r="F301" s="13" t="n">
        <v>0.0725694444444445</v>
      </c>
      <c r="G301" s="12" t="n">
        <v>12</v>
      </c>
    </row>
    <row r="302" customFormat="false" ht="14.25" hidden="false" customHeight="false" outlineLevel="0" collapsed="false">
      <c r="A302" s="7" t="n">
        <f aca="false">A301+1</f>
        <v>296</v>
      </c>
      <c r="B302" s="11" t="s">
        <v>457</v>
      </c>
      <c r="C302" s="11" t="s">
        <v>237</v>
      </c>
      <c r="D302" s="12" t="n">
        <v>1968</v>
      </c>
      <c r="E302" s="9" t="s">
        <v>223</v>
      </c>
      <c r="F302" s="13" t="n">
        <v>0.0728587962962963</v>
      </c>
      <c r="G302" s="12" t="n">
        <v>13</v>
      </c>
    </row>
    <row r="303" customFormat="false" ht="14.25" hidden="false" customHeight="false" outlineLevel="0" collapsed="false">
      <c r="A303" s="7" t="n">
        <f aca="false">A302+1</f>
        <v>297</v>
      </c>
      <c r="B303" s="11" t="s">
        <v>458</v>
      </c>
      <c r="C303" s="11" t="s">
        <v>93</v>
      </c>
      <c r="D303" s="12" t="n">
        <v>1963</v>
      </c>
      <c r="E303" s="9" t="s">
        <v>15</v>
      </c>
      <c r="F303" s="13" t="n">
        <v>0.0728703703703704</v>
      </c>
      <c r="G303" s="12" t="n">
        <v>114</v>
      </c>
    </row>
    <row r="304" customFormat="false" ht="14.25" hidden="false" customHeight="false" outlineLevel="0" collapsed="false">
      <c r="A304" s="7" t="n">
        <f aca="false">A303+1</f>
        <v>298</v>
      </c>
      <c r="B304" s="11" t="s">
        <v>459</v>
      </c>
      <c r="C304" s="11" t="s">
        <v>414</v>
      </c>
      <c r="D304" s="12" t="n">
        <v>1965</v>
      </c>
      <c r="E304" s="9" t="s">
        <v>223</v>
      </c>
      <c r="F304" s="13" t="n">
        <v>0.0729861111111111</v>
      </c>
      <c r="G304" s="12" t="n">
        <v>14</v>
      </c>
    </row>
    <row r="305" customFormat="false" ht="14.25" hidden="false" customHeight="false" outlineLevel="0" collapsed="false">
      <c r="A305" s="7" t="n">
        <f aca="false">A304+1</f>
        <v>299</v>
      </c>
      <c r="B305" s="11" t="s">
        <v>460</v>
      </c>
      <c r="C305" s="11" t="s">
        <v>46</v>
      </c>
      <c r="D305" s="12" t="n">
        <v>1967</v>
      </c>
      <c r="E305" s="9" t="s">
        <v>15</v>
      </c>
      <c r="F305" s="13" t="n">
        <v>0.0730092592592593</v>
      </c>
      <c r="G305" s="12" t="n">
        <v>115</v>
      </c>
    </row>
    <row r="306" customFormat="false" ht="14.25" hidden="false" customHeight="false" outlineLevel="0" collapsed="false">
      <c r="A306" s="7" t="n">
        <f aca="false">A305+1</f>
        <v>300</v>
      </c>
      <c r="B306" s="11" t="s">
        <v>461</v>
      </c>
      <c r="C306" s="11" t="s">
        <v>417</v>
      </c>
      <c r="D306" s="12" t="n">
        <v>1971</v>
      </c>
      <c r="E306" s="9" t="s">
        <v>215</v>
      </c>
      <c r="F306" s="13" t="n">
        <v>0.0730324074074074</v>
      </c>
      <c r="G306" s="12" t="n">
        <v>9</v>
      </c>
    </row>
    <row r="307" customFormat="false" ht="14.25" hidden="false" customHeight="false" outlineLevel="0" collapsed="false">
      <c r="A307" s="7" t="n">
        <f aca="false">A306+1</f>
        <v>301</v>
      </c>
      <c r="B307" s="11" t="s">
        <v>462</v>
      </c>
      <c r="C307" s="11" t="s">
        <v>247</v>
      </c>
      <c r="D307" s="12" t="n">
        <v>1952</v>
      </c>
      <c r="E307" s="9" t="s">
        <v>30</v>
      </c>
      <c r="F307" s="13" t="n">
        <v>0.0731018518518519</v>
      </c>
      <c r="G307" s="12" t="n">
        <v>66</v>
      </c>
    </row>
    <row r="308" customFormat="false" ht="14.25" hidden="false" customHeight="false" outlineLevel="0" collapsed="false">
      <c r="A308" s="7" t="n">
        <f aca="false">A307+1</f>
        <v>302</v>
      </c>
      <c r="B308" s="11" t="s">
        <v>463</v>
      </c>
      <c r="C308" s="11" t="s">
        <v>443</v>
      </c>
      <c r="D308" s="12" t="n">
        <v>1966</v>
      </c>
      <c r="E308" s="9" t="s">
        <v>15</v>
      </c>
      <c r="F308" s="13" t="n">
        <v>0.0732060185185185</v>
      </c>
      <c r="G308" s="12" t="n">
        <v>116</v>
      </c>
    </row>
    <row r="309" customFormat="false" ht="14.25" hidden="false" customHeight="false" outlineLevel="0" collapsed="false">
      <c r="A309" s="7" t="n">
        <f aca="false">A308+1</f>
        <v>303</v>
      </c>
      <c r="B309" s="11" t="s">
        <v>464</v>
      </c>
      <c r="C309" s="11" t="s">
        <v>108</v>
      </c>
      <c r="D309" s="12" t="n">
        <v>1971</v>
      </c>
      <c r="E309" s="9" t="s">
        <v>11</v>
      </c>
      <c r="F309" s="13" t="n">
        <v>0.0733680555555556</v>
      </c>
      <c r="G309" s="12" t="n">
        <v>80</v>
      </c>
    </row>
    <row r="310" customFormat="false" ht="14.25" hidden="false" customHeight="false" outlineLevel="0" collapsed="false">
      <c r="A310" s="7" t="n">
        <f aca="false">A309+1</f>
        <v>304</v>
      </c>
      <c r="B310" s="11" t="s">
        <v>465</v>
      </c>
      <c r="C310" s="11" t="s">
        <v>466</v>
      </c>
      <c r="D310" s="12" t="n">
        <v>1961</v>
      </c>
      <c r="E310" s="9" t="s">
        <v>15</v>
      </c>
      <c r="F310" s="13" t="n">
        <v>0.0734490740740741</v>
      </c>
      <c r="G310" s="12" t="n">
        <v>117</v>
      </c>
    </row>
    <row r="311" customFormat="false" ht="14.25" hidden="false" customHeight="false" outlineLevel="0" collapsed="false">
      <c r="A311" s="7" t="n">
        <f aca="false">A310+1</f>
        <v>305</v>
      </c>
      <c r="B311" s="11" t="s">
        <v>467</v>
      </c>
      <c r="C311" s="11" t="s">
        <v>78</v>
      </c>
      <c r="D311" s="12" t="n">
        <v>1950</v>
      </c>
      <c r="E311" s="9" t="s">
        <v>30</v>
      </c>
      <c r="F311" s="13" t="n">
        <v>0.0734606481481481</v>
      </c>
      <c r="G311" s="12" t="n">
        <v>67</v>
      </c>
    </row>
    <row r="312" customFormat="false" ht="14.25" hidden="false" customHeight="false" outlineLevel="0" collapsed="false">
      <c r="A312" s="7" t="n">
        <f aca="false">A311+1</f>
        <v>306</v>
      </c>
      <c r="B312" s="11" t="s">
        <v>468</v>
      </c>
      <c r="C312" s="11" t="s">
        <v>193</v>
      </c>
      <c r="D312" s="12" t="n">
        <v>1953</v>
      </c>
      <c r="E312" s="9" t="s">
        <v>30</v>
      </c>
      <c r="F312" s="13" t="n">
        <v>0.0736342592592593</v>
      </c>
      <c r="G312" s="12" t="n">
        <v>68</v>
      </c>
    </row>
    <row r="313" customFormat="false" ht="14.25" hidden="false" customHeight="false" outlineLevel="0" collapsed="false">
      <c r="A313" s="7" t="n">
        <f aca="false">A312+1</f>
        <v>307</v>
      </c>
      <c r="B313" s="11" t="s">
        <v>469</v>
      </c>
      <c r="C313" s="11" t="s">
        <v>34</v>
      </c>
      <c r="D313" s="12" t="n">
        <v>1955</v>
      </c>
      <c r="E313" s="9" t="s">
        <v>30</v>
      </c>
      <c r="F313" s="13" t="n">
        <v>0.0736458333333333</v>
      </c>
      <c r="G313" s="12" t="n">
        <v>69</v>
      </c>
    </row>
    <row r="314" customFormat="false" ht="14.25" hidden="false" customHeight="false" outlineLevel="0" collapsed="false">
      <c r="A314" s="7" t="n">
        <f aca="false">A313+1</f>
        <v>308</v>
      </c>
      <c r="B314" s="11" t="s">
        <v>470</v>
      </c>
      <c r="C314" s="11" t="s">
        <v>471</v>
      </c>
      <c r="D314" s="12" t="n">
        <v>1950</v>
      </c>
      <c r="E314" s="9" t="s">
        <v>30</v>
      </c>
      <c r="F314" s="13" t="n">
        <v>0.0736574074074074</v>
      </c>
      <c r="G314" s="12" t="n">
        <v>70</v>
      </c>
    </row>
    <row r="315" customFormat="false" ht="14.25" hidden="false" customHeight="false" outlineLevel="0" collapsed="false">
      <c r="A315" s="7" t="n">
        <f aca="false">A314+1</f>
        <v>309</v>
      </c>
      <c r="B315" s="11" t="s">
        <v>472</v>
      </c>
      <c r="C315" s="11" t="s">
        <v>18</v>
      </c>
      <c r="D315" s="12" t="n">
        <v>1974</v>
      </c>
      <c r="E315" s="9" t="s">
        <v>11</v>
      </c>
      <c r="F315" s="13" t="n">
        <v>0.0739930555555556</v>
      </c>
      <c r="G315" s="12" t="n">
        <v>81</v>
      </c>
    </row>
    <row r="316" customFormat="false" ht="14.25" hidden="false" customHeight="false" outlineLevel="0" collapsed="false">
      <c r="A316" s="7" t="n">
        <f aca="false">A315+1</f>
        <v>310</v>
      </c>
      <c r="B316" s="11" t="s">
        <v>473</v>
      </c>
      <c r="C316" s="11" t="s">
        <v>153</v>
      </c>
      <c r="D316" s="12" t="n">
        <v>1948</v>
      </c>
      <c r="E316" s="9" t="s">
        <v>111</v>
      </c>
      <c r="F316" s="13" t="n">
        <v>0.0740972222222222</v>
      </c>
      <c r="G316" s="12" t="n">
        <v>15</v>
      </c>
    </row>
    <row r="317" customFormat="false" ht="14.25" hidden="false" customHeight="false" outlineLevel="0" collapsed="false">
      <c r="A317" s="7" t="n">
        <f aca="false">A316+1</f>
        <v>311</v>
      </c>
      <c r="B317" s="11" t="s">
        <v>474</v>
      </c>
      <c r="C317" s="11" t="s">
        <v>46</v>
      </c>
      <c r="D317" s="12" t="n">
        <v>1971</v>
      </c>
      <c r="E317" s="9" t="s">
        <v>11</v>
      </c>
      <c r="F317" s="13" t="n">
        <v>0.074212962962963</v>
      </c>
      <c r="G317" s="12" t="n">
        <v>82</v>
      </c>
    </row>
    <row r="318" customFormat="false" ht="14.25" hidden="false" customHeight="false" outlineLevel="0" collapsed="false">
      <c r="A318" s="7" t="n">
        <f aca="false">A317+1</f>
        <v>312</v>
      </c>
      <c r="B318" s="11" t="s">
        <v>475</v>
      </c>
      <c r="C318" s="11" t="s">
        <v>328</v>
      </c>
      <c r="D318" s="12" t="n">
        <v>1950</v>
      </c>
      <c r="E318" s="9" t="s">
        <v>223</v>
      </c>
      <c r="F318" s="13" t="n">
        <v>0.0745601851851852</v>
      </c>
      <c r="G318" s="12" t="n">
        <v>15</v>
      </c>
    </row>
    <row r="319" customFormat="false" ht="14.25" hidden="false" customHeight="false" outlineLevel="0" collapsed="false">
      <c r="A319" s="7" t="n">
        <f aca="false">A318+1</f>
        <v>313</v>
      </c>
      <c r="B319" s="11" t="s">
        <v>476</v>
      </c>
      <c r="C319" s="11" t="s">
        <v>443</v>
      </c>
      <c r="D319" s="12" t="n">
        <v>1966</v>
      </c>
      <c r="E319" s="9" t="s">
        <v>223</v>
      </c>
      <c r="F319" s="13" t="n">
        <v>0.0748842592592593</v>
      </c>
      <c r="G319" s="12" t="n">
        <v>16</v>
      </c>
    </row>
    <row r="320" customFormat="false" ht="14.25" hidden="false" customHeight="false" outlineLevel="0" collapsed="false">
      <c r="A320" s="7" t="n">
        <f aca="false">A319+1</f>
        <v>314</v>
      </c>
      <c r="B320" s="11" t="s">
        <v>477</v>
      </c>
      <c r="C320" s="11" t="s">
        <v>478</v>
      </c>
      <c r="D320" s="12" t="n">
        <v>1957</v>
      </c>
      <c r="E320" s="9" t="s">
        <v>30</v>
      </c>
      <c r="F320" s="13" t="n">
        <v>0.0748958333333333</v>
      </c>
      <c r="G320" s="12" t="n">
        <v>71</v>
      </c>
    </row>
    <row r="321" customFormat="false" ht="14.25" hidden="false" customHeight="false" outlineLevel="0" collapsed="false">
      <c r="A321" s="7" t="n">
        <f aca="false">A320+1</f>
        <v>315</v>
      </c>
      <c r="B321" s="11" t="s">
        <v>479</v>
      </c>
      <c r="C321" s="11" t="s">
        <v>78</v>
      </c>
      <c r="D321" s="12" t="n">
        <v>1953</v>
      </c>
      <c r="E321" s="9" t="s">
        <v>30</v>
      </c>
      <c r="F321" s="13" t="n">
        <v>0.0749421296296296</v>
      </c>
      <c r="G321" s="12" t="n">
        <v>72</v>
      </c>
    </row>
    <row r="322" customFormat="false" ht="14.25" hidden="false" customHeight="false" outlineLevel="0" collapsed="false">
      <c r="A322" s="7" t="n">
        <f aca="false">A321+1</f>
        <v>316</v>
      </c>
      <c r="B322" s="8" t="s">
        <v>480</v>
      </c>
      <c r="C322" s="8" t="s">
        <v>174</v>
      </c>
      <c r="D322" s="7" t="n">
        <v>1971</v>
      </c>
      <c r="E322" s="9" t="s">
        <v>11</v>
      </c>
      <c r="F322" s="10" t="n">
        <v>0.075</v>
      </c>
      <c r="G322" s="7" t="n">
        <v>83</v>
      </c>
    </row>
    <row r="323" customFormat="false" ht="14.25" hidden="false" customHeight="false" outlineLevel="0" collapsed="false">
      <c r="A323" s="7" t="n">
        <f aca="false">A322+1</f>
        <v>317</v>
      </c>
      <c r="B323" s="11" t="s">
        <v>481</v>
      </c>
      <c r="C323" s="11" t="s">
        <v>482</v>
      </c>
      <c r="D323" s="12" t="n">
        <v>1956</v>
      </c>
      <c r="E323" s="9" t="s">
        <v>30</v>
      </c>
      <c r="F323" s="13" t="n">
        <v>0.0750231481481481</v>
      </c>
      <c r="G323" s="12" t="n">
        <v>73</v>
      </c>
    </row>
    <row r="324" customFormat="false" ht="14.25" hidden="false" customHeight="false" outlineLevel="0" collapsed="false">
      <c r="A324" s="7" t="n">
        <f aca="false">A323+1</f>
        <v>318</v>
      </c>
      <c r="B324" s="11" t="s">
        <v>483</v>
      </c>
      <c r="C324" s="11" t="s">
        <v>484</v>
      </c>
      <c r="D324" s="12" t="n">
        <v>1970</v>
      </c>
      <c r="E324" s="9" t="s">
        <v>11</v>
      </c>
      <c r="F324" s="13" t="n">
        <v>0.0752662037037037</v>
      </c>
      <c r="G324" s="12" t="n">
        <v>84</v>
      </c>
    </row>
    <row r="325" customFormat="false" ht="14.25" hidden="false" customHeight="false" outlineLevel="0" collapsed="false">
      <c r="A325" s="7" t="n">
        <f aca="false">A324+1</f>
        <v>319</v>
      </c>
      <c r="B325" s="11" t="s">
        <v>485</v>
      </c>
      <c r="C325" s="11" t="s">
        <v>290</v>
      </c>
      <c r="D325" s="12" t="n">
        <v>1975</v>
      </c>
      <c r="E325" s="9" t="s">
        <v>11</v>
      </c>
      <c r="F325" s="13" t="n">
        <v>0.0755208333333333</v>
      </c>
      <c r="G325" s="12" t="n">
        <v>85</v>
      </c>
    </row>
    <row r="326" customFormat="false" ht="14.25" hidden="false" customHeight="false" outlineLevel="0" collapsed="false">
      <c r="A326" s="7" t="n">
        <f aca="false">A325+1</f>
        <v>320</v>
      </c>
      <c r="B326" s="11" t="s">
        <v>486</v>
      </c>
      <c r="C326" s="11" t="s">
        <v>184</v>
      </c>
      <c r="D326" s="12" t="n">
        <v>1934</v>
      </c>
      <c r="E326" s="9" t="s">
        <v>111</v>
      </c>
      <c r="F326" s="13" t="n">
        <v>0.0756481481481481</v>
      </c>
      <c r="G326" s="12" t="n">
        <v>16</v>
      </c>
    </row>
    <row r="327" customFormat="false" ht="14.25" hidden="false" customHeight="false" outlineLevel="0" collapsed="false">
      <c r="A327" s="7" t="n">
        <f aca="false">A326+1</f>
        <v>321</v>
      </c>
      <c r="B327" s="11" t="s">
        <v>487</v>
      </c>
      <c r="C327" s="11" t="s">
        <v>153</v>
      </c>
      <c r="D327" s="12" t="n">
        <v>1944</v>
      </c>
      <c r="E327" s="9" t="s">
        <v>111</v>
      </c>
      <c r="F327" s="13" t="n">
        <v>0.0756712962962963</v>
      </c>
      <c r="G327" s="12" t="n">
        <v>17</v>
      </c>
    </row>
    <row r="328" customFormat="false" ht="14.25" hidden="false" customHeight="false" outlineLevel="0" collapsed="false">
      <c r="A328" s="7" t="n">
        <f aca="false">A327+1</f>
        <v>322</v>
      </c>
      <c r="B328" s="11" t="s">
        <v>488</v>
      </c>
      <c r="C328" s="11" t="s">
        <v>489</v>
      </c>
      <c r="D328" s="12" t="n">
        <v>1955</v>
      </c>
      <c r="E328" s="9" t="s">
        <v>223</v>
      </c>
      <c r="F328" s="13" t="n">
        <v>0.0757986111111111</v>
      </c>
      <c r="G328" s="12" t="n">
        <v>17</v>
      </c>
    </row>
    <row r="329" customFormat="false" ht="14.25" hidden="false" customHeight="false" outlineLevel="0" collapsed="false">
      <c r="A329" s="7" t="n">
        <f aca="false">A328+1</f>
        <v>323</v>
      </c>
      <c r="B329" s="11" t="s">
        <v>490</v>
      </c>
      <c r="C329" s="11" t="s">
        <v>491</v>
      </c>
      <c r="D329" s="12" t="n">
        <v>1971</v>
      </c>
      <c r="E329" s="9" t="s">
        <v>11</v>
      </c>
      <c r="F329" s="13" t="n">
        <v>0.0759722222222222</v>
      </c>
      <c r="G329" s="12" t="n">
        <v>86</v>
      </c>
    </row>
    <row r="330" customFormat="false" ht="14.25" hidden="false" customHeight="false" outlineLevel="0" collapsed="false">
      <c r="A330" s="7" t="n">
        <f aca="false">A329+1</f>
        <v>324</v>
      </c>
      <c r="B330" s="11" t="s">
        <v>492</v>
      </c>
      <c r="C330" s="11" t="s">
        <v>138</v>
      </c>
      <c r="D330" s="12" t="n">
        <v>1967</v>
      </c>
      <c r="E330" s="9" t="s">
        <v>15</v>
      </c>
      <c r="F330" s="13" t="n">
        <v>0.0760532407407407</v>
      </c>
      <c r="G330" s="12" t="n">
        <v>118</v>
      </c>
    </row>
    <row r="331" customFormat="false" ht="14.25" hidden="false" customHeight="false" outlineLevel="0" collapsed="false">
      <c r="A331" s="7" t="n">
        <f aca="false">A330+1</f>
        <v>325</v>
      </c>
      <c r="B331" s="11" t="s">
        <v>493</v>
      </c>
      <c r="C331" s="11" t="s">
        <v>489</v>
      </c>
      <c r="D331" s="12" t="n">
        <v>1945</v>
      </c>
      <c r="E331" s="9" t="s">
        <v>111</v>
      </c>
      <c r="F331" s="13" t="n">
        <v>0.0764699074074074</v>
      </c>
      <c r="G331" s="12" t="n">
        <v>18</v>
      </c>
    </row>
    <row r="332" customFormat="false" ht="14.25" hidden="false" customHeight="false" outlineLevel="0" collapsed="false">
      <c r="A332" s="7" t="n">
        <f aca="false">A331+1</f>
        <v>326</v>
      </c>
      <c r="B332" s="11" t="s">
        <v>494</v>
      </c>
      <c r="C332" s="11" t="s">
        <v>489</v>
      </c>
      <c r="D332" s="12" t="n">
        <v>1945</v>
      </c>
      <c r="E332" s="9" t="s">
        <v>223</v>
      </c>
      <c r="F332" s="13" t="n">
        <v>0.0764814814814815</v>
      </c>
      <c r="G332" s="12" t="n">
        <v>18</v>
      </c>
    </row>
    <row r="333" customFormat="false" ht="14.25" hidden="false" customHeight="false" outlineLevel="0" collapsed="false">
      <c r="A333" s="7" t="n">
        <f aca="false">A332+1</f>
        <v>327</v>
      </c>
      <c r="B333" s="11" t="s">
        <v>495</v>
      </c>
      <c r="C333" s="11" t="s">
        <v>161</v>
      </c>
      <c r="D333" s="12" t="n">
        <v>1959</v>
      </c>
      <c r="E333" s="9" t="s">
        <v>223</v>
      </c>
      <c r="F333" s="13" t="n">
        <v>0.0766203703703704</v>
      </c>
      <c r="G333" s="12" t="n">
        <v>19</v>
      </c>
    </row>
    <row r="334" customFormat="false" ht="14.25" hidden="false" customHeight="false" outlineLevel="0" collapsed="false">
      <c r="A334" s="7" t="n">
        <f aca="false">A333+1</f>
        <v>328</v>
      </c>
      <c r="B334" s="11" t="s">
        <v>496</v>
      </c>
      <c r="C334" s="11" t="s">
        <v>328</v>
      </c>
      <c r="D334" s="12" t="n">
        <v>1978</v>
      </c>
      <c r="E334" s="9" t="s">
        <v>215</v>
      </c>
      <c r="F334" s="13" t="n">
        <v>0.0766898148148148</v>
      </c>
      <c r="G334" s="12" t="n">
        <v>10</v>
      </c>
    </row>
    <row r="335" customFormat="false" ht="14.25" hidden="false" customHeight="false" outlineLevel="0" collapsed="false">
      <c r="A335" s="7" t="n">
        <f aca="false">A334+1</f>
        <v>329</v>
      </c>
      <c r="B335" s="11" t="s">
        <v>497</v>
      </c>
      <c r="C335" s="11" t="s">
        <v>44</v>
      </c>
      <c r="D335" s="12" t="n">
        <v>1961</v>
      </c>
      <c r="E335" s="9" t="s">
        <v>223</v>
      </c>
      <c r="F335" s="13" t="n">
        <v>0.0767361111111111</v>
      </c>
      <c r="G335" s="12" t="n">
        <v>20</v>
      </c>
    </row>
    <row r="336" customFormat="false" ht="14.25" hidden="false" customHeight="false" outlineLevel="0" collapsed="false">
      <c r="A336" s="7" t="n">
        <f aca="false">A335+1</f>
        <v>330</v>
      </c>
      <c r="B336" s="11" t="s">
        <v>498</v>
      </c>
      <c r="C336" s="11" t="s">
        <v>78</v>
      </c>
      <c r="D336" s="12" t="n">
        <v>1957</v>
      </c>
      <c r="E336" s="9" t="s">
        <v>30</v>
      </c>
      <c r="F336" s="13" t="n">
        <v>0.0768055555555556</v>
      </c>
      <c r="G336" s="12" t="n">
        <v>74</v>
      </c>
    </row>
    <row r="337" customFormat="false" ht="14.25" hidden="false" customHeight="false" outlineLevel="0" collapsed="false">
      <c r="A337" s="7" t="n">
        <f aca="false">A336+1</f>
        <v>331</v>
      </c>
      <c r="B337" s="11" t="s">
        <v>499</v>
      </c>
      <c r="C337" s="11" t="s">
        <v>500</v>
      </c>
      <c r="D337" s="12" t="n">
        <v>1977</v>
      </c>
      <c r="E337" s="9" t="s">
        <v>11</v>
      </c>
      <c r="F337" s="13" t="n">
        <v>0.0768287037037037</v>
      </c>
      <c r="G337" s="12" t="n">
        <v>87</v>
      </c>
    </row>
    <row r="338" customFormat="false" ht="14.25" hidden="false" customHeight="false" outlineLevel="0" collapsed="false">
      <c r="A338" s="7" t="n">
        <f aca="false">A337+1</f>
        <v>332</v>
      </c>
      <c r="B338" s="11" t="s">
        <v>501</v>
      </c>
      <c r="C338" s="11" t="s">
        <v>502</v>
      </c>
      <c r="D338" s="12" t="n">
        <v>1973</v>
      </c>
      <c r="E338" s="9" t="s">
        <v>11</v>
      </c>
      <c r="F338" s="13" t="n">
        <v>0.0768518518518519</v>
      </c>
      <c r="G338" s="12" t="n">
        <v>88</v>
      </c>
    </row>
    <row r="339" customFormat="false" ht="14.25" hidden="false" customHeight="false" outlineLevel="0" collapsed="false">
      <c r="A339" s="7" t="n">
        <f aca="false">A338+1</f>
        <v>333</v>
      </c>
      <c r="B339" s="11" t="s">
        <v>503</v>
      </c>
      <c r="C339" s="11" t="s">
        <v>184</v>
      </c>
      <c r="D339" s="12" t="n">
        <v>1958</v>
      </c>
      <c r="E339" s="9" t="s">
        <v>30</v>
      </c>
      <c r="F339" s="13" t="n">
        <v>0.0768981481481482</v>
      </c>
      <c r="G339" s="12" t="n">
        <v>75</v>
      </c>
    </row>
    <row r="340" customFormat="false" ht="14.25" hidden="false" customHeight="false" outlineLevel="0" collapsed="false">
      <c r="A340" s="7" t="n">
        <f aca="false">A339+1</f>
        <v>334</v>
      </c>
      <c r="B340" s="11" t="s">
        <v>504</v>
      </c>
      <c r="C340" s="11" t="s">
        <v>153</v>
      </c>
      <c r="D340" s="12" t="n">
        <v>1976</v>
      </c>
      <c r="E340" s="9" t="s">
        <v>11</v>
      </c>
      <c r="F340" s="13" t="n">
        <v>0.0771875</v>
      </c>
      <c r="G340" s="12" t="n">
        <v>89</v>
      </c>
    </row>
    <row r="341" customFormat="false" ht="14.25" hidden="false" customHeight="false" outlineLevel="0" collapsed="false">
      <c r="A341" s="7" t="n">
        <f aca="false">A340+1</f>
        <v>335</v>
      </c>
      <c r="B341" s="11" t="s">
        <v>505</v>
      </c>
      <c r="C341" s="11" t="s">
        <v>506</v>
      </c>
      <c r="D341" s="12" t="n">
        <v>1983</v>
      </c>
      <c r="E341" s="9" t="s">
        <v>215</v>
      </c>
      <c r="F341" s="13" t="n">
        <v>0.0773148148148148</v>
      </c>
      <c r="G341" s="12" t="n">
        <v>11</v>
      </c>
    </row>
    <row r="342" customFormat="false" ht="14.25" hidden="false" customHeight="false" outlineLevel="0" collapsed="false">
      <c r="A342" s="7" t="n">
        <f aca="false">A341+1</f>
        <v>336</v>
      </c>
      <c r="B342" s="11" t="s">
        <v>507</v>
      </c>
      <c r="C342" s="11" t="s">
        <v>315</v>
      </c>
      <c r="D342" s="12" t="n">
        <v>1963</v>
      </c>
      <c r="E342" s="9" t="s">
        <v>223</v>
      </c>
      <c r="F342" s="13" t="n">
        <v>0.0773842592592593</v>
      </c>
      <c r="G342" s="12" t="n">
        <v>21</v>
      </c>
    </row>
    <row r="343" customFormat="false" ht="14.25" hidden="false" customHeight="false" outlineLevel="0" collapsed="false">
      <c r="A343" s="7" t="n">
        <f aca="false">A342+1</f>
        <v>337</v>
      </c>
      <c r="B343" s="11" t="s">
        <v>508</v>
      </c>
      <c r="C343" s="11" t="s">
        <v>262</v>
      </c>
      <c r="D343" s="12" t="n">
        <v>1968</v>
      </c>
      <c r="E343" s="9" t="s">
        <v>15</v>
      </c>
      <c r="F343" s="13" t="n">
        <v>0.0774768518518519</v>
      </c>
      <c r="G343" s="12" t="n">
        <v>119</v>
      </c>
    </row>
    <row r="344" customFormat="false" ht="14.25" hidden="false" customHeight="false" outlineLevel="0" collapsed="false">
      <c r="A344" s="7" t="n">
        <f aca="false">A343+1</f>
        <v>338</v>
      </c>
      <c r="B344" s="11" t="s">
        <v>509</v>
      </c>
      <c r="C344" s="11" t="s">
        <v>178</v>
      </c>
      <c r="D344" s="12" t="n">
        <v>1956</v>
      </c>
      <c r="E344" s="9" t="s">
        <v>30</v>
      </c>
      <c r="F344" s="13" t="n">
        <v>0.0777430555555556</v>
      </c>
      <c r="G344" s="12" t="n">
        <v>76</v>
      </c>
    </row>
    <row r="345" customFormat="false" ht="14.25" hidden="false" customHeight="false" outlineLevel="0" collapsed="false">
      <c r="A345" s="7" t="n">
        <f aca="false">A344+1</f>
        <v>339</v>
      </c>
      <c r="B345" s="11" t="s">
        <v>510</v>
      </c>
      <c r="C345" s="11" t="s">
        <v>113</v>
      </c>
      <c r="D345" s="12" t="n">
        <v>1962</v>
      </c>
      <c r="E345" s="9" t="s">
        <v>15</v>
      </c>
      <c r="F345" s="13" t="n">
        <v>0.0777546296296296</v>
      </c>
      <c r="G345" s="12" t="n">
        <v>120</v>
      </c>
    </row>
    <row r="346" customFormat="false" ht="14.25" hidden="false" customHeight="false" outlineLevel="0" collapsed="false">
      <c r="A346" s="7" t="n">
        <f aca="false">A345+1</f>
        <v>340</v>
      </c>
      <c r="B346" s="11" t="s">
        <v>511</v>
      </c>
      <c r="C346" s="11" t="s">
        <v>136</v>
      </c>
      <c r="D346" s="12" t="n">
        <v>1966</v>
      </c>
      <c r="E346" s="9" t="s">
        <v>15</v>
      </c>
      <c r="F346" s="13" t="n">
        <v>0.0787152777777778</v>
      </c>
      <c r="G346" s="12" t="n">
        <v>121</v>
      </c>
    </row>
    <row r="347" customFormat="false" ht="14.25" hidden="false" customHeight="false" outlineLevel="0" collapsed="false">
      <c r="A347" s="7" t="n">
        <f aca="false">A346+1</f>
        <v>341</v>
      </c>
      <c r="B347" s="8" t="s">
        <v>512</v>
      </c>
      <c r="C347" s="8" t="s">
        <v>513</v>
      </c>
      <c r="D347" s="7" t="n">
        <v>1957</v>
      </c>
      <c r="E347" s="9" t="s">
        <v>223</v>
      </c>
      <c r="F347" s="10" t="n">
        <v>0.0787384259259259</v>
      </c>
      <c r="G347" s="7" t="n">
        <v>22</v>
      </c>
    </row>
    <row r="348" customFormat="false" ht="14.25" hidden="false" customHeight="false" outlineLevel="0" collapsed="false">
      <c r="A348" s="7" t="n">
        <f aca="false">A347+1</f>
        <v>342</v>
      </c>
      <c r="B348" s="11" t="s">
        <v>514</v>
      </c>
      <c r="C348" s="11" t="s">
        <v>93</v>
      </c>
      <c r="D348" s="12" t="n">
        <v>1964</v>
      </c>
      <c r="E348" s="9" t="s">
        <v>15</v>
      </c>
      <c r="F348" s="13" t="n">
        <v>0.07875</v>
      </c>
      <c r="G348" s="12" t="n">
        <v>122</v>
      </c>
    </row>
    <row r="349" customFormat="false" ht="14.25" hidden="false" customHeight="false" outlineLevel="0" collapsed="false">
      <c r="A349" s="7" t="n">
        <f aca="false">A348+1</f>
        <v>343</v>
      </c>
      <c r="B349" s="11" t="s">
        <v>515</v>
      </c>
      <c r="C349" s="11" t="s">
        <v>262</v>
      </c>
      <c r="D349" s="12" t="n">
        <v>1974</v>
      </c>
      <c r="E349" s="9" t="s">
        <v>215</v>
      </c>
      <c r="F349" s="13" t="n">
        <v>0.0787962962962963</v>
      </c>
      <c r="G349" s="14" t="n">
        <v>12</v>
      </c>
    </row>
    <row r="350" customFormat="false" ht="14.25" hidden="false" customHeight="false" outlineLevel="0" collapsed="false">
      <c r="A350" s="7" t="n">
        <f aca="false">A349+1</f>
        <v>344</v>
      </c>
      <c r="B350" s="11" t="s">
        <v>516</v>
      </c>
      <c r="C350" s="11" t="s">
        <v>136</v>
      </c>
      <c r="D350" s="12" t="n">
        <v>1968</v>
      </c>
      <c r="E350" s="9" t="s">
        <v>15</v>
      </c>
      <c r="F350" s="13" t="n">
        <v>0.0788310185185185</v>
      </c>
      <c r="G350" s="12" t="n">
        <v>123</v>
      </c>
    </row>
    <row r="351" customFormat="false" ht="14.25" hidden="false" customHeight="false" outlineLevel="0" collapsed="false">
      <c r="A351" s="7" t="n">
        <f aca="false">A350+1</f>
        <v>345</v>
      </c>
      <c r="B351" s="11" t="s">
        <v>134</v>
      </c>
      <c r="C351" s="11" t="s">
        <v>517</v>
      </c>
      <c r="D351" s="12" t="n">
        <v>1964</v>
      </c>
      <c r="E351" s="9" t="s">
        <v>15</v>
      </c>
      <c r="F351" s="13" t="n">
        <v>0.0789583333333333</v>
      </c>
      <c r="G351" s="12" t="n">
        <v>124</v>
      </c>
    </row>
    <row r="352" customFormat="false" ht="14.25" hidden="false" customHeight="false" outlineLevel="0" collapsed="false">
      <c r="A352" s="7" t="n">
        <f aca="false">A351+1</f>
        <v>346</v>
      </c>
      <c r="B352" s="11" t="s">
        <v>518</v>
      </c>
      <c r="C352" s="11" t="s">
        <v>519</v>
      </c>
      <c r="D352" s="12" t="n">
        <v>1954</v>
      </c>
      <c r="E352" s="9" t="s">
        <v>30</v>
      </c>
      <c r="F352" s="13" t="n">
        <v>0.0790393518518519</v>
      </c>
      <c r="G352" s="12" t="n">
        <v>77</v>
      </c>
    </row>
    <row r="353" customFormat="false" ht="14.25" hidden="false" customHeight="false" outlineLevel="0" collapsed="false">
      <c r="A353" s="7" t="n">
        <f aca="false">A352+1</f>
        <v>347</v>
      </c>
      <c r="B353" s="11" t="s">
        <v>520</v>
      </c>
      <c r="C353" s="11" t="s">
        <v>521</v>
      </c>
      <c r="D353" s="12" t="n">
        <v>1970</v>
      </c>
      <c r="E353" s="9" t="s">
        <v>215</v>
      </c>
      <c r="F353" s="13" t="n">
        <v>0.0791666666666667</v>
      </c>
      <c r="G353" s="12" t="n">
        <v>13</v>
      </c>
    </row>
    <row r="354" customFormat="false" ht="14.25" hidden="false" customHeight="false" outlineLevel="0" collapsed="false">
      <c r="A354" s="7" t="n">
        <f aca="false">A353+1</f>
        <v>348</v>
      </c>
      <c r="B354" s="11" t="s">
        <v>522</v>
      </c>
      <c r="C354" s="11" t="s">
        <v>29</v>
      </c>
      <c r="D354" s="12" t="n">
        <v>1955</v>
      </c>
      <c r="E354" s="9" t="s">
        <v>30</v>
      </c>
      <c r="F354" s="13" t="n">
        <v>0.0791782407407407</v>
      </c>
      <c r="G354" s="12" t="n">
        <v>78</v>
      </c>
    </row>
    <row r="355" customFormat="false" ht="14.25" hidden="false" customHeight="false" outlineLevel="0" collapsed="false">
      <c r="A355" s="7" t="n">
        <f aca="false">A354+1</f>
        <v>349</v>
      </c>
      <c r="B355" s="11" t="s">
        <v>523</v>
      </c>
      <c r="C355" s="11" t="s">
        <v>489</v>
      </c>
      <c r="D355" s="12" t="n">
        <v>1961</v>
      </c>
      <c r="E355" s="9" t="s">
        <v>15</v>
      </c>
      <c r="F355" s="13" t="n">
        <v>0.0793634259259259</v>
      </c>
      <c r="G355" s="12" t="n">
        <v>125</v>
      </c>
    </row>
    <row r="356" customFormat="false" ht="14.25" hidden="false" customHeight="false" outlineLevel="0" collapsed="false">
      <c r="A356" s="7" t="n">
        <f aca="false">A355+1</f>
        <v>350</v>
      </c>
      <c r="B356" s="11" t="s">
        <v>524</v>
      </c>
      <c r="C356" s="11" t="s">
        <v>525</v>
      </c>
      <c r="D356" s="12" t="n">
        <v>1965</v>
      </c>
      <c r="E356" s="9" t="s">
        <v>15</v>
      </c>
      <c r="F356" s="13" t="n">
        <v>0.0793865740740741</v>
      </c>
      <c r="G356" s="12" t="n">
        <v>126</v>
      </c>
    </row>
    <row r="357" customFormat="false" ht="14.25" hidden="false" customHeight="false" outlineLevel="0" collapsed="false">
      <c r="A357" s="7" t="n">
        <f aca="false">A356+1</f>
        <v>351</v>
      </c>
      <c r="B357" s="11" t="s">
        <v>526</v>
      </c>
      <c r="C357" s="11" t="s">
        <v>136</v>
      </c>
      <c r="D357" s="12" t="n">
        <v>1967</v>
      </c>
      <c r="E357" s="9" t="s">
        <v>223</v>
      </c>
      <c r="F357" s="13" t="n">
        <v>0.0798726851851852</v>
      </c>
      <c r="G357" s="12" t="n">
        <v>23</v>
      </c>
    </row>
    <row r="358" customFormat="false" ht="14.25" hidden="false" customHeight="false" outlineLevel="0" collapsed="false">
      <c r="A358" s="7" t="n">
        <f aca="false">A357+1</f>
        <v>352</v>
      </c>
      <c r="B358" s="11" t="s">
        <v>527</v>
      </c>
      <c r="C358" s="11" t="s">
        <v>417</v>
      </c>
      <c r="D358" s="12" t="n">
        <v>1947</v>
      </c>
      <c r="E358" s="9" t="s">
        <v>111</v>
      </c>
      <c r="F358" s="13" t="n">
        <v>0.0802546296296296</v>
      </c>
      <c r="G358" s="12" t="n">
        <v>19</v>
      </c>
    </row>
    <row r="359" customFormat="false" ht="14.25" hidden="false" customHeight="false" outlineLevel="0" collapsed="false">
      <c r="A359" s="7" t="n">
        <f aca="false">A358+1</f>
        <v>353</v>
      </c>
      <c r="B359" s="11" t="s">
        <v>528</v>
      </c>
      <c r="C359" s="11" t="s">
        <v>529</v>
      </c>
      <c r="D359" s="12" t="n">
        <v>1955</v>
      </c>
      <c r="E359" s="9" t="s">
        <v>223</v>
      </c>
      <c r="F359" s="13" t="n">
        <v>0.0803935185185185</v>
      </c>
      <c r="G359" s="12" t="n">
        <v>24</v>
      </c>
    </row>
    <row r="360" customFormat="false" ht="14.25" hidden="false" customHeight="false" outlineLevel="0" collapsed="false">
      <c r="A360" s="7" t="n">
        <f aca="false">A359+1</f>
        <v>354</v>
      </c>
      <c r="B360" s="11" t="s">
        <v>530</v>
      </c>
      <c r="C360" s="11" t="s">
        <v>482</v>
      </c>
      <c r="D360" s="12" t="n">
        <v>1963</v>
      </c>
      <c r="E360" s="9" t="s">
        <v>15</v>
      </c>
      <c r="F360" s="13" t="n">
        <v>0.0810069444444444</v>
      </c>
      <c r="G360" s="12" t="n">
        <v>127</v>
      </c>
    </row>
    <row r="361" customFormat="false" ht="14.25" hidden="false" customHeight="false" outlineLevel="0" collapsed="false">
      <c r="A361" s="7" t="n">
        <f aca="false">A360+1</f>
        <v>355</v>
      </c>
      <c r="B361" s="11" t="s">
        <v>531</v>
      </c>
      <c r="C361" s="11" t="s">
        <v>100</v>
      </c>
      <c r="D361" s="12" t="n">
        <v>1959</v>
      </c>
      <c r="E361" s="9" t="s">
        <v>30</v>
      </c>
      <c r="F361" s="13" t="n">
        <v>0.0811111111111111</v>
      </c>
      <c r="G361" s="12" t="n">
        <v>79</v>
      </c>
    </row>
    <row r="362" customFormat="false" ht="14.25" hidden="false" customHeight="false" outlineLevel="0" collapsed="false">
      <c r="A362" s="7" t="n">
        <f aca="false">A361+1</f>
        <v>356</v>
      </c>
      <c r="B362" s="11" t="s">
        <v>532</v>
      </c>
      <c r="C362" s="11" t="s">
        <v>533</v>
      </c>
      <c r="D362" s="12" t="n">
        <v>1964</v>
      </c>
      <c r="E362" s="9" t="s">
        <v>15</v>
      </c>
      <c r="F362" s="13" t="n">
        <v>0.0814351851851852</v>
      </c>
      <c r="G362" s="12" t="n">
        <v>128</v>
      </c>
    </row>
    <row r="363" customFormat="false" ht="14.25" hidden="false" customHeight="false" outlineLevel="0" collapsed="false">
      <c r="A363" s="7" t="n">
        <f aca="false">A362+1</f>
        <v>357</v>
      </c>
      <c r="B363" s="8" t="s">
        <v>534</v>
      </c>
      <c r="C363" s="8" t="s">
        <v>535</v>
      </c>
      <c r="D363" s="7" t="n">
        <v>1959</v>
      </c>
      <c r="E363" s="9" t="s">
        <v>30</v>
      </c>
      <c r="F363" s="10" t="n">
        <v>0.081724537037037</v>
      </c>
      <c r="G363" s="7" t="n">
        <v>80</v>
      </c>
    </row>
    <row r="364" customFormat="false" ht="14.25" hidden="false" customHeight="false" outlineLevel="0" collapsed="false">
      <c r="A364" s="7" t="n">
        <f aca="false">A363+1</f>
        <v>358</v>
      </c>
      <c r="B364" s="11" t="s">
        <v>536</v>
      </c>
      <c r="C364" s="11" t="s">
        <v>537</v>
      </c>
      <c r="D364" s="12" t="n">
        <v>1955</v>
      </c>
      <c r="E364" s="9" t="s">
        <v>30</v>
      </c>
      <c r="F364" s="13" t="n">
        <v>0.0820949074074074</v>
      </c>
      <c r="G364" s="12" t="n">
        <v>81</v>
      </c>
    </row>
    <row r="365" customFormat="false" ht="14.25" hidden="false" customHeight="false" outlineLevel="0" collapsed="false">
      <c r="A365" s="7" t="n">
        <f aca="false">A364+1</f>
        <v>359</v>
      </c>
      <c r="B365" s="11" t="s">
        <v>538</v>
      </c>
      <c r="C365" s="11" t="s">
        <v>539</v>
      </c>
      <c r="D365" s="12" t="n">
        <v>1946</v>
      </c>
      <c r="E365" s="9" t="s">
        <v>111</v>
      </c>
      <c r="F365" s="13" t="n">
        <v>0.0824421296296296</v>
      </c>
      <c r="G365" s="12" t="n">
        <v>20</v>
      </c>
    </row>
    <row r="366" customFormat="false" ht="14.25" hidden="false" customHeight="false" outlineLevel="0" collapsed="false">
      <c r="A366" s="7" t="n">
        <f aca="false">A365+1</f>
        <v>360</v>
      </c>
      <c r="B366" s="11" t="s">
        <v>540</v>
      </c>
      <c r="C366" s="11" t="s">
        <v>262</v>
      </c>
      <c r="D366" s="12" t="n">
        <v>1948</v>
      </c>
      <c r="E366" s="9" t="s">
        <v>111</v>
      </c>
      <c r="F366" s="13" t="n">
        <v>0.0829166666666667</v>
      </c>
      <c r="G366" s="12" t="n">
        <v>21</v>
      </c>
    </row>
    <row r="367" customFormat="false" ht="14.25" hidden="false" customHeight="false" outlineLevel="0" collapsed="false">
      <c r="A367" s="7" t="n">
        <f aca="false">A366+1</f>
        <v>361</v>
      </c>
      <c r="B367" s="11" t="s">
        <v>541</v>
      </c>
      <c r="C367" s="11" t="s">
        <v>443</v>
      </c>
      <c r="D367" s="12" t="n">
        <v>1970</v>
      </c>
      <c r="E367" s="9" t="s">
        <v>215</v>
      </c>
      <c r="F367" s="13" t="n">
        <v>0.0833564814814815</v>
      </c>
      <c r="G367" s="12" t="n">
        <v>14</v>
      </c>
    </row>
    <row r="368" customFormat="false" ht="14.25" hidden="false" customHeight="false" outlineLevel="0" collapsed="false">
      <c r="A368" s="7" t="n">
        <f aca="false">A367+1</f>
        <v>362</v>
      </c>
      <c r="B368" s="11" t="s">
        <v>542</v>
      </c>
      <c r="C368" s="11" t="s">
        <v>262</v>
      </c>
      <c r="D368" s="12" t="n">
        <v>1963</v>
      </c>
      <c r="E368" s="9" t="s">
        <v>223</v>
      </c>
      <c r="F368" s="13" t="n">
        <v>0.0835300925925926</v>
      </c>
      <c r="G368" s="12" t="n">
        <v>25</v>
      </c>
    </row>
    <row r="369" customFormat="false" ht="14.25" hidden="false" customHeight="false" outlineLevel="0" collapsed="false">
      <c r="A369" s="7" t="n">
        <f aca="false">A368+1</f>
        <v>363</v>
      </c>
      <c r="B369" s="11" t="s">
        <v>543</v>
      </c>
      <c r="C369" s="11" t="s">
        <v>136</v>
      </c>
      <c r="D369" s="12" t="n">
        <v>1947</v>
      </c>
      <c r="E369" s="9" t="s">
        <v>111</v>
      </c>
      <c r="F369" s="13" t="n">
        <v>0.0835763888888889</v>
      </c>
      <c r="G369" s="12" t="n">
        <v>22</v>
      </c>
    </row>
    <row r="370" customFormat="false" ht="14.25" hidden="false" customHeight="false" outlineLevel="0" collapsed="false">
      <c r="A370" s="7" t="n">
        <f aca="false">A369+1</f>
        <v>364</v>
      </c>
      <c r="B370" s="11" t="s">
        <v>544</v>
      </c>
      <c r="C370" s="11" t="s">
        <v>136</v>
      </c>
      <c r="D370" s="12" t="n">
        <v>1974</v>
      </c>
      <c r="E370" s="9" t="s">
        <v>215</v>
      </c>
      <c r="F370" s="13" t="n">
        <v>0.083599537037037</v>
      </c>
      <c r="G370" s="12" t="n">
        <v>15</v>
      </c>
    </row>
    <row r="371" customFormat="false" ht="14.25" hidden="false" customHeight="false" outlineLevel="0" collapsed="false">
      <c r="A371" s="7" t="n">
        <f aca="false">A370+1</f>
        <v>365</v>
      </c>
      <c r="B371" s="11" t="s">
        <v>545</v>
      </c>
      <c r="C371" s="11" t="s">
        <v>34</v>
      </c>
      <c r="D371" s="12" t="n">
        <v>1960</v>
      </c>
      <c r="E371" s="9" t="s">
        <v>223</v>
      </c>
      <c r="F371" s="13" t="n">
        <v>0.0841550925925926</v>
      </c>
      <c r="G371" s="12" t="n">
        <v>26</v>
      </c>
    </row>
    <row r="372" customFormat="false" ht="14.25" hidden="false" customHeight="false" outlineLevel="0" collapsed="false">
      <c r="A372" s="7" t="n">
        <f aca="false">A371+1</f>
        <v>366</v>
      </c>
      <c r="B372" s="11" t="s">
        <v>546</v>
      </c>
      <c r="C372" s="11" t="s">
        <v>547</v>
      </c>
      <c r="D372" s="12" t="n">
        <v>1957</v>
      </c>
      <c r="E372" s="9" t="s">
        <v>30</v>
      </c>
      <c r="F372" s="13" t="n">
        <v>0.0842824074074074</v>
      </c>
      <c r="G372" s="12" t="n">
        <v>82</v>
      </c>
    </row>
    <row r="373" customFormat="false" ht="14.25" hidden="false" customHeight="false" outlineLevel="0" collapsed="false">
      <c r="A373" s="7" t="n">
        <f aca="false">A372+1</f>
        <v>367</v>
      </c>
      <c r="B373" s="11" t="s">
        <v>548</v>
      </c>
      <c r="C373" s="11" t="s">
        <v>482</v>
      </c>
      <c r="D373" s="12" t="n">
        <v>1957</v>
      </c>
      <c r="E373" s="9" t="s">
        <v>223</v>
      </c>
      <c r="F373" s="13" t="n">
        <v>0.0845023148148148</v>
      </c>
      <c r="G373" s="12" t="n">
        <v>27</v>
      </c>
    </row>
    <row r="374" customFormat="false" ht="14.25" hidden="false" customHeight="false" outlineLevel="0" collapsed="false">
      <c r="A374" s="7" t="n">
        <f aca="false">A373+1</f>
        <v>368</v>
      </c>
      <c r="B374" s="11" t="s">
        <v>549</v>
      </c>
      <c r="C374" s="11" t="s">
        <v>23</v>
      </c>
      <c r="D374" s="12" t="n">
        <v>1971</v>
      </c>
      <c r="E374" s="9" t="s">
        <v>11</v>
      </c>
      <c r="F374" s="13" t="n">
        <v>0.0853819444444445</v>
      </c>
      <c r="G374" s="12" t="n">
        <v>90</v>
      </c>
    </row>
    <row r="375" customFormat="false" ht="14.25" hidden="false" customHeight="false" outlineLevel="0" collapsed="false">
      <c r="A375" s="7" t="n">
        <f aca="false">A374+1</f>
        <v>369</v>
      </c>
      <c r="B375" s="11" t="s">
        <v>550</v>
      </c>
      <c r="C375" s="11" t="s">
        <v>138</v>
      </c>
      <c r="D375" s="12" t="n">
        <v>1958</v>
      </c>
      <c r="E375" s="9" t="s">
        <v>30</v>
      </c>
      <c r="F375" s="13" t="n">
        <v>0.0863541666666667</v>
      </c>
      <c r="G375" s="12" t="n">
        <v>83</v>
      </c>
    </row>
    <row r="376" customFormat="false" ht="14.25" hidden="false" customHeight="false" outlineLevel="0" collapsed="false">
      <c r="A376" s="7" t="n">
        <f aca="false">A375+1</f>
        <v>370</v>
      </c>
      <c r="B376" s="11" t="s">
        <v>551</v>
      </c>
      <c r="C376" s="11" t="s">
        <v>552</v>
      </c>
      <c r="D376" s="12" t="n">
        <v>1950</v>
      </c>
      <c r="E376" s="9" t="s">
        <v>30</v>
      </c>
      <c r="F376" s="13" t="n">
        <v>0.0867361111111111</v>
      </c>
      <c r="G376" s="12" t="n">
        <v>84</v>
      </c>
    </row>
    <row r="377" customFormat="false" ht="14.25" hidden="false" customHeight="false" outlineLevel="0" collapsed="false">
      <c r="A377" s="7" t="n">
        <f aca="false">A376+1</f>
        <v>371</v>
      </c>
      <c r="B377" s="11" t="s">
        <v>553</v>
      </c>
      <c r="C377" s="11" t="s">
        <v>76</v>
      </c>
      <c r="D377" s="12" t="n">
        <v>1962</v>
      </c>
      <c r="E377" s="9" t="s">
        <v>15</v>
      </c>
      <c r="F377" s="13" t="n">
        <v>0.0867708333333333</v>
      </c>
      <c r="G377" s="12" t="n">
        <v>129</v>
      </c>
    </row>
    <row r="378" customFormat="false" ht="14.25" hidden="false" customHeight="false" outlineLevel="0" collapsed="false">
      <c r="A378" s="7" t="n">
        <f aca="false">A377+1</f>
        <v>372</v>
      </c>
      <c r="B378" s="11" t="s">
        <v>554</v>
      </c>
      <c r="C378" s="11" t="s">
        <v>76</v>
      </c>
      <c r="D378" s="12" t="n">
        <v>1966</v>
      </c>
      <c r="E378" s="9" t="s">
        <v>15</v>
      </c>
      <c r="F378" s="13" t="n">
        <v>0.0867824074074074</v>
      </c>
      <c r="G378" s="12" t="n">
        <v>130</v>
      </c>
    </row>
    <row r="379" customFormat="false" ht="14.25" hidden="false" customHeight="false" outlineLevel="0" collapsed="false">
      <c r="A379" s="7" t="n">
        <f aca="false">A378+1</f>
        <v>373</v>
      </c>
      <c r="B379" s="11" t="s">
        <v>555</v>
      </c>
      <c r="C379" s="11" t="s">
        <v>556</v>
      </c>
      <c r="D379" s="12" t="n">
        <v>1954</v>
      </c>
      <c r="E379" s="9" t="s">
        <v>30</v>
      </c>
      <c r="F379" s="13" t="n">
        <v>0.0872106481481482</v>
      </c>
      <c r="G379" s="12" t="n">
        <v>85</v>
      </c>
    </row>
    <row r="380" customFormat="false" ht="14.25" hidden="false" customHeight="false" outlineLevel="0" collapsed="false">
      <c r="A380" s="7" t="n">
        <f aca="false">A379+1</f>
        <v>374</v>
      </c>
      <c r="B380" s="11" t="s">
        <v>557</v>
      </c>
      <c r="C380" s="11" t="s">
        <v>558</v>
      </c>
      <c r="D380" s="12" t="n">
        <v>1962</v>
      </c>
      <c r="E380" s="9" t="s">
        <v>223</v>
      </c>
      <c r="F380" s="13" t="n">
        <v>0.0876388888888889</v>
      </c>
      <c r="G380" s="12" t="n">
        <v>28</v>
      </c>
    </row>
    <row r="381" customFormat="false" ht="14.25" hidden="false" customHeight="false" outlineLevel="0" collapsed="false">
      <c r="A381" s="7" t="n">
        <f aca="false">A380+1</f>
        <v>375</v>
      </c>
      <c r="B381" s="11" t="s">
        <v>559</v>
      </c>
      <c r="C381" s="11" t="s">
        <v>558</v>
      </c>
      <c r="D381" s="12" t="n">
        <v>1955</v>
      </c>
      <c r="E381" s="9" t="s">
        <v>30</v>
      </c>
      <c r="F381" s="13" t="n">
        <v>0.087650462962963</v>
      </c>
      <c r="G381" s="12" t="n">
        <v>86</v>
      </c>
    </row>
    <row r="382" customFormat="false" ht="14.25" hidden="false" customHeight="false" outlineLevel="0" collapsed="false">
      <c r="A382" s="7" t="n">
        <f aca="false">A381+1</f>
        <v>376</v>
      </c>
      <c r="B382" s="11" t="s">
        <v>560</v>
      </c>
      <c r="C382" s="11" t="s">
        <v>561</v>
      </c>
      <c r="D382" s="12" t="n">
        <v>1960</v>
      </c>
      <c r="E382" s="9" t="s">
        <v>223</v>
      </c>
      <c r="F382" s="13" t="n">
        <v>0.0885416666666667</v>
      </c>
      <c r="G382" s="12" t="n">
        <v>29</v>
      </c>
    </row>
    <row r="383" customFormat="false" ht="14.25" hidden="false" customHeight="false" outlineLevel="0" collapsed="false">
      <c r="A383" s="7" t="n">
        <f aca="false">A382+1</f>
        <v>377</v>
      </c>
      <c r="B383" s="11" t="s">
        <v>562</v>
      </c>
      <c r="C383" s="11" t="s">
        <v>34</v>
      </c>
      <c r="D383" s="12" t="n">
        <v>1957</v>
      </c>
      <c r="E383" s="9" t="s">
        <v>30</v>
      </c>
      <c r="F383" s="13" t="n">
        <v>0.0897106481481482</v>
      </c>
      <c r="G383" s="12" t="n">
        <v>87</v>
      </c>
    </row>
    <row r="384" customFormat="false" ht="14.25" hidden="false" customHeight="false" outlineLevel="0" collapsed="false">
      <c r="A384" s="7" t="n">
        <f aca="false">A383+1</f>
        <v>378</v>
      </c>
      <c r="B384" s="11" t="s">
        <v>563</v>
      </c>
      <c r="C384" s="11" t="s">
        <v>564</v>
      </c>
      <c r="D384" s="12" t="n">
        <v>1935</v>
      </c>
      <c r="E384" s="9" t="s">
        <v>111</v>
      </c>
      <c r="F384" s="13" t="n">
        <v>0.0925</v>
      </c>
      <c r="G384" s="12" t="n">
        <v>23</v>
      </c>
    </row>
    <row r="385" customFormat="false" ht="14.25" hidden="false" customHeight="false" outlineLevel="0" collapsed="false">
      <c r="A385" s="7" t="n">
        <f aca="false">A384+1</f>
        <v>379</v>
      </c>
      <c r="B385" s="11" t="s">
        <v>565</v>
      </c>
      <c r="C385" s="11" t="s">
        <v>443</v>
      </c>
      <c r="D385" s="12" t="n">
        <v>1965</v>
      </c>
      <c r="E385" s="9" t="s">
        <v>15</v>
      </c>
      <c r="F385" s="13" t="n">
        <v>0.0958333333333333</v>
      </c>
      <c r="G385" s="12" t="n">
        <v>131</v>
      </c>
    </row>
    <row r="386" customFormat="false" ht="14.25" hidden="false" customHeight="false" outlineLevel="0" collapsed="false">
      <c r="A386" s="7" t="n">
        <f aca="false">A385+1</f>
        <v>380</v>
      </c>
      <c r="B386" s="11" t="s">
        <v>566</v>
      </c>
      <c r="C386" s="11" t="s">
        <v>567</v>
      </c>
      <c r="D386" s="12" t="n">
        <v>1970</v>
      </c>
      <c r="E386" s="9" t="s">
        <v>11</v>
      </c>
      <c r="F386" s="13" t="n">
        <v>0.114583333333333</v>
      </c>
      <c r="G386" s="12" t="n">
        <v>91</v>
      </c>
    </row>
    <row r="387" customFormat="false" ht="14.25" hidden="false" customHeight="false" outlineLevel="0" collapsed="false">
      <c r="A387" s="7" t="n">
        <f aca="false">A386+1</f>
        <v>381</v>
      </c>
      <c r="B387" s="11" t="s">
        <v>568</v>
      </c>
      <c r="C387" s="11" t="s">
        <v>569</v>
      </c>
      <c r="D387" s="12" t="n">
        <v>1971</v>
      </c>
      <c r="E387" s="9" t="s">
        <v>11</v>
      </c>
      <c r="F387" s="13" t="s">
        <v>570</v>
      </c>
      <c r="G387" s="12" t="n">
        <v>91</v>
      </c>
    </row>
    <row r="388" customFormat="false" ht="14.25" hidden="false" customHeight="false" outlineLevel="0" collapsed="false">
      <c r="A388" s="7" t="n">
        <f aca="false">A387+1</f>
        <v>382</v>
      </c>
      <c r="B388" s="11" t="s">
        <v>571</v>
      </c>
      <c r="C388" s="11" t="s">
        <v>337</v>
      </c>
      <c r="D388" s="12" t="n">
        <v>1971</v>
      </c>
      <c r="E388" s="9" t="s">
        <v>11</v>
      </c>
      <c r="F388" s="13" t="s">
        <v>570</v>
      </c>
      <c r="G388" s="12" t="n">
        <v>93</v>
      </c>
    </row>
    <row r="389" customFormat="false" ht="14.25" hidden="false" customHeight="false" outlineLevel="0" collapsed="false">
      <c r="A389" s="7" t="n">
        <f aca="false">A388+1</f>
        <v>383</v>
      </c>
      <c r="B389" s="11" t="s">
        <v>572</v>
      </c>
      <c r="C389" s="11" t="s">
        <v>138</v>
      </c>
      <c r="D389" s="12" t="n">
        <v>1969</v>
      </c>
      <c r="E389" s="9" t="s">
        <v>15</v>
      </c>
      <c r="F389" s="13" t="s">
        <v>570</v>
      </c>
      <c r="G389" s="12" t="n">
        <v>132</v>
      </c>
    </row>
    <row r="390" customFormat="false" ht="14.25" hidden="false" customHeight="false" outlineLevel="0" collapsed="false">
      <c r="A390" s="7" t="n">
        <f aca="false">A389+1</f>
        <v>384</v>
      </c>
      <c r="B390" s="11" t="s">
        <v>573</v>
      </c>
      <c r="C390" s="11" t="s">
        <v>34</v>
      </c>
      <c r="D390" s="12" t="n">
        <v>1935</v>
      </c>
      <c r="E390" s="9" t="s">
        <v>111</v>
      </c>
      <c r="F390" s="13" t="s">
        <v>570</v>
      </c>
      <c r="G390" s="12" t="n">
        <v>24</v>
      </c>
    </row>
    <row r="391" customFormat="false" ht="14.25" hidden="false" customHeight="false" outlineLevel="0" collapsed="false">
      <c r="A391" s="7" t="n">
        <f aca="false">A390+1</f>
        <v>385</v>
      </c>
      <c r="B391" s="11" t="s">
        <v>574</v>
      </c>
      <c r="C391" s="11" t="s">
        <v>575</v>
      </c>
      <c r="D391" s="12" t="n">
        <v>1949</v>
      </c>
      <c r="E391" s="9" t="s">
        <v>111</v>
      </c>
      <c r="F391" s="13" t="s">
        <v>570</v>
      </c>
      <c r="G391" s="12" t="n">
        <v>25</v>
      </c>
    </row>
    <row r="392" customFormat="false" ht="14.25" hidden="false" customHeight="false" outlineLevel="0" collapsed="false">
      <c r="A392" s="7" t="n">
        <f aca="false">A391+1</f>
        <v>386</v>
      </c>
      <c r="B392" s="11" t="s">
        <v>576</v>
      </c>
      <c r="C392" s="11" t="s">
        <v>44</v>
      </c>
      <c r="D392" s="12" t="n">
        <v>1961</v>
      </c>
      <c r="E392" s="9" t="s">
        <v>223</v>
      </c>
      <c r="F392" s="13" t="s">
        <v>570</v>
      </c>
      <c r="G392" s="12" t="n">
        <v>30</v>
      </c>
    </row>
    <row r="393" customFormat="false" ht="14.25" hidden="false" customHeight="false" outlineLevel="0" collapsed="false">
      <c r="A393" s="7" t="n">
        <f aca="false">A392+1</f>
        <v>387</v>
      </c>
      <c r="B393" s="11" t="s">
        <v>577</v>
      </c>
      <c r="C393" s="11" t="s">
        <v>136</v>
      </c>
      <c r="D393" s="12" t="n">
        <v>1969</v>
      </c>
      <c r="E393" s="9" t="s">
        <v>223</v>
      </c>
      <c r="F393" s="13" t="s">
        <v>570</v>
      </c>
      <c r="G393" s="12" t="n">
        <v>3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5:53:06Z</dcterms:created>
  <dc:creator>CLAUDIO FEDERICI</dc:creator>
  <dc:description/>
  <dc:language>en-US</dc:language>
  <cp:lastModifiedBy>CLAUDIO FEDERICI</cp:lastModifiedBy>
  <cp:lastPrinted>2009-02-08T17:47:56Z</cp:lastPrinted>
  <dcterms:modified xsi:type="dcterms:W3CDTF">2009-02-08T19:28:02Z</dcterms:modified>
  <cp:revision>0</cp:revision>
  <dc:subject/>
  <dc:title/>
</cp:coreProperties>
</file>