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Class SQ" sheetId="1" state="visible" r:id="rId2"/>
    <sheet name="Class FM" sheetId="2" state="visible" r:id="rId3"/>
    <sheet name="SQ1" sheetId="3" state="visible" r:id="rId4"/>
    <sheet name="SQ2" sheetId="4" state="visible" r:id="rId5"/>
    <sheet name="SQ3" sheetId="5" state="visible" r:id="rId6"/>
    <sheet name="SQ4" sheetId="6" state="visible" r:id="rId7"/>
    <sheet name="SQ5" sheetId="7" state="visible" r:id="rId8"/>
    <sheet name="SQ6" sheetId="8" state="visible" r:id="rId9"/>
    <sheet name="SQ7" sheetId="9" state="visible" r:id="rId10"/>
    <sheet name="SQ8" sheetId="10" state="visible" r:id="rId11"/>
    <sheet name="SQ9" sheetId="11" state="visible" r:id="rId12"/>
    <sheet name="SQ10" sheetId="12" state="visible" r:id="rId13"/>
    <sheet name="SQ11" sheetId="13" state="visible" r:id="rId14"/>
    <sheet name="SQ12" sheetId="14" state="visible" r:id="rId15"/>
    <sheet name="SQ13" sheetId="15" state="visible" r:id="rId16"/>
    <sheet name="SQ14" sheetId="16" state="visible" r:id="rId17"/>
    <sheet name="SQ15" sheetId="17" state="visible" r:id="rId18"/>
    <sheet name="SQ16" sheetId="18" state="visible" r:id="rId19"/>
    <sheet name="SQ17" sheetId="19" state="visible" r:id="rId20"/>
    <sheet name="SQ18" sheetId="20" state="visible" r:id="rId21"/>
    <sheet name="SQ19" sheetId="21" state="visible" r:id="rId22"/>
    <sheet name="SQ20" sheetId="22" state="visible" r:id="rId23"/>
    <sheet name="SQ21" sheetId="23" state="visible" r:id="rId24"/>
    <sheet name="SQ22" sheetId="24" state="visible" r:id="rId25"/>
    <sheet name="SQ23" sheetId="25" state="visible" r:id="rId26"/>
    <sheet name="SQ24" sheetId="26" state="visible" r:id="rId27"/>
    <sheet name="SQ25" sheetId="27" state="visible" r:id="rId28"/>
    <sheet name="SQ26" sheetId="28" state="visible" r:id="rId29"/>
    <sheet name="SQ27" sheetId="29" state="visible" r:id="rId30"/>
    <sheet name="SQ28" sheetId="30" state="visible" r:id="rId31"/>
    <sheet name="SQ29" sheetId="31" state="visible" r:id="rId32"/>
    <sheet name="SQ30" sheetId="32" state="visible" r:id="rId33"/>
  </sheets>
  <definedNames>
    <definedName function="false" hidden="false" localSheetId="1" name="_xlnm.Print_Area" vbProcedure="false">'Class FM'!$A$1:$J$195</definedName>
    <definedName function="false" hidden="false" localSheetId="0" name="_xlnm.Print_Area" vbProcedure="false">'Class SQ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7">
  <si>
    <t xml:space="preserve">26 ° Staffetta ad San Pir 2009 - Rione Nero - 24/06/2009</t>
  </si>
  <si>
    <t xml:space="preserve">classifica  a  squadre</t>
  </si>
  <si>
    <t xml:space="preserve">classifica</t>
  </si>
  <si>
    <t xml:space="preserve">pettorale</t>
  </si>
  <si>
    <t xml:space="preserve">squadra</t>
  </si>
  <si>
    <t xml:space="preserve">hh.mm.ss</t>
  </si>
  <si>
    <t xml:space="preserve">26° Staffetta ad San Pir 2009</t>
  </si>
  <si>
    <t xml:space="preserve">ordine    d'arrivo</t>
  </si>
  <si>
    <t xml:space="preserve">individuale    assoluto</t>
  </si>
  <si>
    <t xml:space="preserve">individuale    DONNE</t>
  </si>
  <si>
    <t xml:space="preserve">individuale   UOMINI</t>
  </si>
  <si>
    <t xml:space="preserve">SQUADRA</t>
  </si>
  <si>
    <t xml:space="preserve">4°  CORSIA</t>
  </si>
  <si>
    <t xml:space="preserve">Nome dello staffettista</t>
  </si>
  <si>
    <t xml:space="preserve">M/F</t>
  </si>
  <si>
    <t xml:space="preserve">Tempo</t>
  </si>
  <si>
    <t xml:space="preserve">Class</t>
  </si>
  <si>
    <t xml:space="preserve">BULZACCA  GIOVANNI</t>
  </si>
  <si>
    <t xml:space="preserve">M </t>
  </si>
  <si>
    <t xml:space="preserve">BULZACCA  ANDREA</t>
  </si>
  <si>
    <t xml:space="preserve">M</t>
  </si>
  <si>
    <t xml:space="preserve">FELLURIO  LAURA</t>
  </si>
  <si>
    <t xml:space="preserve">F</t>
  </si>
  <si>
    <t xml:space="preserve">FACCHINI  GIODY</t>
  </si>
  <si>
    <t xml:space="preserve">TOFFOLETTO  VALERIA</t>
  </si>
  <si>
    <t xml:space="preserve">ALPI  RICCARDO</t>
  </si>
  <si>
    <t xml:space="preserve">Tempo totale squadra</t>
  </si>
  <si>
    <t xml:space="preserve">Tempo passaggio secondo staffettista</t>
  </si>
  <si>
    <t xml:space="preserve">Tempo passaggio terzo staffettista</t>
  </si>
  <si>
    <t xml:space="preserve">Tempo passaggio quarto staffettista</t>
  </si>
  <si>
    <t xml:space="preserve">Tempo passaggio quinto staffettista</t>
  </si>
  <si>
    <t xml:space="preserve">Tempo passaggio sesto staffettista</t>
  </si>
  <si>
    <t xml:space="preserve">GLI   INNOCUI</t>
  </si>
  <si>
    <t xml:space="preserve">MARIABELLI  STEFANO</t>
  </si>
  <si>
    <t xml:space="preserve">AGOSTINI  MAX</t>
  </si>
  <si>
    <t xml:space="preserve">LANZONI LUCIANO</t>
  </si>
  <si>
    <t xml:space="preserve">VISANI  MASSIMO</t>
  </si>
  <si>
    <t xml:space="preserve">LEGA  CHIARA</t>
  </si>
  <si>
    <t xml:space="preserve">AFOSTINI  CLAUDIO</t>
  </si>
  <si>
    <t xml:space="preserve">DIDANIELA</t>
  </si>
  <si>
    <t xml:space="preserve">GAMBETTI  PAOLO</t>
  </si>
  <si>
    <t xml:space="preserve">BALDASSARRI  LUCIANO</t>
  </si>
  <si>
    <t xml:space="preserve">SCHEDA SERGIO</t>
  </si>
  <si>
    <t xml:space="preserve">BANDINI  GIUSEPPE</t>
  </si>
  <si>
    <t xml:space="preserve">MONUTTI  LUIGI</t>
  </si>
  <si>
    <t xml:space="preserve">GULMINELLI  PAOLO</t>
  </si>
  <si>
    <t xml:space="preserve">I  DESAPARESIDOS</t>
  </si>
  <si>
    <t xml:space="preserve">LEONARDI  LAMBERTO</t>
  </si>
  <si>
    <t xml:space="preserve">PIRAZZINI  FEDERICO</t>
  </si>
  <si>
    <t xml:space="preserve">PIERLUIGI  FRANCESCO</t>
  </si>
  <si>
    <t xml:space="preserve">BAGNOLINI  ROBERTO</t>
  </si>
  <si>
    <t xml:space="preserve">TARONI  MASSIMO</t>
  </si>
  <si>
    <t xml:space="preserve">CORNACCHIA MARCO</t>
  </si>
  <si>
    <t xml:space="preserve">WWW.CORRIROMAGNA.IT</t>
  </si>
  <si>
    <t xml:space="preserve">FINOTELLI  STEFANO</t>
  </si>
  <si>
    <t xml:space="preserve">CASADIO  ENRICO</t>
  </si>
  <si>
    <t xml:space="preserve">FRISONI  DANNY</t>
  </si>
  <si>
    <t xml:space="preserve">BALDUCCI  PIER FRANCESCO</t>
  </si>
  <si>
    <t xml:space="preserve">BURATTI  FABIO</t>
  </si>
  <si>
    <t xml:space="preserve">LEGUMI  GIANLUCA</t>
  </si>
  <si>
    <t xml:space="preserve">TRIATHLON  DONNE</t>
  </si>
  <si>
    <t xml:space="preserve">SAVORANI  GIACINTA</t>
  </si>
  <si>
    <t xml:space="preserve">SARTI  GESSICA</t>
  </si>
  <si>
    <t xml:space="preserve">CHIARINI  CLAUDIA</t>
  </si>
  <si>
    <t xml:space="preserve">BETTOLI  CHIARA</t>
  </si>
  <si>
    <t xml:space="preserve">FARNETI  VALENTINA</t>
  </si>
  <si>
    <t xml:space="preserve">MELANDRI  BEATRICE</t>
  </si>
  <si>
    <t xml:space="preserve">TRIATHLON  A</t>
  </si>
  <si>
    <t xml:space="preserve">TIMONCINI  MAICOL</t>
  </si>
  <si>
    <t xml:space="preserve">LEONARDI  DAVIDE</t>
  </si>
  <si>
    <t xml:space="preserve">CASANOVA  ROBERTO</t>
  </si>
  <si>
    <t xml:space="preserve">NANNINI  MASSIMO</t>
  </si>
  <si>
    <t xml:space="preserve">BABINI   ROBERTO</t>
  </si>
  <si>
    <t xml:space="preserve">MONTINI  MAURILIO</t>
  </si>
  <si>
    <t xml:space="preserve">TRIATHLON   B</t>
  </si>
  <si>
    <t xml:space="preserve">BELTRAMI   MATTEO</t>
  </si>
  <si>
    <t xml:space="preserve">ROLLI  AMBROGIO</t>
  </si>
  <si>
    <t xml:space="preserve">SOLAROLI  MATTEO</t>
  </si>
  <si>
    <t xml:space="preserve">TARONI  TIZIANO</t>
  </si>
  <si>
    <t xml:space="preserve">MENNI  MARCO</t>
  </si>
  <si>
    <t xml:space="preserve">PERONI  SAMUELE</t>
  </si>
  <si>
    <t xml:space="preserve">TRIATHLON  C</t>
  </si>
  <si>
    <t xml:space="preserve">BERTONI  MAURO</t>
  </si>
  <si>
    <t xml:space="preserve">CAVINA  EDDY</t>
  </si>
  <si>
    <t xml:space="preserve">BALDELLI  PAOLO</t>
  </si>
  <si>
    <t xml:space="preserve">BIONDI  FABRIZIO</t>
  </si>
  <si>
    <t xml:space="preserve">FIORE  VITO</t>
  </si>
  <si>
    <t xml:space="preserve">MONTEVECCHI  DAVIDE</t>
  </si>
  <si>
    <t xml:space="preserve">GLI AMICI DI LUCA DANIELE ROBERTO</t>
  </si>
  <si>
    <t xml:space="preserve">PISOTTI  MAURIZIO</t>
  </si>
  <si>
    <t xml:space="preserve">SOLAROLI  GIUSEPPE</t>
  </si>
  <si>
    <t xml:space="preserve">LEONI  DANIELE</t>
  </si>
  <si>
    <t xml:space="preserve">DARDI  FABRIZIO</t>
  </si>
  <si>
    <t xml:space="preserve">CASSANI  FRANCO</t>
  </si>
  <si>
    <t xml:space="preserve">DREI  GILBERTO</t>
  </si>
  <si>
    <t xml:space="preserve">ATLETICA  FAENZA  D</t>
  </si>
  <si>
    <t xml:space="preserve">PLACCI  LICIA</t>
  </si>
  <si>
    <t xml:space="preserve">MALPEZZI  NICOLE</t>
  </si>
  <si>
    <t xml:space="preserve">GRAZIANI  MARINA</t>
  </si>
  <si>
    <t xml:space="preserve">PAVANI  BARBARA</t>
  </si>
  <si>
    <t xml:space="preserve">WIZZNIESKA  MAGDALENA</t>
  </si>
  <si>
    <t xml:space="preserve">SAVORANA  SILVIA</t>
  </si>
  <si>
    <t xml:space="preserve">ATLETICA FAENZA  U</t>
  </si>
  <si>
    <t xml:space="preserve">SOUALHI  IMAD</t>
  </si>
  <si>
    <t xml:space="preserve">BABINI  LUCA</t>
  </si>
  <si>
    <t xml:space="preserve">EVIANI  ENZO</t>
  </si>
  <si>
    <t xml:space="preserve">DEL  ROSSO  STEFANO</t>
  </si>
  <si>
    <t xml:space="preserve">S. PATRIZIO</t>
  </si>
  <si>
    <t xml:space="preserve">PAGANI  ADRIANO</t>
  </si>
  <si>
    <t xml:space="preserve">FERRONI  DORIANO</t>
  </si>
  <si>
    <t xml:space="preserve">MARTELLI  MAURO</t>
  </si>
  <si>
    <t xml:space="preserve">PIOMBO PASQUALE</t>
  </si>
  <si>
    <t xml:space="preserve">GRANDI  MAURIZIO</t>
  </si>
  <si>
    <t xml:space="preserve">ALBERONI  RAFFAELE</t>
  </si>
  <si>
    <t xml:space="preserve">100 KM - LA ROSSA</t>
  </si>
  <si>
    <t xml:space="preserve">VALENTE  ALESSANDRO</t>
  </si>
  <si>
    <t xml:space="preserve">MELANDRI  DAVIDE</t>
  </si>
  <si>
    <t xml:space="preserve">DELLA CASA  MARZIO</t>
  </si>
  <si>
    <t xml:space="preserve">GRANDI  ALESSANDRO</t>
  </si>
  <si>
    <t xml:space="preserve">AMARETTI  ALBERTO</t>
  </si>
  <si>
    <t xml:space="preserve">AMBROGI  RICCARDO</t>
  </si>
  <si>
    <t xml:space="preserve">100 Km - LA BIANCA</t>
  </si>
  <si>
    <t xml:space="preserve">CAROLI  STEFANO</t>
  </si>
  <si>
    <t xml:space="preserve">CIUFFOLI  PAOLO</t>
  </si>
  <si>
    <t xml:space="preserve">LEONCAVALLO  LORENZO</t>
  </si>
  <si>
    <t xml:space="preserve">MENEGHETTI  LORENZO</t>
  </si>
  <si>
    <t xml:space="preserve">RONDININI  TOMASO</t>
  </si>
  <si>
    <t xml:space="preserve">GHERARDELLI  DANIELE</t>
  </si>
  <si>
    <t xml:space="preserve">TEAM  LATO  B</t>
  </si>
  <si>
    <t xml:space="preserve">BARTOLOTTI  ALEX</t>
  </si>
  <si>
    <t xml:space="preserve">ALBERTINI  ROBERTO</t>
  </si>
  <si>
    <t xml:space="preserve">TESTA  ROCCO</t>
  </si>
  <si>
    <t xml:space="preserve">BUDINI  INNOCENZO</t>
  </si>
  <si>
    <t xml:space="preserve">MARCHI  ROBERTO</t>
  </si>
  <si>
    <t xml:space="preserve">DREI  GIANCARLO</t>
  </si>
  <si>
    <t xml:space="preserve">ATLETICA SELEN  A</t>
  </si>
  <si>
    <t xml:space="preserve">MONTERUCCIOLI  FLAVIO</t>
  </si>
  <si>
    <t xml:space="preserve">MARANGONI  MATTEO</t>
  </si>
  <si>
    <t xml:space="preserve">VALERI  CLAUDIO</t>
  </si>
  <si>
    <t xml:space="preserve">GIANNONI  RICCARDO</t>
  </si>
  <si>
    <t xml:space="preserve">BELLA  GIACOMO</t>
  </si>
  <si>
    <t xml:space="preserve">SEVERI  ALAN</t>
  </si>
  <si>
    <t xml:space="preserve">GIAMAICA  2</t>
  </si>
  <si>
    <t xml:space="preserve">FAGNOCCHI  MATTEO</t>
  </si>
  <si>
    <t xml:space="preserve">ROSSI  SARNO</t>
  </si>
  <si>
    <t xml:space="preserve">MAMMINI  GIOVANNI</t>
  </si>
  <si>
    <t xml:space="preserve">BENINI  FULVIO</t>
  </si>
  <si>
    <t xml:space="preserve">MELANDRI  STEFANO</t>
  </si>
  <si>
    <t xml:space="preserve">BETTOLI  ALESSANDRO</t>
  </si>
  <si>
    <t xml:space="preserve">ATLETICA  SELEN  B</t>
  </si>
  <si>
    <t xml:space="preserve">DE  VITA  PASQUALE</t>
  </si>
  <si>
    <t xml:space="preserve">VERNA  DANIELE</t>
  </si>
  <si>
    <t xml:space="preserve">LAGHI  MAURO</t>
  </si>
  <si>
    <t xml:space="preserve">MELARI  MASSIMO</t>
  </si>
  <si>
    <t xml:space="preserve">VERNA  MAURIZIO</t>
  </si>
  <si>
    <t xml:space="preserve">RAGAZZINI  ELIO</t>
  </si>
  <si>
    <t xml:space="preserve">L'ALBERO  DEI  LIMONI</t>
  </si>
  <si>
    <t xml:space="preserve">CAMPORESI  LORENZO</t>
  </si>
  <si>
    <t xml:space="preserve">NALDI  MATTEO</t>
  </si>
  <si>
    <t xml:space="preserve">VIOLA  CARLO ALBERTO</t>
  </si>
  <si>
    <t xml:space="preserve">ASSIRELLI  NICOLA</t>
  </si>
  <si>
    <t xml:space="preserve">GRASSO  DIEGO</t>
  </si>
  <si>
    <t xml:space="preserve">FABBRI  LORENZO</t>
  </si>
  <si>
    <t xml:space="preserve">LE  VIOLETTE</t>
  </si>
  <si>
    <t xml:space="preserve">GERIERO   CORINNE</t>
  </si>
  <si>
    <t xml:space="preserve">TURRINI  JENNY</t>
  </si>
  <si>
    <t xml:space="preserve">TRIFOGLI  ANGELA</t>
  </si>
  <si>
    <t xml:space="preserve">DURANTI  DANIELA</t>
  </si>
  <si>
    <t xml:space="preserve">PANCALDI  SANDRA</t>
  </si>
  <si>
    <t xml:space="preserve">FUSCHINI  PAOLA</t>
  </si>
  <si>
    <t xml:space="preserve">CAVA</t>
  </si>
  <si>
    <t xml:space="preserve">CECCARELLI  MATTIA</t>
  </si>
  <si>
    <t xml:space="preserve">QUITADAMO MICHELE</t>
  </si>
  <si>
    <t xml:space="preserve">CECCHELLI  EUGENIO</t>
  </si>
  <si>
    <t xml:space="preserve">CECCARELLI  MAURIZIO</t>
  </si>
  <si>
    <t xml:space="preserve">CECCARELLI  GIORGIO</t>
  </si>
  <si>
    <t xml:space="preserve">QUITADAMO  MICH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Old English Text MT"/>
      <family val="4"/>
    </font>
    <font>
      <sz val="20"/>
      <name val="Old English Text MT"/>
      <family val="4"/>
    </font>
    <font>
      <sz val="14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24"/>
      <name val="Old English Text MT"/>
      <family val="4"/>
    </font>
    <font>
      <sz val="12"/>
      <name val="comic"/>
      <family val="5"/>
    </font>
    <font>
      <sz val="14"/>
      <name val="comic"/>
      <family val="5"/>
    </font>
    <font>
      <sz val="16"/>
      <name val="comic"/>
      <family val="5"/>
    </font>
    <font>
      <sz val="12"/>
      <name val="Arial"/>
      <family val="2"/>
    </font>
    <font>
      <sz val="14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0</xdr:row>
      <xdr:rowOff>19080</xdr:rowOff>
    </xdr:from>
    <xdr:to>
      <xdr:col>31</xdr:col>
      <xdr:colOff>339840</xdr:colOff>
      <xdr:row>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38880" y="19080"/>
          <a:ext cx="5237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orriromag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7"/>
    <col collapsed="false" customWidth="true" hidden="false" outlineLevel="0" max="3" min="3" style="1" width="2.42"/>
    <col collapsed="false" customWidth="true" hidden="false" outlineLevel="0" max="4" min="4" style="1" width="3.7"/>
    <col collapsed="false" customWidth="true" hidden="false" outlineLevel="0" max="5" min="5" style="1" width="1.85"/>
    <col collapsed="false" customWidth="true" hidden="false" outlineLevel="0" max="6" min="6" style="0" width="45.28"/>
    <col collapsed="false" customWidth="true" hidden="false" outlineLevel="0" max="7" min="7" style="0" width="10.71"/>
    <col collapsed="false" customWidth="true" hidden="false" outlineLevel="0" max="8" min="8" style="0" width="20.7"/>
    <col collapsed="false" customWidth="true" hidden="false" outlineLevel="0" max="10" min="10" style="0" width="1.7"/>
  </cols>
  <sheetData>
    <row r="9" customFormat="false" ht="33" hidden="false" customHeight="false" outlineLevel="0" collapsed="false">
      <c r="B9" s="2" t="s">
        <v>0</v>
      </c>
    </row>
    <row r="11" customFormat="false" ht="25.5" hidden="false" customHeight="false" outlineLevel="0" collapsed="false">
      <c r="F11" s="3" t="s">
        <v>1</v>
      </c>
    </row>
    <row r="13" customFormat="false" ht="45.75" hidden="false" customHeight="false" outlineLevel="0" collapsed="false">
      <c r="B13" s="4" t="s">
        <v>2</v>
      </c>
      <c r="D13" s="4" t="s">
        <v>3</v>
      </c>
      <c r="F13" s="5" t="s">
        <v>4</v>
      </c>
      <c r="G13" s="5" t="s">
        <v>5</v>
      </c>
    </row>
    <row r="14" customFormat="false" ht="18" hidden="false" customHeight="true" outlineLevel="0" collapsed="false">
      <c r="A14" s="6"/>
      <c r="B14" s="7" t="n">
        <v>1</v>
      </c>
      <c r="D14" s="8" t="n">
        <f aca="false">IF(SQ17!E$10&gt;0,+SQ17!F$2,"")</f>
        <v>17</v>
      </c>
      <c r="F14" s="9" t="str">
        <f aca="false">IF(D14="","",SQ17!D$2)</f>
        <v>ATLETICA SELEN  A</v>
      </c>
      <c r="G14" s="10" t="n">
        <f aca="false">IF(D14="","",SQ17!E$10)</f>
        <v>0.0342939814814815</v>
      </c>
      <c r="H14" s="6"/>
      <c r="I14" s="6"/>
      <c r="J14" s="6"/>
    </row>
    <row r="15" customFormat="false" ht="18" hidden="false" customHeight="true" outlineLevel="0" collapsed="false">
      <c r="A15" s="6"/>
      <c r="B15" s="7" t="n">
        <f aca="false">B14+1</f>
        <v>2</v>
      </c>
      <c r="D15" s="8" t="n">
        <f aca="false">IF(SQ22!E$10&gt;0,+SQ22!F$2,"")</f>
        <v>22</v>
      </c>
      <c r="F15" s="9" t="str">
        <f aca="false">IF(D15="","",SQ22!D$2)</f>
        <v>CAVA</v>
      </c>
      <c r="G15" s="10" t="n">
        <f aca="false">IF(D15="","",SQ22!E$10)</f>
        <v>0.0349189814814815</v>
      </c>
      <c r="H15" s="6"/>
      <c r="I15" s="6"/>
      <c r="J15" s="6"/>
    </row>
    <row r="16" customFormat="false" ht="18" hidden="false" customHeight="true" outlineLevel="0" collapsed="false">
      <c r="A16" s="6"/>
      <c r="B16" s="7" t="n">
        <f aca="false">B15+1</f>
        <v>3</v>
      </c>
      <c r="D16" s="8" t="n">
        <f aca="false">IF(SQ7!E$10&gt;0,+SQ7!F$2,"")</f>
        <v>7</v>
      </c>
      <c r="F16" s="9" t="str">
        <f aca="false">IF(D16="","",SQ7!D$2)</f>
        <v>TRIATHLON  A</v>
      </c>
      <c r="G16" s="10" t="n">
        <f aca="false">IF(D16="","",SQ7!E$10)</f>
        <v>0.0352893518518519</v>
      </c>
      <c r="H16" s="6"/>
      <c r="I16" s="6"/>
      <c r="J16" s="6"/>
    </row>
    <row r="17" customFormat="false" ht="18" hidden="false" customHeight="true" outlineLevel="0" collapsed="false">
      <c r="A17" s="6"/>
      <c r="B17" s="7" t="n">
        <f aca="false">B16+1</f>
        <v>4</v>
      </c>
      <c r="D17" s="8" t="n">
        <f aca="false">IF(SQ12!E$10&gt;0,+SQ12!F$2,"")</f>
        <v>12</v>
      </c>
      <c r="F17" s="9" t="str">
        <f aca="false">IF(D17="","",SQ12!D$2)</f>
        <v>ATLETICA FAENZA  U</v>
      </c>
      <c r="G17" s="10" t="n">
        <f aca="false">IF(D17="","",SQ12!E$10)</f>
        <v>0.0363078703703704</v>
      </c>
      <c r="H17" s="6"/>
      <c r="I17" s="6"/>
      <c r="J17" s="6"/>
    </row>
    <row r="18" customFormat="false" ht="18" hidden="false" customHeight="true" outlineLevel="0" collapsed="false">
      <c r="A18" s="6"/>
      <c r="B18" s="7" t="n">
        <f aca="false">B17+1</f>
        <v>5</v>
      </c>
      <c r="D18" s="8" t="n">
        <f aca="false">IF(SQ8!E$10&gt;0,+SQ8!F$2,"")</f>
        <v>8</v>
      </c>
      <c r="F18" s="9" t="str">
        <f aca="false">IF(D18="","",SQ8!D$2)</f>
        <v>TRIATHLON   B</v>
      </c>
      <c r="G18" s="10" t="n">
        <f aca="false">IF(D18="","",SQ8!E$10)</f>
        <v>0.0389699074074074</v>
      </c>
      <c r="H18" s="6"/>
      <c r="I18" s="6"/>
      <c r="J18" s="6"/>
    </row>
    <row r="19" customFormat="false" ht="18" hidden="false" customHeight="true" outlineLevel="0" collapsed="false">
      <c r="A19" s="6"/>
      <c r="B19" s="7" t="n">
        <f aca="false">B18+1</f>
        <v>6</v>
      </c>
      <c r="D19" s="8" t="n">
        <f aca="false">IF(SQ19!E$10&gt;0,+SQ19!F$2,"")</f>
        <v>19</v>
      </c>
      <c r="F19" s="9" t="str">
        <f aca="false">IF(D19="","",SQ19!D$2)</f>
        <v>ATLETICA  SELEN  B</v>
      </c>
      <c r="G19" s="10" t="n">
        <f aca="false">IF(D19="","",SQ19!E$10)</f>
        <v>0.0392708333333333</v>
      </c>
      <c r="H19" s="6"/>
      <c r="I19" s="6"/>
      <c r="J19" s="6"/>
    </row>
    <row r="20" customFormat="false" ht="18" hidden="false" customHeight="true" outlineLevel="0" collapsed="false">
      <c r="A20" s="6"/>
      <c r="B20" s="7" t="n">
        <f aca="false">B19+1</f>
        <v>7</v>
      </c>
      <c r="D20" s="8" t="n">
        <f aca="false">IF(SQ10!E$10&gt;0,+SQ10!F$2,"")</f>
        <v>10</v>
      </c>
      <c r="F20" s="9" t="str">
        <f aca="false">IF(D20="","",SQ10!D$2)</f>
        <v>GLI AMICI DI LUCA DANIELE ROBERTO</v>
      </c>
      <c r="G20" s="10" t="n">
        <f aca="false">IF(D20="","",SQ10!E$10)</f>
        <v>0.0394097222222222</v>
      </c>
      <c r="H20" s="6"/>
      <c r="I20" s="6"/>
      <c r="J20" s="6"/>
    </row>
    <row r="21" customFormat="false" ht="18" hidden="false" customHeight="true" outlineLevel="0" collapsed="false">
      <c r="A21" s="6"/>
      <c r="B21" s="7" t="n">
        <f aca="false">B20+1</f>
        <v>8</v>
      </c>
      <c r="D21" s="8" t="n">
        <f aca="false">IF(SQ14!E$10&gt;0,+SQ14!F$2,"")</f>
        <v>14</v>
      </c>
      <c r="F21" s="9" t="str">
        <f aca="false">IF(D21="","",SQ14!D$2)</f>
        <v>100 KM - LA ROSSA</v>
      </c>
      <c r="G21" s="10" t="n">
        <f aca="false">IF(D21="","",SQ14!E$10)</f>
        <v>0.0394444444444445</v>
      </c>
      <c r="H21" s="6"/>
      <c r="I21" s="6"/>
      <c r="J21" s="6"/>
    </row>
    <row r="22" customFormat="false" ht="18" hidden="false" customHeight="true" outlineLevel="0" collapsed="false">
      <c r="A22" s="6"/>
      <c r="B22" s="7" t="n">
        <f aca="false">B21+1</f>
        <v>9</v>
      </c>
      <c r="D22" s="8" t="n">
        <f aca="false">IF(SQ11!E$10&gt;0,+SQ11!F$2,"")</f>
        <v>11</v>
      </c>
      <c r="F22" s="9" t="str">
        <f aca="false">IF(D22="","",SQ11!D$2)</f>
        <v>ATLETICA  FAENZA  D</v>
      </c>
      <c r="G22" s="10" t="n">
        <f aca="false">IF(D22="","",SQ11!E$10)</f>
        <v>0.0408101851851852</v>
      </c>
      <c r="H22" s="6"/>
      <c r="I22" s="6"/>
      <c r="J22" s="6"/>
    </row>
    <row r="23" customFormat="false" ht="18" hidden="false" customHeight="true" outlineLevel="0" collapsed="false">
      <c r="A23" s="6"/>
      <c r="B23" s="7" t="n">
        <f aca="false">B22+1</f>
        <v>10</v>
      </c>
      <c r="D23" s="8" t="n">
        <f aca="false">IF(SQ4!E$10&gt;0,+SQ4!F$2,"")</f>
        <v>4</v>
      </c>
      <c r="F23" s="9" t="str">
        <f aca="false">IF(D23="","",SQ4!D$2)</f>
        <v>I  DESAPARESIDOS</v>
      </c>
      <c r="G23" s="10" t="n">
        <f aca="false">IF(D23="","",SQ4!E$10)</f>
        <v>0.041412037037037</v>
      </c>
      <c r="H23" s="6"/>
      <c r="I23" s="6"/>
      <c r="J23" s="6"/>
    </row>
    <row r="24" customFormat="false" ht="18" hidden="false" customHeight="true" outlineLevel="0" collapsed="false">
      <c r="A24" s="6"/>
      <c r="B24" s="7" t="n">
        <f aca="false">B23+1</f>
        <v>11</v>
      </c>
      <c r="D24" s="8" t="n">
        <f aca="false">IF(SQ3!E$10&gt;0,+SQ3!F$2,"")</f>
        <v>3</v>
      </c>
      <c r="F24" s="9" t="str">
        <f aca="false">IF(D24="","",SQ3!D$2)</f>
        <v>DIDANIELA</v>
      </c>
      <c r="G24" s="10" t="n">
        <f aca="false">IF(D24="","",SQ13!E$10)</f>
        <v>0.0415162037037037</v>
      </c>
      <c r="H24" s="6"/>
      <c r="I24" s="6"/>
      <c r="J24" s="6"/>
    </row>
    <row r="25" customFormat="false" ht="18" hidden="false" customHeight="true" outlineLevel="0" collapsed="false">
      <c r="A25" s="6"/>
      <c r="B25" s="7" t="n">
        <f aca="false">B24+1</f>
        <v>12</v>
      </c>
      <c r="D25" s="8" t="n">
        <f aca="false">IF(SQ13!E$10&gt;0,+SQ13!F$2,"")</f>
        <v>13</v>
      </c>
      <c r="F25" s="9" t="str">
        <f aca="false">IF(D25="","",SQ13!D$2)</f>
        <v>S. PATRIZIO</v>
      </c>
      <c r="G25" s="10" t="n">
        <f aca="false">IF(D25="","",SQ13!E$10)</f>
        <v>0.0415162037037037</v>
      </c>
      <c r="H25" s="6"/>
      <c r="I25" s="6"/>
      <c r="J25" s="6"/>
    </row>
    <row r="26" customFormat="false" ht="18" hidden="false" customHeight="true" outlineLevel="0" collapsed="false">
      <c r="A26" s="6"/>
      <c r="B26" s="7" t="n">
        <f aca="false">B25+1</f>
        <v>13</v>
      </c>
      <c r="D26" s="8" t="n">
        <f aca="false">IF(SQ20!E$10&gt;0,+SQ20!F$2,"")</f>
        <v>20</v>
      </c>
      <c r="F26" s="9" t="str">
        <f aca="false">IF(D26="","",SQ20!D$2)</f>
        <v>L'ALBERO  DEI  LIMONI</v>
      </c>
      <c r="G26" s="10" t="n">
        <f aca="false">IF(D26="","",SQ20!E$10)</f>
        <v>0.0418402777777778</v>
      </c>
      <c r="H26" s="6"/>
      <c r="I26" s="6"/>
      <c r="J26" s="6"/>
    </row>
    <row r="27" customFormat="false" ht="18" hidden="false" customHeight="true" outlineLevel="0" collapsed="false">
      <c r="A27" s="6"/>
      <c r="B27" s="7" t="n">
        <f aca="false">B26+1</f>
        <v>14</v>
      </c>
      <c r="D27" s="8" t="n">
        <f aca="false">IF(SQ18!E$10&gt;0,+SQ18!F$2,"")</f>
        <v>18</v>
      </c>
      <c r="F27" s="9" t="str">
        <f aca="false">IF(D27="","",SQ18!D$2)</f>
        <v>GIAMAICA  2</v>
      </c>
      <c r="G27" s="10" t="n">
        <f aca="false">IF(D27="","",SQ18!E$10)</f>
        <v>0.042037037037037</v>
      </c>
      <c r="H27" s="6"/>
      <c r="I27" s="6"/>
      <c r="J27" s="6"/>
    </row>
    <row r="28" customFormat="false" ht="18" hidden="false" customHeight="true" outlineLevel="0" collapsed="false">
      <c r="A28" s="6"/>
      <c r="B28" s="7" t="n">
        <f aca="false">B27+1</f>
        <v>15</v>
      </c>
      <c r="D28" s="8" t="n">
        <f aca="false">IF(SQ16!E$10&gt;0,+SQ16!F$2,"")</f>
        <v>16</v>
      </c>
      <c r="F28" s="9" t="str">
        <f aca="false">IF(D28="","",SQ16!D$2)</f>
        <v>TEAM  LATO  B</v>
      </c>
      <c r="G28" s="10" t="n">
        <f aca="false">IF(D28="","",SQ16!E$10)</f>
        <v>0.0422222222222222</v>
      </c>
      <c r="H28" s="6"/>
      <c r="I28" s="6"/>
      <c r="J28" s="6"/>
    </row>
    <row r="29" customFormat="false" ht="18" hidden="false" customHeight="true" outlineLevel="0" collapsed="false">
      <c r="A29" s="6"/>
      <c r="B29" s="7" t="n">
        <f aca="false">B28+1</f>
        <v>16</v>
      </c>
      <c r="D29" s="8" t="n">
        <f aca="false">IF(SQ5!E$10&gt;0,+SQ5!F$2,"")</f>
        <v>5</v>
      </c>
      <c r="F29" s="9" t="str">
        <f aca="false">IF(D29="","",SQ5!D$2)</f>
        <v>WWW.CORRIROMAGNA.IT</v>
      </c>
      <c r="G29" s="10" t="n">
        <f aca="false">IF(D29="","",SQ5!E$10)</f>
        <v>0.0423263888888889</v>
      </c>
      <c r="H29" s="6"/>
      <c r="I29" s="6"/>
      <c r="J29" s="6"/>
    </row>
    <row r="30" customFormat="false" ht="18" hidden="false" customHeight="true" outlineLevel="0" collapsed="false">
      <c r="A30" s="6"/>
      <c r="B30" s="7" t="n">
        <f aca="false">B29+1</f>
        <v>17</v>
      </c>
      <c r="D30" s="8" t="n">
        <f aca="false">IF(SQ9!E$10&gt;0,+SQ9!F$2,"")</f>
        <v>9</v>
      </c>
      <c r="F30" s="9" t="str">
        <f aca="false">IF(D30="","",SQ9!D$2)</f>
        <v>TRIATHLON  C</v>
      </c>
      <c r="G30" s="10" t="n">
        <f aca="false">IF(D30="","",SQ9!E$10)</f>
        <v>0.0425</v>
      </c>
      <c r="H30" s="6"/>
      <c r="I30" s="6"/>
      <c r="J30" s="6"/>
    </row>
    <row r="31" customFormat="false" ht="18" hidden="false" customHeight="true" outlineLevel="0" collapsed="false">
      <c r="A31" s="6"/>
      <c r="B31" s="7" t="n">
        <f aca="false">B30+1</f>
        <v>18</v>
      </c>
      <c r="D31" s="8" t="n">
        <f aca="false">IF(SQ15!E$10&gt;0,+SQ15!F$2,"")</f>
        <v>15</v>
      </c>
      <c r="F31" s="9" t="str">
        <f aca="false">IF(D31="","",SQ15!D$2)</f>
        <v>100 Km - LA BIANCA</v>
      </c>
      <c r="G31" s="10" t="n">
        <f aca="false">IF(D31="","",SQ15!E$10)</f>
        <v>0.0445601851851852</v>
      </c>
      <c r="H31" s="6"/>
      <c r="I31" s="6"/>
      <c r="J31" s="6"/>
    </row>
    <row r="32" customFormat="false" ht="18" hidden="false" customHeight="true" outlineLevel="0" collapsed="false">
      <c r="A32" s="6"/>
      <c r="B32" s="7" t="n">
        <f aca="false">B31+1</f>
        <v>19</v>
      </c>
      <c r="D32" s="8" t="n">
        <f aca="false">IF(SQ1!E$10&gt;0,+SQ1!F$2,"")</f>
        <v>1</v>
      </c>
      <c r="F32" s="9" t="str">
        <f aca="false">IF(D32="","",SQ1!D$2)</f>
        <v>4°  CORSIA</v>
      </c>
      <c r="G32" s="10" t="n">
        <f aca="false">IF(D32="","",SQ1!E$10)</f>
        <v>0.044837962962963</v>
      </c>
      <c r="H32" s="6"/>
      <c r="I32" s="6"/>
      <c r="J32" s="6"/>
    </row>
    <row r="33" customFormat="false" ht="18" hidden="false" customHeight="true" outlineLevel="0" collapsed="false">
      <c r="A33" s="6"/>
      <c r="B33" s="7" t="n">
        <f aca="false">B32+1</f>
        <v>20</v>
      </c>
      <c r="D33" s="8" t="n">
        <f aca="false">IF(SQ21!E$10&gt;0,+SQ21!F$2,"")</f>
        <v>21</v>
      </c>
      <c r="F33" s="9" t="str">
        <f aca="false">IF(D33="","",SQ21!D$2)</f>
        <v>LE  VIOLETTE</v>
      </c>
      <c r="G33" s="10" t="n">
        <f aca="false">IF(D33="","",SQ21!E$10)</f>
        <v>0.0448726851851852</v>
      </c>
      <c r="H33" s="6"/>
      <c r="I33" s="6"/>
      <c r="J33" s="6"/>
    </row>
    <row r="34" customFormat="false" ht="18" hidden="false" customHeight="true" outlineLevel="0" collapsed="false">
      <c r="A34" s="6"/>
      <c r="B34" s="7" t="n">
        <f aca="false">B33+1</f>
        <v>21</v>
      </c>
      <c r="D34" s="8" t="n">
        <f aca="false">IF(SQ2!E$10&gt;0,+SQ2!F$2,"")</f>
        <v>2</v>
      </c>
      <c r="F34" s="9" t="str">
        <f aca="false">IF(D34="","",SQ2!D$2)</f>
        <v>GLI   INNOCUI</v>
      </c>
      <c r="G34" s="10" t="n">
        <f aca="false">IF(D34="","",SQ2!E$10)</f>
        <v>0.0458912037037037</v>
      </c>
      <c r="H34" s="6"/>
      <c r="I34" s="6"/>
      <c r="J34" s="6"/>
    </row>
    <row r="35" customFormat="false" ht="18" hidden="false" customHeight="true" outlineLevel="0" collapsed="false">
      <c r="A35" s="6"/>
      <c r="B35" s="7" t="n">
        <f aca="false">B34+1</f>
        <v>22</v>
      </c>
      <c r="D35" s="8" t="n">
        <f aca="false">IF(SQ6!E$10&gt;0,+SQ6!F$2,"")</f>
        <v>6</v>
      </c>
      <c r="F35" s="9" t="str">
        <f aca="false">IF(D35="","",SQ6!D$2)</f>
        <v>TRIATHLON  DONNE</v>
      </c>
      <c r="G35" s="10" t="n">
        <f aca="false">IF(D35="","",SQ6!E$10)</f>
        <v>0.047974537037037</v>
      </c>
      <c r="H35" s="6"/>
      <c r="I35" s="6"/>
      <c r="J35" s="6"/>
    </row>
    <row r="36" customFormat="false" ht="18" hidden="false" customHeight="true" outlineLevel="0" collapsed="false">
      <c r="A36" s="6"/>
      <c r="B36" s="7" t="n">
        <f aca="false">B35+1</f>
        <v>23</v>
      </c>
      <c r="D36" s="8" t="str">
        <f aca="false">IF(SQ23!E$10&gt;0,+SQ23!F$2,"")</f>
        <v/>
      </c>
      <c r="F36" s="9" t="str">
        <f aca="false">IF(D36="","",SQ23!D$2)</f>
        <v/>
      </c>
      <c r="G36" s="10" t="str">
        <f aca="false">IF(D36="","",SQ23!E$10)</f>
        <v/>
      </c>
      <c r="H36" s="6"/>
      <c r="I36" s="6"/>
      <c r="J36" s="6"/>
    </row>
    <row r="37" customFormat="false" ht="18" hidden="false" customHeight="true" outlineLevel="0" collapsed="false">
      <c r="A37" s="6"/>
      <c r="B37" s="7" t="n">
        <f aca="false">B36+1</f>
        <v>24</v>
      </c>
      <c r="D37" s="8" t="str">
        <f aca="false">IF(SQ24!E$10&gt;0,+SQ24!F$2,"")</f>
        <v/>
      </c>
      <c r="F37" s="9" t="str">
        <f aca="false">IF(D37="","",SQ24!D$2)</f>
        <v/>
      </c>
      <c r="G37" s="10" t="str">
        <f aca="false">IF(D37="","",SQ24!E$10)</f>
        <v/>
      </c>
      <c r="H37" s="6"/>
      <c r="I37" s="6"/>
      <c r="J37" s="6"/>
    </row>
    <row r="38" customFormat="false" ht="18" hidden="false" customHeight="true" outlineLevel="0" collapsed="false">
      <c r="A38" s="6"/>
      <c r="B38" s="7" t="n">
        <f aca="false">B37+1</f>
        <v>25</v>
      </c>
      <c r="D38" s="8" t="str">
        <f aca="false">IF(SQ25!E$10&gt;0,+SQ25!F$2,"")</f>
        <v/>
      </c>
      <c r="F38" s="9" t="str">
        <f aca="false">IF(D38="","",SQ25!D$2)</f>
        <v/>
      </c>
      <c r="G38" s="10" t="str">
        <f aca="false">IF(D38="","",SQ25!E$10)</f>
        <v/>
      </c>
      <c r="H38" s="6"/>
      <c r="I38" s="6"/>
      <c r="J38" s="6"/>
    </row>
    <row r="39" customFormat="false" ht="18" hidden="false" customHeight="true" outlineLevel="0" collapsed="false">
      <c r="A39" s="6"/>
      <c r="B39" s="7" t="n">
        <f aca="false">B38+1</f>
        <v>26</v>
      </c>
      <c r="D39" s="8" t="str">
        <f aca="false">IF(SQ26!E$10&gt;0,+SQ26!F$2,"")</f>
        <v/>
      </c>
      <c r="F39" s="9" t="str">
        <f aca="false">IF(D39="","",SQ26!D$2)</f>
        <v/>
      </c>
      <c r="G39" s="10" t="str">
        <f aca="false">IF(D39="","",SQ26!E$10)</f>
        <v/>
      </c>
      <c r="H39" s="6"/>
      <c r="I39" s="6"/>
      <c r="J39" s="6"/>
    </row>
    <row r="40" customFormat="false" ht="18" hidden="false" customHeight="true" outlineLevel="0" collapsed="false">
      <c r="A40" s="6"/>
      <c r="B40" s="7" t="n">
        <f aca="false">B39+1</f>
        <v>27</v>
      </c>
      <c r="D40" s="8" t="str">
        <f aca="false">IF(SQ27!E$10&gt;0,+SQ27!F$2,"")</f>
        <v/>
      </c>
      <c r="F40" s="9" t="str">
        <f aca="false">IF(D40="","",SQ27!D$2)</f>
        <v/>
      </c>
      <c r="G40" s="10" t="str">
        <f aca="false">IF(D40="","",SQ27!E$10)</f>
        <v/>
      </c>
      <c r="H40" s="6"/>
      <c r="I40" s="6"/>
      <c r="J40" s="6"/>
    </row>
    <row r="41" customFormat="false" ht="18" hidden="false" customHeight="true" outlineLevel="0" collapsed="false">
      <c r="A41" s="6"/>
      <c r="B41" s="7" t="n">
        <f aca="false">B40+1</f>
        <v>28</v>
      </c>
      <c r="D41" s="8" t="str">
        <f aca="false">IF(SQ28!E$10&gt;0,+SQ28!F$2,"")</f>
        <v/>
      </c>
      <c r="F41" s="9" t="str">
        <f aca="false">IF(D41="","",SQ28!D$2)</f>
        <v/>
      </c>
      <c r="G41" s="10" t="str">
        <f aca="false">IF(D41="","",SQ28!E$10)</f>
        <v/>
      </c>
      <c r="H41" s="6"/>
      <c r="I41" s="6"/>
      <c r="J41" s="6"/>
    </row>
    <row r="42" customFormat="false" ht="18" hidden="false" customHeight="true" outlineLevel="0" collapsed="false">
      <c r="A42" s="6"/>
      <c r="B42" s="7" t="n">
        <f aca="false">B41+1</f>
        <v>29</v>
      </c>
      <c r="D42" s="8" t="str">
        <f aca="false">IF(SQ29!E$10&gt;0,+SQ29!F$2,"")</f>
        <v/>
      </c>
      <c r="F42" s="9" t="str">
        <f aca="false">IF(D42="","",SQ29!D$2)</f>
        <v/>
      </c>
      <c r="G42" s="10" t="str">
        <f aca="false">IF(D42="","",SQ29!E$10)</f>
        <v/>
      </c>
      <c r="H42" s="6"/>
      <c r="I42" s="6"/>
      <c r="J42" s="6"/>
    </row>
    <row r="43" customFormat="false" ht="18" hidden="false" customHeight="true" outlineLevel="0" collapsed="false">
      <c r="A43" s="6"/>
      <c r="B43" s="7" t="n">
        <f aca="false">B42+1</f>
        <v>30</v>
      </c>
      <c r="D43" s="8" t="str">
        <f aca="false">IF(SQ30!E$10&gt;0,+SQ30!F$2,"")</f>
        <v/>
      </c>
      <c r="F43" s="9" t="str">
        <f aca="false">IF(D43="","",SQ30!D$2)</f>
        <v/>
      </c>
      <c r="G43" s="10" t="str">
        <f aca="false">IF(D43="","",SQ30!E$10)</f>
        <v/>
      </c>
      <c r="H43" s="6"/>
      <c r="I43" s="6"/>
      <c r="J43" s="6"/>
    </row>
    <row r="44" customFormat="false" ht="15" hidden="false" customHeight="false" outlineLevel="0" collapsed="false">
      <c r="G44" s="11"/>
    </row>
    <row r="45" customFormat="false" ht="15" hidden="false" customHeight="false" outlineLevel="0" collapsed="false">
      <c r="G45" s="11"/>
    </row>
  </sheetData>
  <printOptions headings="false" gridLines="true" gridLinesSet="true" horizontalCentered="false" verticalCentered="false"/>
  <pageMargins left="0.420138888888889" right="0.45" top="0.65" bottom="0.6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74</v>
      </c>
      <c r="E2" s="47"/>
      <c r="F2" s="48" t="n">
        <v>8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4" t="s">
        <v>75</v>
      </c>
      <c r="D4" s="56" t="s">
        <v>18</v>
      </c>
      <c r="E4" s="57" t="n">
        <v>0.00679398148148148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8" t="s">
        <v>76</v>
      </c>
      <c r="D5" s="59" t="s">
        <v>18</v>
      </c>
      <c r="E5" s="60" t="n">
        <f aca="false">E12-E4</f>
        <v>0.00628472222222222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8" t="s">
        <v>77</v>
      </c>
      <c r="D6" s="59" t="s">
        <v>18</v>
      </c>
      <c r="E6" s="60" t="n">
        <f aca="false">E13-E12</f>
        <v>0.00621527777777778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8" t="s">
        <v>78</v>
      </c>
      <c r="D7" s="59" t="s">
        <v>18</v>
      </c>
      <c r="E7" s="60" t="n">
        <f aca="false">E14-E13</f>
        <v>0.00649305555555556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8" t="s">
        <v>79</v>
      </c>
      <c r="D8" s="59" t="s">
        <v>18</v>
      </c>
      <c r="E8" s="60" t="n">
        <f aca="false">E15-E14</f>
        <v>0.00636574074074074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1" t="s">
        <v>80</v>
      </c>
      <c r="D9" s="63" t="s">
        <v>18</v>
      </c>
      <c r="E9" s="64" t="n">
        <f aca="false">E16-E15</f>
        <v>0.00681712962962963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89699074074074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0787037037037</v>
      </c>
    </row>
    <row r="13" customFormat="false" ht="24" hidden="false" customHeight="true" outlineLevel="0" collapsed="false">
      <c r="C13" s="11" t="s">
        <v>28</v>
      </c>
      <c r="D13" s="11"/>
      <c r="E13" s="39" t="n">
        <v>0.0192939814814815</v>
      </c>
    </row>
    <row r="14" customFormat="false" ht="24" hidden="false" customHeight="true" outlineLevel="0" collapsed="false">
      <c r="C14" s="11" t="s">
        <v>29</v>
      </c>
      <c r="D14" s="11"/>
      <c r="E14" s="39" t="n">
        <v>0.025787037037037</v>
      </c>
    </row>
    <row r="15" customFormat="false" ht="24" hidden="false" customHeight="true" outlineLevel="0" collapsed="false">
      <c r="C15" s="11" t="s">
        <v>30</v>
      </c>
      <c r="D15" s="11"/>
      <c r="E15" s="39" t="n">
        <v>0.0321527777777778</v>
      </c>
    </row>
    <row r="16" customFormat="false" ht="24" hidden="false" customHeight="true" outlineLevel="0" collapsed="false">
      <c r="C16" s="11" t="s">
        <v>31</v>
      </c>
      <c r="D16" s="11"/>
      <c r="E16" s="39" t="n">
        <v>0.03896990740740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81</v>
      </c>
      <c r="E2" s="47"/>
      <c r="F2" s="48" t="n">
        <v>9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82</v>
      </c>
      <c r="D4" s="56" t="s">
        <v>18</v>
      </c>
      <c r="E4" s="57" t="n">
        <v>0.0067245370370370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83</v>
      </c>
      <c r="D5" s="59" t="s">
        <v>20</v>
      </c>
      <c r="E5" s="60" t="n">
        <f aca="false">E12-E4</f>
        <v>0.00724537037037037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84</v>
      </c>
      <c r="D6" s="59" t="s">
        <v>20</v>
      </c>
      <c r="E6" s="60" t="n">
        <f aca="false">E13-E12</f>
        <v>0.00734953703703704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85</v>
      </c>
      <c r="D7" s="59" t="s">
        <v>20</v>
      </c>
      <c r="E7" s="60" t="n">
        <f aca="false">E14-E13</f>
        <v>0.00716435185185185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86</v>
      </c>
      <c r="D8" s="59" t="s">
        <v>20</v>
      </c>
      <c r="E8" s="60" t="n">
        <f aca="false">E15-E14</f>
        <v>0.00702546296296296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87</v>
      </c>
      <c r="D9" s="63" t="s">
        <v>20</v>
      </c>
      <c r="E9" s="64" t="n">
        <f aca="false">E16-E15</f>
        <v>0.00699074074074074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25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9699074074074</v>
      </c>
    </row>
    <row r="13" customFormat="false" ht="24" hidden="false" customHeight="true" outlineLevel="0" collapsed="false">
      <c r="C13" s="11" t="s">
        <v>28</v>
      </c>
      <c r="D13" s="11"/>
      <c r="E13" s="39" t="n">
        <v>0.0213194444444444</v>
      </c>
    </row>
    <row r="14" customFormat="false" ht="24" hidden="false" customHeight="true" outlineLevel="0" collapsed="false">
      <c r="C14" s="11" t="s">
        <v>29</v>
      </c>
      <c r="D14" s="11"/>
      <c r="E14" s="39" t="n">
        <v>0.0284837962962963</v>
      </c>
    </row>
    <row r="15" customFormat="false" ht="24" hidden="false" customHeight="true" outlineLevel="0" collapsed="false">
      <c r="C15" s="11" t="s">
        <v>30</v>
      </c>
      <c r="D15" s="11"/>
      <c r="E15" s="39" t="n">
        <v>0.0355092592592593</v>
      </c>
    </row>
    <row r="16" customFormat="false" ht="24" hidden="false" customHeight="true" outlineLevel="0" collapsed="false">
      <c r="C16" s="11" t="s">
        <v>31</v>
      </c>
      <c r="D16" s="11"/>
      <c r="E16" s="39" t="n">
        <v>0.04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88</v>
      </c>
      <c r="E2" s="47"/>
      <c r="F2" s="48" t="n">
        <v>10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89</v>
      </c>
      <c r="D4" s="56" t="s">
        <v>18</v>
      </c>
      <c r="E4" s="57" t="n">
        <v>0.00603009259259259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90</v>
      </c>
      <c r="D5" s="59" t="s">
        <v>18</v>
      </c>
      <c r="E5" s="60" t="n">
        <f aca="false">E12-E4</f>
        <v>0.006875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91</v>
      </c>
      <c r="D6" s="59" t="s">
        <v>18</v>
      </c>
      <c r="E6" s="60" t="n">
        <f aca="false">E13-E12</f>
        <v>0.0071875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92</v>
      </c>
      <c r="D7" s="59" t="s">
        <v>18</v>
      </c>
      <c r="E7" s="60" t="n">
        <f aca="false">E14-E13</f>
        <v>0.00638888888888889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93</v>
      </c>
      <c r="D8" s="59" t="s">
        <v>18</v>
      </c>
      <c r="E8" s="60" t="n">
        <f aca="false">E15-E14</f>
        <v>0.0065162037037037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94</v>
      </c>
      <c r="D9" s="63" t="s">
        <v>18</v>
      </c>
      <c r="E9" s="64" t="n">
        <f aca="false">E16-E15</f>
        <v>0.00641203703703704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94097222222222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29050925925926</v>
      </c>
    </row>
    <row r="13" customFormat="false" ht="24" hidden="false" customHeight="true" outlineLevel="0" collapsed="false">
      <c r="C13" s="11" t="s">
        <v>28</v>
      </c>
      <c r="D13" s="11"/>
      <c r="E13" s="39" t="n">
        <v>0.0200925925925926</v>
      </c>
    </row>
    <row r="14" customFormat="false" ht="24" hidden="false" customHeight="true" outlineLevel="0" collapsed="false">
      <c r="C14" s="11" t="s">
        <v>29</v>
      </c>
      <c r="D14" s="11"/>
      <c r="E14" s="39" t="n">
        <v>0.0264814814814815</v>
      </c>
    </row>
    <row r="15" customFormat="false" ht="24" hidden="false" customHeight="true" outlineLevel="0" collapsed="false">
      <c r="C15" s="11" t="s">
        <v>30</v>
      </c>
      <c r="D15" s="11"/>
      <c r="E15" s="39" t="n">
        <v>0.0329976851851852</v>
      </c>
    </row>
    <row r="16" customFormat="false" ht="24" hidden="false" customHeight="true" outlineLevel="0" collapsed="false">
      <c r="C16" s="11" t="s">
        <v>31</v>
      </c>
      <c r="D16" s="11"/>
      <c r="E16" s="39" t="n">
        <v>0.0394097222222222</v>
      </c>
    </row>
    <row r="26" customFormat="false" ht="12.75" hidden="false" customHeight="false" outlineLevel="0" collapsed="false">
      <c r="C2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95</v>
      </c>
      <c r="E2" s="47"/>
      <c r="F2" s="48" t="n">
        <v>11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96</v>
      </c>
      <c r="D4" s="56" t="s">
        <v>22</v>
      </c>
      <c r="E4" s="57" t="n">
        <v>0.00680555555555556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97</v>
      </c>
      <c r="D5" s="59" t="s">
        <v>22</v>
      </c>
      <c r="E5" s="60" t="n">
        <f aca="false">E12-E4</f>
        <v>0.00652777777777778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98</v>
      </c>
      <c r="D6" s="59" t="s">
        <v>22</v>
      </c>
      <c r="E6" s="60" t="n">
        <f aca="false">E13-E12</f>
        <v>0.0074421296296296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99</v>
      </c>
      <c r="D7" s="59" t="s">
        <v>22</v>
      </c>
      <c r="E7" s="60" t="n">
        <f aca="false">E14-E13</f>
        <v>0.00724537037037037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00</v>
      </c>
      <c r="D8" s="59" t="s">
        <v>22</v>
      </c>
      <c r="E8" s="60" t="n">
        <f aca="false">E15-E14</f>
        <v>0.00653935185185185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01</v>
      </c>
      <c r="D9" s="63" t="s">
        <v>22</v>
      </c>
      <c r="E9" s="64" t="n">
        <f aca="false">E16-E15</f>
        <v>0.00625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08101851851852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3333333333333</v>
      </c>
    </row>
    <row r="13" customFormat="false" ht="24" hidden="false" customHeight="true" outlineLevel="0" collapsed="false">
      <c r="C13" s="11" t="s">
        <v>28</v>
      </c>
      <c r="D13" s="11"/>
      <c r="E13" s="39" t="n">
        <v>0.020775462962963</v>
      </c>
    </row>
    <row r="14" customFormat="false" ht="24" hidden="false" customHeight="true" outlineLevel="0" collapsed="false">
      <c r="C14" s="11" t="s">
        <v>29</v>
      </c>
      <c r="D14" s="11"/>
      <c r="E14" s="39" t="n">
        <v>0.0280208333333333</v>
      </c>
    </row>
    <row r="15" customFormat="false" ht="24" hidden="false" customHeight="true" outlineLevel="0" collapsed="false">
      <c r="C15" s="11" t="s">
        <v>30</v>
      </c>
      <c r="D15" s="11"/>
      <c r="E15" s="39" t="n">
        <v>0.0345601851851852</v>
      </c>
    </row>
    <row r="16" customFormat="false" ht="24" hidden="false" customHeight="true" outlineLevel="0" collapsed="false">
      <c r="C16" s="11" t="s">
        <v>31</v>
      </c>
      <c r="D16" s="11"/>
      <c r="E16" s="39" t="n">
        <v>0.0408101851851852</v>
      </c>
    </row>
    <row r="27" customFormat="false" ht="12.75" hidden="false" customHeight="false" outlineLevel="0" collapsed="false">
      <c r="E27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02</v>
      </c>
      <c r="E2" s="47"/>
      <c r="F2" s="48" t="n">
        <v>12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94</v>
      </c>
      <c r="D4" s="56" t="s">
        <v>18</v>
      </c>
      <c r="E4" s="57" t="n">
        <v>0.00618055555555556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03</v>
      </c>
      <c r="D5" s="59" t="s">
        <v>20</v>
      </c>
      <c r="E5" s="60" t="n">
        <f aca="false">E12-E4</f>
        <v>0.00579861111111111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04</v>
      </c>
      <c r="D6" s="59" t="s">
        <v>20</v>
      </c>
      <c r="E6" s="60" t="n">
        <f aca="false">E13-E12</f>
        <v>0.00601851851851852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05</v>
      </c>
      <c r="D7" s="59" t="s">
        <v>20</v>
      </c>
      <c r="E7" s="60" t="n">
        <f aca="false">E14-E13</f>
        <v>0.00652777777777778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06</v>
      </c>
      <c r="D8" s="59" t="s">
        <v>20</v>
      </c>
      <c r="E8" s="60" t="n">
        <f aca="false">E15-E14</f>
        <v>0.00572916666666667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89</v>
      </c>
      <c r="D9" s="63" t="s">
        <v>20</v>
      </c>
      <c r="E9" s="64" t="n">
        <f aca="false">E16-E15</f>
        <v>0.00605324074074074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63078703703704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19791666666667</v>
      </c>
    </row>
    <row r="13" customFormat="false" ht="24" hidden="false" customHeight="true" outlineLevel="0" collapsed="false">
      <c r="C13" s="11" t="s">
        <v>28</v>
      </c>
      <c r="D13" s="11"/>
      <c r="E13" s="39" t="n">
        <v>0.0179976851851852</v>
      </c>
    </row>
    <row r="14" customFormat="false" ht="24" hidden="false" customHeight="true" outlineLevel="0" collapsed="false">
      <c r="C14" s="11" t="s">
        <v>29</v>
      </c>
      <c r="D14" s="11"/>
      <c r="E14" s="39" t="n">
        <v>0.024525462962963</v>
      </c>
    </row>
    <row r="15" customFormat="false" ht="24" hidden="false" customHeight="true" outlineLevel="0" collapsed="false">
      <c r="C15" s="11" t="s">
        <v>30</v>
      </c>
      <c r="D15" s="11"/>
      <c r="E15" s="39" t="n">
        <v>0.0302546296296296</v>
      </c>
    </row>
    <row r="16" customFormat="false" ht="24" hidden="false" customHeight="true" outlineLevel="0" collapsed="false">
      <c r="C16" s="11" t="s">
        <v>31</v>
      </c>
      <c r="D16" s="11"/>
      <c r="E16" s="39" t="n">
        <v>0.03630787037037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07</v>
      </c>
      <c r="E2" s="47"/>
      <c r="F2" s="48" t="n">
        <v>13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08</v>
      </c>
      <c r="D4" s="56" t="s">
        <v>18</v>
      </c>
      <c r="E4" s="57" t="n">
        <v>0.00650462962962963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09</v>
      </c>
      <c r="D5" s="59" t="s">
        <v>18</v>
      </c>
      <c r="E5" s="60" t="n">
        <f aca="false">E12-E4</f>
        <v>0.00665509259259259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10</v>
      </c>
      <c r="D6" s="59" t="s">
        <v>18</v>
      </c>
      <c r="E6" s="60" t="n">
        <f aca="false">E13-E12</f>
        <v>0.00704861111111111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11</v>
      </c>
      <c r="D7" s="59" t="s">
        <v>18</v>
      </c>
      <c r="E7" s="60" t="n">
        <f aca="false">E14-E13</f>
        <v>0.00793981481481481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12</v>
      </c>
      <c r="D8" s="59" t="s">
        <v>18</v>
      </c>
      <c r="E8" s="60" t="n">
        <f aca="false">E15-E14</f>
        <v>0.00650462962962963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13</v>
      </c>
      <c r="D9" s="63" t="s">
        <v>18</v>
      </c>
      <c r="E9" s="64" t="n">
        <f aca="false">E16-E15</f>
        <v>0.00686342592592593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1516203703703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1597222222222</v>
      </c>
    </row>
    <row r="13" customFormat="false" ht="24" hidden="false" customHeight="true" outlineLevel="0" collapsed="false">
      <c r="C13" s="11" t="s">
        <v>28</v>
      </c>
      <c r="D13" s="11"/>
      <c r="E13" s="39" t="n">
        <v>0.0202083333333333</v>
      </c>
    </row>
    <row r="14" customFormat="false" ht="24" hidden="false" customHeight="true" outlineLevel="0" collapsed="false">
      <c r="C14" s="11" t="s">
        <v>29</v>
      </c>
      <c r="D14" s="11"/>
      <c r="E14" s="39" t="n">
        <v>0.0281481481481481</v>
      </c>
    </row>
    <row r="15" customFormat="false" ht="24" hidden="false" customHeight="true" outlineLevel="0" collapsed="false">
      <c r="C15" s="11" t="s">
        <v>30</v>
      </c>
      <c r="D15" s="11"/>
      <c r="E15" s="39" t="n">
        <v>0.0346527777777778</v>
      </c>
    </row>
    <row r="16" customFormat="false" ht="24" hidden="false" customHeight="true" outlineLevel="0" collapsed="false">
      <c r="C16" s="11" t="s">
        <v>31</v>
      </c>
      <c r="D16" s="11"/>
      <c r="E16" s="39" t="n">
        <v>0.0415162037037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14</v>
      </c>
      <c r="E2" s="47"/>
      <c r="F2" s="48" t="n">
        <v>14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15</v>
      </c>
      <c r="D4" s="56" t="s">
        <v>18</v>
      </c>
      <c r="E4" s="57" t="n">
        <v>0.00633101851851852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16</v>
      </c>
      <c r="D5" s="59" t="s">
        <v>18</v>
      </c>
      <c r="E5" s="60" t="n">
        <f aca="false">E12-E4</f>
        <v>0.00623842592592593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17</v>
      </c>
      <c r="D6" s="59" t="s">
        <v>18</v>
      </c>
      <c r="E6" s="60" t="n">
        <f aca="false">E13-E12</f>
        <v>0.0071296296296296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18</v>
      </c>
      <c r="D7" s="59" t="s">
        <v>18</v>
      </c>
      <c r="E7" s="60" t="n">
        <f aca="false">E14-E13</f>
        <v>0.00697916666666667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19</v>
      </c>
      <c r="D8" s="59" t="s">
        <v>18</v>
      </c>
      <c r="E8" s="60" t="n">
        <f aca="false">E15-E14</f>
        <v>0.00649305555555556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20</v>
      </c>
      <c r="D9" s="63" t="s">
        <v>18</v>
      </c>
      <c r="E9" s="64" t="n">
        <f aca="false">E16-E15</f>
        <v>0.00627314814814815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94444444444445</v>
      </c>
      <c r="F10" s="48"/>
      <c r="G10" s="49"/>
    </row>
    <row r="11" customFormat="false" ht="7.5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25694444444444</v>
      </c>
    </row>
    <row r="13" customFormat="false" ht="24" hidden="false" customHeight="true" outlineLevel="0" collapsed="false">
      <c r="C13" s="11" t="s">
        <v>28</v>
      </c>
      <c r="D13" s="11"/>
      <c r="E13" s="39" t="n">
        <v>0.0196990740740741</v>
      </c>
    </row>
    <row r="14" customFormat="false" ht="24" hidden="false" customHeight="true" outlineLevel="0" collapsed="false">
      <c r="C14" s="11" t="s">
        <v>29</v>
      </c>
      <c r="D14" s="11"/>
      <c r="E14" s="39" t="n">
        <v>0.0266782407407407</v>
      </c>
    </row>
    <row r="15" customFormat="false" ht="24" hidden="false" customHeight="true" outlineLevel="0" collapsed="false">
      <c r="C15" s="11" t="s">
        <v>30</v>
      </c>
      <c r="D15" s="11"/>
      <c r="E15" s="39" t="n">
        <v>0.0331712962962963</v>
      </c>
    </row>
    <row r="16" customFormat="false" ht="24" hidden="false" customHeight="true" outlineLevel="0" collapsed="false">
      <c r="C16" s="11" t="s">
        <v>31</v>
      </c>
      <c r="D16" s="11"/>
      <c r="E16" s="39" t="n">
        <v>0.039444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5" activeCellId="0" sqref="K2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21</v>
      </c>
      <c r="E2" s="47"/>
      <c r="F2" s="48" t="n">
        <v>15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22</v>
      </c>
      <c r="D4" s="56" t="s">
        <v>18</v>
      </c>
      <c r="E4" s="57" t="n">
        <v>0.00712962962962963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23</v>
      </c>
      <c r="D5" s="59" t="s">
        <v>18</v>
      </c>
      <c r="E5" s="60" t="n">
        <f aca="false">E12-E4</f>
        <v>0.00670138888888889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24</v>
      </c>
      <c r="D6" s="59" t="s">
        <v>18</v>
      </c>
      <c r="E6" s="60" t="n">
        <f aca="false">E13-E12</f>
        <v>0.00725694444444444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25</v>
      </c>
      <c r="D7" s="59" t="s">
        <v>18</v>
      </c>
      <c r="E7" s="60" t="n">
        <f aca="false">E14-E13</f>
        <v>0.00738425925925926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26</v>
      </c>
      <c r="D8" s="59" t="s">
        <v>18</v>
      </c>
      <c r="E8" s="60" t="n">
        <f aca="false">E15-E14</f>
        <v>0.0074537037037037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27</v>
      </c>
      <c r="D9" s="63" t="s">
        <v>18</v>
      </c>
      <c r="E9" s="64" t="n">
        <f aca="false">E16-E15</f>
        <v>0.00863425925925926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45601851851852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8310185185185</v>
      </c>
    </row>
    <row r="13" customFormat="false" ht="24" hidden="false" customHeight="true" outlineLevel="0" collapsed="false">
      <c r="C13" s="11" t="s">
        <v>28</v>
      </c>
      <c r="D13" s="11"/>
      <c r="E13" s="39" t="n">
        <v>0.021087962962963</v>
      </c>
    </row>
    <row r="14" customFormat="false" ht="24" hidden="false" customHeight="true" outlineLevel="0" collapsed="false">
      <c r="C14" s="11" t="s">
        <v>29</v>
      </c>
      <c r="D14" s="11"/>
      <c r="E14" s="39" t="n">
        <v>0.0284722222222222</v>
      </c>
    </row>
    <row r="15" customFormat="false" ht="24" hidden="false" customHeight="true" outlineLevel="0" collapsed="false">
      <c r="C15" s="11" t="s">
        <v>30</v>
      </c>
      <c r="D15" s="11"/>
      <c r="E15" s="39" t="n">
        <v>0.0359259259259259</v>
      </c>
    </row>
    <row r="16" customFormat="false" ht="24" hidden="false" customHeight="true" outlineLevel="0" collapsed="false">
      <c r="C16" s="11" t="s">
        <v>31</v>
      </c>
      <c r="D16" s="11"/>
      <c r="E16" s="39" t="n">
        <v>0.04456018518518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28</v>
      </c>
      <c r="E2" s="47"/>
      <c r="F2" s="48" t="n">
        <v>16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29</v>
      </c>
      <c r="D4" s="56" t="s">
        <v>18</v>
      </c>
      <c r="E4" s="57" t="n">
        <v>0.0064120370370370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30</v>
      </c>
      <c r="D5" s="59" t="s">
        <v>20</v>
      </c>
      <c r="E5" s="60" t="n">
        <f aca="false">E12-E4</f>
        <v>0.00653935185185185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31</v>
      </c>
      <c r="D6" s="59" t="s">
        <v>20</v>
      </c>
      <c r="E6" s="60" t="n">
        <f aca="false">E13-E12</f>
        <v>0.00730324074074074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32</v>
      </c>
      <c r="D7" s="59" t="s">
        <v>20</v>
      </c>
      <c r="E7" s="60" t="n">
        <f aca="false">E14-E13</f>
        <v>0.00722222222222222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33</v>
      </c>
      <c r="D8" s="59" t="s">
        <v>20</v>
      </c>
      <c r="E8" s="60" t="n">
        <f aca="false">E15-E14</f>
        <v>0.00737268518518519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34</v>
      </c>
      <c r="D9" s="63" t="s">
        <v>20</v>
      </c>
      <c r="E9" s="64" t="n">
        <f aca="false">E16-E15</f>
        <v>0.00737268518518519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22222222222222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29513888888889</v>
      </c>
    </row>
    <row r="13" customFormat="false" ht="24" hidden="false" customHeight="true" outlineLevel="0" collapsed="false">
      <c r="C13" s="11" t="s">
        <v>28</v>
      </c>
      <c r="D13" s="11"/>
      <c r="E13" s="39" t="n">
        <v>0.0202546296296296</v>
      </c>
    </row>
    <row r="14" customFormat="false" ht="24" hidden="false" customHeight="true" outlineLevel="0" collapsed="false">
      <c r="C14" s="11" t="s">
        <v>29</v>
      </c>
      <c r="D14" s="11"/>
      <c r="E14" s="39" t="n">
        <v>0.0274768518518519</v>
      </c>
    </row>
    <row r="15" customFormat="false" ht="24" hidden="false" customHeight="true" outlineLevel="0" collapsed="false">
      <c r="C15" s="11" t="s">
        <v>30</v>
      </c>
      <c r="D15" s="11"/>
      <c r="E15" s="39" t="n">
        <v>0.034849537037037</v>
      </c>
    </row>
    <row r="16" customFormat="false" ht="24" hidden="false" customHeight="true" outlineLevel="0" collapsed="false">
      <c r="C16" s="11" t="s">
        <v>31</v>
      </c>
      <c r="D16" s="11"/>
      <c r="E16" s="39" t="n">
        <v>0.0422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35</v>
      </c>
      <c r="E2" s="47"/>
      <c r="F2" s="48" t="n">
        <v>17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36</v>
      </c>
      <c r="D4" s="56" t="s">
        <v>18</v>
      </c>
      <c r="E4" s="57" t="n">
        <v>0.00537037037037037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37</v>
      </c>
      <c r="D5" s="59" t="s">
        <v>20</v>
      </c>
      <c r="E5" s="60" t="n">
        <f aca="false">E12-E4</f>
        <v>0.00596064814814815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38</v>
      </c>
      <c r="D6" s="59" t="s">
        <v>20</v>
      </c>
      <c r="E6" s="60" t="n">
        <f aca="false">E13-E12</f>
        <v>0.00554398148148148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39</v>
      </c>
      <c r="D7" s="59" t="s">
        <v>20</v>
      </c>
      <c r="E7" s="60" t="n">
        <f aca="false">E14-E13</f>
        <v>0.00601851851851852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40</v>
      </c>
      <c r="D8" s="59" t="s">
        <v>20</v>
      </c>
      <c r="E8" s="60" t="n">
        <f aca="false">E15-E14</f>
        <v>0.00604166666666667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41</v>
      </c>
      <c r="D9" s="63" t="s">
        <v>20</v>
      </c>
      <c r="E9" s="64" t="n">
        <f aca="false">E16-E15</f>
        <v>0.0053587962962963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42939814814815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13310185185185</v>
      </c>
    </row>
    <row r="13" customFormat="false" ht="24" hidden="false" customHeight="true" outlineLevel="0" collapsed="false">
      <c r="C13" s="11" t="s">
        <v>28</v>
      </c>
      <c r="D13" s="11"/>
      <c r="E13" s="39" t="n">
        <v>0.016875</v>
      </c>
    </row>
    <row r="14" customFormat="false" ht="24" hidden="false" customHeight="true" outlineLevel="0" collapsed="false">
      <c r="C14" s="11" t="s">
        <v>29</v>
      </c>
      <c r="D14" s="11"/>
      <c r="E14" s="39" t="n">
        <v>0.0228935185185185</v>
      </c>
    </row>
    <row r="15" customFormat="false" ht="24" hidden="false" customHeight="true" outlineLevel="0" collapsed="false">
      <c r="C15" s="11" t="s">
        <v>30</v>
      </c>
      <c r="D15" s="11"/>
      <c r="E15" s="39" t="n">
        <v>0.0289351851851852</v>
      </c>
    </row>
    <row r="16" customFormat="false" ht="24" hidden="false" customHeight="true" outlineLevel="0" collapsed="false">
      <c r="C16" s="11" t="s">
        <v>31</v>
      </c>
      <c r="D16" s="11"/>
      <c r="E16" s="39" t="n">
        <v>0.03429398148148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99"/>
    <col collapsed="false" customWidth="true" hidden="false" outlineLevel="0" max="3" min="3" style="0" width="2.13"/>
    <col collapsed="false" customWidth="true" hidden="false" outlineLevel="0" max="4" min="4" style="0" width="33.7"/>
    <col collapsed="false" customWidth="true" hidden="false" outlineLevel="0" max="5" min="5" style="0" width="6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12" width="20.7"/>
    <col collapsed="false" customWidth="true" hidden="false" outlineLevel="0" max="9" min="9" style="0" width="4.7"/>
    <col collapsed="false" customWidth="true" hidden="false" outlineLevel="0" max="12" min="10" style="0" width="1.99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38.4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3" min="21" style="0" width="1.7"/>
    <col collapsed="false" customWidth="true" hidden="false" outlineLevel="0" max="24" min="24" style="0" width="7.28"/>
    <col collapsed="false" customWidth="true" hidden="false" outlineLevel="0" max="25" min="25" style="0" width="1.99"/>
    <col collapsed="false" customWidth="true" hidden="false" outlineLevel="0" max="26" min="26" style="0" width="35.7"/>
    <col collapsed="false" customWidth="true" hidden="false" outlineLevel="0" max="27" min="27" style="0" width="9.41"/>
    <col collapsed="false" customWidth="true" hidden="false" outlineLevel="0" max="28" min="28" style="0" width="2.7"/>
    <col collapsed="false" customWidth="true" hidden="false" outlineLevel="0" max="29" min="29" style="0" width="10.71"/>
    <col collapsed="false" customWidth="true" hidden="false" outlineLevel="0" max="30" min="30" style="0" width="2.7"/>
    <col collapsed="false" customWidth="true" hidden="false" outlineLevel="0" max="31" min="31" style="0" width="1.7"/>
    <col collapsed="false" customWidth="true" hidden="false" outlineLevel="0" max="33" min="33" style="0" width="5.28"/>
    <col collapsed="false" customWidth="true" hidden="false" outlineLevel="0" max="34" min="34" style="0" width="32.28"/>
    <col collapsed="false" customWidth="true" hidden="false" outlineLevel="0" max="35" min="35" style="0" width="2.7"/>
  </cols>
  <sheetData>
    <row r="9" customFormat="false" ht="30" hidden="false" customHeight="false" outlineLevel="0" collapsed="false">
      <c r="D9" s="13" t="s">
        <v>6</v>
      </c>
      <c r="E9" s="13"/>
      <c r="F9" s="13"/>
      <c r="O9" s="13" t="s">
        <v>6</v>
      </c>
      <c r="P9" s="13"/>
      <c r="Z9" s="13" t="s">
        <v>6</v>
      </c>
      <c r="AA9" s="13"/>
    </row>
    <row r="10" customFormat="false" ht="12.75" hidden="false" customHeight="false" outlineLevel="0" collapsed="false">
      <c r="O10" s="14"/>
      <c r="P10" s="14"/>
      <c r="Z10" s="14"/>
      <c r="AA10" s="14"/>
      <c r="AH10" s="14"/>
    </row>
    <row r="11" customFormat="false" ht="17.25" hidden="false" customHeight="false" outlineLevel="0" collapsed="false">
      <c r="D11" s="15" t="s">
        <v>7</v>
      </c>
      <c r="E11" s="15"/>
      <c r="F11" s="15"/>
      <c r="O11" s="15" t="s">
        <v>7</v>
      </c>
      <c r="P11" s="15"/>
      <c r="Y11" s="16"/>
      <c r="Z11" s="15" t="s">
        <v>7</v>
      </c>
      <c r="AA11" s="15"/>
    </row>
    <row r="12" customFormat="false" ht="21.75" hidden="false" customHeight="false" outlineLevel="0" collapsed="false">
      <c r="H12" s="17" t="s">
        <v>8</v>
      </c>
      <c r="R12" s="18" t="s">
        <v>9</v>
      </c>
      <c r="Y12" s="16"/>
      <c r="AC12" s="18" t="s">
        <v>10</v>
      </c>
      <c r="AH12" s="14"/>
    </row>
    <row r="14" customFormat="false" ht="12.75" hidden="false" customHeight="false" outlineLevel="0" collapsed="false">
      <c r="B14" s="8" t="s">
        <v>2</v>
      </c>
      <c r="H14" s="19" t="s">
        <v>5</v>
      </c>
      <c r="M14" s="8" t="s">
        <v>2</v>
      </c>
      <c r="P14" s="20" t="s">
        <v>3</v>
      </c>
      <c r="Q14" s="8"/>
      <c r="R14" s="19" t="s">
        <v>5</v>
      </c>
      <c r="X14" s="8" t="s">
        <v>2</v>
      </c>
      <c r="AA14" s="20" t="s">
        <v>3</v>
      </c>
      <c r="AB14" s="8"/>
      <c r="AC14" s="19" t="s">
        <v>5</v>
      </c>
    </row>
    <row r="15" customFormat="false" ht="12.75" hidden="false" customHeight="false" outlineLevel="0" collapsed="false">
      <c r="B15" s="21"/>
      <c r="C15" s="21"/>
      <c r="D15" s="21"/>
      <c r="E15" s="21" t="s">
        <v>3</v>
      </c>
      <c r="F15" s="21"/>
      <c r="G15" s="21"/>
      <c r="H15" s="22"/>
      <c r="M15" s="21"/>
      <c r="N15" s="21"/>
      <c r="O15" s="21"/>
      <c r="P15" s="21"/>
      <c r="Q15" s="21"/>
      <c r="R15" s="23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8" hidden="false" customHeight="true" outlineLevel="0" collapsed="false">
      <c r="A16" s="1"/>
      <c r="B16" s="24" t="n">
        <v>1</v>
      </c>
      <c r="C16" s="25"/>
      <c r="D16" s="26" t="str">
        <f aca="false">+SQ17!C9</f>
        <v>SEVERI  ALAN</v>
      </c>
      <c r="E16" s="26" t="n">
        <v>17</v>
      </c>
      <c r="F16" s="26"/>
      <c r="G16" s="26" t="str">
        <f aca="false">+SQ17!D9</f>
        <v>M</v>
      </c>
      <c r="H16" s="27" t="n">
        <f aca="false">+IF(SQ17!E9&gt;0,SQ17!E9,"")</f>
        <v>0.0053587962962963</v>
      </c>
      <c r="I16" s="28"/>
      <c r="J16" s="28"/>
      <c r="K16" s="28"/>
      <c r="L16" s="28"/>
      <c r="M16" s="29" t="str">
        <f aca="false">+IF($G16="f",+$B16,"")</f>
        <v/>
      </c>
      <c r="N16" s="30"/>
      <c r="O16" s="11" t="str">
        <f aca="false">+IF($G16="f",+$D16,"")</f>
        <v/>
      </c>
      <c r="P16" s="31" t="str">
        <f aca="false">+IF($G16="f",+$E16,"")</f>
        <v/>
      </c>
      <c r="Q16" s="11"/>
      <c r="R16" s="32" t="str">
        <f aca="false">+IF($G16="F",+$H16,"")</f>
        <v/>
      </c>
      <c r="U16" s="6"/>
      <c r="V16" s="6"/>
      <c r="W16" s="6"/>
      <c r="X16" s="29" t="n">
        <f aca="false">+IF($G16="M",+$B16,"")</f>
        <v>1</v>
      </c>
      <c r="Y16" s="30"/>
      <c r="Z16" s="11" t="str">
        <f aca="false">+IF($G16="M",+$D16,"")</f>
        <v>SEVERI  ALAN</v>
      </c>
      <c r="AA16" s="31" t="n">
        <f aca="false">+IF($G16="m",+$E16,"")</f>
        <v>17</v>
      </c>
      <c r="AB16" s="11"/>
      <c r="AC16" s="32" t="n">
        <f aca="false">+IF($G16="M",+$H16,"")</f>
        <v>0.0053587962962963</v>
      </c>
      <c r="AE16" s="6"/>
    </row>
    <row r="17" customFormat="false" ht="18" hidden="false" customHeight="true" outlineLevel="0" collapsed="false">
      <c r="A17" s="1"/>
      <c r="B17" s="24" t="n">
        <f aca="false">B16+1</f>
        <v>2</v>
      </c>
      <c r="C17" s="25"/>
      <c r="D17" s="26" t="str">
        <f aca="false">+SQ17!C4</f>
        <v>MONTERUCCIOLI  FLAVIO</v>
      </c>
      <c r="E17" s="26" t="n">
        <v>17</v>
      </c>
      <c r="F17" s="26"/>
      <c r="G17" s="26" t="str">
        <f aca="false">+SQ17!D4</f>
        <v>M </v>
      </c>
      <c r="H17" s="27" t="n">
        <f aca="false">+IF(SQ17!E4&gt;0,SQ17!E4,"")</f>
        <v>0.00537037037037037</v>
      </c>
      <c r="I17" s="33"/>
      <c r="J17" s="33"/>
      <c r="K17" s="33"/>
      <c r="L17" s="33"/>
      <c r="M17" s="29" t="str">
        <f aca="false">+IF($G17="f",+$B17,"")</f>
        <v/>
      </c>
      <c r="N17" s="30"/>
      <c r="O17" s="11" t="str">
        <f aca="false">+IF($G17="f",+$D17,"")</f>
        <v/>
      </c>
      <c r="P17" s="31" t="str">
        <f aca="false">+IF($G17="f",+E17,"")</f>
        <v/>
      </c>
      <c r="Q17" s="11"/>
      <c r="R17" s="32" t="str">
        <f aca="false">+IF($G17="F",+$H17,"")</f>
        <v/>
      </c>
      <c r="U17" s="6"/>
      <c r="V17" s="6"/>
      <c r="W17" s="6"/>
      <c r="X17" s="29" t="str">
        <f aca="false">+IF($G17="M",+$B17,"")</f>
        <v/>
      </c>
      <c r="Y17" s="30"/>
      <c r="Z17" s="11" t="str">
        <f aca="false">+IF($G17="M",+$D17,"")</f>
        <v/>
      </c>
      <c r="AA17" s="31" t="str">
        <f aca="false">+IF($G17="m",+$E17,"")</f>
        <v/>
      </c>
      <c r="AB17" s="11"/>
      <c r="AC17" s="32" t="str">
        <f aca="false">+IF($G17="M",+$H17,"")</f>
        <v/>
      </c>
      <c r="AE17" s="6"/>
    </row>
    <row r="18" customFormat="false" ht="18" hidden="false" customHeight="true" outlineLevel="0" collapsed="false">
      <c r="A18" s="1"/>
      <c r="B18" s="24" t="n">
        <f aca="false">B17+1</f>
        <v>3</v>
      </c>
      <c r="C18" s="25"/>
      <c r="D18" s="34" t="str">
        <f aca="false">+SQ22!C4</f>
        <v>CECCARELLI  MATTIA</v>
      </c>
      <c r="E18" s="34" t="n">
        <v>22</v>
      </c>
      <c r="F18" s="34"/>
      <c r="G18" s="34" t="str">
        <f aca="false">+SQ22!D4</f>
        <v>M </v>
      </c>
      <c r="H18" s="35" t="n">
        <f aca="false">+IF(SQ22!E4&gt;0,SQ22!E4,"")</f>
        <v>0.00547453703703704</v>
      </c>
      <c r="I18" s="28"/>
      <c r="J18" s="28"/>
      <c r="K18" s="28"/>
      <c r="L18" s="28"/>
      <c r="M18" s="29" t="str">
        <f aca="false">+IF($G18="f",+$B18,"")</f>
        <v/>
      </c>
      <c r="N18" s="30"/>
      <c r="O18" s="11" t="str">
        <f aca="false">+IF($G18="f",+$D18,"")</f>
        <v/>
      </c>
      <c r="P18" s="31" t="str">
        <f aca="false">+IF($G18="f",+E18,"")</f>
        <v/>
      </c>
      <c r="Q18" s="11"/>
      <c r="R18" s="32" t="str">
        <f aca="false">+IF($G18="F",+$H18,"")</f>
        <v/>
      </c>
      <c r="U18" s="6"/>
      <c r="V18" s="6"/>
      <c r="W18" s="6"/>
      <c r="X18" s="29" t="str">
        <f aca="false">+IF($G18="M",+$B18,"")</f>
        <v/>
      </c>
      <c r="Y18" s="30"/>
      <c r="Z18" s="11" t="str">
        <f aca="false">+IF($G18="M",+$D18,"")</f>
        <v/>
      </c>
      <c r="AA18" s="31" t="str">
        <f aca="false">+IF($G18="m",+$E18,"")</f>
        <v/>
      </c>
      <c r="AB18" s="11"/>
      <c r="AC18" s="32" t="str">
        <f aca="false">+IF($G18="M",+$H18,"")</f>
        <v/>
      </c>
      <c r="AE18" s="6"/>
    </row>
    <row r="19" customFormat="false" ht="18" hidden="false" customHeight="true" outlineLevel="0" collapsed="false">
      <c r="A19" s="1"/>
      <c r="B19" s="24" t="n">
        <f aca="false">B18+1</f>
        <v>4</v>
      </c>
      <c r="C19" s="25"/>
      <c r="D19" s="26" t="str">
        <f aca="false">+SQ17!C6</f>
        <v>VALERI  CLAUDIO</v>
      </c>
      <c r="E19" s="26" t="n">
        <v>17</v>
      </c>
      <c r="F19" s="26"/>
      <c r="G19" s="26" t="str">
        <f aca="false">+SQ17!D6</f>
        <v>M</v>
      </c>
      <c r="H19" s="27" t="n">
        <f aca="false">+IF(SQ17!E6&gt;0,SQ17!E6,"")</f>
        <v>0.00554398148148148</v>
      </c>
      <c r="I19" s="28"/>
      <c r="J19" s="28"/>
      <c r="K19" s="28"/>
      <c r="L19" s="28"/>
      <c r="M19" s="29" t="str">
        <f aca="false">+IF($G19="f",+$B19,"")</f>
        <v/>
      </c>
      <c r="N19" s="30"/>
      <c r="O19" s="11" t="str">
        <f aca="false">+IF($G19="f",+$D19,"")</f>
        <v/>
      </c>
      <c r="P19" s="31" t="str">
        <f aca="false">+IF($G19="f",+E19,"")</f>
        <v/>
      </c>
      <c r="Q19" s="11"/>
      <c r="R19" s="32" t="str">
        <f aca="false">+IF($G19="F",+$H19,"")</f>
        <v/>
      </c>
      <c r="U19" s="6"/>
      <c r="V19" s="6"/>
      <c r="W19" s="6"/>
      <c r="X19" s="29" t="n">
        <f aca="false">+IF($G19="M",+$B19,"")</f>
        <v>4</v>
      </c>
      <c r="Y19" s="30"/>
      <c r="Z19" s="11" t="str">
        <f aca="false">+IF($G19="M",+$D19,"")</f>
        <v>VALERI  CLAUDIO</v>
      </c>
      <c r="AA19" s="31" t="n">
        <f aca="false">+IF($G19="m",+$E19,"")</f>
        <v>17</v>
      </c>
      <c r="AB19" s="11"/>
      <c r="AC19" s="32" t="n">
        <f aca="false">+IF($G19="M",+$H19,"")</f>
        <v>0.00554398148148148</v>
      </c>
      <c r="AE19" s="6"/>
    </row>
    <row r="20" customFormat="false" ht="18" hidden="false" customHeight="true" outlineLevel="0" collapsed="false">
      <c r="A20" s="1"/>
      <c r="B20" s="24" t="n">
        <f aca="false">B19+1</f>
        <v>5</v>
      </c>
      <c r="C20" s="25"/>
      <c r="D20" s="34" t="str">
        <f aca="false">+SQ22!C5</f>
        <v>QUITADAMO MICHELE</v>
      </c>
      <c r="E20" s="34" t="n">
        <v>22</v>
      </c>
      <c r="F20" s="34"/>
      <c r="G20" s="34" t="str">
        <f aca="false">+SQ22!D5</f>
        <v>M</v>
      </c>
      <c r="H20" s="35" t="n">
        <f aca="false">+IF(SQ22!E5&gt;0,SQ22!E5,"")</f>
        <v>0.00563657407407407</v>
      </c>
      <c r="I20" s="28"/>
      <c r="J20" s="28"/>
      <c r="K20" s="28"/>
      <c r="L20" s="28"/>
      <c r="M20" s="29" t="str">
        <f aca="false">+IF($G20="f",+$B20,"")</f>
        <v/>
      </c>
      <c r="N20" s="30"/>
      <c r="O20" s="11" t="str">
        <f aca="false">+IF($G20="f",+$D20,"")</f>
        <v/>
      </c>
      <c r="P20" s="31" t="str">
        <f aca="false">+IF($G20="f",+E20,"")</f>
        <v/>
      </c>
      <c r="Q20" s="11"/>
      <c r="R20" s="32" t="str">
        <f aca="false">+IF($G20="F",+$H20,"")</f>
        <v/>
      </c>
      <c r="U20" s="6"/>
      <c r="V20" s="6"/>
      <c r="W20" s="6"/>
      <c r="X20" s="29" t="n">
        <f aca="false">+IF($G20="M",+$B20,"")</f>
        <v>5</v>
      </c>
      <c r="Y20" s="30"/>
      <c r="Z20" s="11" t="str">
        <f aca="false">+IF($G20="M",+$D20,"")</f>
        <v>QUITADAMO MICHELE</v>
      </c>
      <c r="AA20" s="31" t="n">
        <f aca="false">+IF($G20="m",+$E20,"")</f>
        <v>22</v>
      </c>
      <c r="AB20" s="11"/>
      <c r="AC20" s="32" t="n">
        <f aca="false">+IF($G20="M",+$H20,"")</f>
        <v>0.00563657407407407</v>
      </c>
      <c r="AE20" s="6"/>
    </row>
    <row r="21" customFormat="false" ht="18" hidden="false" customHeight="true" outlineLevel="0" collapsed="false">
      <c r="A21" s="1"/>
      <c r="B21" s="24" t="n">
        <f aca="false">B20+1</f>
        <v>6</v>
      </c>
      <c r="C21" s="25"/>
      <c r="D21" s="34" t="str">
        <f aca="false">+SQ7!C7</f>
        <v>NANNINI  MASSIMO</v>
      </c>
      <c r="E21" s="34" t="n">
        <v>7</v>
      </c>
      <c r="F21" s="34"/>
      <c r="G21" s="34" t="str">
        <f aca="false">+SQ7!D7</f>
        <v>M </v>
      </c>
      <c r="H21" s="35" t="n">
        <f aca="false">+IF(SQ7!E7&gt;0,SQ7!E7,"")</f>
        <v>0.00563657407407407</v>
      </c>
      <c r="I21" s="28"/>
      <c r="J21" s="28"/>
      <c r="K21" s="28"/>
      <c r="L21" s="28"/>
      <c r="M21" s="29" t="str">
        <f aca="false">+IF($G21="f",+$B21,"")</f>
        <v/>
      </c>
      <c r="N21" s="30"/>
      <c r="O21" s="11" t="str">
        <f aca="false">+IF($G21="f",+$D21,"")</f>
        <v/>
      </c>
      <c r="P21" s="31" t="str">
        <f aca="false">+IF($G21="f",+E21,"")</f>
        <v/>
      </c>
      <c r="Q21" s="11"/>
      <c r="R21" s="32" t="str">
        <f aca="false">+IF($G21="F",+$H21,"")</f>
        <v/>
      </c>
      <c r="U21" s="6"/>
      <c r="V21" s="6"/>
      <c r="W21" s="6"/>
      <c r="X21" s="29" t="str">
        <f aca="false">+IF($G21="M",+$B21,"")</f>
        <v/>
      </c>
      <c r="Y21" s="30"/>
      <c r="Z21" s="11" t="str">
        <f aca="false">+IF($G21="M",+$D21,"")</f>
        <v/>
      </c>
      <c r="AA21" s="31" t="str">
        <f aca="false">+IF($G21="m",+$E21,"")</f>
        <v/>
      </c>
      <c r="AB21" s="11"/>
      <c r="AC21" s="32" t="str">
        <f aca="false">+IF($G21="M",+$H21,"")</f>
        <v/>
      </c>
      <c r="AE21" s="6"/>
    </row>
    <row r="22" customFormat="false" ht="18" hidden="false" customHeight="true" outlineLevel="0" collapsed="false">
      <c r="A22" s="1"/>
      <c r="B22" s="24" t="n">
        <f aca="false">B21+1</f>
        <v>7</v>
      </c>
      <c r="C22" s="25"/>
      <c r="D22" s="34" t="str">
        <f aca="false">+SQ22!C9</f>
        <v>QUITADAMO  MICHELE</v>
      </c>
      <c r="E22" s="34" t="n">
        <v>22</v>
      </c>
      <c r="F22" s="34"/>
      <c r="G22" s="34" t="str">
        <f aca="false">+SQ22!D9</f>
        <v>M</v>
      </c>
      <c r="H22" s="35" t="n">
        <f aca="false">+IF(SQ22!E9&gt;0,SQ22!E9,"")</f>
        <v>0.00565972222222222</v>
      </c>
      <c r="I22" s="28"/>
      <c r="J22" s="28"/>
      <c r="K22" s="28"/>
      <c r="L22" s="28"/>
      <c r="M22" s="29" t="str">
        <f aca="false">+IF($G22="f",+$B22,"")</f>
        <v/>
      </c>
      <c r="N22" s="30"/>
      <c r="O22" s="11" t="str">
        <f aca="false">+IF($G22="f",+$D22,"")</f>
        <v/>
      </c>
      <c r="P22" s="31" t="str">
        <f aca="false">+IF($G22="f",+E22,"")</f>
        <v/>
      </c>
      <c r="Q22" s="11"/>
      <c r="R22" s="32" t="str">
        <f aca="false">+IF($G22="F",+$H22,"")</f>
        <v/>
      </c>
      <c r="U22" s="6"/>
      <c r="V22" s="6"/>
      <c r="W22" s="6"/>
      <c r="X22" s="29" t="n">
        <f aca="false">+IF($G22="M",+$B22,"")</f>
        <v>7</v>
      </c>
      <c r="Y22" s="30"/>
      <c r="Z22" s="11" t="str">
        <f aca="false">+IF($G22="M",+$D22,"")</f>
        <v>QUITADAMO  MICHELE</v>
      </c>
      <c r="AA22" s="31" t="n">
        <f aca="false">+IF($G22="m",+$E22,"")</f>
        <v>22</v>
      </c>
      <c r="AB22" s="11"/>
      <c r="AC22" s="32" t="n">
        <f aca="false">+IF($G22="M",+$H22,"")</f>
        <v>0.00565972222222222</v>
      </c>
      <c r="AE22" s="6"/>
    </row>
    <row r="23" customFormat="false" ht="18" hidden="false" customHeight="true" outlineLevel="0" collapsed="false">
      <c r="B23" s="24" t="n">
        <f aca="false">B22+1</f>
        <v>8</v>
      </c>
      <c r="C23" s="25"/>
      <c r="D23" s="34" t="str">
        <f aca="false">+SQ7!C5</f>
        <v>LEONARDI  DAVIDE</v>
      </c>
      <c r="E23" s="34" t="n">
        <v>7</v>
      </c>
      <c r="F23" s="34"/>
      <c r="G23" s="34" t="str">
        <f aca="false">+SQ7!D5</f>
        <v>M </v>
      </c>
      <c r="H23" s="35" t="n">
        <f aca="false">+IF(SQ7!E5&gt;0,SQ7!E5,"")</f>
        <v>0.00565972222222222</v>
      </c>
      <c r="I23" s="28"/>
      <c r="J23" s="28"/>
      <c r="K23" s="28"/>
      <c r="L23" s="28"/>
      <c r="M23" s="29" t="str">
        <f aca="false">+IF($G23="f",+$B23,"")</f>
        <v/>
      </c>
      <c r="N23" s="30"/>
      <c r="O23" s="11" t="str">
        <f aca="false">+IF($G23="f",+$D23,"")</f>
        <v/>
      </c>
      <c r="P23" s="31" t="str">
        <f aca="false">+IF($G23="f",+E23,"")</f>
        <v/>
      </c>
      <c r="Q23" s="11"/>
      <c r="R23" s="32" t="str">
        <f aca="false">+IF($G23="F",+$H23,"")</f>
        <v/>
      </c>
      <c r="U23" s="6"/>
      <c r="V23" s="6"/>
      <c r="W23" s="6"/>
      <c r="X23" s="29" t="str">
        <f aca="false">+IF($G23="M",+$B23,"")</f>
        <v/>
      </c>
      <c r="Y23" s="30"/>
      <c r="Z23" s="11" t="str">
        <f aca="false">+IF($G23="M",+$D23,"")</f>
        <v/>
      </c>
      <c r="AA23" s="31" t="str">
        <f aca="false">+IF($G23="m",+$E23,"")</f>
        <v/>
      </c>
      <c r="AB23" s="11"/>
      <c r="AC23" s="32" t="str">
        <f aca="false">+IF($G23="M",+$H23,"")</f>
        <v/>
      </c>
      <c r="AE23" s="6"/>
    </row>
    <row r="24" customFormat="false" ht="18" hidden="false" customHeight="true" outlineLevel="0" collapsed="false">
      <c r="A24" s="1"/>
      <c r="B24" s="24" t="n">
        <f aca="false">B23+1</f>
        <v>9</v>
      </c>
      <c r="C24" s="25"/>
      <c r="D24" s="34" t="str">
        <f aca="false">+SQ12!C8</f>
        <v>DEL  ROSSO  STEFANO</v>
      </c>
      <c r="E24" s="34" t="n">
        <v>12</v>
      </c>
      <c r="F24" s="34"/>
      <c r="G24" s="34" t="str">
        <f aca="false">+SQ12!D8</f>
        <v>M</v>
      </c>
      <c r="H24" s="35" t="n">
        <f aca="false">+IF(SQ12!E8&gt;0,SQ12!E8,"")</f>
        <v>0.00572916666666667</v>
      </c>
      <c r="I24" s="28"/>
      <c r="J24" s="28"/>
      <c r="K24" s="28"/>
      <c r="L24" s="28"/>
      <c r="M24" s="29" t="str">
        <f aca="false">+IF($G24="f",+$B24,"")</f>
        <v/>
      </c>
      <c r="N24" s="30"/>
      <c r="O24" s="11" t="str">
        <f aca="false">+IF($G24="f",+$D24,"")</f>
        <v/>
      </c>
      <c r="P24" s="31" t="str">
        <f aca="false">+IF($G24="f",+E24,"")</f>
        <v/>
      </c>
      <c r="Q24" s="11"/>
      <c r="R24" s="32" t="str">
        <f aca="false">+IF($G24="F",+$H24,"")</f>
        <v/>
      </c>
      <c r="U24" s="6"/>
      <c r="V24" s="6"/>
      <c r="W24" s="6"/>
      <c r="X24" s="29" t="n">
        <f aca="false">+IF($G24="M",+$B24,"")</f>
        <v>9</v>
      </c>
      <c r="Y24" s="30"/>
      <c r="Z24" s="11" t="str">
        <f aca="false">+IF($G24="M",+$D24,"")</f>
        <v>DEL  ROSSO  STEFANO</v>
      </c>
      <c r="AA24" s="31" t="n">
        <f aca="false">+IF($G24="m",+$E24,"")</f>
        <v>12</v>
      </c>
      <c r="AB24" s="11"/>
      <c r="AC24" s="32" t="n">
        <f aca="false">+IF($G24="M",+$H24,"")</f>
        <v>0.00572916666666667</v>
      </c>
      <c r="AE24" s="6"/>
    </row>
    <row r="25" customFormat="false" ht="18" hidden="false" customHeight="true" outlineLevel="0" collapsed="false">
      <c r="A25" s="1"/>
      <c r="B25" s="24" t="n">
        <f aca="false">B24+1</f>
        <v>10</v>
      </c>
      <c r="C25" s="25"/>
      <c r="D25" s="34" t="str">
        <f aca="false">+SQ12!C5</f>
        <v>SOUALHI  IMAD</v>
      </c>
      <c r="E25" s="34" t="n">
        <v>12</v>
      </c>
      <c r="F25" s="34"/>
      <c r="G25" s="34" t="str">
        <f aca="false">+SQ12!D5</f>
        <v>M</v>
      </c>
      <c r="H25" s="35" t="n">
        <f aca="false">+IF(SQ12!E5&gt;0,SQ12!E5,"")</f>
        <v>0.00579861111111111</v>
      </c>
      <c r="I25" s="28"/>
      <c r="J25" s="28"/>
      <c r="K25" s="28"/>
      <c r="L25" s="28"/>
      <c r="M25" s="29" t="str">
        <f aca="false">+IF($G25="f",+$B25,"")</f>
        <v/>
      </c>
      <c r="N25" s="30"/>
      <c r="O25" s="11" t="str">
        <f aca="false">+IF($G25="f",+$D25,"")</f>
        <v/>
      </c>
      <c r="P25" s="31" t="str">
        <f aca="false">+IF($G25="f",+E25,"")</f>
        <v/>
      </c>
      <c r="Q25" s="11"/>
      <c r="R25" s="32" t="str">
        <f aca="false">+IF($G25="F",+$H25,"")</f>
        <v/>
      </c>
      <c r="U25" s="6"/>
      <c r="V25" s="6"/>
      <c r="W25" s="6"/>
      <c r="X25" s="29" t="n">
        <f aca="false">+IF($G25="M",+$B25,"")</f>
        <v>10</v>
      </c>
      <c r="Y25" s="30"/>
      <c r="Z25" s="11" t="str">
        <f aca="false">+IF($G25="M",+$D25,"")</f>
        <v>SOUALHI  IMAD</v>
      </c>
      <c r="AA25" s="31" t="n">
        <f aca="false">+IF($G25="m",+$E25,"")</f>
        <v>12</v>
      </c>
      <c r="AB25" s="11"/>
      <c r="AC25" s="32" t="n">
        <f aca="false">+IF($G25="M",+$H25,"")</f>
        <v>0.00579861111111111</v>
      </c>
      <c r="AE25" s="6"/>
    </row>
    <row r="26" customFormat="false" ht="18" hidden="false" customHeight="true" outlineLevel="0" collapsed="false">
      <c r="B26" s="24" t="n">
        <f aca="false">B25+1</f>
        <v>11</v>
      </c>
      <c r="C26" s="25"/>
      <c r="D26" s="26" t="str">
        <f aca="false">+SQ5!C9</f>
        <v>LEGUMI  GIANLUCA</v>
      </c>
      <c r="E26" s="26" t="n">
        <v>5</v>
      </c>
      <c r="F26" s="26"/>
      <c r="G26" s="26" t="str">
        <f aca="false">+SQ5!D9</f>
        <v>M</v>
      </c>
      <c r="H26" s="27" t="n">
        <f aca="false">+IF(SQ5!E9&gt;0,SQ5!E9,"")</f>
        <v>0.00581018518518519</v>
      </c>
      <c r="I26" s="1"/>
      <c r="J26" s="1"/>
      <c r="K26" s="1"/>
      <c r="L26" s="1"/>
      <c r="M26" s="29" t="str">
        <f aca="false">+IF($G26="f",+$B26,"")</f>
        <v/>
      </c>
      <c r="N26" s="30"/>
      <c r="O26" s="11" t="str">
        <f aca="false">+IF($G26="f",+$D26,"")</f>
        <v/>
      </c>
      <c r="P26" s="31" t="str">
        <f aca="false">+IF($G26="f",+E26,"")</f>
        <v/>
      </c>
      <c r="Q26" s="11"/>
      <c r="R26" s="32" t="str">
        <f aca="false">+IF($G26="F",+$H26,"")</f>
        <v/>
      </c>
      <c r="U26" s="6"/>
      <c r="V26" s="6"/>
      <c r="W26" s="6"/>
      <c r="X26" s="29" t="n">
        <f aca="false">+IF($G26="M",+$B26,"")</f>
        <v>11</v>
      </c>
      <c r="Y26" s="30"/>
      <c r="Z26" s="11" t="str">
        <f aca="false">+IF($G26="M",+$D26,"")</f>
        <v>LEGUMI  GIANLUCA</v>
      </c>
      <c r="AA26" s="31" t="n">
        <f aca="false">+IF($G26="m",+$E26,"")</f>
        <v>5</v>
      </c>
      <c r="AB26" s="11"/>
      <c r="AC26" s="32" t="n">
        <f aca="false">+IF($G26="M",+$H26,"")</f>
        <v>0.00581018518518519</v>
      </c>
      <c r="AE26" s="6"/>
    </row>
    <row r="27" customFormat="false" ht="18" hidden="false" customHeight="true" outlineLevel="0" collapsed="false">
      <c r="A27" s="1"/>
      <c r="B27" s="24" t="n">
        <f aca="false">B26+1</f>
        <v>12</v>
      </c>
      <c r="C27" s="25"/>
      <c r="D27" s="34" t="str">
        <f aca="false">+SQ7!C9</f>
        <v>MONTINI  MAURILIO</v>
      </c>
      <c r="E27" s="34" t="n">
        <v>7</v>
      </c>
      <c r="F27" s="34"/>
      <c r="G27" s="34" t="str">
        <f aca="false">+SQ7!D9</f>
        <v>M </v>
      </c>
      <c r="H27" s="35" t="n">
        <f aca="false">+IF(SQ7!E9&gt;0,SQ7!E9,"")</f>
        <v>0.00585648148148148</v>
      </c>
      <c r="I27" s="1"/>
      <c r="J27" s="1"/>
      <c r="K27" s="1"/>
      <c r="L27" s="1"/>
      <c r="M27" s="29" t="str">
        <f aca="false">+IF($G27="f",+$B27,"")</f>
        <v/>
      </c>
      <c r="N27" s="30"/>
      <c r="O27" s="11" t="str">
        <f aca="false">+IF($G27="f",+$D27,"")</f>
        <v/>
      </c>
      <c r="P27" s="31" t="str">
        <f aca="false">+IF($G27="f",+E27,"")</f>
        <v/>
      </c>
      <c r="Q27" s="11"/>
      <c r="R27" s="32" t="str">
        <f aca="false">+IF($G27="F",+$H27,"")</f>
        <v/>
      </c>
      <c r="X27" s="29" t="str">
        <f aca="false">+IF($G27="M",+$B27,"")</f>
        <v/>
      </c>
      <c r="Y27" s="30"/>
      <c r="Z27" s="11" t="str">
        <f aca="false">+IF($G27="M",+$D27,"")</f>
        <v/>
      </c>
      <c r="AA27" s="31" t="str">
        <f aca="false">+IF($G27="m",+$E27,"")</f>
        <v/>
      </c>
      <c r="AB27" s="11"/>
      <c r="AC27" s="32" t="str">
        <f aca="false">+IF($G27="M",+$H27,"")</f>
        <v/>
      </c>
    </row>
    <row r="28" customFormat="false" ht="18" hidden="false" customHeight="true" outlineLevel="0" collapsed="false">
      <c r="A28" s="1"/>
      <c r="B28" s="24" t="n">
        <f aca="false">B27+1</f>
        <v>13</v>
      </c>
      <c r="C28" s="25"/>
      <c r="D28" s="34" t="str">
        <f aca="false">+SQ22!C8</f>
        <v>CECCARELLI  GIORGIO</v>
      </c>
      <c r="E28" s="34" t="n">
        <v>22</v>
      </c>
      <c r="F28" s="34"/>
      <c r="G28" s="34" t="str">
        <f aca="false">+SQ22!D8</f>
        <v>M</v>
      </c>
      <c r="H28" s="35" t="n">
        <f aca="false">+IF(SQ22!E8&gt;0,SQ22!E8,"")</f>
        <v>0.00586805555555556</v>
      </c>
      <c r="I28" s="1"/>
      <c r="J28" s="1"/>
      <c r="K28" s="1"/>
      <c r="L28" s="1"/>
      <c r="M28" s="29" t="str">
        <f aca="false">+IF($G28="f",+$B28,"")</f>
        <v/>
      </c>
      <c r="N28" s="30"/>
      <c r="O28" s="11" t="str">
        <f aca="false">+IF($G28="f",+$D28,"")</f>
        <v/>
      </c>
      <c r="P28" s="31" t="str">
        <f aca="false">+IF($G28="f",+E28,"")</f>
        <v/>
      </c>
      <c r="Q28" s="11"/>
      <c r="R28" s="32" t="str">
        <f aca="false">+IF($G28="F",+$H28,"")</f>
        <v/>
      </c>
      <c r="X28" s="29" t="n">
        <f aca="false">+IF($G28="M",+$B28,"")</f>
        <v>13</v>
      </c>
      <c r="Y28" s="30"/>
      <c r="Z28" s="11" t="str">
        <f aca="false">+IF($G28="M",+$D28,"")</f>
        <v>CECCARELLI  GIORGIO</v>
      </c>
      <c r="AA28" s="31" t="n">
        <f aca="false">+IF($G28="m",+$E28,"")</f>
        <v>22</v>
      </c>
      <c r="AB28" s="11"/>
      <c r="AC28" s="32" t="n">
        <f aca="false">+IF($G28="M",+$H28,"")</f>
        <v>0.00586805555555556</v>
      </c>
    </row>
    <row r="29" customFormat="false" ht="18" hidden="false" customHeight="true" outlineLevel="0" collapsed="false">
      <c r="A29" s="1"/>
      <c r="B29" s="24" t="n">
        <f aca="false">B28+1</f>
        <v>14</v>
      </c>
      <c r="C29" s="25"/>
      <c r="D29" s="34" t="str">
        <f aca="false">+SQ7!C8</f>
        <v>BABINI   ROBERTO</v>
      </c>
      <c r="E29" s="34" t="n">
        <v>7</v>
      </c>
      <c r="F29" s="34"/>
      <c r="G29" s="34" t="str">
        <f aca="false">+SQ7!D8</f>
        <v>M </v>
      </c>
      <c r="H29" s="35" t="n">
        <f aca="false">+IF(SQ7!E8&gt;0,SQ7!E8,"")</f>
        <v>0.0059375</v>
      </c>
      <c r="I29" s="1"/>
      <c r="J29" s="1"/>
      <c r="K29" s="1"/>
      <c r="L29" s="1"/>
      <c r="M29" s="29" t="str">
        <f aca="false">+IF($G29="f",+$B29,"")</f>
        <v/>
      </c>
      <c r="N29" s="30"/>
      <c r="O29" s="11" t="str">
        <f aca="false">+IF($G29="f",+$D29,"")</f>
        <v/>
      </c>
      <c r="P29" s="31" t="str">
        <f aca="false">+IF($G29="f",+E29,"")</f>
        <v/>
      </c>
      <c r="Q29" s="11"/>
      <c r="R29" s="32" t="str">
        <f aca="false">+IF($G29="F",+$H29,"")</f>
        <v/>
      </c>
      <c r="X29" s="29" t="str">
        <f aca="false">+IF($G29="M",+$B29,"")</f>
        <v/>
      </c>
      <c r="Y29" s="30"/>
      <c r="Z29" s="11" t="str">
        <f aca="false">+IF($G29="M",+$D29,"")</f>
        <v/>
      </c>
      <c r="AA29" s="31" t="str">
        <f aca="false">+IF($G29="m",+$E29,"")</f>
        <v/>
      </c>
      <c r="AB29" s="11"/>
      <c r="AC29" s="32" t="str">
        <f aca="false">+IF($G29="M",+$H29,"")</f>
        <v/>
      </c>
    </row>
    <row r="30" customFormat="false" ht="18" hidden="false" customHeight="true" outlineLevel="0" collapsed="false">
      <c r="B30" s="24" t="n">
        <f aca="false">B29+1</f>
        <v>15</v>
      </c>
      <c r="C30" s="25"/>
      <c r="D30" s="26" t="str">
        <f aca="false">+SQ17!C5</f>
        <v>MARANGONI  MATTEO</v>
      </c>
      <c r="E30" s="26" t="n">
        <v>17</v>
      </c>
      <c r="F30" s="26"/>
      <c r="G30" s="26" t="str">
        <f aca="false">+SQ17!D5</f>
        <v>M</v>
      </c>
      <c r="H30" s="27" t="n">
        <f aca="false">+IF(SQ17!E5&gt;0,SQ17!E5,"")</f>
        <v>0.00596064814814815</v>
      </c>
      <c r="I30" s="1"/>
      <c r="J30" s="1"/>
      <c r="K30" s="1"/>
      <c r="L30" s="1"/>
      <c r="M30" s="29" t="str">
        <f aca="false">+IF($G30="f",+$B30,"")</f>
        <v/>
      </c>
      <c r="N30" s="30"/>
      <c r="O30" s="11" t="str">
        <f aca="false">+IF($G30="f",+$D30,"")</f>
        <v/>
      </c>
      <c r="P30" s="31" t="str">
        <f aca="false">+IF($G30="f",+E30,"")</f>
        <v/>
      </c>
      <c r="Q30" s="11"/>
      <c r="R30" s="32" t="str">
        <f aca="false">+IF($G30="F",+$H30,"")</f>
        <v/>
      </c>
      <c r="X30" s="29" t="n">
        <f aca="false">+IF($G30="M",+$B30,"")</f>
        <v>15</v>
      </c>
      <c r="Y30" s="30"/>
      <c r="Z30" s="11" t="str">
        <f aca="false">+IF($G30="M",+$D30,"")</f>
        <v>MARANGONI  MATTEO</v>
      </c>
      <c r="AA30" s="31" t="n">
        <f aca="false">+IF($G30="m",+$E30,"")</f>
        <v>17</v>
      </c>
      <c r="AB30" s="11"/>
      <c r="AC30" s="32" t="n">
        <f aca="false">+IF($G30="M",+$H30,"")</f>
        <v>0.00596064814814815</v>
      </c>
    </row>
    <row r="31" customFormat="false" ht="18" hidden="false" customHeight="true" outlineLevel="0" collapsed="false">
      <c r="A31" s="1"/>
      <c r="B31" s="24" t="n">
        <f aca="false">B30+1</f>
        <v>16</v>
      </c>
      <c r="C31" s="25"/>
      <c r="D31" s="34" t="str">
        <f aca="false">+SQ12!C6</f>
        <v>BABINI  LUCA</v>
      </c>
      <c r="E31" s="34" t="n">
        <v>12</v>
      </c>
      <c r="F31" s="34"/>
      <c r="G31" s="34" t="str">
        <f aca="false">+SQ12!D6</f>
        <v>M</v>
      </c>
      <c r="H31" s="35" t="n">
        <f aca="false">+IF(SQ12!E6&gt;0,SQ12!E6,"")</f>
        <v>0.00601851851851852</v>
      </c>
      <c r="I31" s="1"/>
      <c r="J31" s="1"/>
      <c r="K31" s="1"/>
      <c r="L31" s="1"/>
      <c r="M31" s="29" t="str">
        <f aca="false">+IF($G31="f",+$B31,"")</f>
        <v/>
      </c>
      <c r="N31" s="30"/>
      <c r="O31" s="11" t="str">
        <f aca="false">+IF($G31="f",+$D31,"")</f>
        <v/>
      </c>
      <c r="P31" s="31" t="str">
        <f aca="false">+IF($G31="f",+E31,"")</f>
        <v/>
      </c>
      <c r="Q31" s="11"/>
      <c r="R31" s="32" t="str">
        <f aca="false">+IF($G31="F",+$H31,"")</f>
        <v/>
      </c>
      <c r="X31" s="29" t="n">
        <f aca="false">+IF($G31="M",+$B31,"")</f>
        <v>16</v>
      </c>
      <c r="Y31" s="30"/>
      <c r="Z31" s="11" t="str">
        <f aca="false">+IF($G31="M",+$D31,"")</f>
        <v>BABINI  LUCA</v>
      </c>
      <c r="AA31" s="31" t="n">
        <f aca="false">+IF($G31="m",+$E31,"")</f>
        <v>12</v>
      </c>
      <c r="AB31" s="11"/>
      <c r="AC31" s="32" t="n">
        <f aca="false">+IF($G31="M",+$H31,"")</f>
        <v>0.00601851851851852</v>
      </c>
    </row>
    <row r="32" customFormat="false" ht="18" hidden="false" customHeight="true" outlineLevel="0" collapsed="false">
      <c r="A32" s="1"/>
      <c r="B32" s="24" t="n">
        <f aca="false">B31+1</f>
        <v>17</v>
      </c>
      <c r="C32" s="25"/>
      <c r="D32" s="26" t="str">
        <f aca="false">+SQ17!C7</f>
        <v>GIANNONI  RICCARDO</v>
      </c>
      <c r="E32" s="26" t="n">
        <v>17</v>
      </c>
      <c r="F32" s="26"/>
      <c r="G32" s="26" t="str">
        <f aca="false">+SQ17!D7</f>
        <v>M</v>
      </c>
      <c r="H32" s="27" t="n">
        <f aca="false">+IF(SQ17!E7&gt;0,SQ17!E7,"")</f>
        <v>0.00601851851851852</v>
      </c>
      <c r="I32" s="1"/>
      <c r="J32" s="1"/>
      <c r="K32" s="1"/>
      <c r="L32" s="1"/>
      <c r="M32" s="29" t="str">
        <f aca="false">+IF($G32="f",+$B32,"")</f>
        <v/>
      </c>
      <c r="N32" s="30"/>
      <c r="O32" s="11" t="str">
        <f aca="false">+IF($G32="f",+$D32,"")</f>
        <v/>
      </c>
      <c r="P32" s="31" t="str">
        <f aca="false">+IF($G32="f",+E32,"")</f>
        <v/>
      </c>
      <c r="Q32" s="11"/>
      <c r="R32" s="32" t="str">
        <f aca="false">+IF($G32="F",+$H32,"")</f>
        <v/>
      </c>
      <c r="X32" s="29" t="n">
        <f aca="false">+IF($G32="M",+$B32,"")</f>
        <v>17</v>
      </c>
      <c r="Y32" s="30"/>
      <c r="Z32" s="11" t="str">
        <f aca="false">+IF($G32="M",+$D32,"")</f>
        <v>GIANNONI  RICCARDO</v>
      </c>
      <c r="AA32" s="31" t="n">
        <f aca="false">+IF($G32="m",+$E32,"")</f>
        <v>17</v>
      </c>
      <c r="AB32" s="11"/>
      <c r="AC32" s="32" t="n">
        <f aca="false">+IF($G32="M",+$H32,"")</f>
        <v>0.00601851851851852</v>
      </c>
    </row>
    <row r="33" customFormat="false" ht="18" hidden="false" customHeight="true" outlineLevel="0" collapsed="false">
      <c r="A33" s="1"/>
      <c r="B33" s="24" t="n">
        <f aca="false">B32+1</f>
        <v>18</v>
      </c>
      <c r="C33" s="25"/>
      <c r="D33" s="34" t="str">
        <f aca="false">+SQ10!C4</f>
        <v>PISOTTI  MAURIZIO</v>
      </c>
      <c r="E33" s="34" t="n">
        <v>10</v>
      </c>
      <c r="F33" s="34"/>
      <c r="G33" s="34" t="str">
        <f aca="false">+SQ10!D4</f>
        <v>M </v>
      </c>
      <c r="H33" s="35" t="n">
        <f aca="false">+IF(SQ10!E4&gt;0,SQ10!E4,"")</f>
        <v>0.00603009259259259</v>
      </c>
      <c r="I33" s="1"/>
      <c r="J33" s="1"/>
      <c r="K33" s="1"/>
      <c r="L33" s="1"/>
      <c r="M33" s="29" t="str">
        <f aca="false">+IF($G33="f",+$B33,"")</f>
        <v/>
      </c>
      <c r="N33" s="30"/>
      <c r="O33" s="11" t="str">
        <f aca="false">+IF($G33="f",+$D33,"")</f>
        <v/>
      </c>
      <c r="P33" s="31" t="str">
        <f aca="false">+IF($G33="f",+E33,"")</f>
        <v/>
      </c>
      <c r="Q33" s="11"/>
      <c r="R33" s="32" t="str">
        <f aca="false">+IF($G33="F",+$H33,"")</f>
        <v/>
      </c>
      <c r="X33" s="29" t="str">
        <f aca="false">+IF($G33="M",+$B33,"")</f>
        <v/>
      </c>
      <c r="Y33" s="30"/>
      <c r="Z33" s="11" t="str">
        <f aca="false">+IF($G33="M",+$D33,"")</f>
        <v/>
      </c>
      <c r="AA33" s="31" t="str">
        <f aca="false">+IF($G33="m",+$E33,"")</f>
        <v/>
      </c>
      <c r="AB33" s="11"/>
      <c r="AC33" s="32" t="str">
        <f aca="false">+IF($G33="M",+$H33,"")</f>
        <v/>
      </c>
    </row>
    <row r="34" customFormat="false" ht="18" hidden="false" customHeight="true" outlineLevel="0" collapsed="false">
      <c r="A34" s="1"/>
      <c r="B34" s="24" t="n">
        <f aca="false">B33+1</f>
        <v>19</v>
      </c>
      <c r="C34" s="25"/>
      <c r="D34" s="26" t="str">
        <f aca="false">+SQ17!C8</f>
        <v>BELLA  GIACOMO</v>
      </c>
      <c r="E34" s="26" t="n">
        <v>17</v>
      </c>
      <c r="F34" s="26"/>
      <c r="G34" s="26" t="str">
        <f aca="false">+SQ17!D8</f>
        <v>M</v>
      </c>
      <c r="H34" s="27" t="n">
        <f aca="false">+IF(SQ17!E8&gt;0,SQ17!E8,"")</f>
        <v>0.00604166666666667</v>
      </c>
      <c r="I34" s="1"/>
      <c r="J34" s="1"/>
      <c r="K34" s="1"/>
      <c r="L34" s="1"/>
      <c r="M34" s="29" t="str">
        <f aca="false">+IF($G34="f",+$B34,"")</f>
        <v/>
      </c>
      <c r="N34" s="30"/>
      <c r="O34" s="11" t="str">
        <f aca="false">+IF($G34="f",+$D34,"")</f>
        <v/>
      </c>
      <c r="P34" s="31" t="str">
        <f aca="false">+IF($G34="f",+E34,"")</f>
        <v/>
      </c>
      <c r="Q34" s="11"/>
      <c r="R34" s="32" t="str">
        <f aca="false">+IF($G34="F",+$H34,"")</f>
        <v/>
      </c>
      <c r="X34" s="29" t="n">
        <f aca="false">+IF($G34="M",+$B34,"")</f>
        <v>19</v>
      </c>
      <c r="Y34" s="30"/>
      <c r="Z34" s="11" t="str">
        <f aca="false">+IF($G34="M",+$D34,"")</f>
        <v>BELLA  GIACOMO</v>
      </c>
      <c r="AA34" s="31" t="n">
        <f aca="false">+IF($G34="m",+$E34,"")</f>
        <v>17</v>
      </c>
      <c r="AB34" s="11"/>
      <c r="AC34" s="32" t="n">
        <f aca="false">+IF($G34="M",+$H34,"")</f>
        <v>0.00604166666666667</v>
      </c>
    </row>
    <row r="35" customFormat="false" ht="18" hidden="false" customHeight="true" outlineLevel="0" collapsed="false">
      <c r="A35" s="1"/>
      <c r="B35" s="24" t="n">
        <f aca="false">B34+1</f>
        <v>20</v>
      </c>
      <c r="C35" s="25"/>
      <c r="D35" s="34" t="str">
        <f aca="false">+SQ22!C6</f>
        <v>CECCHELLI  EUGENIO</v>
      </c>
      <c r="E35" s="34" t="n">
        <v>22</v>
      </c>
      <c r="F35" s="34"/>
      <c r="G35" s="34" t="str">
        <f aca="false">+SQ22!D6</f>
        <v>M</v>
      </c>
      <c r="H35" s="35" t="n">
        <f aca="false">+IF(SQ22!E6&gt;0,SQ22!E6,"")</f>
        <v>0.00605324074074074</v>
      </c>
      <c r="I35" s="1"/>
      <c r="J35" s="1"/>
      <c r="K35" s="1"/>
      <c r="L35" s="1"/>
      <c r="M35" s="29" t="str">
        <f aca="false">+IF($G35="f",+$B35,"")</f>
        <v/>
      </c>
      <c r="N35" s="30"/>
      <c r="O35" s="11" t="str">
        <f aca="false">+IF($G35="f",+$D35,"")</f>
        <v/>
      </c>
      <c r="P35" s="31" t="str">
        <f aca="false">+IF($G35="f",+E35,"")</f>
        <v/>
      </c>
      <c r="Q35" s="11"/>
      <c r="R35" s="32" t="str">
        <f aca="false">+IF($G35="F",+$H35,"")</f>
        <v/>
      </c>
      <c r="X35" s="29" t="n">
        <f aca="false">+IF($G35="M",+$B35,"")</f>
        <v>20</v>
      </c>
      <c r="Y35" s="30"/>
      <c r="Z35" s="11" t="str">
        <f aca="false">+IF($G35="M",+$D35,"")</f>
        <v>CECCHELLI  EUGENIO</v>
      </c>
      <c r="AA35" s="31" t="n">
        <f aca="false">+IF($G35="m",+$E35,"")</f>
        <v>22</v>
      </c>
      <c r="AB35" s="11"/>
      <c r="AC35" s="32" t="n">
        <f aca="false">+IF($G35="M",+$H35,"")</f>
        <v>0.00605324074074074</v>
      </c>
    </row>
    <row r="36" customFormat="false" ht="18" hidden="false" customHeight="true" outlineLevel="0" collapsed="false">
      <c r="A36" s="1"/>
      <c r="B36" s="24" t="n">
        <f aca="false">B35+1</f>
        <v>21</v>
      </c>
      <c r="C36" s="25"/>
      <c r="D36" s="34" t="str">
        <f aca="false">+SQ7!C4</f>
        <v>TIMONCINI  MAICOL</v>
      </c>
      <c r="E36" s="34" t="n">
        <v>7</v>
      </c>
      <c r="F36" s="34"/>
      <c r="G36" s="34" t="str">
        <f aca="false">+SQ7!D4</f>
        <v>M </v>
      </c>
      <c r="H36" s="35" t="n">
        <f aca="false">+IF(SQ7!E4&gt;0,SQ7!E4,"")</f>
        <v>0.00605324074074074</v>
      </c>
      <c r="I36" s="1"/>
      <c r="J36" s="1"/>
      <c r="K36" s="1"/>
      <c r="L36" s="1"/>
      <c r="M36" s="29" t="str">
        <f aca="false">+IF($G36="f",+$B36,"")</f>
        <v/>
      </c>
      <c r="N36" s="30"/>
      <c r="O36" s="11" t="str">
        <f aca="false">+IF($G36="f",+$D36,"")</f>
        <v/>
      </c>
      <c r="P36" s="31" t="str">
        <f aca="false">+IF($G36="f",+E36,"")</f>
        <v/>
      </c>
      <c r="Q36" s="11"/>
      <c r="R36" s="32" t="str">
        <f aca="false">+IF($G36="F",+$H36,"")</f>
        <v/>
      </c>
      <c r="X36" s="29" t="str">
        <f aca="false">+IF($G36="M",+$B36,"")</f>
        <v/>
      </c>
      <c r="Y36" s="30"/>
      <c r="Z36" s="11" t="str">
        <f aca="false">+IF($G36="M",+$D36,"")</f>
        <v/>
      </c>
      <c r="AA36" s="31" t="str">
        <f aca="false">+IF($G36="m",+$E36,"")</f>
        <v/>
      </c>
      <c r="AB36" s="11"/>
      <c r="AC36" s="32" t="str">
        <f aca="false">+IF($G36="M",+$H36,"")</f>
        <v/>
      </c>
    </row>
    <row r="37" customFormat="false" ht="18" hidden="false" customHeight="true" outlineLevel="0" collapsed="false">
      <c r="A37" s="1"/>
      <c r="B37" s="24" t="n">
        <f aca="false">B36+1</f>
        <v>22</v>
      </c>
      <c r="C37" s="25"/>
      <c r="D37" s="34" t="str">
        <f aca="false">+SQ12!C9</f>
        <v>PISOTTI  MAURIZIO</v>
      </c>
      <c r="E37" s="34" t="n">
        <v>12</v>
      </c>
      <c r="F37" s="34"/>
      <c r="G37" s="34" t="str">
        <f aca="false">+SQ12!D9</f>
        <v>M</v>
      </c>
      <c r="H37" s="35" t="n">
        <f aca="false">+IF(SQ12!E9&gt;0,SQ12!E9,"")</f>
        <v>0.00605324074074074</v>
      </c>
      <c r="I37" s="1"/>
      <c r="J37" s="1"/>
      <c r="K37" s="1"/>
      <c r="L37" s="1"/>
      <c r="M37" s="29" t="str">
        <f aca="false">+IF($G37="f",+$B37,"")</f>
        <v/>
      </c>
      <c r="N37" s="30"/>
      <c r="O37" s="11" t="str">
        <f aca="false">+IF($G37="f",+$D37,"")</f>
        <v/>
      </c>
      <c r="P37" s="31" t="str">
        <f aca="false">+IF($G37="f",+E37,"")</f>
        <v/>
      </c>
      <c r="Q37" s="11"/>
      <c r="R37" s="32" t="str">
        <f aca="false">+IF($G37="F",+$H37,"")</f>
        <v/>
      </c>
      <c r="X37" s="29" t="n">
        <f aca="false">+IF($G37="M",+$B37,"")</f>
        <v>22</v>
      </c>
      <c r="Y37" s="30"/>
      <c r="Z37" s="11" t="str">
        <f aca="false">+IF($G37="M",+$D37,"")</f>
        <v>PISOTTI  MAURIZIO</v>
      </c>
      <c r="AA37" s="31" t="n">
        <f aca="false">+IF($G37="m",+$E37,"")</f>
        <v>12</v>
      </c>
      <c r="AB37" s="11"/>
      <c r="AC37" s="32" t="n">
        <f aca="false">+IF($G37="M",+$H37,"")</f>
        <v>0.00605324074074074</v>
      </c>
    </row>
    <row r="38" customFormat="false" ht="18" hidden="false" customHeight="true" outlineLevel="0" collapsed="false">
      <c r="A38" s="1"/>
      <c r="B38" s="24" t="n">
        <f aca="false">B37+1</f>
        <v>23</v>
      </c>
      <c r="C38" s="25"/>
      <c r="D38" s="34" t="str">
        <f aca="false">+SQ7!C6</f>
        <v>CASANOVA  ROBERTO</v>
      </c>
      <c r="E38" s="34" t="n">
        <v>7</v>
      </c>
      <c r="F38" s="34"/>
      <c r="G38" s="34" t="str">
        <f aca="false">+SQ7!D6</f>
        <v>M </v>
      </c>
      <c r="H38" s="35" t="n">
        <f aca="false">+IF(SQ7!E6&gt;0,SQ7!E6,"")</f>
        <v>0.00614583333333333</v>
      </c>
      <c r="I38" s="1"/>
      <c r="J38" s="1"/>
      <c r="K38" s="1"/>
      <c r="L38" s="1"/>
      <c r="M38" s="29" t="str">
        <f aca="false">+IF($G38="f",+$B38,"")</f>
        <v/>
      </c>
      <c r="N38" s="30"/>
      <c r="O38" s="11" t="str">
        <f aca="false">+IF($G38="f",+$D38,"")</f>
        <v/>
      </c>
      <c r="P38" s="31" t="str">
        <f aca="false">+IF($G38="f",+E38,"")</f>
        <v/>
      </c>
      <c r="Q38" s="11"/>
      <c r="R38" s="32" t="str">
        <f aca="false">+IF($G38="F",+$H38,"")</f>
        <v/>
      </c>
      <c r="X38" s="29" t="str">
        <f aca="false">+IF($G38="M",+$B38,"")</f>
        <v/>
      </c>
      <c r="Y38" s="30"/>
      <c r="Z38" s="11" t="str">
        <f aca="false">+IF($G38="M",+$D38,"")</f>
        <v/>
      </c>
      <c r="AA38" s="31" t="str">
        <f aca="false">+IF($G38="m",+$E38,"")</f>
        <v/>
      </c>
      <c r="AB38" s="11"/>
      <c r="AC38" s="32" t="str">
        <f aca="false">+IF($G38="M",+$H38,"")</f>
        <v/>
      </c>
    </row>
    <row r="39" customFormat="false" ht="18" hidden="false" customHeight="true" outlineLevel="0" collapsed="false">
      <c r="A39" s="1"/>
      <c r="B39" s="24" t="n">
        <f aca="false">B38+1</f>
        <v>24</v>
      </c>
      <c r="C39" s="25"/>
      <c r="D39" s="34" t="str">
        <f aca="false">+SQ12!C4</f>
        <v>DREI  GILBERTO</v>
      </c>
      <c r="E39" s="34" t="n">
        <v>12</v>
      </c>
      <c r="F39" s="34"/>
      <c r="G39" s="34" t="str">
        <f aca="false">+SQ12!D4</f>
        <v>M </v>
      </c>
      <c r="H39" s="35" t="n">
        <f aca="false">+IF(SQ12!E4&gt;0,SQ12!E4,"")</f>
        <v>0.00618055555555556</v>
      </c>
      <c r="I39" s="1"/>
      <c r="J39" s="1"/>
      <c r="K39" s="1"/>
      <c r="L39" s="1"/>
      <c r="M39" s="29" t="str">
        <f aca="false">+IF($G39="f",+$B39,"")</f>
        <v/>
      </c>
      <c r="N39" s="30"/>
      <c r="O39" s="11" t="str">
        <f aca="false">+IF($G39="f",+$D39,"")</f>
        <v/>
      </c>
      <c r="P39" s="31" t="str">
        <f aca="false">+IF($G39="f",+E39,"")</f>
        <v/>
      </c>
      <c r="Q39" s="11"/>
      <c r="R39" s="32" t="str">
        <f aca="false">+IF($G39="F",+$H39,"")</f>
        <v/>
      </c>
      <c r="X39" s="29" t="str">
        <f aca="false">+IF($G39="M",+$B39,"")</f>
        <v/>
      </c>
      <c r="Y39" s="30"/>
      <c r="Z39" s="11" t="str">
        <f aca="false">+IF($G39="M",+$D39,"")</f>
        <v/>
      </c>
      <c r="AA39" s="31" t="str">
        <f aca="false">+IF($G39="m",+$E39,"")</f>
        <v/>
      </c>
      <c r="AB39" s="11"/>
      <c r="AC39" s="32" t="str">
        <f aca="false">+IF($G39="M",+$H39,"")</f>
        <v/>
      </c>
    </row>
    <row r="40" customFormat="false" ht="18" hidden="false" customHeight="true" outlineLevel="0" collapsed="false">
      <c r="A40" s="1"/>
      <c r="B40" s="24" t="n">
        <f aca="false">B39+1</f>
        <v>25</v>
      </c>
      <c r="C40" s="25"/>
      <c r="D40" s="34" t="str">
        <f aca="false">+SQ8!C6</f>
        <v>SOLAROLI  MATTEO</v>
      </c>
      <c r="E40" s="34" t="n">
        <v>8</v>
      </c>
      <c r="F40" s="34"/>
      <c r="G40" s="34" t="str">
        <f aca="false">+SQ8!D6</f>
        <v>M </v>
      </c>
      <c r="H40" s="35" t="n">
        <f aca="false">+IF(SQ8!E6&gt;0,SQ8!E6,"")</f>
        <v>0.00621527777777778</v>
      </c>
      <c r="I40" s="1"/>
      <c r="J40" s="1"/>
      <c r="K40" s="1"/>
      <c r="L40" s="1"/>
      <c r="M40" s="29" t="str">
        <f aca="false">+IF($G40="f",+$B40,"")</f>
        <v/>
      </c>
      <c r="N40" s="30"/>
      <c r="O40" s="11" t="str">
        <f aca="false">+IF($G40="f",+$D40,"")</f>
        <v/>
      </c>
      <c r="P40" s="31" t="str">
        <f aca="false">+IF($G40="f",+E40,"")</f>
        <v/>
      </c>
      <c r="Q40" s="11"/>
      <c r="R40" s="32" t="str">
        <f aca="false">+IF($G40="F",+$H40,"")</f>
        <v/>
      </c>
      <c r="X40" s="29" t="str">
        <f aca="false">+IF($G40="M",+$B40,"")</f>
        <v/>
      </c>
      <c r="Y40" s="30"/>
      <c r="Z40" s="11" t="str">
        <f aca="false">+IF($G40="M",+$D40,"")</f>
        <v/>
      </c>
      <c r="AA40" s="31" t="str">
        <f aca="false">+IF($G40="m",+$E40,"")</f>
        <v/>
      </c>
      <c r="AB40" s="11"/>
      <c r="AC40" s="32" t="str">
        <f aca="false">+IF($G40="M",+$H40,"")</f>
        <v/>
      </c>
    </row>
    <row r="41" customFormat="false" ht="18" hidden="false" customHeight="true" outlineLevel="0" collapsed="false">
      <c r="A41" s="1"/>
      <c r="B41" s="24" t="n">
        <f aca="false">B40+1</f>
        <v>26</v>
      </c>
      <c r="C41" s="25"/>
      <c r="D41" s="34" t="str">
        <f aca="false">+SQ3!C4</f>
        <v>GAMBETTI  PAOLO</v>
      </c>
      <c r="E41" s="34" t="n">
        <v>3</v>
      </c>
      <c r="F41" s="34"/>
      <c r="G41" s="34" t="str">
        <f aca="false">+SQ3!D4</f>
        <v>M </v>
      </c>
      <c r="H41" s="35" t="n">
        <f aca="false">+IF(SQ3!E4&gt;0,SQ3!E4,"")</f>
        <v>0.00622685185185185</v>
      </c>
      <c r="I41" s="1"/>
      <c r="J41" s="1"/>
      <c r="K41" s="1"/>
      <c r="L41" s="1"/>
      <c r="M41" s="29" t="str">
        <f aca="false">+IF($G41="f",+$B41,"")</f>
        <v/>
      </c>
      <c r="N41" s="30"/>
      <c r="O41" s="11" t="str">
        <f aca="false">+IF($G41="f",+$D41,"")</f>
        <v/>
      </c>
      <c r="P41" s="31" t="str">
        <f aca="false">+IF($G41="f",+E41,"")</f>
        <v/>
      </c>
      <c r="Q41" s="11"/>
      <c r="R41" s="32" t="str">
        <f aca="false">+IF($G41="F",+$H41,"")</f>
        <v/>
      </c>
      <c r="X41" s="29" t="str">
        <f aca="false">+IF($G41="M",+$B41,"")</f>
        <v/>
      </c>
      <c r="Y41" s="30"/>
      <c r="Z41" s="11" t="str">
        <f aca="false">+IF($G41="M",+$D41,"")</f>
        <v/>
      </c>
      <c r="AA41" s="31" t="str">
        <f aca="false">+IF($G41="m",+$E41,"")</f>
        <v/>
      </c>
      <c r="AB41" s="11"/>
      <c r="AC41" s="32" t="str">
        <f aca="false">+IF($G41="M",+$H41,"")</f>
        <v/>
      </c>
    </row>
    <row r="42" customFormat="false" ht="18" hidden="false" customHeight="true" outlineLevel="0" collapsed="false">
      <c r="A42" s="1"/>
      <c r="B42" s="24" t="n">
        <f aca="false">B41+1</f>
        <v>27</v>
      </c>
      <c r="C42" s="25"/>
      <c r="D42" s="34" t="str">
        <f aca="false">+SQ22!C7</f>
        <v>CECCARELLI  MAURIZIO</v>
      </c>
      <c r="E42" s="34" t="n">
        <v>22</v>
      </c>
      <c r="F42" s="34"/>
      <c r="G42" s="34" t="str">
        <f aca="false">+SQ22!D7</f>
        <v>M</v>
      </c>
      <c r="H42" s="35" t="n">
        <f aca="false">+IF(SQ22!E7&gt;0,SQ22!E7,"")</f>
        <v>0.00622685185185185</v>
      </c>
      <c r="I42" s="1"/>
      <c r="J42" s="1"/>
      <c r="K42" s="1"/>
      <c r="L42" s="1"/>
      <c r="M42" s="29" t="str">
        <f aca="false">+IF($G42="f",+$B42,"")</f>
        <v/>
      </c>
      <c r="N42" s="30"/>
      <c r="O42" s="11" t="str">
        <f aca="false">+IF($G42="f",+$D42,"")</f>
        <v/>
      </c>
      <c r="P42" s="31" t="str">
        <f aca="false">+IF($G42="f",+E42,"")</f>
        <v/>
      </c>
      <c r="Q42" s="11"/>
      <c r="R42" s="32" t="str">
        <f aca="false">+IF($G42="F",+$H42,"")</f>
        <v/>
      </c>
      <c r="X42" s="29" t="n">
        <f aca="false">+IF($G42="M",+$B42,"")</f>
        <v>27</v>
      </c>
      <c r="Y42" s="30"/>
      <c r="Z42" s="11" t="str">
        <f aca="false">+IF($G42="M",+$D42,"")</f>
        <v>CECCARELLI  MAURIZIO</v>
      </c>
      <c r="AA42" s="31" t="n">
        <f aca="false">+IF($G42="m",+$E42,"")</f>
        <v>22</v>
      </c>
      <c r="AB42" s="11"/>
      <c r="AC42" s="32" t="n">
        <f aca="false">+IF($G42="M",+$H42,"")</f>
        <v>0.00622685185185185</v>
      </c>
    </row>
    <row r="43" customFormat="false" ht="18" hidden="false" customHeight="true" outlineLevel="0" collapsed="false">
      <c r="A43" s="1"/>
      <c r="B43" s="24" t="n">
        <f aca="false">B42+1</f>
        <v>28</v>
      </c>
      <c r="C43" s="25"/>
      <c r="D43" s="34" t="str">
        <f aca="false">+SQ14!C5</f>
        <v>MELANDRI  DAVIDE</v>
      </c>
      <c r="E43" s="34" t="n">
        <v>14</v>
      </c>
      <c r="F43" s="34"/>
      <c r="G43" s="34" t="str">
        <f aca="false">+SQ14!D5</f>
        <v>M </v>
      </c>
      <c r="H43" s="35" t="n">
        <f aca="false">+IF(SQ14!E5&gt;0,SQ14!E5,"")</f>
        <v>0.00623842592592593</v>
      </c>
      <c r="I43" s="1"/>
      <c r="J43" s="1"/>
      <c r="K43" s="1"/>
      <c r="L43" s="1"/>
      <c r="M43" s="29" t="str">
        <f aca="false">+IF($G43="f",+$B43,"")</f>
        <v/>
      </c>
      <c r="N43" s="30"/>
      <c r="O43" s="11" t="str">
        <f aca="false">+IF($G43="f",+$D43,"")</f>
        <v/>
      </c>
      <c r="P43" s="31" t="str">
        <f aca="false">+IF($G43="f",+E43,"")</f>
        <v/>
      </c>
      <c r="Q43" s="11"/>
      <c r="R43" s="32" t="str">
        <f aca="false">+IF($G43="F",+$H43,"")</f>
        <v/>
      </c>
      <c r="X43" s="29" t="str">
        <f aca="false">+IF($G43="M",+$B43,"")</f>
        <v/>
      </c>
      <c r="Y43" s="30"/>
      <c r="Z43" s="11" t="str">
        <f aca="false">+IF($G43="M",+$D43,"")</f>
        <v/>
      </c>
      <c r="AA43" s="31" t="str">
        <f aca="false">+IF($G43="m",+$E43,"")</f>
        <v/>
      </c>
      <c r="AB43" s="11"/>
      <c r="AC43" s="32" t="str">
        <f aca="false">+IF($G43="M",+$H43,"")</f>
        <v/>
      </c>
    </row>
    <row r="44" customFormat="false" ht="18" hidden="false" customHeight="true" outlineLevel="0" collapsed="false">
      <c r="A44" s="1"/>
      <c r="B44" s="24" t="n">
        <f aca="false">B43+1</f>
        <v>29</v>
      </c>
      <c r="C44" s="25"/>
      <c r="D44" s="34" t="str">
        <f aca="false">+SQ20!C5</f>
        <v>NALDI  MATTEO</v>
      </c>
      <c r="E44" s="34" t="n">
        <v>20</v>
      </c>
      <c r="F44" s="34"/>
      <c r="G44" s="34" t="str">
        <f aca="false">+SQ20!D5</f>
        <v>M</v>
      </c>
      <c r="H44" s="35" t="n">
        <f aca="false">+IF(SQ20!E5&gt;0,SQ20!E5,"")</f>
        <v>0.00625</v>
      </c>
      <c r="I44" s="1"/>
      <c r="J44" s="1"/>
      <c r="K44" s="1"/>
      <c r="L44" s="1"/>
      <c r="M44" s="29" t="str">
        <f aca="false">+IF($G44="f",+$B44,"")</f>
        <v/>
      </c>
      <c r="N44" s="30"/>
      <c r="O44" s="11" t="str">
        <f aca="false">+IF($G44="f",+$D44,"")</f>
        <v/>
      </c>
      <c r="P44" s="31" t="str">
        <f aca="false">+IF($G44="f",+E44,"")</f>
        <v/>
      </c>
      <c r="Q44" s="11"/>
      <c r="R44" s="32" t="str">
        <f aca="false">+IF($G44="F",+$H44,"")</f>
        <v/>
      </c>
      <c r="X44" s="29" t="n">
        <f aca="false">+IF($G44="M",+$B44,"")</f>
        <v>29</v>
      </c>
      <c r="Y44" s="30"/>
      <c r="Z44" s="11" t="str">
        <f aca="false">+IF($G44="M",+$D44,"")</f>
        <v>NALDI  MATTEO</v>
      </c>
      <c r="AA44" s="31" t="n">
        <f aca="false">+IF($G44="m",+$E44,"")</f>
        <v>20</v>
      </c>
      <c r="AB44" s="11"/>
      <c r="AC44" s="32" t="n">
        <f aca="false">+IF($G44="M",+$H44,"")</f>
        <v>0.00625</v>
      </c>
    </row>
    <row r="45" customFormat="false" ht="18" hidden="false" customHeight="true" outlineLevel="0" collapsed="false">
      <c r="A45" s="1"/>
      <c r="B45" s="24" t="n">
        <f aca="false">B44+1</f>
        <v>30</v>
      </c>
      <c r="C45" s="25"/>
      <c r="D45" s="34" t="str">
        <f aca="false">+SQ19!C6</f>
        <v>LAGHI  MAURO</v>
      </c>
      <c r="E45" s="34" t="n">
        <v>19</v>
      </c>
      <c r="F45" s="34"/>
      <c r="G45" s="34" t="str">
        <f aca="false">+SQ19!D6</f>
        <v>M</v>
      </c>
      <c r="H45" s="35" t="n">
        <f aca="false">IF(SQ19!E6&gt;0,SQ19!E6,"")</f>
        <v>0.00626157407407407</v>
      </c>
      <c r="I45" s="1"/>
      <c r="J45" s="1"/>
      <c r="K45" s="1"/>
      <c r="L45" s="1"/>
      <c r="M45" s="29" t="str">
        <f aca="false">+IF($G45="f",+$B45,"")</f>
        <v/>
      </c>
      <c r="N45" s="30"/>
      <c r="O45" s="11" t="str">
        <f aca="false">+IF($G45="f",+$D45,"")</f>
        <v/>
      </c>
      <c r="P45" s="31" t="str">
        <f aca="false">+IF($G45="f",+E45,"")</f>
        <v/>
      </c>
      <c r="Q45" s="11"/>
      <c r="R45" s="32" t="str">
        <f aca="false">+IF($G45="F",+$H45,"")</f>
        <v/>
      </c>
      <c r="X45" s="29" t="n">
        <f aca="false">+IF($G45="M",+$B45,"")</f>
        <v>30</v>
      </c>
      <c r="Y45" s="30"/>
      <c r="Z45" s="11" t="str">
        <f aca="false">+IF($G45="M",+$D45,"")</f>
        <v>LAGHI  MAURO</v>
      </c>
      <c r="AA45" s="31" t="n">
        <f aca="false">+IF($G45="m",+$E45,"")</f>
        <v>19</v>
      </c>
      <c r="AB45" s="11"/>
      <c r="AC45" s="32" t="n">
        <f aca="false">+IF($G45="M",+$H45,"")</f>
        <v>0.00626157407407407</v>
      </c>
    </row>
    <row r="46" customFormat="false" ht="18" hidden="false" customHeight="true" outlineLevel="0" collapsed="false">
      <c r="A46" s="1"/>
      <c r="B46" s="24" t="n">
        <f aca="false">B45+1</f>
        <v>31</v>
      </c>
      <c r="C46" s="25"/>
      <c r="D46" s="34" t="str">
        <f aca="false">+SQ14!C9</f>
        <v>AMBROGI  RICCARDO</v>
      </c>
      <c r="E46" s="34" t="n">
        <v>14</v>
      </c>
      <c r="F46" s="34"/>
      <c r="G46" s="34" t="str">
        <f aca="false">+SQ14!D9</f>
        <v>M </v>
      </c>
      <c r="H46" s="35" t="n">
        <f aca="false">+IF(SQ14!E9&gt;0,SQ14!E9,"")</f>
        <v>0.00627314814814815</v>
      </c>
      <c r="I46" s="1"/>
      <c r="J46" s="1"/>
      <c r="K46" s="1"/>
      <c r="L46" s="1"/>
      <c r="M46" s="29" t="str">
        <f aca="false">+IF($G46="f",+$B46,"")</f>
        <v/>
      </c>
      <c r="N46" s="30"/>
      <c r="O46" s="11" t="str">
        <f aca="false">+IF($G46="f",+$D46,"")</f>
        <v/>
      </c>
      <c r="P46" s="31" t="str">
        <f aca="false">+IF($G46="f",+E46,"")</f>
        <v/>
      </c>
      <c r="Q46" s="11"/>
      <c r="R46" s="32" t="str">
        <f aca="false">+IF($G46="F",+$H46,"")</f>
        <v/>
      </c>
      <c r="X46" s="29" t="str">
        <f aca="false">+IF($G46="M",+$B46,"")</f>
        <v/>
      </c>
      <c r="Y46" s="30"/>
      <c r="Z46" s="11" t="str">
        <f aca="false">+IF($G46="M",+$D46,"")</f>
        <v/>
      </c>
      <c r="AA46" s="31" t="str">
        <f aca="false">+IF($G46="m",+$E46,"")</f>
        <v/>
      </c>
      <c r="AB46" s="11"/>
      <c r="AC46" s="32" t="str">
        <f aca="false">+IF($G46="M",+$H46,"")</f>
        <v/>
      </c>
    </row>
    <row r="47" customFormat="false" ht="18" hidden="false" customHeight="true" outlineLevel="0" collapsed="false">
      <c r="A47" s="1"/>
      <c r="B47" s="24" t="n">
        <f aca="false">B46+1</f>
        <v>32</v>
      </c>
      <c r="C47" s="25"/>
      <c r="D47" s="34" t="str">
        <f aca="false">+SQ8!C5</f>
        <v>ROLLI  AMBROGIO</v>
      </c>
      <c r="E47" s="34" t="n">
        <v>8</v>
      </c>
      <c r="F47" s="34"/>
      <c r="G47" s="34" t="str">
        <f aca="false">+SQ8!D5</f>
        <v>M </v>
      </c>
      <c r="H47" s="35" t="n">
        <f aca="false">+IF(SQ8!E5&gt;0,SQ8!E5,"")</f>
        <v>0.00628472222222222</v>
      </c>
      <c r="I47" s="1"/>
      <c r="J47" s="1"/>
      <c r="K47" s="1"/>
      <c r="L47" s="1"/>
      <c r="M47" s="11" t="str">
        <f aca="false">+IF($G47="f",+$B47,"")</f>
        <v/>
      </c>
      <c r="N47" s="30"/>
      <c r="O47" s="11" t="str">
        <f aca="false">+IF($G47="f",+$D47,"")</f>
        <v/>
      </c>
      <c r="P47" s="31" t="str">
        <f aca="false">+IF($G47="f",+E47,"")</f>
        <v/>
      </c>
      <c r="Q47" s="11"/>
      <c r="R47" s="32" t="str">
        <f aca="false">+IF($G47="F",+$H47,"")</f>
        <v/>
      </c>
      <c r="X47" s="29" t="str">
        <f aca="false">+IF($G47="M",+$B47,"")</f>
        <v/>
      </c>
      <c r="Y47" s="30"/>
      <c r="Z47" s="11" t="str">
        <f aca="false">+IF($G47="M",+$D47,"")</f>
        <v/>
      </c>
      <c r="AA47" s="31" t="str">
        <f aca="false">+IF($G47="m",+$E47,"")</f>
        <v/>
      </c>
      <c r="AB47" s="11"/>
      <c r="AC47" s="32" t="str">
        <f aca="false">+IF($G47="M",+$H47,"")</f>
        <v/>
      </c>
    </row>
    <row r="48" customFormat="false" ht="18" hidden="false" customHeight="true" outlineLevel="0" collapsed="false">
      <c r="B48" s="24" t="n">
        <f aca="false">B47+1</f>
        <v>33</v>
      </c>
      <c r="C48" s="25"/>
      <c r="D48" s="34" t="str">
        <f aca="false">+SQ14!C4</f>
        <v>VALENTE  ALESSANDRO</v>
      </c>
      <c r="E48" s="34" t="n">
        <v>14</v>
      </c>
      <c r="F48" s="34"/>
      <c r="G48" s="34" t="str">
        <f aca="false">+SQ14!D4</f>
        <v>M </v>
      </c>
      <c r="H48" s="35" t="n">
        <f aca="false">+IF(SQ14!E4&gt;0,SQ14!E4,"")</f>
        <v>0.00633101851851852</v>
      </c>
      <c r="I48" s="1"/>
      <c r="J48" s="1"/>
      <c r="K48" s="1"/>
      <c r="L48" s="1"/>
      <c r="M48" s="11" t="str">
        <f aca="false">+IF($G48="f",+$B48,"")</f>
        <v/>
      </c>
      <c r="N48" s="30"/>
      <c r="O48" s="11" t="str">
        <f aca="false">+IF($G48="f",+$D48,"")</f>
        <v/>
      </c>
      <c r="P48" s="31" t="str">
        <f aca="false">+IF($G48="f",+E48,"")</f>
        <v/>
      </c>
      <c r="Q48" s="11"/>
      <c r="R48" s="32" t="str">
        <f aca="false">+IF($G48="F",+$H48,"")</f>
        <v/>
      </c>
      <c r="X48" s="29" t="str">
        <f aca="false">+IF($G48="M",+$B48,"")</f>
        <v/>
      </c>
      <c r="Y48" s="30"/>
      <c r="Z48" s="11" t="str">
        <f aca="false">+IF($G48="M",+$D48,"")</f>
        <v/>
      </c>
      <c r="AA48" s="31" t="str">
        <f aca="false">+IF($G48="m",+$E48,"")</f>
        <v/>
      </c>
      <c r="AB48" s="11"/>
      <c r="AC48" s="32" t="str">
        <f aca="false">+IF($G48="M",+$H48,"")</f>
        <v/>
      </c>
    </row>
    <row r="49" customFormat="false" ht="18" hidden="false" customHeight="true" outlineLevel="0" collapsed="false">
      <c r="A49" s="1"/>
      <c r="B49" s="24" t="n">
        <f aca="false">B48+1</f>
        <v>34</v>
      </c>
      <c r="C49" s="25"/>
      <c r="D49" s="34" t="str">
        <f aca="false">+SQ19!C5</f>
        <v>VERNA  DANIELE</v>
      </c>
      <c r="E49" s="34" t="n">
        <v>19</v>
      </c>
      <c r="F49" s="34"/>
      <c r="G49" s="34" t="str">
        <f aca="false">+SQ19!D5</f>
        <v>M</v>
      </c>
      <c r="H49" s="35" t="n">
        <f aca="false">IF(SQ19!E5&gt;0,SQ19!E5,"")</f>
        <v>0.00633101851851852</v>
      </c>
      <c r="I49" s="1"/>
      <c r="J49" s="1"/>
      <c r="K49" s="1"/>
      <c r="L49" s="1"/>
      <c r="M49" s="11" t="str">
        <f aca="false">+IF($G49="f",+$B49,"")</f>
        <v/>
      </c>
      <c r="N49" s="30"/>
      <c r="O49" s="11" t="str">
        <f aca="false">+IF($G49="f",+$D49,"")</f>
        <v/>
      </c>
      <c r="P49" s="31" t="str">
        <f aca="false">+IF($G49="f",+E49,"")</f>
        <v/>
      </c>
      <c r="Q49" s="11"/>
      <c r="R49" s="32" t="str">
        <f aca="false">+IF($G49="F",+$H49,"")</f>
        <v/>
      </c>
      <c r="X49" s="29" t="n">
        <f aca="false">+IF($G49="M",+$B49,"")</f>
        <v>34</v>
      </c>
      <c r="Y49" s="30"/>
      <c r="Z49" s="11" t="str">
        <f aca="false">+IF($G49="M",+$D49,"")</f>
        <v>VERNA  DANIELE</v>
      </c>
      <c r="AA49" s="31" t="n">
        <f aca="false">+IF($G49="m",+$E49,"")</f>
        <v>19</v>
      </c>
      <c r="AB49" s="11"/>
      <c r="AC49" s="32" t="n">
        <f aca="false">+IF($G49="M",+$H49,"")</f>
        <v>0.00633101851851852</v>
      </c>
    </row>
    <row r="50" customFormat="false" ht="18" hidden="false" customHeight="true" outlineLevel="0" collapsed="false">
      <c r="A50" s="1"/>
      <c r="B50" s="24" t="n">
        <f aca="false">B49+1</f>
        <v>35</v>
      </c>
      <c r="C50" s="25"/>
      <c r="D50" s="34" t="str">
        <f aca="false">+SQ18!C4</f>
        <v>FAGNOCCHI  MATTEO</v>
      </c>
      <c r="E50" s="34" t="n">
        <v>18</v>
      </c>
      <c r="F50" s="34"/>
      <c r="G50" s="34" t="str">
        <f aca="false">+SQ18!D4</f>
        <v>M </v>
      </c>
      <c r="H50" s="35" t="n">
        <f aca="false">+IF(SQ18!E4&gt;0,SQ18!E4,"")</f>
        <v>0.00634259259259259</v>
      </c>
      <c r="I50" s="1"/>
      <c r="J50" s="1"/>
      <c r="K50" s="1"/>
      <c r="L50" s="1"/>
      <c r="M50" s="11" t="str">
        <f aca="false">+IF($G50="f",+$B50,"")</f>
        <v/>
      </c>
      <c r="N50" s="30"/>
      <c r="O50" s="11" t="str">
        <f aca="false">+IF($G50="f",+$D50,"")</f>
        <v/>
      </c>
      <c r="P50" s="31" t="str">
        <f aca="false">+IF($G50="f",+E50,"")</f>
        <v/>
      </c>
      <c r="Q50" s="11"/>
      <c r="R50" s="32" t="str">
        <f aca="false">+IF($G50="F",+$H50,"")</f>
        <v/>
      </c>
      <c r="X50" s="29" t="str">
        <f aca="false">+IF($G50="M",+$B50,"")</f>
        <v/>
      </c>
      <c r="Y50" s="30"/>
      <c r="Z50" s="11" t="str">
        <f aca="false">+IF($G50="M",+$D50,"")</f>
        <v/>
      </c>
      <c r="AA50" s="31" t="str">
        <f aca="false">+IF($G50="m",+$E50,"")</f>
        <v/>
      </c>
      <c r="AB50" s="11"/>
      <c r="AC50" s="32" t="str">
        <f aca="false">+IF($G50="M",+$H50,"")</f>
        <v/>
      </c>
    </row>
    <row r="51" customFormat="false" ht="18" hidden="false" customHeight="true" outlineLevel="0" collapsed="false">
      <c r="A51" s="1"/>
      <c r="B51" s="24" t="n">
        <f aca="false">B50+1</f>
        <v>36</v>
      </c>
      <c r="C51" s="25"/>
      <c r="D51" s="34" t="str">
        <f aca="false">+SQ8!C8</f>
        <v>MENNI  MARCO</v>
      </c>
      <c r="E51" s="34" t="n">
        <v>8</v>
      </c>
      <c r="F51" s="34"/>
      <c r="G51" s="34" t="str">
        <f aca="false">+SQ8!D8</f>
        <v>M </v>
      </c>
      <c r="H51" s="35" t="n">
        <f aca="false">+IF(SQ8!E8&gt;0,SQ8!E8,"")</f>
        <v>0.00636574074074074</v>
      </c>
      <c r="I51" s="1"/>
      <c r="J51" s="1"/>
      <c r="K51" s="1"/>
      <c r="L51" s="1"/>
      <c r="M51" s="11" t="str">
        <f aca="false">+IF($G51="f",+$B51,"")</f>
        <v/>
      </c>
      <c r="N51" s="30"/>
      <c r="O51" s="11" t="str">
        <f aca="false">+IF($G51="f",+$D51,"")</f>
        <v/>
      </c>
      <c r="P51" s="31" t="str">
        <f aca="false">+IF($G51="f",+E51,"")</f>
        <v/>
      </c>
      <c r="Q51" s="11"/>
      <c r="R51" s="32" t="str">
        <f aca="false">+IF($G51="F",+$H51,"")</f>
        <v/>
      </c>
      <c r="X51" s="29" t="str">
        <f aca="false">+IF($G51="M",+$B51,"")</f>
        <v/>
      </c>
      <c r="Y51" s="30"/>
      <c r="Z51" s="11" t="str">
        <f aca="false">+IF($G51="M",+$D51,"")</f>
        <v/>
      </c>
      <c r="AA51" s="31" t="str">
        <f aca="false">+IF($G51="m",+$E51,"")</f>
        <v/>
      </c>
      <c r="AB51" s="11"/>
      <c r="AC51" s="32" t="str">
        <f aca="false">+IF($G51="M",+$H51,"")</f>
        <v/>
      </c>
    </row>
    <row r="52" customFormat="false" ht="18" hidden="false" customHeight="true" outlineLevel="0" collapsed="false">
      <c r="A52" s="1"/>
      <c r="B52" s="24" t="n">
        <f aca="false">B51+1</f>
        <v>37</v>
      </c>
      <c r="C52" s="25"/>
      <c r="D52" s="34" t="str">
        <f aca="false">+SQ4!C4</f>
        <v>LEONARDI  LAMBERTO</v>
      </c>
      <c r="E52" s="34" t="n">
        <v>4</v>
      </c>
      <c r="F52" s="34"/>
      <c r="G52" s="34" t="str">
        <f aca="false">+SQ4!D4</f>
        <v>M </v>
      </c>
      <c r="H52" s="35" t="n">
        <f aca="false">+IF(SQ4!E4&gt;0,SQ4!E4,"")</f>
        <v>0.00636574074074074</v>
      </c>
      <c r="I52" s="1"/>
      <c r="J52" s="1"/>
      <c r="K52" s="1"/>
      <c r="L52" s="1"/>
      <c r="M52" s="11" t="str">
        <f aca="false">+IF($G52="f",+$B52,"")</f>
        <v/>
      </c>
      <c r="N52" s="30"/>
      <c r="O52" s="11" t="str">
        <f aca="false">+IF($G52="f",+$D52,"")</f>
        <v/>
      </c>
      <c r="P52" s="31" t="str">
        <f aca="false">+IF($G52="f",+E52,"")</f>
        <v/>
      </c>
      <c r="Q52" s="11"/>
      <c r="R52" s="32" t="str">
        <f aca="false">+IF($G52="F",+$H52,"")</f>
        <v/>
      </c>
      <c r="X52" s="29" t="str">
        <f aca="false">+IF($G52="M",+$B52,"")</f>
        <v/>
      </c>
      <c r="Y52" s="30"/>
      <c r="Z52" s="11" t="str">
        <f aca="false">+IF($G52="M",+$D52,"")</f>
        <v/>
      </c>
      <c r="AA52" s="31" t="str">
        <f aca="false">+IF($G52="m",+$E52,"")</f>
        <v/>
      </c>
      <c r="AB52" s="11"/>
      <c r="AC52" s="32" t="str">
        <f aca="false">+IF($G52="M",+$H52,"")</f>
        <v/>
      </c>
    </row>
    <row r="53" customFormat="false" ht="18" hidden="false" customHeight="true" outlineLevel="0" collapsed="false">
      <c r="A53" s="1"/>
      <c r="B53" s="24" t="n">
        <f aca="false">B52+1</f>
        <v>38</v>
      </c>
      <c r="C53" s="25"/>
      <c r="D53" s="34" t="str">
        <f aca="false">+SQ19!C7</f>
        <v>MELARI  MASSIMO</v>
      </c>
      <c r="E53" s="34" t="n">
        <v>19</v>
      </c>
      <c r="F53" s="34"/>
      <c r="G53" s="34" t="str">
        <f aca="false">+SQ19!D7</f>
        <v>M</v>
      </c>
      <c r="H53" s="35" t="n">
        <f aca="false">IF(SQ19!E7&gt;0,SQ19!E7,"")</f>
        <v>0.00636574074074074</v>
      </c>
      <c r="I53" s="1"/>
      <c r="J53" s="1"/>
      <c r="K53" s="1"/>
      <c r="L53" s="1"/>
      <c r="M53" s="11" t="str">
        <f aca="false">+IF($G53="f",+$B53,"")</f>
        <v/>
      </c>
      <c r="N53" s="30"/>
      <c r="O53" s="11" t="str">
        <f aca="false">+IF($G53="f",+$D53,"")</f>
        <v/>
      </c>
      <c r="P53" s="11"/>
      <c r="Q53" s="11"/>
      <c r="R53" s="32" t="str">
        <f aca="false">+IF($G53="F",+$H53,"")</f>
        <v/>
      </c>
      <c r="X53" s="29" t="n">
        <f aca="false">+IF($G53="M",+$B53,"")</f>
        <v>38</v>
      </c>
      <c r="Y53" s="30"/>
      <c r="Z53" s="11" t="str">
        <f aca="false">+IF($G53="M",+$D53,"")</f>
        <v>MELARI  MASSIMO</v>
      </c>
      <c r="AA53" s="31" t="n">
        <f aca="false">+IF($G53="m",+$E53,"")</f>
        <v>19</v>
      </c>
      <c r="AB53" s="11"/>
      <c r="AC53" s="32" t="n">
        <f aca="false">+IF($G53="M",+$H53,"")</f>
        <v>0.00636574074074074</v>
      </c>
    </row>
    <row r="54" customFormat="false" ht="18" hidden="false" customHeight="true" outlineLevel="0" collapsed="false">
      <c r="A54" s="1"/>
      <c r="B54" s="24" t="n">
        <f aca="false">B53+1</f>
        <v>39</v>
      </c>
      <c r="C54" s="25"/>
      <c r="D54" s="34" t="str">
        <f aca="false">+SQ10!C7</f>
        <v>DARDI  FABRIZIO</v>
      </c>
      <c r="E54" s="34" t="n">
        <v>10</v>
      </c>
      <c r="F54" s="34"/>
      <c r="G54" s="34" t="str">
        <f aca="false">+SQ10!D7</f>
        <v>M </v>
      </c>
      <c r="H54" s="35" t="n">
        <f aca="false">+IF(SQ10!E7&gt;0,SQ10!E7,"")</f>
        <v>0.00638888888888889</v>
      </c>
      <c r="I54" s="1"/>
      <c r="J54" s="1"/>
      <c r="K54" s="1"/>
      <c r="L54" s="1"/>
      <c r="M54" s="11" t="str">
        <f aca="false">+IF($G54="f",+$B54,"")</f>
        <v/>
      </c>
      <c r="N54" s="30"/>
      <c r="O54" s="11" t="str">
        <f aca="false">+IF($G54="f",+$D54,"")</f>
        <v/>
      </c>
      <c r="P54" s="11"/>
      <c r="Q54" s="11"/>
      <c r="R54" s="32" t="str">
        <f aca="false">+IF($G54="F",+$H54,"")</f>
        <v/>
      </c>
      <c r="X54" s="29" t="str">
        <f aca="false">+IF($G54="M",+$B54,"")</f>
        <v/>
      </c>
      <c r="Y54" s="30"/>
      <c r="Z54" s="11" t="str">
        <f aca="false">+IF($G54="M",+$D54,"")</f>
        <v/>
      </c>
      <c r="AA54" s="31" t="str">
        <f aca="false">+IF($G54="m",+$E54,"")</f>
        <v/>
      </c>
      <c r="AB54" s="11"/>
      <c r="AC54" s="32" t="str">
        <f aca="false">+IF($G54="M",+$H54,"")</f>
        <v/>
      </c>
    </row>
    <row r="55" customFormat="false" ht="18" hidden="false" customHeight="true" outlineLevel="0" collapsed="false">
      <c r="A55" s="1"/>
      <c r="B55" s="24" t="n">
        <f aca="false">B54+1</f>
        <v>40</v>
      </c>
      <c r="C55" s="25"/>
      <c r="D55" s="26" t="str">
        <f aca="false">+SQ5!C5</f>
        <v>CASADIO  ENRICO</v>
      </c>
      <c r="E55" s="26" t="n">
        <v>5</v>
      </c>
      <c r="F55" s="26"/>
      <c r="G55" s="26" t="str">
        <f aca="false">+SQ5!D5</f>
        <v>M</v>
      </c>
      <c r="H55" s="27" t="n">
        <f aca="false">+IF(SQ5!E5&gt;0,SQ5!E5,"")</f>
        <v>0.00640046296296296</v>
      </c>
      <c r="I55" s="1"/>
      <c r="J55" s="1"/>
      <c r="K55" s="1"/>
      <c r="L55" s="1"/>
      <c r="M55" s="11"/>
      <c r="N55" s="11"/>
      <c r="O55" s="11"/>
      <c r="P55" s="11"/>
      <c r="Q55" s="11"/>
      <c r="R55" s="11"/>
      <c r="X55" s="29" t="n">
        <f aca="false">+IF($G55="M",+$B55,"")</f>
        <v>40</v>
      </c>
      <c r="Y55" s="30"/>
      <c r="Z55" s="11" t="str">
        <f aca="false">+IF($G55="M",+$D55,"")</f>
        <v>CASADIO  ENRICO</v>
      </c>
      <c r="AA55" s="31" t="n">
        <f aca="false">+IF($G55="m",+$E55,"")</f>
        <v>5</v>
      </c>
      <c r="AB55" s="11"/>
      <c r="AC55" s="32" t="n">
        <f aca="false">+IF($G55="M",+$H55,"")</f>
        <v>0.00640046296296296</v>
      </c>
    </row>
    <row r="56" customFormat="false" ht="18" hidden="false" customHeight="true" outlineLevel="0" collapsed="false">
      <c r="A56" s="1"/>
      <c r="B56" s="24" t="n">
        <f aca="false">B55+1</f>
        <v>41</v>
      </c>
      <c r="C56" s="25"/>
      <c r="D56" s="34" t="str">
        <f aca="false">+SQ10!C9</f>
        <v>DREI  GILBERTO</v>
      </c>
      <c r="E56" s="34" t="n">
        <v>10</v>
      </c>
      <c r="F56" s="34"/>
      <c r="G56" s="34" t="str">
        <f aca="false">+SQ10!D9</f>
        <v>M </v>
      </c>
      <c r="H56" s="35" t="n">
        <f aca="false">+IF(SQ10!E9&gt;0,SQ10!E9,"")</f>
        <v>0.00641203703703704</v>
      </c>
      <c r="I56" s="1"/>
      <c r="J56" s="1"/>
      <c r="K56" s="1"/>
      <c r="L56" s="1"/>
      <c r="M56" s="11"/>
      <c r="N56" s="11"/>
      <c r="O56" s="11"/>
      <c r="P56" s="11"/>
      <c r="Q56" s="11"/>
      <c r="R56" s="11"/>
      <c r="X56" s="29" t="str">
        <f aca="false">+IF($G56="M",+$B56,"")</f>
        <v/>
      </c>
      <c r="Y56" s="30"/>
      <c r="Z56" s="11" t="str">
        <f aca="false">+IF($G56="M",+$D56,"")</f>
        <v/>
      </c>
      <c r="AA56" s="31" t="str">
        <f aca="false">+IF($G56="m",+$E56,"")</f>
        <v/>
      </c>
      <c r="AB56" s="11"/>
      <c r="AC56" s="32" t="str">
        <f aca="false">+IF($G56="M",+$H56,"")</f>
        <v/>
      </c>
    </row>
    <row r="57" customFormat="false" ht="18" hidden="false" customHeight="true" outlineLevel="0" collapsed="false">
      <c r="A57" s="36"/>
      <c r="B57" s="24" t="n">
        <f aca="false">B56+1</f>
        <v>42</v>
      </c>
      <c r="C57" s="25"/>
      <c r="D57" s="34" t="str">
        <f aca="false">+SQ16!C4</f>
        <v>BARTOLOTTI  ALEX</v>
      </c>
      <c r="E57" s="34" t="n">
        <v>16</v>
      </c>
      <c r="F57" s="34"/>
      <c r="G57" s="34" t="str">
        <f aca="false">+SQ16!D4</f>
        <v>M </v>
      </c>
      <c r="H57" s="35" t="n">
        <f aca="false">+IF(SQ16!E4&gt;0,SQ16!E4,"")</f>
        <v>0.00641203703703704</v>
      </c>
      <c r="I57" s="1"/>
      <c r="J57" s="1"/>
      <c r="K57" s="1"/>
      <c r="L57" s="1"/>
      <c r="X57" s="29" t="str">
        <f aca="false">+IF($G57="M",+$B57,"")</f>
        <v/>
      </c>
      <c r="Y57" s="30"/>
      <c r="Z57" s="11" t="str">
        <f aca="false">+IF($G57="M",+$D57,"")</f>
        <v/>
      </c>
      <c r="AA57" s="31" t="str">
        <f aca="false">+IF($G57="m",+$E57,"")</f>
        <v/>
      </c>
      <c r="AB57" s="11"/>
      <c r="AC57" s="32" t="str">
        <f aca="false">+IF($G57="M",+$H57,"")</f>
        <v/>
      </c>
    </row>
    <row r="58" customFormat="false" ht="18" hidden="false" customHeight="true" outlineLevel="0" collapsed="false">
      <c r="A58" s="1"/>
      <c r="B58" s="24" t="n">
        <f aca="false">B57+1</f>
        <v>43</v>
      </c>
      <c r="C58" s="25"/>
      <c r="D58" s="34" t="str">
        <f aca="false">+SQ8!C7</f>
        <v>TARONI  TIZIANO</v>
      </c>
      <c r="E58" s="34" t="n">
        <v>8</v>
      </c>
      <c r="F58" s="34"/>
      <c r="G58" s="34" t="str">
        <f aca="false">+SQ8!D7</f>
        <v>M </v>
      </c>
      <c r="H58" s="35" t="n">
        <f aca="false">+IF(SQ8!E7&gt;0,SQ8!E7,"")</f>
        <v>0.00649305555555556</v>
      </c>
      <c r="I58" s="1"/>
      <c r="J58" s="1"/>
      <c r="K58" s="1"/>
      <c r="L58" s="1"/>
      <c r="X58" s="29" t="str">
        <f aca="false">+IF($G58="M",+$B58,"")</f>
        <v/>
      </c>
      <c r="Y58" s="30"/>
      <c r="Z58" s="11" t="str">
        <f aca="false">+IF($G58="M",+$D58,"")</f>
        <v/>
      </c>
      <c r="AA58" s="31" t="str">
        <f aca="false">+IF($G58="m",+$E58,"")</f>
        <v/>
      </c>
      <c r="AB58" s="11"/>
      <c r="AC58" s="32" t="str">
        <f aca="false">+IF($G58="M",+$H58,"")</f>
        <v/>
      </c>
    </row>
    <row r="59" customFormat="false" ht="18" hidden="false" customHeight="true" outlineLevel="0" collapsed="false">
      <c r="A59" s="1"/>
      <c r="B59" s="24" t="n">
        <f aca="false">B58+1</f>
        <v>44</v>
      </c>
      <c r="C59" s="25"/>
      <c r="D59" s="34" t="str">
        <f aca="false">+SQ1!C4</f>
        <v>BULZACCA  GIOVANNI</v>
      </c>
      <c r="E59" s="34" t="n">
        <v>1</v>
      </c>
      <c r="F59" s="34"/>
      <c r="G59" s="34" t="str">
        <f aca="false">+SQ1!D4</f>
        <v>M </v>
      </c>
      <c r="H59" s="35" t="n">
        <f aca="false">+IF(SQ1!E4&gt;0,SQ1!E4,"")</f>
        <v>0.00649305555555556</v>
      </c>
      <c r="I59" s="1"/>
      <c r="J59" s="1"/>
      <c r="K59" s="1"/>
      <c r="L59" s="1"/>
      <c r="X59" s="29" t="str">
        <f aca="false">+IF($G59="M",+$B59,"")</f>
        <v/>
      </c>
      <c r="Y59" s="30"/>
      <c r="Z59" s="11" t="str">
        <f aca="false">+IF($G59="M",+$D59,"")</f>
        <v/>
      </c>
      <c r="AA59" s="31" t="str">
        <f aca="false">+IF($G59="m",+$E59,"")</f>
        <v/>
      </c>
      <c r="AB59" s="11"/>
      <c r="AC59" s="32" t="str">
        <f aca="false">+IF($G59="M",+$H59,"")</f>
        <v/>
      </c>
    </row>
    <row r="60" customFormat="false" ht="18" hidden="false" customHeight="true" outlineLevel="0" collapsed="false">
      <c r="A60" s="28"/>
      <c r="B60" s="24" t="n">
        <f aca="false">B59+1</f>
        <v>45</v>
      </c>
      <c r="C60" s="25"/>
      <c r="D60" s="34" t="str">
        <f aca="false">+SQ14!C8</f>
        <v>AMARETTI  ALBERTO</v>
      </c>
      <c r="E60" s="34" t="n">
        <v>14</v>
      </c>
      <c r="F60" s="34"/>
      <c r="G60" s="34" t="str">
        <f aca="false">+SQ14!D8</f>
        <v>M </v>
      </c>
      <c r="H60" s="35" t="n">
        <f aca="false">+IF(SQ14!E8&gt;0,SQ14!E8,"")</f>
        <v>0.00649305555555556</v>
      </c>
      <c r="I60" s="1"/>
      <c r="J60" s="1"/>
      <c r="K60" s="1"/>
      <c r="L60" s="1"/>
      <c r="X60" s="29" t="str">
        <f aca="false">+IF($G60="M",+$B60,"")</f>
        <v/>
      </c>
      <c r="Y60" s="30"/>
      <c r="Z60" s="11" t="str">
        <f aca="false">+IF($G60="M",+$D60,"")</f>
        <v/>
      </c>
      <c r="AA60" s="31" t="str">
        <f aca="false">+IF($G60="m",+$E60,"")</f>
        <v/>
      </c>
      <c r="AB60" s="11"/>
      <c r="AC60" s="32" t="str">
        <f aca="false">+IF($G60="M",+$H60,"")</f>
        <v/>
      </c>
    </row>
    <row r="61" customFormat="false" ht="18" hidden="false" customHeight="true" outlineLevel="0" collapsed="false">
      <c r="A61" s="1"/>
      <c r="B61" s="24" t="n">
        <f aca="false">B60+1</f>
        <v>46</v>
      </c>
      <c r="C61" s="25"/>
      <c r="D61" s="34" t="str">
        <f aca="false">+SQ13!C8</f>
        <v>GRANDI  MAURIZIO</v>
      </c>
      <c r="E61" s="34" t="n">
        <v>13</v>
      </c>
      <c r="F61" s="34"/>
      <c r="G61" s="34" t="str">
        <f aca="false">+SQ13!D8</f>
        <v>M </v>
      </c>
      <c r="H61" s="35" t="n">
        <f aca="false">+IF(SQ13!E8&gt;0,SQ13!E8,"")</f>
        <v>0.00650462962962963</v>
      </c>
      <c r="I61" s="1"/>
      <c r="J61" s="1"/>
      <c r="K61" s="1"/>
      <c r="L61" s="1"/>
      <c r="X61" s="29" t="str">
        <f aca="false">+IF($G61="M",+$B61,"")</f>
        <v/>
      </c>
      <c r="Y61" s="30"/>
      <c r="Z61" s="11" t="str">
        <f aca="false">+IF($G61="M",+$D61,"")</f>
        <v/>
      </c>
      <c r="AA61" s="31" t="str">
        <f aca="false">+IF($G61="m",+$E61,"")</f>
        <v/>
      </c>
      <c r="AB61" s="11"/>
      <c r="AC61" s="32" t="str">
        <f aca="false">+IF($G61="M",+$H61,"")</f>
        <v/>
      </c>
    </row>
    <row r="62" customFormat="false" ht="18" hidden="false" customHeight="true" outlineLevel="0" collapsed="false">
      <c r="A62" s="1"/>
      <c r="B62" s="24" t="n">
        <f aca="false">B61+1</f>
        <v>47</v>
      </c>
      <c r="C62" s="25"/>
      <c r="D62" s="34" t="str">
        <f aca="false">+SQ13!C4</f>
        <v>PAGANI  ADRIANO</v>
      </c>
      <c r="E62" s="34" t="n">
        <v>13</v>
      </c>
      <c r="F62" s="34"/>
      <c r="G62" s="34" t="str">
        <f aca="false">+SQ13!D4</f>
        <v>M </v>
      </c>
      <c r="H62" s="35" t="n">
        <f aca="false">+IF(SQ13!E4&gt;0,SQ13!E4,"")</f>
        <v>0.00650462962962963</v>
      </c>
      <c r="I62" s="1"/>
      <c r="J62" s="1"/>
      <c r="K62" s="1"/>
      <c r="L62" s="1"/>
      <c r="X62" s="29" t="str">
        <f aca="false">+IF($G62="M",+$B62,"")</f>
        <v/>
      </c>
      <c r="Y62" s="30"/>
      <c r="Z62" s="11" t="str">
        <f aca="false">+IF($G62="M",+$D62,"")</f>
        <v/>
      </c>
      <c r="AA62" s="31" t="str">
        <f aca="false">+IF($G62="m",+$E62,"")</f>
        <v/>
      </c>
      <c r="AB62" s="11"/>
      <c r="AC62" s="32" t="str">
        <f aca="false">+IF($G62="M",+$H62,"")</f>
        <v/>
      </c>
    </row>
    <row r="63" customFormat="false" ht="18" hidden="false" customHeight="true" outlineLevel="0" collapsed="false">
      <c r="A63" s="1"/>
      <c r="B63" s="24" t="n">
        <f aca="false">B62+1</f>
        <v>48</v>
      </c>
      <c r="C63" s="25"/>
      <c r="D63" s="34" t="str">
        <f aca="false">+SQ19!C8</f>
        <v>VERNA  MAURIZIO</v>
      </c>
      <c r="E63" s="34" t="n">
        <v>19</v>
      </c>
      <c r="F63" s="34"/>
      <c r="G63" s="34" t="str">
        <f aca="false">+SQ19!D8</f>
        <v>M</v>
      </c>
      <c r="H63" s="35" t="n">
        <f aca="false">IF(SQ19!E8&gt;0,SQ19!E8,"")</f>
        <v>0.00650462962962963</v>
      </c>
      <c r="I63" s="1"/>
      <c r="J63" s="1"/>
      <c r="K63" s="1"/>
      <c r="L63" s="1"/>
      <c r="X63" s="29" t="n">
        <f aca="false">+IF($G63="M",+$B63,"")</f>
        <v>48</v>
      </c>
      <c r="Y63" s="30"/>
      <c r="Z63" s="11" t="str">
        <f aca="false">+IF($G63="M",+$D63,"")</f>
        <v>VERNA  MAURIZIO</v>
      </c>
      <c r="AA63" s="31" t="n">
        <f aca="false">+IF($G63="m",+$E63,"")</f>
        <v>19</v>
      </c>
      <c r="AB63" s="11"/>
      <c r="AC63" s="32" t="n">
        <f aca="false">+IF($G63="M",+$H63,"")</f>
        <v>0.00650462962962963</v>
      </c>
    </row>
    <row r="64" customFormat="false" ht="18" hidden="false" customHeight="true" outlineLevel="0" collapsed="false">
      <c r="A64" s="1"/>
      <c r="B64" s="24" t="n">
        <f aca="false">B63+1</f>
        <v>49</v>
      </c>
      <c r="C64" s="25"/>
      <c r="D64" s="34" t="str">
        <f aca="false">+SQ10!C8</f>
        <v>CASSANI  FRANCO</v>
      </c>
      <c r="E64" s="34" t="n">
        <v>10</v>
      </c>
      <c r="F64" s="34"/>
      <c r="G64" s="34" t="str">
        <f aca="false">+SQ10!D8</f>
        <v>M </v>
      </c>
      <c r="H64" s="35" t="n">
        <f aca="false">+IF(SQ10!E8&gt;0,SQ10!E8,"")</f>
        <v>0.0065162037037037</v>
      </c>
      <c r="I64" s="1"/>
      <c r="J64" s="1"/>
      <c r="K64" s="1"/>
      <c r="L64" s="1"/>
      <c r="X64" s="29" t="str">
        <f aca="false">+IF($G64="M",+$B64,"")</f>
        <v/>
      </c>
      <c r="Y64" s="30"/>
      <c r="Z64" s="11" t="str">
        <f aca="false">+IF($G64="M",+$D64,"")</f>
        <v/>
      </c>
      <c r="AA64" s="31" t="str">
        <f aca="false">+IF($G64="m",+$E64,"")</f>
        <v/>
      </c>
      <c r="AB64" s="11"/>
      <c r="AC64" s="32" t="str">
        <f aca="false">+IF($G64="M",+$H64,"")</f>
        <v/>
      </c>
    </row>
    <row r="65" customFormat="false" ht="18" hidden="false" customHeight="true" outlineLevel="0" collapsed="false">
      <c r="A65" s="1"/>
      <c r="B65" s="24" t="n">
        <f aca="false">B64+1</f>
        <v>50</v>
      </c>
      <c r="C65" s="25"/>
      <c r="D65" s="34" t="str">
        <f aca="false">+SQ12!C7</f>
        <v>EVIANI  ENZO</v>
      </c>
      <c r="E65" s="34" t="n">
        <v>12</v>
      </c>
      <c r="F65" s="34"/>
      <c r="G65" s="34" t="str">
        <f aca="false">+SQ12!D7</f>
        <v>M</v>
      </c>
      <c r="H65" s="35" t="n">
        <f aca="false">+IF(SQ12!E7&gt;0,SQ12!E7,"")</f>
        <v>0.00652777777777778</v>
      </c>
      <c r="I65" s="1"/>
      <c r="J65" s="1"/>
      <c r="K65" s="1"/>
      <c r="L65" s="1"/>
      <c r="X65" s="29" t="n">
        <f aca="false">+IF($G65="M",+$B65,"")</f>
        <v>50</v>
      </c>
      <c r="Y65" s="30"/>
      <c r="Z65" s="11" t="str">
        <f aca="false">+IF($G65="M",+$D65,"")</f>
        <v>EVIANI  ENZO</v>
      </c>
      <c r="AA65" s="31" t="n">
        <f aca="false">+IF($G65="m",+$E65,"")</f>
        <v>12</v>
      </c>
      <c r="AB65" s="11"/>
      <c r="AC65" s="32" t="n">
        <f aca="false">+IF($G65="M",+$H65,"")</f>
        <v>0.00652777777777778</v>
      </c>
    </row>
    <row r="66" customFormat="false" ht="18" hidden="false" customHeight="true" outlineLevel="0" collapsed="false">
      <c r="A66" s="1"/>
      <c r="B66" s="24" t="n">
        <f aca="false">B65+1</f>
        <v>51</v>
      </c>
      <c r="C66" s="25"/>
      <c r="D66" s="34" t="str">
        <f aca="false">+SQ16!C5</f>
        <v>ALBERTINI  ROBERTO</v>
      </c>
      <c r="E66" s="34" t="n">
        <v>16</v>
      </c>
      <c r="F66" s="34"/>
      <c r="G66" s="34" t="str">
        <f aca="false">+SQ16!D5</f>
        <v>M</v>
      </c>
      <c r="H66" s="35" t="n">
        <f aca="false">+IF(SQ16!E5&gt;0,SQ16!E5,"")</f>
        <v>0.00653935185185185</v>
      </c>
      <c r="I66" s="1"/>
      <c r="J66" s="1"/>
      <c r="K66" s="1"/>
      <c r="L66" s="1"/>
      <c r="X66" s="29" t="n">
        <f aca="false">+IF($G66="M",+$B66,"")</f>
        <v>51</v>
      </c>
      <c r="Y66" s="30"/>
      <c r="Z66" s="11" t="str">
        <f aca="false">+IF($G66="M",+$D66,"")</f>
        <v>ALBERTINI  ROBERTO</v>
      </c>
      <c r="AA66" s="31" t="n">
        <f aca="false">+IF($G66="m",+$E66,"")</f>
        <v>16</v>
      </c>
      <c r="AB66" s="11"/>
      <c r="AC66" s="32" t="n">
        <f aca="false">+IF($G66="M",+$H66,"")</f>
        <v>0.00653935185185185</v>
      </c>
    </row>
    <row r="67" customFormat="false" ht="18" hidden="false" customHeight="true" outlineLevel="0" collapsed="false">
      <c r="A67" s="28"/>
      <c r="B67" s="24" t="n">
        <f aca="false">B66+1</f>
        <v>52</v>
      </c>
      <c r="C67" s="25"/>
      <c r="D67" s="34" t="str">
        <f aca="false">+SQ3!C6</f>
        <v>SCHEDA SERGIO</v>
      </c>
      <c r="E67" s="34" t="n">
        <v>3</v>
      </c>
      <c r="F67" s="34"/>
      <c r="G67" s="34" t="str">
        <f aca="false">+SQ3!D6</f>
        <v>M</v>
      </c>
      <c r="H67" s="35" t="n">
        <f aca="false">+IF(SQ3!E6&gt;0,SQ3!E6,"")</f>
        <v>0.00659722222222222</v>
      </c>
      <c r="I67" s="1"/>
      <c r="J67" s="1"/>
      <c r="K67" s="1"/>
      <c r="L67" s="1"/>
      <c r="X67" s="29" t="n">
        <f aca="false">+IF($G67="M",+$B67,"")</f>
        <v>52</v>
      </c>
      <c r="Y67" s="30"/>
      <c r="Z67" s="11" t="str">
        <f aca="false">+IF($G67="M",+$D67,"")</f>
        <v>SCHEDA SERGIO</v>
      </c>
      <c r="AA67" s="31" t="n">
        <f aca="false">+IF($G67="m",+$E67,"")</f>
        <v>3</v>
      </c>
      <c r="AB67" s="11"/>
      <c r="AC67" s="32" t="n">
        <f aca="false">+IF($G67="M",+$H67,"")</f>
        <v>0.00659722222222222</v>
      </c>
    </row>
    <row r="68" customFormat="false" ht="18" hidden="false" customHeight="true" outlineLevel="0" collapsed="false">
      <c r="B68" s="24" t="n">
        <f aca="false">B67+1</f>
        <v>53</v>
      </c>
      <c r="C68" s="25"/>
      <c r="D68" s="34" t="str">
        <f aca="false">+SQ19!C9</f>
        <v>RAGAZZINI  ELIO</v>
      </c>
      <c r="E68" s="34" t="n">
        <v>19</v>
      </c>
      <c r="F68" s="34"/>
      <c r="G68" s="34" t="str">
        <f aca="false">+SQ19!D9</f>
        <v>M </v>
      </c>
      <c r="H68" s="35" t="n">
        <f aca="false">IF(SQ19!E9&gt;0,SQ19!E9,"")</f>
        <v>0.0066087962962963</v>
      </c>
      <c r="I68" s="1"/>
      <c r="J68" s="1"/>
      <c r="K68" s="1"/>
      <c r="L68" s="1"/>
      <c r="X68" s="29" t="str">
        <f aca="false">+IF($G68="M",+$B68,"")</f>
        <v/>
      </c>
      <c r="Y68" s="30"/>
      <c r="Z68" s="11" t="str">
        <f aca="false">+IF($G68="M",+$D68,"")</f>
        <v/>
      </c>
      <c r="AA68" s="31" t="str">
        <f aca="false">+IF($G68="m",+$E68,"")</f>
        <v/>
      </c>
      <c r="AB68" s="11"/>
      <c r="AC68" s="32" t="str">
        <f aca="false">+IF($G68="M",+$H68,"")</f>
        <v/>
      </c>
    </row>
    <row r="69" customFormat="false" ht="18" hidden="false" customHeight="true" outlineLevel="0" collapsed="false">
      <c r="A69" s="1"/>
      <c r="B69" s="24" t="n">
        <f aca="false">B68+1</f>
        <v>54</v>
      </c>
      <c r="C69" s="25"/>
      <c r="D69" s="34" t="str">
        <f aca="false">+SQ13!C5</f>
        <v>FERRONI  DORIANO</v>
      </c>
      <c r="E69" s="34" t="n">
        <v>13</v>
      </c>
      <c r="F69" s="34"/>
      <c r="G69" s="34" t="str">
        <f aca="false">+SQ13!D5</f>
        <v>M </v>
      </c>
      <c r="H69" s="35" t="n">
        <f aca="false">+IF(SQ13!E5&gt;0,SQ13!E5,"")</f>
        <v>0.00665509259259259</v>
      </c>
      <c r="I69" s="1"/>
      <c r="J69" s="1"/>
      <c r="K69" s="1"/>
      <c r="L69" s="1"/>
      <c r="X69" s="29" t="str">
        <f aca="false">+IF($G69="M",+$B69,"")</f>
        <v/>
      </c>
      <c r="Y69" s="30"/>
      <c r="Z69" s="11" t="str">
        <f aca="false">+IF($G69="M",+$D69,"")</f>
        <v/>
      </c>
      <c r="AA69" s="31" t="str">
        <f aca="false">+IF($G69="m",+$E69,"")</f>
        <v/>
      </c>
      <c r="AB69" s="11"/>
      <c r="AC69" s="32" t="str">
        <f aca="false">+IF($G69="M",+$H69,"")</f>
        <v/>
      </c>
    </row>
    <row r="70" customFormat="false" ht="18" hidden="false" customHeight="true" outlineLevel="0" collapsed="false">
      <c r="A70" s="1"/>
      <c r="B70" s="24" t="n">
        <f aca="false">B69+1</f>
        <v>55</v>
      </c>
      <c r="C70" s="25"/>
      <c r="D70" s="26" t="str">
        <f aca="false">+SQ5!C4</f>
        <v>FINOTELLI  STEFANO</v>
      </c>
      <c r="E70" s="26" t="n">
        <v>5</v>
      </c>
      <c r="F70" s="26"/>
      <c r="G70" s="26" t="str">
        <f aca="false">+SQ5!D4</f>
        <v>M </v>
      </c>
      <c r="H70" s="27" t="n">
        <f aca="false">+IF(SQ5!E4&gt;0,SQ5!E4,"")</f>
        <v>0.00667824074074074</v>
      </c>
      <c r="I70" s="1"/>
      <c r="J70" s="1"/>
      <c r="K70" s="1"/>
      <c r="L70" s="1"/>
      <c r="X70" s="29" t="str">
        <f aca="false">+IF($G70="M",+$B70,"")</f>
        <v/>
      </c>
      <c r="Y70" s="30"/>
      <c r="Z70" s="11" t="str">
        <f aca="false">+IF($G70="M",+$D70,"")</f>
        <v/>
      </c>
      <c r="AA70" s="31" t="str">
        <f aca="false">+IF($G70="m",+$E70,"")</f>
        <v/>
      </c>
      <c r="AB70" s="11"/>
      <c r="AC70" s="32" t="str">
        <f aca="false">+IF($G70="M",+$H70,"")</f>
        <v/>
      </c>
    </row>
    <row r="71" customFormat="false" ht="18" hidden="false" customHeight="true" outlineLevel="0" collapsed="false">
      <c r="A71" s="28"/>
      <c r="B71" s="24" t="n">
        <f aca="false">B70+1</f>
        <v>56</v>
      </c>
      <c r="C71" s="25"/>
      <c r="D71" s="34" t="str">
        <f aca="false">+SQ20!C4</f>
        <v>CAMPORESI  LORENZO</v>
      </c>
      <c r="E71" s="34" t="n">
        <v>20</v>
      </c>
      <c r="F71" s="34"/>
      <c r="G71" s="34" t="str">
        <f aca="false">+SQ20!D4</f>
        <v>M </v>
      </c>
      <c r="H71" s="35" t="n">
        <f aca="false">+IF(SQ20!E4&gt;0,SQ20!E4,"")</f>
        <v>0.00668981481481481</v>
      </c>
      <c r="I71" s="1"/>
      <c r="J71" s="1"/>
      <c r="K71" s="1"/>
      <c r="L71" s="1"/>
      <c r="X71" s="29" t="str">
        <f aca="false">+IF($G71="M",+$B71,"")</f>
        <v/>
      </c>
      <c r="Y71" s="30"/>
      <c r="Z71" s="11" t="str">
        <f aca="false">+IF($G71="M",+$D71,"")</f>
        <v/>
      </c>
      <c r="AA71" s="31" t="str">
        <f aca="false">+IF($G71="m",+$E71,"")</f>
        <v/>
      </c>
      <c r="AB71" s="11"/>
      <c r="AC71" s="32" t="str">
        <f aca="false">+IF($G71="M",+$H71,"")</f>
        <v/>
      </c>
    </row>
    <row r="72" customFormat="false" ht="18" hidden="false" customHeight="true" outlineLevel="0" collapsed="false">
      <c r="A72" s="1"/>
      <c r="B72" s="24" t="n">
        <f aca="false">B71+1</f>
        <v>57</v>
      </c>
      <c r="C72" s="25"/>
      <c r="D72" s="34" t="str">
        <f aca="false">+SQ3!C7</f>
        <v>BANDINI  GIUSEPPE</v>
      </c>
      <c r="E72" s="34" t="n">
        <v>3</v>
      </c>
      <c r="F72" s="34"/>
      <c r="G72" s="34" t="str">
        <f aca="false">+SQ3!D7</f>
        <v>M</v>
      </c>
      <c r="H72" s="35" t="n">
        <f aca="false">+IF(SQ3!E7&gt;0,SQ3!E7,"")</f>
        <v>0.00670138888888889</v>
      </c>
      <c r="I72" s="1"/>
      <c r="J72" s="1"/>
      <c r="K72" s="1"/>
      <c r="L72" s="1"/>
      <c r="X72" s="29" t="n">
        <f aca="false">+IF($G72="M",+$B72,"")</f>
        <v>57</v>
      </c>
      <c r="Y72" s="30"/>
      <c r="Z72" s="11" t="str">
        <f aca="false">+IF($G72="M",+$D72,"")</f>
        <v>BANDINI  GIUSEPPE</v>
      </c>
      <c r="AA72" s="31" t="n">
        <f aca="false">+IF($G72="m",+$E72,"")</f>
        <v>3</v>
      </c>
      <c r="AB72" s="11"/>
      <c r="AC72" s="32" t="n">
        <f aca="false">+IF($G72="M",+$H72,"")</f>
        <v>0.00670138888888889</v>
      </c>
    </row>
    <row r="73" customFormat="false" ht="18" hidden="false" customHeight="true" outlineLevel="0" collapsed="false">
      <c r="A73" s="1"/>
      <c r="B73" s="24" t="n">
        <f aca="false">B72+1</f>
        <v>58</v>
      </c>
      <c r="C73" s="25"/>
      <c r="D73" s="34" t="str">
        <f aca="false">+SQ15!C5</f>
        <v>CIUFFOLI  PAOLO</v>
      </c>
      <c r="E73" s="34" t="n">
        <v>15</v>
      </c>
      <c r="F73" s="34"/>
      <c r="G73" s="34" t="str">
        <f aca="false">+SQ15!D5</f>
        <v>M </v>
      </c>
      <c r="H73" s="35" t="n">
        <f aca="false">+IF(SQ15!E5&gt;0,SQ15!E5,"")</f>
        <v>0.00670138888888889</v>
      </c>
      <c r="I73" s="1"/>
      <c r="J73" s="1"/>
      <c r="K73" s="1"/>
      <c r="L73" s="1"/>
      <c r="X73" s="29" t="str">
        <f aca="false">+IF($G73="M",+$B73,"")</f>
        <v/>
      </c>
      <c r="Y73" s="30"/>
      <c r="Z73" s="11" t="str">
        <f aca="false">+IF($G73="M",+$D73,"")</f>
        <v/>
      </c>
      <c r="AA73" s="31" t="str">
        <f aca="false">+IF($G73="m",+$E73,"")</f>
        <v/>
      </c>
      <c r="AB73" s="11"/>
      <c r="AC73" s="32" t="str">
        <f aca="false">+IF($G73="M",+$H73,"")</f>
        <v/>
      </c>
    </row>
    <row r="74" customFormat="false" ht="18" hidden="false" customHeight="true" outlineLevel="0" collapsed="false">
      <c r="A74" s="1"/>
      <c r="B74" s="24" t="n">
        <f aca="false">B73+1</f>
        <v>59</v>
      </c>
      <c r="C74" s="25"/>
      <c r="D74" s="34" t="str">
        <f aca="false">+SQ4!C7</f>
        <v>BAGNOLINI  ROBERTO</v>
      </c>
      <c r="E74" s="34" t="n">
        <v>4</v>
      </c>
      <c r="F74" s="34"/>
      <c r="G74" s="34" t="str">
        <f aca="false">+SQ4!D7</f>
        <v>M</v>
      </c>
      <c r="H74" s="35" t="n">
        <f aca="false">+IF(SQ4!E7&gt;0,SQ4!E7,"")</f>
        <v>0.00671296296296296</v>
      </c>
      <c r="I74" s="1"/>
      <c r="J74" s="1"/>
      <c r="K74" s="1"/>
      <c r="L74" s="1"/>
      <c r="X74" s="29" t="n">
        <f aca="false">+IF($G74="M",+$B74,"")</f>
        <v>59</v>
      </c>
      <c r="Y74" s="30"/>
      <c r="Z74" s="11" t="str">
        <f aca="false">+IF($G74="M",+$D74,"")</f>
        <v>BAGNOLINI  ROBERTO</v>
      </c>
      <c r="AA74" s="31" t="n">
        <f aca="false">+IF($G74="m",+$E74,"")</f>
        <v>4</v>
      </c>
      <c r="AB74" s="11"/>
      <c r="AC74" s="32" t="n">
        <f aca="false">+IF($G74="M",+$H74,"")</f>
        <v>0.00671296296296296</v>
      </c>
    </row>
    <row r="75" customFormat="false" ht="18" hidden="false" customHeight="true" outlineLevel="0" collapsed="false">
      <c r="A75" s="1"/>
      <c r="B75" s="24" t="n">
        <f aca="false">B74+1</f>
        <v>60</v>
      </c>
      <c r="C75" s="25"/>
      <c r="D75" s="34" t="str">
        <f aca="false">+SQ9!C4</f>
        <v>BERTONI  MAURO</v>
      </c>
      <c r="E75" s="34" t="n">
        <v>9</v>
      </c>
      <c r="F75" s="34"/>
      <c r="G75" s="34" t="str">
        <f aca="false">+SQ9!D4</f>
        <v>M </v>
      </c>
      <c r="H75" s="35" t="n">
        <f aca="false">+IF(SQ9!E4&gt;0,SQ9!E4,"")</f>
        <v>0.00672453703703704</v>
      </c>
      <c r="I75" s="1"/>
      <c r="J75" s="1"/>
      <c r="K75" s="1"/>
      <c r="L75" s="1"/>
      <c r="X75" s="29" t="str">
        <f aca="false">+IF($G75="M",+$B75,"")</f>
        <v/>
      </c>
      <c r="Y75" s="30"/>
      <c r="Z75" s="11" t="str">
        <f aca="false">+IF($G75="M",+$D75,"")</f>
        <v/>
      </c>
      <c r="AA75" s="31" t="str">
        <f aca="false">+IF($G75="m",+$E75,"")</f>
        <v/>
      </c>
      <c r="AB75" s="11"/>
      <c r="AC75" s="32" t="str">
        <f aca="false">+IF($G75="M",+$H75,"")</f>
        <v/>
      </c>
    </row>
    <row r="76" customFormat="false" ht="18" hidden="false" customHeight="true" outlineLevel="0" collapsed="false">
      <c r="A76" s="1"/>
      <c r="B76" s="24" t="n">
        <f aca="false">B75+1</f>
        <v>61</v>
      </c>
      <c r="C76" s="25"/>
      <c r="D76" s="34" t="str">
        <f aca="false">+SQ3!C8</f>
        <v>MONUTTI  LUIGI</v>
      </c>
      <c r="E76" s="34" t="n">
        <v>3</v>
      </c>
      <c r="F76" s="34"/>
      <c r="G76" s="34" t="str">
        <f aca="false">+SQ3!D8</f>
        <v>M</v>
      </c>
      <c r="H76" s="35" t="n">
        <f aca="false">+IF(SQ3!E8&gt;0,SQ3!E8,"")</f>
        <v>0.00677083333333333</v>
      </c>
      <c r="I76" s="1"/>
      <c r="J76" s="1"/>
      <c r="K76" s="1"/>
      <c r="L76" s="1"/>
      <c r="X76" s="29" t="n">
        <f aca="false">+IF($G76="M",+$B76,"")</f>
        <v>61</v>
      </c>
      <c r="Y76" s="30"/>
      <c r="Z76" s="11" t="str">
        <f aca="false">+IF($G76="M",+$D76,"")</f>
        <v>MONUTTI  LUIGI</v>
      </c>
      <c r="AA76" s="31" t="n">
        <f aca="false">+IF($G76="m",+$E76,"")</f>
        <v>3</v>
      </c>
      <c r="AB76" s="11"/>
      <c r="AC76" s="32" t="n">
        <f aca="false">+IF($G76="M",+$H76,"")</f>
        <v>0.00677083333333333</v>
      </c>
    </row>
    <row r="77" customFormat="false" ht="18" hidden="false" customHeight="true" outlineLevel="0" collapsed="false">
      <c r="A77" s="1"/>
      <c r="B77" s="24" t="n">
        <f aca="false">B76+1</f>
        <v>62</v>
      </c>
      <c r="C77" s="25"/>
      <c r="D77" s="34" t="str">
        <f aca="false">+SQ4!C9</f>
        <v>CORNACCHIA MARCO</v>
      </c>
      <c r="E77" s="34" t="n">
        <v>4</v>
      </c>
      <c r="F77" s="34"/>
      <c r="G77" s="34" t="str">
        <f aca="false">+SQ4!D9</f>
        <v>M</v>
      </c>
      <c r="H77" s="35" t="n">
        <f aca="false">+IF(SQ4!E9&gt;0,SQ4!E9,"")</f>
        <v>0.00677083333333333</v>
      </c>
      <c r="I77" s="1"/>
      <c r="J77" s="1"/>
      <c r="K77" s="1"/>
      <c r="L77" s="1"/>
      <c r="X77" s="29" t="n">
        <f aca="false">+IF($G77="M",+$B77,"")</f>
        <v>62</v>
      </c>
      <c r="Y77" s="30"/>
      <c r="Z77" s="11" t="str">
        <f aca="false">+IF($G77="M",+$D77,"")</f>
        <v>CORNACCHIA MARCO</v>
      </c>
      <c r="AA77" s="31" t="n">
        <f aca="false">+IF($G77="m",+$E77,"")</f>
        <v>4</v>
      </c>
      <c r="AB77" s="11"/>
      <c r="AC77" s="32" t="n">
        <f aca="false">+IF($G77="M",+$H77,"")</f>
        <v>0.00677083333333333</v>
      </c>
    </row>
    <row r="78" customFormat="false" ht="18" hidden="false" customHeight="true" outlineLevel="0" collapsed="false">
      <c r="A78" s="1"/>
      <c r="B78" s="24" t="n">
        <f aca="false">B77+1</f>
        <v>63</v>
      </c>
      <c r="C78" s="25"/>
      <c r="D78" s="34" t="str">
        <f aca="false">+SQ8!C4</f>
        <v>BELTRAMI   MATTEO</v>
      </c>
      <c r="E78" s="34" t="n">
        <v>8</v>
      </c>
      <c r="F78" s="34"/>
      <c r="G78" s="34" t="str">
        <f aca="false">+SQ8!D4</f>
        <v>M </v>
      </c>
      <c r="H78" s="35" t="n">
        <f aca="false">+IF(SQ8!E4&gt;0,SQ8!E4,"")</f>
        <v>0.00679398148148148</v>
      </c>
      <c r="I78" s="1"/>
      <c r="J78" s="1"/>
      <c r="K78" s="1"/>
      <c r="L78" s="1"/>
      <c r="X78" s="29" t="str">
        <f aca="false">+IF($G78="M",+$B78,"")</f>
        <v/>
      </c>
      <c r="Y78" s="30"/>
      <c r="Z78" s="11" t="str">
        <f aca="false">+IF($G78="M",+$D78,"")</f>
        <v/>
      </c>
      <c r="AA78" s="31" t="str">
        <f aca="false">+IF($G78="m",+$E78,"")</f>
        <v/>
      </c>
      <c r="AB78" s="11"/>
      <c r="AC78" s="32" t="str">
        <f aca="false">+IF($G78="M",+$H78,"")</f>
        <v/>
      </c>
    </row>
    <row r="79" customFormat="false" ht="18" hidden="false" customHeight="true" outlineLevel="0" collapsed="false">
      <c r="B79" s="24" t="n">
        <f aca="false">B78+1</f>
        <v>64</v>
      </c>
      <c r="C79" s="25"/>
      <c r="D79" s="34" t="str">
        <f aca="false">+SQ8!C9</f>
        <v>PERONI  SAMUELE</v>
      </c>
      <c r="E79" s="34" t="n">
        <v>8</v>
      </c>
      <c r="F79" s="34"/>
      <c r="G79" s="34" t="str">
        <f aca="false">+SQ8!D9</f>
        <v>M </v>
      </c>
      <c r="H79" s="35" t="n">
        <f aca="false">+IF(SQ8!E9&gt;0,SQ8!E9,"")</f>
        <v>0.00681712962962963</v>
      </c>
      <c r="I79" s="1"/>
      <c r="J79" s="1"/>
      <c r="K79" s="1"/>
      <c r="L79" s="1"/>
      <c r="X79" s="29" t="str">
        <f aca="false">+IF($G79="M",+$B79,"")</f>
        <v/>
      </c>
      <c r="Y79" s="30"/>
      <c r="Z79" s="11" t="str">
        <f aca="false">+IF($G79="M",+$D79,"")</f>
        <v/>
      </c>
      <c r="AA79" s="31" t="str">
        <f aca="false">+IF($G79="m",+$E79,"")</f>
        <v/>
      </c>
      <c r="AB79" s="11"/>
      <c r="AC79" s="32" t="str">
        <f aca="false">+IF($G79="M",+$H79,"")</f>
        <v/>
      </c>
    </row>
    <row r="80" customFormat="false" ht="18" hidden="false" customHeight="true" outlineLevel="0" collapsed="false">
      <c r="A80" s="1"/>
      <c r="B80" s="24" t="n">
        <f aca="false">B79+1</f>
        <v>65</v>
      </c>
      <c r="C80" s="25"/>
      <c r="D80" s="34" t="str">
        <f aca="false">+SQ2!C5</f>
        <v>AGOSTINI  MAX</v>
      </c>
      <c r="E80" s="34" t="n">
        <v>2</v>
      </c>
      <c r="F80" s="34"/>
      <c r="G80" s="34" t="str">
        <f aca="false">+SQ2!D5</f>
        <v>M</v>
      </c>
      <c r="H80" s="35" t="n">
        <f aca="false">+IF(SQ2!E5&gt;0,SQ2!E5,"")</f>
        <v>0.0068287037037037</v>
      </c>
      <c r="I80" s="1"/>
      <c r="J80" s="1"/>
      <c r="K80" s="1"/>
      <c r="L80" s="1"/>
      <c r="X80" s="29" t="n">
        <f aca="false">+IF($G80="M",+$B80,"")</f>
        <v>65</v>
      </c>
      <c r="Y80" s="30"/>
      <c r="Z80" s="11" t="str">
        <f aca="false">+IF($G80="M",+$D80,"")</f>
        <v>AGOSTINI  MAX</v>
      </c>
      <c r="AA80" s="31" t="n">
        <f aca="false">+IF($G80="m",+$E80,"")</f>
        <v>2</v>
      </c>
      <c r="AB80" s="11"/>
      <c r="AC80" s="32" t="n">
        <f aca="false">+IF($G80="M",+$H80,"")</f>
        <v>0.0068287037037037</v>
      </c>
    </row>
    <row r="81" customFormat="false" ht="18" hidden="false" customHeight="true" outlineLevel="0" collapsed="false">
      <c r="A81" s="1"/>
      <c r="B81" s="24" t="n">
        <f aca="false">B80+1</f>
        <v>66</v>
      </c>
      <c r="C81" s="25"/>
      <c r="D81" s="34" t="str">
        <f aca="false">+SQ4!C5</f>
        <v>PIRAZZINI  FEDERICO</v>
      </c>
      <c r="E81" s="34" t="n">
        <v>4</v>
      </c>
      <c r="F81" s="34"/>
      <c r="G81" s="34" t="str">
        <f aca="false">+SQ4!D5</f>
        <v>M</v>
      </c>
      <c r="H81" s="35" t="n">
        <f aca="false">+IF(SQ4!E5&gt;0,SQ4!E5,"")</f>
        <v>0.0068287037037037</v>
      </c>
      <c r="I81" s="1"/>
      <c r="J81" s="1"/>
      <c r="K81" s="1"/>
      <c r="L81" s="1"/>
      <c r="X81" s="29" t="n">
        <f aca="false">+IF($G81="M",+$B81,"")</f>
        <v>66</v>
      </c>
      <c r="Y81" s="30"/>
      <c r="Z81" s="11" t="str">
        <f aca="false">+IF($G81="M",+$D81,"")</f>
        <v>PIRAZZINI  FEDERICO</v>
      </c>
      <c r="AA81" s="31" t="n">
        <f aca="false">+IF($G81="m",+$E81,"")</f>
        <v>4</v>
      </c>
      <c r="AB81" s="11"/>
      <c r="AC81" s="32" t="n">
        <f aca="false">+IF($G81="M",+$H81,"")</f>
        <v>0.0068287037037037</v>
      </c>
    </row>
    <row r="82" customFormat="false" ht="18" hidden="false" customHeight="true" outlineLevel="0" collapsed="false">
      <c r="A82" s="1"/>
      <c r="B82" s="24" t="n">
        <f aca="false">B81+1</f>
        <v>67</v>
      </c>
      <c r="C82" s="25"/>
      <c r="D82" s="34" t="str">
        <f aca="false">+SQ13!C9</f>
        <v>ALBERONI  RAFFAELE</v>
      </c>
      <c r="E82" s="34" t="n">
        <v>13</v>
      </c>
      <c r="F82" s="34"/>
      <c r="G82" s="34" t="str">
        <f aca="false">+SQ13!D9</f>
        <v>M </v>
      </c>
      <c r="H82" s="35" t="n">
        <f aca="false">+IF(SQ13!E9&gt;0,SQ13!E9,"")</f>
        <v>0.00686342592592593</v>
      </c>
      <c r="I82" s="1"/>
      <c r="J82" s="1"/>
      <c r="K82" s="1"/>
      <c r="L82" s="1"/>
      <c r="X82" s="29" t="str">
        <f aca="false">+IF($G82="M",+$B82,"")</f>
        <v/>
      </c>
      <c r="Y82" s="30"/>
      <c r="Z82" s="11" t="str">
        <f aca="false">+IF($G82="M",+$D82,"")</f>
        <v/>
      </c>
      <c r="AA82" s="31" t="str">
        <f aca="false">+IF($G82="m",+$E82,"")</f>
        <v/>
      </c>
      <c r="AB82" s="11"/>
      <c r="AC82" s="32" t="str">
        <f aca="false">+IF($G82="M",+$H82,"")</f>
        <v/>
      </c>
    </row>
    <row r="83" customFormat="false" ht="18" hidden="false" customHeight="true" outlineLevel="0" collapsed="false">
      <c r="A83" s="1"/>
      <c r="B83" s="24" t="n">
        <f aca="false">B82+1</f>
        <v>68</v>
      </c>
      <c r="C83" s="25"/>
      <c r="D83" s="34" t="str">
        <f aca="false">+SQ20!C6</f>
        <v>VIOLA  CARLO ALBERTO</v>
      </c>
      <c r="E83" s="34" t="n">
        <v>20</v>
      </c>
      <c r="F83" s="34"/>
      <c r="G83" s="34" t="str">
        <f aca="false">+SQ20!D6</f>
        <v>M</v>
      </c>
      <c r="H83" s="35" t="n">
        <f aca="false">+IF(SQ20!E6&gt;0,SQ20!E6,"")</f>
        <v>0.00686342592592593</v>
      </c>
      <c r="I83" s="1"/>
      <c r="J83" s="1"/>
      <c r="K83" s="1"/>
      <c r="L83" s="1"/>
      <c r="X83" s="29" t="n">
        <f aca="false">+IF($G83="M",+$B83,"")</f>
        <v>68</v>
      </c>
      <c r="Y83" s="30"/>
      <c r="Z83" s="11" t="str">
        <f aca="false">+IF($G83="M",+$D83,"")</f>
        <v>VIOLA  CARLO ALBERTO</v>
      </c>
      <c r="AA83" s="31" t="n">
        <f aca="false">+IF($G83="m",+$E83,"")</f>
        <v>20</v>
      </c>
      <c r="AB83" s="11"/>
      <c r="AC83" s="32" t="n">
        <f aca="false">+IF($G83="M",+$H83,"")</f>
        <v>0.00686342592592593</v>
      </c>
    </row>
    <row r="84" customFormat="false" ht="18" hidden="false" customHeight="true" outlineLevel="0" collapsed="false">
      <c r="A84" s="28"/>
      <c r="B84" s="24" t="n">
        <f aca="false">B83+1</f>
        <v>69</v>
      </c>
      <c r="C84" s="25"/>
      <c r="D84" s="34" t="str">
        <f aca="false">+SQ10!C5</f>
        <v>SOLAROLI  GIUSEPPE</v>
      </c>
      <c r="E84" s="34" t="n">
        <v>10</v>
      </c>
      <c r="F84" s="34"/>
      <c r="G84" s="34" t="str">
        <f aca="false">+SQ10!D5</f>
        <v>M </v>
      </c>
      <c r="H84" s="35" t="n">
        <f aca="false">+IF(SQ10!E5&gt;0,SQ10!E5,"")</f>
        <v>0.006875</v>
      </c>
      <c r="I84" s="1"/>
      <c r="J84" s="1"/>
      <c r="K84" s="1"/>
      <c r="L84" s="1"/>
      <c r="X84" s="29" t="str">
        <f aca="false">+IF($G84="M",+$B84,"")</f>
        <v/>
      </c>
      <c r="Y84" s="30"/>
      <c r="Z84" s="11" t="str">
        <f aca="false">+IF($G84="M",+$D84,"")</f>
        <v/>
      </c>
      <c r="AA84" s="31" t="str">
        <f aca="false">+IF($G84="m",+$E84,"")</f>
        <v/>
      </c>
      <c r="AB84" s="11"/>
      <c r="AC84" s="32" t="str">
        <f aca="false">+IF($G84="M",+$H84,"")</f>
        <v/>
      </c>
    </row>
    <row r="85" customFormat="false" ht="18" hidden="false" customHeight="true" outlineLevel="0" collapsed="false">
      <c r="A85" s="1"/>
      <c r="B85" s="24" t="n">
        <f aca="false">B84+1</f>
        <v>70</v>
      </c>
      <c r="C85" s="25"/>
      <c r="D85" s="34" t="str">
        <f aca="false">+SQ18!C9</f>
        <v>BETTOLI  ALESSANDRO</v>
      </c>
      <c r="E85" s="34" t="n">
        <v>18</v>
      </c>
      <c r="F85" s="34"/>
      <c r="G85" s="34" t="str">
        <f aca="false">+SQ18!D9</f>
        <v>M</v>
      </c>
      <c r="H85" s="35" t="n">
        <f aca="false">+IF(SQ18!E9&gt;0,SQ18!E9,"")</f>
        <v>0.00690972222222222</v>
      </c>
      <c r="I85" s="1"/>
      <c r="J85" s="1"/>
      <c r="K85" s="1"/>
      <c r="L85" s="1"/>
      <c r="X85" s="29" t="n">
        <f aca="false">+IF($G85="M",+$B85,"")</f>
        <v>70</v>
      </c>
      <c r="Y85" s="30"/>
      <c r="Z85" s="11" t="str">
        <f aca="false">+IF($G85="M",+$D85,"")</f>
        <v>BETTOLI  ALESSANDRO</v>
      </c>
      <c r="AA85" s="31" t="n">
        <f aca="false">+IF($G85="m",+$E85,"")</f>
        <v>18</v>
      </c>
      <c r="AB85" s="11"/>
      <c r="AC85" s="32" t="n">
        <f aca="false">+IF($G85="M",+$H85,"")</f>
        <v>0.00690972222222222</v>
      </c>
    </row>
    <row r="86" customFormat="false" ht="18" hidden="false" customHeight="true" outlineLevel="0" collapsed="false">
      <c r="A86" s="1"/>
      <c r="B86" s="24" t="n">
        <f aca="false">B85+1</f>
        <v>71</v>
      </c>
      <c r="C86" s="25"/>
      <c r="D86" s="26" t="str">
        <f aca="false">SQ1!C5</f>
        <v>BULZACCA  ANDREA</v>
      </c>
      <c r="E86" s="34" t="n">
        <v>1</v>
      </c>
      <c r="F86" s="26"/>
      <c r="G86" s="26" t="str">
        <f aca="false">SQ1!D5</f>
        <v>M</v>
      </c>
      <c r="H86" s="35" t="n">
        <f aca="false">+IF(SQ1!E5&gt;0,SQ1!E5,"")</f>
        <v>0.0069212962962963</v>
      </c>
      <c r="I86" s="1"/>
      <c r="J86" s="1"/>
      <c r="K86" s="1"/>
      <c r="L86" s="1"/>
      <c r="X86" s="29" t="n">
        <f aca="false">+IF($G86="M",+$B86,"")</f>
        <v>71</v>
      </c>
      <c r="Y86" s="30"/>
      <c r="Z86" s="11" t="str">
        <f aca="false">+IF($G86="M",+$D86,"")</f>
        <v>BULZACCA  ANDREA</v>
      </c>
      <c r="AA86" s="31" t="n">
        <f aca="false">+IF($G86="m",+$E86,"")</f>
        <v>1</v>
      </c>
      <c r="AB86" s="11"/>
      <c r="AC86" s="32" t="n">
        <f aca="false">+IF($G86="M",+$H86,"")</f>
        <v>0.0069212962962963</v>
      </c>
    </row>
    <row r="87" customFormat="false" ht="18" hidden="false" customHeight="true" outlineLevel="0" collapsed="false">
      <c r="A87" s="1"/>
      <c r="B87" s="24" t="n">
        <f aca="false">B86+1</f>
        <v>72</v>
      </c>
      <c r="C87" s="25"/>
      <c r="D87" s="34" t="str">
        <f aca="false">+SQ14!C7</f>
        <v>GRANDI  ALESSANDRO</v>
      </c>
      <c r="E87" s="34" t="n">
        <v>14</v>
      </c>
      <c r="F87" s="34"/>
      <c r="G87" s="34" t="str">
        <f aca="false">+SQ14!D7</f>
        <v>M </v>
      </c>
      <c r="H87" s="35" t="n">
        <f aca="false">+IF(SQ14!E7&gt;0,SQ14!E7,"")</f>
        <v>0.00697916666666667</v>
      </c>
      <c r="I87" s="1"/>
      <c r="J87" s="1"/>
      <c r="K87" s="1"/>
      <c r="L87" s="1"/>
      <c r="X87" s="29" t="str">
        <f aca="false">+IF($G87="M",+$B87,"")</f>
        <v/>
      </c>
      <c r="Y87" s="30"/>
      <c r="Z87" s="11" t="str">
        <f aca="false">+IF($G87="M",+$D87,"")</f>
        <v/>
      </c>
      <c r="AA87" s="31" t="str">
        <f aca="false">+IF($G87="m",+$E87,"")</f>
        <v/>
      </c>
      <c r="AB87" s="11"/>
      <c r="AC87" s="32" t="str">
        <f aca="false">+IF($G87="M",+$H87,"")</f>
        <v/>
      </c>
    </row>
    <row r="88" customFormat="false" ht="18" hidden="false" customHeight="true" outlineLevel="0" collapsed="false">
      <c r="A88" s="1"/>
      <c r="B88" s="24" t="n">
        <f aca="false">B87+1</f>
        <v>73</v>
      </c>
      <c r="C88" s="25"/>
      <c r="D88" s="34" t="str">
        <f aca="false">+SQ2!C4</f>
        <v>MARIABELLI  STEFANO</v>
      </c>
      <c r="E88" s="34" t="n">
        <v>2</v>
      </c>
      <c r="F88" s="34"/>
      <c r="G88" s="34" t="str">
        <f aca="false">+SQ2!D4</f>
        <v>M</v>
      </c>
      <c r="H88" s="35" t="n">
        <f aca="false">+IF(SQ2!E4&gt;0,SQ2!E4,"")</f>
        <v>0.00699074074074074</v>
      </c>
      <c r="I88" s="1"/>
      <c r="J88" s="1"/>
      <c r="K88" s="1"/>
      <c r="L88" s="1"/>
      <c r="X88" s="29" t="n">
        <f aca="false">+IF($G88="M",+$B88,"")</f>
        <v>73</v>
      </c>
      <c r="Y88" s="30"/>
      <c r="Z88" s="11" t="str">
        <f aca="false">+IF($G88="M",+$D88,"")</f>
        <v>MARIABELLI  STEFANO</v>
      </c>
      <c r="AA88" s="31" t="n">
        <f aca="false">+IF($G88="m",+$E88,"")</f>
        <v>2</v>
      </c>
      <c r="AB88" s="11"/>
      <c r="AC88" s="32" t="n">
        <f aca="false">+IF($G88="M",+$H88,"")</f>
        <v>0.00699074074074074</v>
      </c>
    </row>
    <row r="89" customFormat="false" ht="18" hidden="false" customHeight="true" outlineLevel="0" collapsed="false">
      <c r="A89" s="1"/>
      <c r="B89" s="24" t="n">
        <f aca="false">B88+1</f>
        <v>74</v>
      </c>
      <c r="C89" s="25"/>
      <c r="D89" s="34" t="str">
        <f aca="false">+SQ9!C9</f>
        <v>MONTEVECCHI  DAVIDE</v>
      </c>
      <c r="E89" s="34" t="n">
        <v>9</v>
      </c>
      <c r="F89" s="34"/>
      <c r="G89" s="34" t="str">
        <f aca="false">+SQ9!D9</f>
        <v>M</v>
      </c>
      <c r="H89" s="35" t="n">
        <f aca="false">+IF(SQ9!E9&gt;0,SQ9!E9,"")</f>
        <v>0.00699074074074074</v>
      </c>
      <c r="I89" s="1"/>
      <c r="J89" s="1"/>
      <c r="K89" s="1"/>
      <c r="L89" s="1"/>
      <c r="X89" s="29" t="n">
        <f aca="false">+IF($G89="M",+$B89,"")</f>
        <v>74</v>
      </c>
      <c r="Y89" s="30"/>
      <c r="Z89" s="11" t="str">
        <f aca="false">+IF($G89="M",+$D89,"")</f>
        <v>MONTEVECCHI  DAVIDE</v>
      </c>
      <c r="AA89" s="31" t="n">
        <f aca="false">+IF($G89="m",+$E89,"")</f>
        <v>9</v>
      </c>
      <c r="AB89" s="11"/>
      <c r="AC89" s="32" t="n">
        <f aca="false">+IF($G89="M",+$H89,"")</f>
        <v>0.00699074074074074</v>
      </c>
    </row>
    <row r="90" customFormat="false" ht="18" hidden="false" customHeight="true" outlineLevel="0" collapsed="false">
      <c r="A90" s="1"/>
      <c r="B90" s="24" t="n">
        <f aca="false">B89+1</f>
        <v>75</v>
      </c>
      <c r="C90" s="25"/>
      <c r="D90" s="34" t="str">
        <f aca="false">+SQ9!C8</f>
        <v>FIORE  VITO</v>
      </c>
      <c r="E90" s="34" t="n">
        <v>9</v>
      </c>
      <c r="F90" s="34"/>
      <c r="G90" s="34" t="str">
        <f aca="false">+SQ9!D8</f>
        <v>M</v>
      </c>
      <c r="H90" s="35" t="n">
        <f aca="false">+IF(SQ9!E8&gt;0,SQ9!E8,"")</f>
        <v>0.00702546296296296</v>
      </c>
      <c r="I90" s="1"/>
      <c r="J90" s="1"/>
      <c r="K90" s="1"/>
      <c r="L90" s="1"/>
      <c r="X90" s="29" t="n">
        <f aca="false">+IF($G90="M",+$B90,"")</f>
        <v>75</v>
      </c>
      <c r="Y90" s="30"/>
      <c r="Z90" s="11" t="str">
        <f aca="false">+IF($G90="M",+$D90,"")</f>
        <v>FIORE  VITO</v>
      </c>
      <c r="AA90" s="31" t="n">
        <f aca="false">+IF($G90="m",+$E90,"")</f>
        <v>9</v>
      </c>
      <c r="AB90" s="11"/>
      <c r="AC90" s="32" t="n">
        <f aca="false">+IF($G90="M",+$H90,"")</f>
        <v>0.00702546296296296</v>
      </c>
    </row>
    <row r="91" customFormat="false" ht="18" hidden="false" customHeight="true" outlineLevel="0" collapsed="false">
      <c r="A91" s="1"/>
      <c r="B91" s="24" t="n">
        <f aca="false">B90+1</f>
        <v>76</v>
      </c>
      <c r="C91" s="25"/>
      <c r="D91" s="34" t="str">
        <f aca="false">+SQ13!C6</f>
        <v>MARTELLI  MAURO</v>
      </c>
      <c r="E91" s="34" t="n">
        <v>13</v>
      </c>
      <c r="F91" s="34"/>
      <c r="G91" s="34" t="str">
        <f aca="false">+SQ13!D6</f>
        <v>M </v>
      </c>
      <c r="H91" s="35" t="n">
        <f aca="false">+IF(SQ13!E6&gt;0,SQ13!E6,"")</f>
        <v>0.00704861111111111</v>
      </c>
      <c r="I91" s="1"/>
      <c r="J91" s="1"/>
      <c r="K91" s="1"/>
      <c r="L91" s="1"/>
      <c r="X91" s="29" t="str">
        <f aca="false">+IF($G91="M",+$B91,"")</f>
        <v/>
      </c>
      <c r="Y91" s="30"/>
      <c r="Z91" s="11" t="str">
        <f aca="false">+IF($G91="M",+$D91,"")</f>
        <v/>
      </c>
      <c r="AA91" s="31" t="str">
        <f aca="false">+IF($G91="m",+$E91,"")</f>
        <v/>
      </c>
      <c r="AB91" s="11"/>
      <c r="AC91" s="32" t="str">
        <f aca="false">+IF($G91="M",+$H91,"")</f>
        <v/>
      </c>
    </row>
    <row r="92" customFormat="false" ht="18" hidden="false" customHeight="true" outlineLevel="0" collapsed="false">
      <c r="A92" s="1"/>
      <c r="B92" s="24" t="n">
        <f aca="false">B91+1</f>
        <v>77</v>
      </c>
      <c r="C92" s="25"/>
      <c r="D92" s="34" t="str">
        <f aca="false">+SQ20!C7</f>
        <v>ASSIRELLI  NICOLA</v>
      </c>
      <c r="E92" s="34" t="n">
        <v>20</v>
      </c>
      <c r="F92" s="34"/>
      <c r="G92" s="34" t="str">
        <f aca="false">+SQ20!D7</f>
        <v>M</v>
      </c>
      <c r="H92" s="35" t="n">
        <f aca="false">+IF(SQ20!E7&gt;0,SQ20!E7,"")</f>
        <v>0.00707175925925926</v>
      </c>
      <c r="I92" s="1"/>
      <c r="J92" s="1"/>
      <c r="K92" s="1"/>
      <c r="L92" s="1"/>
      <c r="X92" s="29" t="n">
        <f aca="false">+IF($G92="M",+$B92,"")</f>
        <v>77</v>
      </c>
      <c r="Y92" s="30"/>
      <c r="Z92" s="11" t="str">
        <f aca="false">+IF($G92="M",+$D92,"")</f>
        <v>ASSIRELLI  NICOLA</v>
      </c>
      <c r="AA92" s="31" t="n">
        <f aca="false">+IF($G92="m",+$E92,"")</f>
        <v>20</v>
      </c>
      <c r="AB92" s="11"/>
      <c r="AC92" s="32" t="n">
        <f aca="false">+IF($G92="M",+$H92,"")</f>
        <v>0.00707175925925926</v>
      </c>
    </row>
    <row r="93" customFormat="false" ht="18" hidden="false" customHeight="true" outlineLevel="0" collapsed="false">
      <c r="A93" s="1"/>
      <c r="B93" s="24" t="n">
        <f aca="false">B92+1</f>
        <v>78</v>
      </c>
      <c r="C93" s="25"/>
      <c r="D93" s="34" t="str">
        <f aca="false">+SQ18!C6</f>
        <v>MAMMINI  GIOVANNI</v>
      </c>
      <c r="E93" s="34" t="n">
        <v>18</v>
      </c>
      <c r="F93" s="34"/>
      <c r="G93" s="34" t="str">
        <f aca="false">+SQ18!D6</f>
        <v>M</v>
      </c>
      <c r="H93" s="35" t="n">
        <f aca="false">+IF(SQ18!E6&gt;0,SQ18!E6,"")</f>
        <v>0.00708333333333333</v>
      </c>
      <c r="I93" s="1"/>
      <c r="J93" s="1"/>
      <c r="K93" s="1"/>
      <c r="L93" s="1"/>
      <c r="X93" s="29" t="n">
        <f aca="false">+IF($G93="M",+$B93,"")</f>
        <v>78</v>
      </c>
      <c r="Y93" s="30"/>
      <c r="Z93" s="11" t="str">
        <f aca="false">+IF($G93="M",+$D93,"")</f>
        <v>MAMMINI  GIOVANNI</v>
      </c>
      <c r="AA93" s="31" t="n">
        <f aca="false">+IF($G93="m",+$E93,"")</f>
        <v>18</v>
      </c>
      <c r="AB93" s="11"/>
      <c r="AC93" s="32" t="n">
        <f aca="false">+IF($G93="M",+$H93,"")</f>
        <v>0.00708333333333333</v>
      </c>
    </row>
    <row r="94" customFormat="false" ht="18" hidden="false" customHeight="true" outlineLevel="0" collapsed="false">
      <c r="A94" s="1"/>
      <c r="B94" s="24" t="n">
        <f aca="false">B93+1</f>
        <v>79</v>
      </c>
      <c r="C94" s="25"/>
      <c r="D94" s="34" t="str">
        <f aca="false">+SQ18!C8</f>
        <v>MELANDRI  STEFANO</v>
      </c>
      <c r="E94" s="34" t="n">
        <v>18</v>
      </c>
      <c r="F94" s="34"/>
      <c r="G94" s="34" t="str">
        <f aca="false">+SQ18!D8</f>
        <v>M</v>
      </c>
      <c r="H94" s="35" t="n">
        <f aca="false">+IF(SQ18!E8&gt;0,SQ18!E8,"")</f>
        <v>0.00708333333333333</v>
      </c>
      <c r="I94" s="1"/>
      <c r="J94" s="1"/>
      <c r="K94" s="1"/>
      <c r="L94" s="1"/>
      <c r="X94" s="29" t="n">
        <f aca="false">+IF($G94="M",+$B94,"")</f>
        <v>79</v>
      </c>
      <c r="Y94" s="30"/>
      <c r="Z94" s="11" t="str">
        <f aca="false">+IF($G94="M",+$D94,"")</f>
        <v>MELANDRI  STEFANO</v>
      </c>
      <c r="AA94" s="31" t="n">
        <f aca="false">+IF($G94="m",+$E94,"")</f>
        <v>18</v>
      </c>
      <c r="AB94" s="11"/>
      <c r="AC94" s="32" t="n">
        <f aca="false">+IF($G94="M",+$H94,"")</f>
        <v>0.00708333333333333</v>
      </c>
    </row>
    <row r="95" customFormat="false" ht="18" hidden="false" customHeight="true" outlineLevel="0" collapsed="false">
      <c r="A95" s="28"/>
      <c r="B95" s="24" t="n">
        <f aca="false">B94+1</f>
        <v>80</v>
      </c>
      <c r="C95" s="25"/>
      <c r="D95" s="26" t="str">
        <f aca="false">+SQ5!C8</f>
        <v>BURATTI  FABIO</v>
      </c>
      <c r="E95" s="26" t="n">
        <v>5</v>
      </c>
      <c r="F95" s="26"/>
      <c r="G95" s="26" t="str">
        <f aca="false">+SQ5!D8</f>
        <v>M</v>
      </c>
      <c r="H95" s="27" t="n">
        <f aca="false">+IF(SQ5!E8&gt;0,SQ5!E8,"")</f>
        <v>0.00711805555555556</v>
      </c>
      <c r="I95" s="1"/>
      <c r="J95" s="1"/>
      <c r="K95" s="1"/>
      <c r="L95" s="1"/>
      <c r="X95" s="29" t="n">
        <f aca="false">+IF($G95="M",+$B95,"")</f>
        <v>80</v>
      </c>
      <c r="Y95" s="30"/>
      <c r="Z95" s="11" t="str">
        <f aca="false">+IF($G95="M",+$D95,"")</f>
        <v>BURATTI  FABIO</v>
      </c>
      <c r="AA95" s="31" t="n">
        <f aca="false">+IF($G95="m",+$E95,"")</f>
        <v>5</v>
      </c>
      <c r="AB95" s="11"/>
      <c r="AC95" s="32" t="n">
        <f aca="false">+IF($G95="M",+$H95,"")</f>
        <v>0.00711805555555556</v>
      </c>
    </row>
    <row r="96" customFormat="false" ht="18" hidden="false" customHeight="true" outlineLevel="0" collapsed="false">
      <c r="A96" s="1"/>
      <c r="B96" s="24" t="n">
        <f aca="false">B95+1</f>
        <v>81</v>
      </c>
      <c r="C96" s="25"/>
      <c r="D96" s="34" t="str">
        <f aca="false">+SQ14!C6</f>
        <v>DELLA CASA  MARZIO</v>
      </c>
      <c r="E96" s="34" t="n">
        <v>14</v>
      </c>
      <c r="F96" s="34"/>
      <c r="G96" s="34" t="str">
        <f aca="false">+SQ14!D6</f>
        <v>M </v>
      </c>
      <c r="H96" s="35" t="n">
        <f aca="false">+IF(SQ14!E6&gt;0,SQ14!E6,"")</f>
        <v>0.00712962962962963</v>
      </c>
      <c r="I96" s="1"/>
      <c r="J96" s="1"/>
      <c r="K96" s="1"/>
      <c r="L96" s="1"/>
      <c r="X96" s="29" t="str">
        <f aca="false">+IF($G96="M",+$B96,"")</f>
        <v/>
      </c>
      <c r="Y96" s="30"/>
      <c r="Z96" s="11" t="str">
        <f aca="false">+IF($G96="M",+$D96,"")</f>
        <v/>
      </c>
      <c r="AA96" s="31" t="str">
        <f aca="false">+IF($G96="m",+$E96,"")</f>
        <v/>
      </c>
      <c r="AB96" s="11"/>
      <c r="AC96" s="32" t="str">
        <f aca="false">+IF($G96="M",+$H96,"")</f>
        <v/>
      </c>
    </row>
    <row r="97" customFormat="false" ht="18" hidden="false" customHeight="true" outlineLevel="0" collapsed="false">
      <c r="A97" s="1"/>
      <c r="B97" s="24" t="n">
        <f aca="false">B96+1</f>
        <v>82</v>
      </c>
      <c r="C97" s="25"/>
      <c r="D97" s="34" t="str">
        <f aca="false">+SQ15!C4</f>
        <v>CAROLI  STEFANO</v>
      </c>
      <c r="E97" s="34" t="n">
        <v>15</v>
      </c>
      <c r="F97" s="34"/>
      <c r="G97" s="34" t="str">
        <f aca="false">+SQ15!D4</f>
        <v>M </v>
      </c>
      <c r="H97" s="35" t="n">
        <f aca="false">+IF(SQ15!E4&gt;0,SQ15!E4,"")</f>
        <v>0.00712962962962963</v>
      </c>
      <c r="I97" s="1"/>
      <c r="J97" s="1"/>
      <c r="K97" s="1"/>
      <c r="L97" s="1"/>
      <c r="X97" s="29" t="str">
        <f aca="false">+IF($G97="M",+$B97,"")</f>
        <v/>
      </c>
      <c r="Y97" s="30"/>
      <c r="Z97" s="11" t="str">
        <f aca="false">+IF($G97="M",+$D97,"")</f>
        <v/>
      </c>
      <c r="AA97" s="31" t="str">
        <f aca="false">+IF($G97="m",+$E97,"")</f>
        <v/>
      </c>
      <c r="AB97" s="11"/>
      <c r="AC97" s="32" t="str">
        <f aca="false">+IF($G97="M",+$H97,"")</f>
        <v/>
      </c>
    </row>
    <row r="98" customFormat="false" ht="18" hidden="false" customHeight="true" outlineLevel="0" collapsed="false">
      <c r="A98" s="1"/>
      <c r="B98" s="24" t="n">
        <f aca="false">B97+1</f>
        <v>83</v>
      </c>
      <c r="C98" s="25"/>
      <c r="D98" s="34" t="str">
        <f aca="false">+SQ1!C7</f>
        <v>FACCHINI  GIODY</v>
      </c>
      <c r="E98" s="34" t="n">
        <v>1</v>
      </c>
      <c r="F98" s="34"/>
      <c r="G98" s="34" t="str">
        <f aca="false">+SQ1!D7</f>
        <v>M</v>
      </c>
      <c r="H98" s="35" t="n">
        <f aca="false">+IF(SQ1!E7&gt;0,SQ1!E7,"")</f>
        <v>0.00716435185185185</v>
      </c>
      <c r="I98" s="1"/>
      <c r="J98" s="1"/>
      <c r="K98" s="1"/>
      <c r="L98" s="1"/>
      <c r="X98" s="29" t="n">
        <f aca="false">+IF($G98="M",+$B98,"")</f>
        <v>83</v>
      </c>
      <c r="Y98" s="30"/>
      <c r="Z98" s="11" t="str">
        <f aca="false">+IF($G98="M",+$D98,"")</f>
        <v>FACCHINI  GIODY</v>
      </c>
      <c r="AA98" s="31" t="n">
        <f aca="false">+IF($G98="m",+$E98,"")</f>
        <v>1</v>
      </c>
      <c r="AB98" s="11"/>
      <c r="AC98" s="32" t="n">
        <f aca="false">+IF($G98="M",+$H98,"")</f>
        <v>0.00716435185185185</v>
      </c>
    </row>
    <row r="99" customFormat="false" ht="18" hidden="false" customHeight="true" outlineLevel="0" collapsed="false">
      <c r="A99" s="1"/>
      <c r="B99" s="24" t="n">
        <f aca="false">B98+1</f>
        <v>84</v>
      </c>
      <c r="C99" s="25"/>
      <c r="D99" s="34" t="str">
        <f aca="false">+SQ9!C7</f>
        <v>BIONDI  FABRIZIO</v>
      </c>
      <c r="E99" s="34" t="n">
        <v>9</v>
      </c>
      <c r="F99" s="34"/>
      <c r="G99" s="34" t="str">
        <f aca="false">+SQ9!D7</f>
        <v>M</v>
      </c>
      <c r="H99" s="35" t="n">
        <f aca="false">+IF(SQ9!E7&gt;0,SQ9!E7,"")</f>
        <v>0.00716435185185185</v>
      </c>
      <c r="I99" s="1"/>
      <c r="J99" s="1"/>
      <c r="K99" s="1"/>
      <c r="L99" s="1"/>
      <c r="X99" s="29" t="n">
        <f aca="false">+IF($G99="M",+$B99,"")</f>
        <v>84</v>
      </c>
      <c r="Y99" s="30"/>
      <c r="Z99" s="11" t="str">
        <f aca="false">+IF($G99="M",+$D99,"")</f>
        <v>BIONDI  FABRIZIO</v>
      </c>
      <c r="AA99" s="31" t="n">
        <f aca="false">+IF($G99="m",+$E99,"")</f>
        <v>9</v>
      </c>
      <c r="AB99" s="11"/>
      <c r="AC99" s="32" t="n">
        <f aca="false">+IF($G99="M",+$H99,"")</f>
        <v>0.00716435185185185</v>
      </c>
    </row>
    <row r="100" customFormat="false" ht="18" hidden="false" customHeight="true" outlineLevel="0" collapsed="false">
      <c r="A100" s="1"/>
      <c r="B100" s="24" t="n">
        <f aca="false">B99+1</f>
        <v>85</v>
      </c>
      <c r="C100" s="25"/>
      <c r="D100" s="34" t="str">
        <f aca="false">+SQ10!C6</f>
        <v>LEONI  DANIELE</v>
      </c>
      <c r="E100" s="34" t="n">
        <v>10</v>
      </c>
      <c r="F100" s="34"/>
      <c r="G100" s="34" t="str">
        <f aca="false">+SQ10!D6</f>
        <v>M </v>
      </c>
      <c r="H100" s="35" t="n">
        <f aca="false">+IF(SQ10!E6&gt;0,SQ10!E6,"")</f>
        <v>0.0071875</v>
      </c>
      <c r="I100" s="1"/>
      <c r="J100" s="1"/>
      <c r="K100" s="1"/>
      <c r="L100" s="1"/>
      <c r="X100" s="29" t="str">
        <f aca="false">+IF($G100="M",+$B100,"")</f>
        <v/>
      </c>
      <c r="Y100" s="30"/>
      <c r="Z100" s="11" t="str">
        <f aca="false">+IF($G100="M",+$D100,"")</f>
        <v/>
      </c>
      <c r="AA100" s="31" t="str">
        <f aca="false">+IF($G100="m",+$E100,"")</f>
        <v/>
      </c>
      <c r="AB100" s="11"/>
      <c r="AC100" s="32" t="str">
        <f aca="false">+IF($G100="M",+$H100,"")</f>
        <v/>
      </c>
    </row>
    <row r="101" customFormat="false" ht="18" hidden="false" customHeight="true" outlineLevel="0" collapsed="false">
      <c r="A101" s="1"/>
      <c r="B101" s="24" t="n">
        <f aca="false">B100+1</f>
        <v>86</v>
      </c>
      <c r="C101" s="25"/>
      <c r="D101" s="34" t="str">
        <f aca="false">+SQ19!C4</f>
        <v>DE  VITA  PASQUALE</v>
      </c>
      <c r="E101" s="34" t="n">
        <v>19</v>
      </c>
      <c r="F101" s="34"/>
      <c r="G101" s="34" t="str">
        <f aca="false">+SQ19!D4</f>
        <v>M</v>
      </c>
      <c r="H101" s="35" t="n">
        <f aca="false">IF(SQ19!E4&gt;0,SQ19!E4,"")</f>
        <v>0.00719907407407407</v>
      </c>
      <c r="I101" s="1"/>
      <c r="J101" s="1"/>
      <c r="K101" s="1"/>
      <c r="L101" s="1"/>
      <c r="X101" s="29" t="n">
        <f aca="false">+IF($G101="M",+$B101,"")</f>
        <v>86</v>
      </c>
      <c r="Y101" s="30"/>
      <c r="Z101" s="11" t="str">
        <f aca="false">+IF($G101="M",+$D101,"")</f>
        <v>DE  VITA  PASQUALE</v>
      </c>
      <c r="AA101" s="31" t="n">
        <f aca="false">+IF($G101="m",+$E101,"")</f>
        <v>19</v>
      </c>
      <c r="AB101" s="11"/>
      <c r="AC101" s="32" t="n">
        <f aca="false">+IF($G101="M",+$H101,"")</f>
        <v>0.00719907407407407</v>
      </c>
    </row>
    <row r="102" customFormat="false" ht="18" hidden="false" customHeight="true" outlineLevel="0" collapsed="false">
      <c r="A102" s="1"/>
      <c r="B102" s="24" t="n">
        <f aca="false">B101+1</f>
        <v>87</v>
      </c>
      <c r="C102" s="25"/>
      <c r="D102" s="34" t="str">
        <f aca="false">+SQ16!C7</f>
        <v>BUDINI  INNOCENZO</v>
      </c>
      <c r="E102" s="34" t="n">
        <v>16</v>
      </c>
      <c r="F102" s="34"/>
      <c r="G102" s="34" t="str">
        <f aca="false">+SQ16!D7</f>
        <v>M</v>
      </c>
      <c r="H102" s="35" t="n">
        <f aca="false">+IF(SQ16!E7&gt;0,SQ16!E7,"")</f>
        <v>0.00722222222222222</v>
      </c>
      <c r="I102" s="1"/>
      <c r="J102" s="1"/>
      <c r="K102" s="1"/>
      <c r="L102" s="1"/>
      <c r="X102" s="29" t="n">
        <f aca="false">+IF($G102="M",+$B102,"")</f>
        <v>87</v>
      </c>
      <c r="Y102" s="30"/>
      <c r="Z102" s="11" t="str">
        <f aca="false">+IF($G102="M",+$D102,"")</f>
        <v>BUDINI  INNOCENZO</v>
      </c>
      <c r="AA102" s="31" t="n">
        <f aca="false">+IF($G102="m",+$E102,"")</f>
        <v>16</v>
      </c>
      <c r="AB102" s="11"/>
      <c r="AC102" s="32" t="n">
        <f aca="false">+IF($G102="M",+$H102,"")</f>
        <v>0.00722222222222222</v>
      </c>
    </row>
    <row r="103" customFormat="false" ht="18" hidden="false" customHeight="true" outlineLevel="0" collapsed="false">
      <c r="A103" s="1"/>
      <c r="B103" s="24" t="n">
        <f aca="false">B102+1</f>
        <v>88</v>
      </c>
      <c r="C103" s="25"/>
      <c r="D103" s="34" t="str">
        <f aca="false">+SQ9!C5</f>
        <v>CAVINA  EDDY</v>
      </c>
      <c r="E103" s="34" t="n">
        <v>9</v>
      </c>
      <c r="F103" s="34"/>
      <c r="G103" s="34" t="str">
        <f aca="false">+SQ9!D5</f>
        <v>M</v>
      </c>
      <c r="H103" s="35" t="n">
        <f aca="false">+IF(SQ9!E5&gt;0,SQ9!E5,"")</f>
        <v>0.00724537037037037</v>
      </c>
      <c r="I103" s="36"/>
      <c r="J103" s="36"/>
      <c r="K103" s="36"/>
      <c r="L103" s="36"/>
      <c r="X103" s="29" t="n">
        <f aca="false">+IF($G103="M",+$B103,"")</f>
        <v>88</v>
      </c>
      <c r="Y103" s="30"/>
      <c r="Z103" s="11" t="str">
        <f aca="false">+IF($G103="M",+$D103,"")</f>
        <v>CAVINA  EDDY</v>
      </c>
      <c r="AA103" s="31" t="n">
        <f aca="false">+IF($G103="m",+$E103,"")</f>
        <v>9</v>
      </c>
      <c r="AB103" s="11"/>
      <c r="AC103" s="32" t="n">
        <f aca="false">+IF($G103="M",+$H103,"")</f>
        <v>0.00724537037037037</v>
      </c>
    </row>
    <row r="104" s="37" customFormat="true" ht="18" hidden="false" customHeight="true" outlineLevel="0" collapsed="false">
      <c r="A104" s="1"/>
      <c r="B104" s="24" t="n">
        <f aca="false">B103+1</f>
        <v>89</v>
      </c>
      <c r="C104" s="25"/>
      <c r="D104" s="34" t="str">
        <f aca="false">+SQ15!C6</f>
        <v>LEONCAVALLO  LORENZO</v>
      </c>
      <c r="E104" s="34" t="n">
        <v>15</v>
      </c>
      <c r="F104" s="34"/>
      <c r="G104" s="34" t="str">
        <f aca="false">+SQ15!D6</f>
        <v>M </v>
      </c>
      <c r="H104" s="35" t="n">
        <f aca="false">+IF(SQ15!E6&gt;0,SQ15!E6,"")</f>
        <v>0.00725694444444444</v>
      </c>
      <c r="I104" s="1"/>
      <c r="J104" s="1"/>
      <c r="K104" s="1"/>
      <c r="L104" s="1"/>
      <c r="X104" s="29" t="str">
        <f aca="false">+IF($G104="M",+$B104,"")</f>
        <v/>
      </c>
      <c r="Y104" s="30"/>
      <c r="Z104" s="11" t="str">
        <f aca="false">+IF($G104="M",+$D104,"")</f>
        <v/>
      </c>
      <c r="AA104" s="31" t="str">
        <f aca="false">+IF($G104="m",+$E104,"")</f>
        <v/>
      </c>
      <c r="AB104" s="11"/>
      <c r="AC104" s="32" t="str">
        <f aca="false">+IF($G104="M",+$H104,"")</f>
        <v/>
      </c>
    </row>
    <row r="105" customFormat="false" ht="18" hidden="false" customHeight="true" outlineLevel="0" collapsed="false">
      <c r="A105" s="28"/>
      <c r="B105" s="24" t="n">
        <f aca="false">B104+1</f>
        <v>90</v>
      </c>
      <c r="C105" s="25"/>
      <c r="D105" s="34" t="str">
        <f aca="false">+SQ18!C7</f>
        <v>BENINI  FULVIO</v>
      </c>
      <c r="E105" s="34" t="n">
        <v>18</v>
      </c>
      <c r="F105" s="34"/>
      <c r="G105" s="34" t="str">
        <f aca="false">+SQ18!D7</f>
        <v>M</v>
      </c>
      <c r="H105" s="35" t="n">
        <f aca="false">+IF(SQ18!E7&gt;0,SQ18!E7,"")</f>
        <v>0.00728009259259259</v>
      </c>
      <c r="I105" s="1"/>
      <c r="J105" s="1"/>
      <c r="K105" s="1"/>
      <c r="L105" s="1"/>
      <c r="X105" s="29" t="n">
        <f aca="false">+IF($G105="M",+$B105,"")</f>
        <v>90</v>
      </c>
      <c r="Y105" s="30"/>
      <c r="Z105" s="11" t="str">
        <f aca="false">+IF($G105="M",+$D105,"")</f>
        <v>BENINI  FULVIO</v>
      </c>
      <c r="AA105" s="31" t="n">
        <f aca="false">+IF($G105="m",+$E105,"")</f>
        <v>18</v>
      </c>
      <c r="AB105" s="11"/>
      <c r="AC105" s="32" t="n">
        <f aca="false">+IF($G105="M",+$H105,"")</f>
        <v>0.00728009259259259</v>
      </c>
    </row>
    <row r="106" customFormat="false" ht="18" hidden="false" customHeight="true" outlineLevel="0" collapsed="false">
      <c r="A106" s="1"/>
      <c r="B106" s="24" t="n">
        <f aca="false">B105+1</f>
        <v>91</v>
      </c>
      <c r="C106" s="25"/>
      <c r="D106" s="34" t="str">
        <f aca="false">+SQ2!C9</f>
        <v>AFOSTINI  CLAUDIO</v>
      </c>
      <c r="E106" s="34" t="n">
        <v>2</v>
      </c>
      <c r="F106" s="34"/>
      <c r="G106" s="34" t="str">
        <f aca="false">+SQ2!D9</f>
        <v>M </v>
      </c>
      <c r="H106" s="35" t="n">
        <f aca="false">+IF(SQ2!E9&gt;0,SQ2!E9,"")</f>
        <v>0.00730324074074074</v>
      </c>
      <c r="I106" s="1"/>
      <c r="J106" s="1"/>
      <c r="K106" s="1"/>
      <c r="L106" s="1"/>
      <c r="X106" s="29" t="str">
        <f aca="false">+IF($G106="M",+$B106,"")</f>
        <v/>
      </c>
      <c r="Y106" s="30"/>
      <c r="Z106" s="11" t="str">
        <f aca="false">+IF($G106="M",+$D106,"")</f>
        <v/>
      </c>
      <c r="AA106" s="31" t="str">
        <f aca="false">+IF($G106="m",+$E106,"")</f>
        <v/>
      </c>
      <c r="AB106" s="11"/>
      <c r="AC106" s="32" t="str">
        <f aca="false">+IF($G106="M",+$H106,"")</f>
        <v/>
      </c>
    </row>
    <row r="107" customFormat="false" ht="18" hidden="false" customHeight="true" outlineLevel="0" collapsed="false">
      <c r="A107" s="1"/>
      <c r="B107" s="24" t="n">
        <f aca="false">B106+1</f>
        <v>92</v>
      </c>
      <c r="C107" s="25"/>
      <c r="D107" s="34" t="str">
        <f aca="false">+SQ16!C6</f>
        <v>TESTA  ROCCO</v>
      </c>
      <c r="E107" s="34" t="n">
        <v>16</v>
      </c>
      <c r="F107" s="34"/>
      <c r="G107" s="34" t="str">
        <f aca="false">+SQ16!D6</f>
        <v>M</v>
      </c>
      <c r="H107" s="35" t="n">
        <f aca="false">+IF(SQ16!E6&gt;0,SQ16!E6,"")</f>
        <v>0.00730324074074074</v>
      </c>
      <c r="I107" s="1"/>
      <c r="J107" s="1"/>
      <c r="K107" s="1"/>
      <c r="L107" s="1"/>
      <c r="X107" s="29" t="n">
        <f aca="false">+IF($G107="M",+$B107,"")</f>
        <v>92</v>
      </c>
      <c r="Y107" s="30"/>
      <c r="Z107" s="11" t="str">
        <f aca="false">+IF($G107="M",+$D107,"")</f>
        <v>TESTA  ROCCO</v>
      </c>
      <c r="AA107" s="31" t="n">
        <f aca="false">+IF($G107="m",+$E107,"")</f>
        <v>16</v>
      </c>
      <c r="AB107" s="11"/>
      <c r="AC107" s="32" t="n">
        <f aca="false">+IF($G107="M",+$H107,"")</f>
        <v>0.00730324074074074</v>
      </c>
    </row>
    <row r="108" customFormat="false" ht="18" hidden="false" customHeight="true" outlineLevel="0" collapsed="false">
      <c r="B108" s="24" t="n">
        <f aca="false">B107+1</f>
        <v>93</v>
      </c>
      <c r="C108" s="25"/>
      <c r="D108" s="34" t="str">
        <f aca="false">+SQ18!C5</f>
        <v>ROSSI  SARNO</v>
      </c>
      <c r="E108" s="34" t="n">
        <v>18</v>
      </c>
      <c r="F108" s="34"/>
      <c r="G108" s="34" t="str">
        <f aca="false">+SQ18!D5</f>
        <v>M</v>
      </c>
      <c r="H108" s="35" t="n">
        <f aca="false">+IF(SQ18!E5&gt;0,SQ18!E5,"")</f>
        <v>0.00733796296296296</v>
      </c>
      <c r="I108" s="1"/>
      <c r="J108" s="1"/>
      <c r="K108" s="1"/>
      <c r="L108" s="1"/>
      <c r="X108" s="29" t="n">
        <f aca="false">+IF($G108="M",+$B108,"")</f>
        <v>93</v>
      </c>
      <c r="Y108" s="30"/>
      <c r="Z108" s="11" t="str">
        <f aca="false">+IF($G108="M",+$D108,"")</f>
        <v>ROSSI  SARNO</v>
      </c>
      <c r="AA108" s="31" t="n">
        <f aca="false">+IF($G108="m",+$E108,"")</f>
        <v>18</v>
      </c>
      <c r="AB108" s="11"/>
      <c r="AC108" s="32" t="n">
        <f aca="false">+IF($G108="M",+$H108,"")</f>
        <v>0.00733796296296296</v>
      </c>
    </row>
    <row r="109" customFormat="false" ht="18" hidden="false" customHeight="true" outlineLevel="0" collapsed="false">
      <c r="A109" s="1"/>
      <c r="B109" s="24" t="n">
        <f aca="false">B108+1</f>
        <v>94</v>
      </c>
      <c r="C109" s="25"/>
      <c r="D109" s="34" t="str">
        <f aca="false">+SQ4!C6</f>
        <v>PIERLUIGI  FRANCESCO</v>
      </c>
      <c r="E109" s="34" t="n">
        <v>4</v>
      </c>
      <c r="F109" s="34"/>
      <c r="G109" s="34" t="str">
        <f aca="false">+SQ4!D6</f>
        <v>M</v>
      </c>
      <c r="H109" s="35" t="n">
        <f aca="false">+IF(SQ4!E6&gt;0,SQ4!E6,"")</f>
        <v>0.00734953703703704</v>
      </c>
      <c r="I109" s="1"/>
      <c r="J109" s="1"/>
      <c r="K109" s="1"/>
      <c r="L109" s="1"/>
      <c r="X109" s="29" t="n">
        <f aca="false">+IF($G109="M",+$B109,"")</f>
        <v>94</v>
      </c>
      <c r="Y109" s="30"/>
      <c r="Z109" s="11" t="str">
        <f aca="false">+IF($G109="M",+$D109,"")</f>
        <v>PIERLUIGI  FRANCESCO</v>
      </c>
      <c r="AA109" s="31" t="n">
        <f aca="false">+IF($G109="m",+$E109,"")</f>
        <v>4</v>
      </c>
      <c r="AB109" s="11"/>
      <c r="AC109" s="32" t="n">
        <f aca="false">+IF($G109="M",+$H109,"")</f>
        <v>0.00734953703703704</v>
      </c>
    </row>
    <row r="110" customFormat="false" ht="18" hidden="false" customHeight="true" outlineLevel="0" collapsed="false">
      <c r="A110" s="1"/>
      <c r="B110" s="24" t="n">
        <f aca="false">B109+1</f>
        <v>95</v>
      </c>
      <c r="C110" s="25"/>
      <c r="D110" s="34" t="str">
        <f aca="false">+SQ9!C6</f>
        <v>BALDELLI  PAOLO</v>
      </c>
      <c r="E110" s="34" t="n">
        <v>9</v>
      </c>
      <c r="F110" s="34"/>
      <c r="G110" s="34" t="str">
        <f aca="false">+SQ9!D6</f>
        <v>M</v>
      </c>
      <c r="H110" s="35" t="n">
        <f aca="false">+IF(SQ9!E6&gt;0,SQ9!E6,"")</f>
        <v>0.00734953703703704</v>
      </c>
      <c r="I110" s="1"/>
      <c r="J110" s="1"/>
      <c r="K110" s="1"/>
      <c r="L110" s="1"/>
      <c r="X110" s="29" t="n">
        <f aca="false">+IF($G110="M",+$B110,"")</f>
        <v>95</v>
      </c>
      <c r="Y110" s="30"/>
      <c r="Z110" s="11" t="str">
        <f aca="false">+IF($G110="M",+$D110,"")</f>
        <v>BALDELLI  PAOLO</v>
      </c>
      <c r="AA110" s="31" t="n">
        <f aca="false">+IF($G110="m",+$E110,"")</f>
        <v>9</v>
      </c>
      <c r="AB110" s="11"/>
      <c r="AC110" s="32" t="n">
        <f aca="false">+IF($G110="M",+$H110,"")</f>
        <v>0.00734953703703704</v>
      </c>
    </row>
    <row r="111" customFormat="false" ht="18" hidden="false" customHeight="true" outlineLevel="0" collapsed="false">
      <c r="A111" s="28"/>
      <c r="B111" s="24" t="n">
        <f aca="false">B110+1</f>
        <v>96</v>
      </c>
      <c r="C111" s="25"/>
      <c r="D111" s="34" t="str">
        <f aca="false">+SQ3!C5</f>
        <v>BALDASSARRI  LUCIANO</v>
      </c>
      <c r="E111" s="34" t="n">
        <v>3</v>
      </c>
      <c r="F111" s="34"/>
      <c r="G111" s="34" t="str">
        <f aca="false">+SQ3!D5</f>
        <v>M</v>
      </c>
      <c r="H111" s="35" t="n">
        <f aca="false">+IF(SQ3!E5&gt;0,SQ3!E5,"")</f>
        <v>0.00734953703703704</v>
      </c>
      <c r="I111" s="1"/>
      <c r="J111" s="1"/>
      <c r="K111" s="1"/>
      <c r="L111" s="1"/>
      <c r="X111" s="29" t="n">
        <f aca="false">+IF($G111="M",+$B111,"")</f>
        <v>96</v>
      </c>
      <c r="Y111" s="30"/>
      <c r="Z111" s="11" t="str">
        <f aca="false">+IF($G111="M",+$D111,"")</f>
        <v>BALDASSARRI  LUCIANO</v>
      </c>
      <c r="AA111" s="31" t="n">
        <f aca="false">+IF($G111="m",+$E111,"")</f>
        <v>3</v>
      </c>
      <c r="AB111" s="11"/>
      <c r="AC111" s="32" t="n">
        <f aca="false">+IF($G111="M",+$H111,"")</f>
        <v>0.00734953703703704</v>
      </c>
    </row>
    <row r="112" customFormat="false" ht="18" hidden="false" customHeight="true" outlineLevel="0" collapsed="false">
      <c r="A112" s="1"/>
      <c r="B112" s="24" t="n">
        <f aca="false">B111+1</f>
        <v>97</v>
      </c>
      <c r="C112" s="25"/>
      <c r="D112" s="34" t="str">
        <f aca="false">+SQ16!C8</f>
        <v>MARCHI  ROBERTO</v>
      </c>
      <c r="E112" s="34" t="n">
        <v>16</v>
      </c>
      <c r="F112" s="34"/>
      <c r="G112" s="34" t="str">
        <f aca="false">+SQ16!D8</f>
        <v>M</v>
      </c>
      <c r="H112" s="35" t="n">
        <f aca="false">+IF(SQ16!E8&gt;0,SQ16!E8,"")</f>
        <v>0.00737268518518519</v>
      </c>
      <c r="I112" s="1"/>
      <c r="J112" s="1"/>
      <c r="K112" s="1"/>
      <c r="L112" s="1"/>
      <c r="X112" s="29" t="n">
        <f aca="false">+IF($G112="M",+$B112,"")</f>
        <v>97</v>
      </c>
      <c r="Y112" s="30"/>
      <c r="Z112" s="11" t="str">
        <f aca="false">+IF($G112="M",+$D112,"")</f>
        <v>MARCHI  ROBERTO</v>
      </c>
      <c r="AA112" s="31" t="n">
        <f aca="false">+IF($G112="m",+$E112,"")</f>
        <v>16</v>
      </c>
      <c r="AB112" s="11"/>
      <c r="AC112" s="32" t="n">
        <f aca="false">+IF($G112="M",+$H112,"")</f>
        <v>0.00737268518518519</v>
      </c>
    </row>
    <row r="113" customFormat="false" ht="18" hidden="false" customHeight="true" outlineLevel="0" collapsed="false">
      <c r="A113" s="1"/>
      <c r="B113" s="24" t="n">
        <f aca="false">B112+1</f>
        <v>98</v>
      </c>
      <c r="C113" s="25"/>
      <c r="D113" s="34" t="str">
        <f aca="false">+SQ16!C9</f>
        <v>DREI  GIANCARLO</v>
      </c>
      <c r="E113" s="34" t="n">
        <v>16</v>
      </c>
      <c r="F113" s="34"/>
      <c r="G113" s="34" t="str">
        <f aca="false">+SQ16!D9</f>
        <v>M</v>
      </c>
      <c r="H113" s="35" t="n">
        <f aca="false">+IF(SQ16!E9&gt;0,SQ16!E9,"")</f>
        <v>0.00737268518518519</v>
      </c>
      <c r="I113" s="1"/>
      <c r="J113" s="1"/>
      <c r="K113" s="1"/>
      <c r="L113" s="1"/>
      <c r="X113" s="29" t="n">
        <f aca="false">+IF($G113="M",+$B113,"")</f>
        <v>98</v>
      </c>
      <c r="Y113" s="30"/>
      <c r="Z113" s="11" t="str">
        <f aca="false">+IF($G113="M",+$D113,"")</f>
        <v>DREI  GIANCARLO</v>
      </c>
      <c r="AA113" s="31" t="n">
        <f aca="false">+IF($G113="m",+$E113,"")</f>
        <v>16</v>
      </c>
      <c r="AB113" s="11"/>
      <c r="AC113" s="32" t="n">
        <f aca="false">+IF($G113="M",+$H113,"")</f>
        <v>0.00737268518518519</v>
      </c>
    </row>
    <row r="114" customFormat="false" ht="18" hidden="false" customHeight="true" outlineLevel="0" collapsed="false">
      <c r="A114" s="1"/>
      <c r="B114" s="24" t="n">
        <f aca="false">B113+1</f>
        <v>99</v>
      </c>
      <c r="C114" s="25"/>
      <c r="D114" s="34" t="str">
        <f aca="false">+SQ4!C8</f>
        <v>TARONI  MASSIMO</v>
      </c>
      <c r="E114" s="34" t="n">
        <v>4</v>
      </c>
      <c r="F114" s="34"/>
      <c r="G114" s="34" t="str">
        <f aca="false">+SQ4!D8</f>
        <v>M</v>
      </c>
      <c r="H114" s="35" t="n">
        <f aca="false">+IF(SQ4!E8&gt;0,SQ4!E8,"")</f>
        <v>0.00738425925925926</v>
      </c>
      <c r="I114" s="1"/>
      <c r="J114" s="1"/>
      <c r="K114" s="1"/>
      <c r="L114" s="1"/>
      <c r="X114" s="29" t="n">
        <f aca="false">+IF($G114="M",+$B114,"")</f>
        <v>99</v>
      </c>
      <c r="Y114" s="30"/>
      <c r="Z114" s="11" t="str">
        <f aca="false">+IF($G114="M",+$D114,"")</f>
        <v>TARONI  MASSIMO</v>
      </c>
      <c r="AA114" s="31" t="n">
        <f aca="false">+IF($G114="m",+$E114,"")</f>
        <v>4</v>
      </c>
      <c r="AB114" s="11"/>
      <c r="AC114" s="32" t="n">
        <f aca="false">+IF($G114="M",+$H114,"")</f>
        <v>0.00738425925925926</v>
      </c>
    </row>
    <row r="115" customFormat="false" ht="18" hidden="false" customHeight="true" outlineLevel="0" collapsed="false">
      <c r="A115" s="1"/>
      <c r="B115" s="24" t="n">
        <f aca="false">B114+1</f>
        <v>100</v>
      </c>
      <c r="C115" s="25"/>
      <c r="D115" s="34" t="str">
        <f aca="false">+SQ15!C7</f>
        <v>MENEGHETTI  LORENZO</v>
      </c>
      <c r="E115" s="34" t="n">
        <v>15</v>
      </c>
      <c r="F115" s="34"/>
      <c r="G115" s="34" t="str">
        <f aca="false">+SQ15!D7</f>
        <v>M </v>
      </c>
      <c r="H115" s="35" t="n">
        <f aca="false">+IF(SQ15!E7&gt;0,SQ15!E7,"")</f>
        <v>0.00738425925925926</v>
      </c>
      <c r="I115" s="1"/>
      <c r="J115" s="1"/>
      <c r="K115" s="1"/>
      <c r="L115" s="1"/>
      <c r="X115" s="29" t="str">
        <f aca="false">+IF($G115="M",+$B115,"")</f>
        <v/>
      </c>
      <c r="Y115" s="30"/>
      <c r="Z115" s="11" t="str">
        <f aca="false">+IF($G115="M",+$D115,"")</f>
        <v/>
      </c>
      <c r="AA115" s="31" t="str">
        <f aca="false">+IF($G115="m",+$E115,"")</f>
        <v/>
      </c>
      <c r="AB115" s="11"/>
      <c r="AC115" s="32" t="str">
        <f aca="false">+IF($G115="M",+$H115,"")</f>
        <v/>
      </c>
    </row>
    <row r="116" customFormat="false" ht="18" hidden="false" customHeight="true" outlineLevel="0" collapsed="false">
      <c r="A116" s="28"/>
      <c r="B116" s="24" t="n">
        <f aca="false">B115+1</f>
        <v>101</v>
      </c>
      <c r="C116" s="25"/>
      <c r="D116" s="34" t="str">
        <f aca="false">+SQ20!C9</f>
        <v>FABBRI  LORENZO</v>
      </c>
      <c r="E116" s="34" t="n">
        <v>20</v>
      </c>
      <c r="F116" s="34"/>
      <c r="G116" s="34" t="str">
        <f aca="false">+SQ20!D9</f>
        <v>M</v>
      </c>
      <c r="H116" s="35" t="n">
        <f aca="false">+IF(SQ20!E9&gt;0,SQ20!E9,"")</f>
        <v>0.00741898148148148</v>
      </c>
      <c r="I116" s="1"/>
      <c r="J116" s="1"/>
      <c r="K116" s="1"/>
      <c r="L116" s="1"/>
      <c r="X116" s="29" t="n">
        <f aca="false">+IF($G116="M",+$B116,"")</f>
        <v>101</v>
      </c>
      <c r="Y116" s="30"/>
      <c r="Z116" s="11" t="str">
        <f aca="false">+IF($G116="M",+$D116,"")</f>
        <v>FABBRI  LORENZO</v>
      </c>
      <c r="AA116" s="31" t="n">
        <f aca="false">+IF($G116="m",+$E116,"")</f>
        <v>20</v>
      </c>
      <c r="AB116" s="11"/>
      <c r="AC116" s="32" t="n">
        <f aca="false">+IF($G116="M",+$H116,"")</f>
        <v>0.00741898148148148</v>
      </c>
    </row>
    <row r="117" customFormat="false" ht="18" hidden="false" customHeight="true" outlineLevel="0" collapsed="false">
      <c r="A117" s="1"/>
      <c r="B117" s="24" t="n">
        <f aca="false">B116+1</f>
        <v>102</v>
      </c>
      <c r="C117" s="25"/>
      <c r="D117" s="34" t="str">
        <f aca="false">+SQ15!C8</f>
        <v>RONDININI  TOMASO</v>
      </c>
      <c r="E117" s="34" t="n">
        <v>15</v>
      </c>
      <c r="F117" s="34"/>
      <c r="G117" s="34" t="str">
        <f aca="false">+SQ15!D8</f>
        <v>M </v>
      </c>
      <c r="H117" s="35" t="n">
        <f aca="false">+IF(SQ15!E8&gt;0,SQ15!E8,"")</f>
        <v>0.0074537037037037</v>
      </c>
      <c r="I117" s="1"/>
      <c r="J117" s="1"/>
      <c r="K117" s="1"/>
      <c r="L117" s="1"/>
      <c r="X117" s="29" t="str">
        <f aca="false">+IF($G117="M",+$B117,"")</f>
        <v/>
      </c>
      <c r="Y117" s="30"/>
      <c r="Z117" s="11" t="str">
        <f aca="false">+IF($G117="M",+$D117,"")</f>
        <v/>
      </c>
      <c r="AA117" s="31" t="str">
        <f aca="false">+IF($G117="m",+$E117,"")</f>
        <v/>
      </c>
      <c r="AB117" s="11"/>
      <c r="AC117" s="32" t="str">
        <f aca="false">+IF($G117="M",+$H117,"")</f>
        <v/>
      </c>
    </row>
    <row r="118" customFormat="false" ht="18" hidden="false" customHeight="true" outlineLevel="0" collapsed="false">
      <c r="A118" s="1"/>
      <c r="B118" s="24" t="n">
        <f aca="false">B117+1</f>
        <v>103</v>
      </c>
      <c r="C118" s="25"/>
      <c r="D118" s="34" t="str">
        <f aca="false">+SQ1!C9</f>
        <v>ALPI  RICCARDO</v>
      </c>
      <c r="E118" s="34" t="n">
        <v>1</v>
      </c>
      <c r="F118" s="34"/>
      <c r="G118" s="34" t="str">
        <f aca="false">+SQ1!D9</f>
        <v>M</v>
      </c>
      <c r="H118" s="35" t="n">
        <f aca="false">+IF(SQ1!E9&gt;0,SQ1!E9,"")</f>
        <v>0.00752314814814815</v>
      </c>
      <c r="I118" s="1"/>
      <c r="J118" s="1"/>
      <c r="K118" s="1"/>
      <c r="L118" s="1"/>
      <c r="X118" s="29" t="n">
        <f aca="false">+IF($G118="M",+$B118,"")</f>
        <v>103</v>
      </c>
      <c r="Y118" s="30"/>
      <c r="Z118" s="11" t="str">
        <f aca="false">+IF($G118="M",+$D118,"")</f>
        <v>ALPI  RICCARDO</v>
      </c>
      <c r="AA118" s="31" t="n">
        <f aca="false">+IF($G118="m",+$E118,"")</f>
        <v>1</v>
      </c>
      <c r="AB118" s="11"/>
      <c r="AC118" s="32" t="n">
        <f aca="false">+IF($G118="M",+$H118,"")</f>
        <v>0.00752314814814815</v>
      </c>
    </row>
    <row r="119" customFormat="false" ht="18" hidden="false" customHeight="true" outlineLevel="0" collapsed="false">
      <c r="A119" s="1"/>
      <c r="B119" s="24" t="n">
        <f aca="false">B118+1</f>
        <v>104</v>
      </c>
      <c r="C119" s="25"/>
      <c r="D119" s="34" t="str">
        <f aca="false">+SQ20!C8</f>
        <v>GRASSO  DIEGO</v>
      </c>
      <c r="E119" s="34" t="n">
        <v>20</v>
      </c>
      <c r="F119" s="34"/>
      <c r="G119" s="34" t="str">
        <f aca="false">+SQ20!D8</f>
        <v>M</v>
      </c>
      <c r="H119" s="35" t="n">
        <f aca="false">+IF(SQ20!E8&gt;0,SQ20!E8,"")</f>
        <v>0.0075462962962963</v>
      </c>
      <c r="I119" s="1"/>
      <c r="J119" s="1"/>
      <c r="K119" s="1"/>
      <c r="L119" s="1"/>
      <c r="X119" s="29" t="n">
        <f aca="false">+IF($G119="M",+$B119,"")</f>
        <v>104</v>
      </c>
      <c r="Y119" s="30"/>
      <c r="Z119" s="11" t="str">
        <f aca="false">+IF($G119="M",+$D119,"")</f>
        <v>GRASSO  DIEGO</v>
      </c>
      <c r="AA119" s="31" t="n">
        <f aca="false">+IF($G119="m",+$E119,"")</f>
        <v>20</v>
      </c>
      <c r="AB119" s="11"/>
      <c r="AC119" s="32" t="n">
        <f aca="false">+IF($G119="M",+$H119,"")</f>
        <v>0.0075462962962963</v>
      </c>
    </row>
    <row r="120" customFormat="false" ht="18" hidden="false" customHeight="true" outlineLevel="0" collapsed="false">
      <c r="A120" s="1"/>
      <c r="B120" s="24" t="n">
        <f aca="false">B119+1</f>
        <v>105</v>
      </c>
      <c r="C120" s="25"/>
      <c r="D120" s="34" t="str">
        <f aca="false">+SQ2!C7</f>
        <v>VISANI  MASSIMO</v>
      </c>
      <c r="E120" s="34" t="n">
        <v>2</v>
      </c>
      <c r="F120" s="34"/>
      <c r="G120" s="34" t="str">
        <f aca="false">+SQ2!D7</f>
        <v>M</v>
      </c>
      <c r="H120" s="35" t="n">
        <f aca="false">+IF(SQ2!E7&gt;0,SQ2!E7,"")</f>
        <v>0.00758101851851852</v>
      </c>
      <c r="I120" s="1"/>
      <c r="J120" s="1"/>
      <c r="K120" s="1"/>
      <c r="L120" s="1"/>
      <c r="X120" s="29" t="n">
        <f aca="false">+IF($G120="M",+$B120,"")</f>
        <v>105</v>
      </c>
      <c r="Y120" s="30"/>
      <c r="Z120" s="11" t="str">
        <f aca="false">+IF($G120="M",+$D120,"")</f>
        <v>VISANI  MASSIMO</v>
      </c>
      <c r="AA120" s="31" t="n">
        <f aca="false">+IF($G120="m",+$E120,"")</f>
        <v>2</v>
      </c>
      <c r="AB120" s="11"/>
      <c r="AC120" s="32" t="n">
        <f aca="false">+IF($G120="M",+$H120,"")</f>
        <v>0.00758101851851852</v>
      </c>
    </row>
    <row r="121" customFormat="false" ht="18" hidden="false" customHeight="true" outlineLevel="0" collapsed="false">
      <c r="A121" s="1"/>
      <c r="B121" s="24" t="n">
        <f aca="false">B120+1</f>
        <v>106</v>
      </c>
      <c r="C121" s="25"/>
      <c r="D121" s="34" t="str">
        <f aca="false">+SQ3!C9</f>
        <v>GULMINELLI  PAOLO</v>
      </c>
      <c r="E121" s="34" t="n">
        <v>3</v>
      </c>
      <c r="F121" s="34"/>
      <c r="G121" s="34" t="str">
        <f aca="false">+SQ3!D9</f>
        <v>M</v>
      </c>
      <c r="H121" s="35" t="n">
        <f aca="false">+IF(SQ3!E9&gt;0,SQ3!E9,"")</f>
        <v>0.00771990740740741</v>
      </c>
      <c r="I121" s="1"/>
      <c r="J121" s="1"/>
      <c r="K121" s="1"/>
      <c r="L121" s="1"/>
      <c r="X121" s="29" t="n">
        <f aca="false">+IF($G121="M",+$B121,"")</f>
        <v>106</v>
      </c>
      <c r="Y121" s="30"/>
      <c r="Z121" s="11" t="str">
        <f aca="false">+IF($G121="M",+$D121,"")</f>
        <v>GULMINELLI  PAOLO</v>
      </c>
      <c r="AA121" s="31" t="n">
        <f aca="false">+IF($G121="m",+$E121,"")</f>
        <v>3</v>
      </c>
      <c r="AB121" s="11"/>
      <c r="AC121" s="32" t="n">
        <f aca="false">+IF($G121="M",+$H121,"")</f>
        <v>0.00771990740740741</v>
      </c>
    </row>
    <row r="122" customFormat="false" ht="18" hidden="false" customHeight="true" outlineLevel="0" collapsed="false">
      <c r="A122" s="28"/>
      <c r="B122" s="24" t="n">
        <f aca="false">B121+1</f>
        <v>107</v>
      </c>
      <c r="C122" s="25"/>
      <c r="D122" s="26" t="str">
        <f aca="false">+SQ5!C7</f>
        <v>BALDUCCI  PIER FRANCESCO</v>
      </c>
      <c r="E122" s="26" t="n">
        <v>5</v>
      </c>
      <c r="F122" s="26"/>
      <c r="G122" s="26" t="str">
        <f aca="false">+SQ5!D7</f>
        <v>M</v>
      </c>
      <c r="H122" s="27" t="n">
        <f aca="false">+IF(SQ5!E7&gt;0,SQ5!E7,"")</f>
        <v>0.00791666666666667</v>
      </c>
      <c r="I122" s="1"/>
      <c r="J122" s="1"/>
      <c r="K122" s="1"/>
      <c r="L122" s="1"/>
      <c r="X122" s="29" t="n">
        <f aca="false">+IF($G122="M",+$B122,"")</f>
        <v>107</v>
      </c>
      <c r="Y122" s="30"/>
      <c r="Z122" s="11" t="str">
        <f aca="false">+IF($G122="M",+$D122,"")</f>
        <v>BALDUCCI  PIER FRANCESCO</v>
      </c>
      <c r="AA122" s="31" t="n">
        <f aca="false">+IF($G122="m",+$E122,"")</f>
        <v>5</v>
      </c>
      <c r="AB122" s="11"/>
      <c r="AC122" s="32" t="n">
        <f aca="false">+IF($G122="M",+$H122,"")</f>
        <v>0.00791666666666667</v>
      </c>
    </row>
    <row r="123" customFormat="false" ht="18" hidden="false" customHeight="true" outlineLevel="0" collapsed="false">
      <c r="A123" s="1"/>
      <c r="B123" s="24" t="n">
        <f aca="false">B122+1</f>
        <v>108</v>
      </c>
      <c r="C123" s="25"/>
      <c r="D123" s="34" t="str">
        <f aca="false">+SQ13!C7</f>
        <v>PIOMBO PASQUALE</v>
      </c>
      <c r="E123" s="34" t="n">
        <v>13</v>
      </c>
      <c r="F123" s="34"/>
      <c r="G123" s="34" t="str">
        <f aca="false">+SQ13!D7</f>
        <v>M </v>
      </c>
      <c r="H123" s="35" t="n">
        <f aca="false">+IF(SQ13!E7&gt;0,SQ13!E7,"")</f>
        <v>0.00793981481481481</v>
      </c>
      <c r="I123" s="1"/>
      <c r="J123" s="1"/>
      <c r="K123" s="1"/>
      <c r="L123" s="1"/>
      <c r="X123" s="29" t="str">
        <f aca="false">+IF($G123="M",+$B123,"")</f>
        <v/>
      </c>
      <c r="Y123" s="30"/>
      <c r="Z123" s="11" t="str">
        <f aca="false">+IF($G123="M",+$D123,"")</f>
        <v/>
      </c>
      <c r="AA123" s="31" t="str">
        <f aca="false">+IF($G123="m",+$E123,"")</f>
        <v/>
      </c>
      <c r="AB123" s="11"/>
      <c r="AC123" s="32" t="str">
        <f aca="false">+IF($G123="M",+$H123,"")</f>
        <v/>
      </c>
    </row>
    <row r="124" customFormat="false" ht="18" hidden="false" customHeight="true" outlineLevel="0" collapsed="false">
      <c r="A124" s="1"/>
      <c r="B124" s="24" t="n">
        <f aca="false">B123+1</f>
        <v>109</v>
      </c>
      <c r="C124" s="25"/>
      <c r="D124" s="34" t="str">
        <f aca="false">+SQ2!C6</f>
        <v>LANZONI LUCIANO</v>
      </c>
      <c r="E124" s="34" t="n">
        <v>2</v>
      </c>
      <c r="F124" s="34"/>
      <c r="G124" s="34" t="str">
        <f aca="false">+SQ2!D5</f>
        <v>M</v>
      </c>
      <c r="H124" s="35" t="n">
        <f aca="false">+IF(SQ2!E6&gt;0,SQ2!E6,"")</f>
        <v>0.00809027777777778</v>
      </c>
      <c r="I124" s="1"/>
      <c r="J124" s="1"/>
      <c r="K124" s="1"/>
      <c r="L124" s="1"/>
      <c r="X124" s="29" t="n">
        <f aca="false">+IF($G124="M",+$B124,"")</f>
        <v>109</v>
      </c>
      <c r="Y124" s="30"/>
      <c r="Z124" s="11" t="str">
        <f aca="false">+IF($G124="M",+$D124,"")</f>
        <v>LANZONI LUCIANO</v>
      </c>
      <c r="AA124" s="31" t="n">
        <f aca="false">+IF($G124="m",+$E124,"")</f>
        <v>2</v>
      </c>
      <c r="AB124" s="11"/>
      <c r="AC124" s="32" t="n">
        <f aca="false">+IF($G124="M",+$H124,"")</f>
        <v>0.00809027777777778</v>
      </c>
    </row>
    <row r="125" customFormat="false" ht="18" hidden="false" customHeight="true" outlineLevel="0" collapsed="false">
      <c r="A125" s="1"/>
      <c r="B125" s="24" t="n">
        <f aca="false">B124+1</f>
        <v>110</v>
      </c>
      <c r="C125" s="25"/>
      <c r="D125" s="26" t="str">
        <f aca="false">+SQ5!C6</f>
        <v>FRISONI  DANNY</v>
      </c>
      <c r="E125" s="26" t="n">
        <v>5</v>
      </c>
      <c r="F125" s="26"/>
      <c r="G125" s="26" t="str">
        <f aca="false">+SQ5!D6</f>
        <v>M</v>
      </c>
      <c r="H125" s="27" t="n">
        <f aca="false">+IF(SQ5!E6&gt;0,SQ5!E6,"")</f>
        <v>0.00840277777777778</v>
      </c>
      <c r="I125" s="1"/>
      <c r="J125" s="1"/>
      <c r="K125" s="1"/>
      <c r="L125" s="1"/>
      <c r="X125" s="29" t="n">
        <f aca="false">+IF($G125="M",+$B125,"")</f>
        <v>110</v>
      </c>
      <c r="Y125" s="30"/>
      <c r="Z125" s="11" t="str">
        <f aca="false">+IF($G125="M",+$D125,"")</f>
        <v>FRISONI  DANNY</v>
      </c>
      <c r="AA125" s="31" t="n">
        <f aca="false">+IF($G125="m",+$E125,"")</f>
        <v>5</v>
      </c>
      <c r="AB125" s="11"/>
      <c r="AC125" s="32" t="n">
        <f aca="false">+IF($G125="M",+$H125,"")</f>
        <v>0.00840277777777778</v>
      </c>
    </row>
    <row r="126" customFormat="false" ht="18" hidden="false" customHeight="true" outlineLevel="0" collapsed="false">
      <c r="A126" s="1"/>
      <c r="B126" s="24" t="n">
        <f aca="false">B125+1</f>
        <v>111</v>
      </c>
      <c r="C126" s="25"/>
      <c r="D126" s="34" t="str">
        <f aca="false">+SQ15!C9</f>
        <v>GHERARDELLI  DANIELE</v>
      </c>
      <c r="E126" s="34" t="n">
        <v>15</v>
      </c>
      <c r="F126" s="34"/>
      <c r="G126" s="34" t="str">
        <f aca="false">+SQ15!D9</f>
        <v>M </v>
      </c>
      <c r="H126" s="35" t="n">
        <f aca="false">+IF(SQ15!E9&gt;0,SQ15!E9,"")</f>
        <v>0.00863425925925926</v>
      </c>
      <c r="I126" s="1"/>
      <c r="J126" s="1"/>
      <c r="K126" s="1"/>
      <c r="L126" s="1"/>
      <c r="X126" s="29" t="str">
        <f aca="false">+IF($G126="M",+$B126,"")</f>
        <v/>
      </c>
      <c r="Y126" s="30"/>
      <c r="Z126" s="11" t="str">
        <f aca="false">+IF($G126="M",+$D126,"")</f>
        <v/>
      </c>
      <c r="AA126" s="31" t="str">
        <f aca="false">+IF($G126="m",+$E126,"")</f>
        <v/>
      </c>
      <c r="AB126" s="11"/>
      <c r="AC126" s="32" t="str">
        <f aca="false">+IF($G126="M",+$H126,"")</f>
        <v/>
      </c>
    </row>
    <row r="127" customFormat="false" ht="18" hidden="false" customHeight="true" outlineLevel="0" collapsed="false">
      <c r="B127" s="24" t="n">
        <f aca="false">B126+1</f>
        <v>112</v>
      </c>
      <c r="C127" s="25"/>
      <c r="D127" s="26" t="str">
        <f aca="false">+SQ11!C9</f>
        <v>SAVORANA  SILVIA</v>
      </c>
      <c r="E127" s="26" t="n">
        <v>11</v>
      </c>
      <c r="F127" s="26"/>
      <c r="G127" s="26" t="str">
        <f aca="false">+SQ11!D9</f>
        <v>F</v>
      </c>
      <c r="H127" s="27" t="n">
        <f aca="false">+IF(SQ11!E9&gt;0,SQ11!E9,"")</f>
        <v>0.00625</v>
      </c>
      <c r="I127" s="1"/>
      <c r="J127" s="1"/>
      <c r="K127" s="1"/>
      <c r="L127" s="1"/>
      <c r="X127" s="29" t="str">
        <f aca="false">+IF($G127="M",+$B127,"")</f>
        <v/>
      </c>
      <c r="Y127" s="30"/>
      <c r="Z127" s="11" t="str">
        <f aca="false">+IF($G127="M",+$D127,"")</f>
        <v/>
      </c>
      <c r="AA127" s="31" t="str">
        <f aca="false">+IF($G127="m",+$E127,"")</f>
        <v/>
      </c>
      <c r="AB127" s="11"/>
      <c r="AC127" s="32" t="str">
        <f aca="false">+IF($G127="M",+$H127,"")</f>
        <v/>
      </c>
    </row>
    <row r="128" customFormat="false" ht="18" hidden="false" customHeight="true" outlineLevel="0" collapsed="false">
      <c r="A128" s="1"/>
      <c r="B128" s="24" t="n">
        <f aca="false">B127+1</f>
        <v>113</v>
      </c>
      <c r="C128" s="25"/>
      <c r="D128" s="26" t="str">
        <f aca="false">+SQ11!C5</f>
        <v>MALPEZZI  NICOLE</v>
      </c>
      <c r="E128" s="26" t="n">
        <v>11</v>
      </c>
      <c r="F128" s="26"/>
      <c r="G128" s="26" t="str">
        <f aca="false">+SQ11!D5</f>
        <v>F</v>
      </c>
      <c r="H128" s="27" t="n">
        <f aca="false">+IF(SQ11!E5&gt;0,SQ11!E5,"")</f>
        <v>0.00652777777777778</v>
      </c>
      <c r="I128" s="1"/>
      <c r="J128" s="1"/>
      <c r="K128" s="1"/>
      <c r="L128" s="1"/>
      <c r="X128" s="29" t="str">
        <f aca="false">+IF($G128="M",+$B128,"")</f>
        <v/>
      </c>
      <c r="Y128" s="30"/>
      <c r="Z128" s="11" t="str">
        <f aca="false">+IF($G128="M",+$D128,"")</f>
        <v/>
      </c>
      <c r="AA128" s="31" t="str">
        <f aca="false">+IF($G128="m",+$E128,"")</f>
        <v/>
      </c>
      <c r="AB128" s="11"/>
      <c r="AC128" s="32" t="str">
        <f aca="false">+IF($G128="M",+$H128,"")</f>
        <v/>
      </c>
    </row>
    <row r="129" customFormat="false" ht="18" hidden="false" customHeight="true" outlineLevel="0" collapsed="false">
      <c r="A129" s="1"/>
      <c r="B129" s="24" t="n">
        <f aca="false">B128+1</f>
        <v>114</v>
      </c>
      <c r="C129" s="25"/>
      <c r="D129" s="26" t="str">
        <f aca="false">+SQ11!C8</f>
        <v>WIZZNIESKA  MAGDALENA</v>
      </c>
      <c r="E129" s="26" t="n">
        <v>11</v>
      </c>
      <c r="F129" s="26"/>
      <c r="G129" s="26" t="str">
        <f aca="false">+SQ11!D8</f>
        <v>F</v>
      </c>
      <c r="H129" s="27" t="n">
        <f aca="false">+IF(SQ11!E8&gt;0,SQ11!E8,"")</f>
        <v>0.00653935185185185</v>
      </c>
      <c r="I129" s="1"/>
      <c r="J129" s="1"/>
      <c r="K129" s="1"/>
      <c r="L129" s="1"/>
      <c r="X129" s="29" t="str">
        <f aca="false">+IF($G129="M",+$B129,"")</f>
        <v/>
      </c>
      <c r="Y129" s="30"/>
      <c r="Z129" s="11" t="str">
        <f aca="false">+IF($G129="M",+$D129,"")</f>
        <v/>
      </c>
      <c r="AA129" s="31" t="str">
        <f aca="false">+IF($G129="m",+$E129,"")</f>
        <v/>
      </c>
      <c r="AB129" s="11"/>
      <c r="AC129" s="32" t="str">
        <f aca="false">+IF($G129="M",+$H129,"")</f>
        <v/>
      </c>
    </row>
    <row r="130" customFormat="false" ht="18" hidden="false" customHeight="true" outlineLevel="0" collapsed="false">
      <c r="A130" s="1"/>
      <c r="B130" s="24" t="n">
        <f aca="false">B129+1</f>
        <v>115</v>
      </c>
      <c r="C130" s="25"/>
      <c r="D130" s="26" t="str">
        <f aca="false">+SQ11!C4</f>
        <v>PLACCI  LICIA</v>
      </c>
      <c r="E130" s="26" t="n">
        <v>11</v>
      </c>
      <c r="F130" s="26"/>
      <c r="G130" s="26" t="str">
        <f aca="false">+SQ11!D4</f>
        <v>F</v>
      </c>
      <c r="H130" s="27" t="n">
        <f aca="false">+IF(SQ11!E4&gt;0,SQ11!E4,"")</f>
        <v>0.00680555555555556</v>
      </c>
      <c r="I130" s="1"/>
      <c r="J130" s="1"/>
      <c r="K130" s="1"/>
      <c r="L130" s="1"/>
      <c r="X130" s="29" t="str">
        <f aca="false">+IF($G130="M",+$B130,"")</f>
        <v/>
      </c>
      <c r="Y130" s="30"/>
      <c r="Z130" s="11" t="str">
        <f aca="false">+IF($G130="M",+$D130,"")</f>
        <v/>
      </c>
      <c r="AA130" s="31" t="str">
        <f aca="false">+IF($G130="m",+$E130,"")</f>
        <v/>
      </c>
      <c r="AB130" s="11"/>
      <c r="AC130" s="32" t="str">
        <f aca="false">+IF($G130="M",+$H130,"")</f>
        <v/>
      </c>
    </row>
    <row r="131" customFormat="false" ht="18" hidden="false" customHeight="true" outlineLevel="0" collapsed="false">
      <c r="A131" s="1"/>
      <c r="B131" s="24" t="n">
        <f aca="false">B130+1</f>
        <v>116</v>
      </c>
      <c r="C131" s="25"/>
      <c r="D131" s="34" t="str">
        <f aca="false">+SQ6!C5</f>
        <v>SARTI  GESSICA</v>
      </c>
      <c r="E131" s="34" t="n">
        <v>6</v>
      </c>
      <c r="F131" s="34"/>
      <c r="G131" s="34" t="str">
        <f aca="false">+SQ6!D5</f>
        <v>F</v>
      </c>
      <c r="H131" s="35" t="n">
        <f aca="false">+IF(SQ6!E5&gt;0,SQ6!E5,"")</f>
        <v>0.00696759259259259</v>
      </c>
      <c r="I131" s="1"/>
      <c r="J131" s="1"/>
      <c r="K131" s="1"/>
      <c r="L131" s="1"/>
      <c r="X131" s="29" t="str">
        <f aca="false">+IF($G131="M",+$B131,"")</f>
        <v/>
      </c>
      <c r="Y131" s="30"/>
      <c r="Z131" s="11" t="str">
        <f aca="false">+IF($G131="M",+$D131,"")</f>
        <v/>
      </c>
      <c r="AA131" s="31" t="str">
        <f aca="false">+IF($G131="m",+$E131,"")</f>
        <v/>
      </c>
      <c r="AB131" s="11"/>
      <c r="AC131" s="32" t="str">
        <f aca="false">+IF($G131="M",+$H131,"")</f>
        <v/>
      </c>
    </row>
    <row r="132" customFormat="false" ht="18" hidden="false" customHeight="true" outlineLevel="0" collapsed="false">
      <c r="A132" s="28"/>
      <c r="B132" s="24" t="n">
        <f aca="false">B131+1</f>
        <v>117</v>
      </c>
      <c r="C132" s="25"/>
      <c r="D132" s="34" t="str">
        <f aca="false">+SQ21!C4</f>
        <v>GERIERO   CORINNE</v>
      </c>
      <c r="E132" s="34" t="n">
        <v>21</v>
      </c>
      <c r="F132" s="34"/>
      <c r="G132" s="34" t="str">
        <f aca="false">+SQ21!D4</f>
        <v>F</v>
      </c>
      <c r="H132" s="35" t="n">
        <f aca="false">+IF(SQ21!E4&gt;0,SQ21!E4,"")</f>
        <v>0.00702546296296296</v>
      </c>
      <c r="I132" s="1"/>
      <c r="J132" s="1"/>
      <c r="K132" s="1"/>
      <c r="L132" s="1"/>
      <c r="X132" s="29" t="str">
        <f aca="false">+IF($G132="M",+$B132,"")</f>
        <v/>
      </c>
      <c r="Y132" s="30"/>
      <c r="Z132" s="11" t="str">
        <f aca="false">+IF($G132="M",+$D132,"")</f>
        <v/>
      </c>
      <c r="AA132" s="31" t="str">
        <f aca="false">+IF($G132="m",+$E132,"")</f>
        <v/>
      </c>
      <c r="AB132" s="11"/>
      <c r="AC132" s="32" t="str">
        <f aca="false">+IF($G132="M",+$H132,"")</f>
        <v/>
      </c>
    </row>
    <row r="133" customFormat="false" ht="18" hidden="false" customHeight="true" outlineLevel="0" collapsed="false">
      <c r="A133" s="28"/>
      <c r="B133" s="24" t="n">
        <f aca="false">B132+1</f>
        <v>118</v>
      </c>
      <c r="C133" s="25"/>
      <c r="D133" s="34" t="str">
        <f aca="false">+SQ21!C7</f>
        <v>DURANTI  DANIELA</v>
      </c>
      <c r="E133" s="34" t="n">
        <v>21</v>
      </c>
      <c r="F133" s="34"/>
      <c r="G133" s="34" t="str">
        <f aca="false">+SQ21!D7</f>
        <v>F</v>
      </c>
      <c r="H133" s="35" t="n">
        <f aca="false">+IF(SQ21!E7&gt;0,SQ21!E7,"")</f>
        <v>0.00712962962962963</v>
      </c>
      <c r="I133" s="1"/>
      <c r="J133" s="1"/>
      <c r="K133" s="1"/>
      <c r="L133" s="1"/>
      <c r="X133" s="29" t="str">
        <f aca="false">+IF($G133="M",+$B133,"")</f>
        <v/>
      </c>
      <c r="Y133" s="30"/>
      <c r="Z133" s="11" t="str">
        <f aca="false">+IF($G133="M",+$D133,"")</f>
        <v/>
      </c>
      <c r="AA133" s="31" t="str">
        <f aca="false">+IF($G133="m",+$E133,"")</f>
        <v/>
      </c>
      <c r="AB133" s="11"/>
      <c r="AC133" s="32" t="str">
        <f aca="false">+IF($G133="M",+$H133,"")</f>
        <v/>
      </c>
    </row>
    <row r="134" customFormat="false" ht="18" hidden="false" customHeight="true" outlineLevel="0" collapsed="false">
      <c r="A134" s="1"/>
      <c r="B134" s="24" t="n">
        <f aca="false">B133+1</f>
        <v>119</v>
      </c>
      <c r="C134" s="25"/>
      <c r="D134" s="26" t="str">
        <f aca="false">+SQ11!C7</f>
        <v>PAVANI  BARBARA</v>
      </c>
      <c r="E134" s="26" t="n">
        <v>11</v>
      </c>
      <c r="F134" s="26"/>
      <c r="G134" s="26" t="str">
        <f aca="false">+SQ11!D7</f>
        <v>F</v>
      </c>
      <c r="H134" s="27" t="n">
        <f aca="false">+IF(SQ11!E7&gt;0,SQ11!E7,"")</f>
        <v>0.00724537037037037</v>
      </c>
      <c r="I134" s="1"/>
      <c r="J134" s="1"/>
      <c r="K134" s="1"/>
      <c r="L134" s="1"/>
      <c r="X134" s="29" t="str">
        <f aca="false">+IF($G134="M",+$B134,"")</f>
        <v/>
      </c>
      <c r="Y134" s="30"/>
      <c r="Z134" s="11" t="str">
        <f aca="false">+IF($G134="M",+$D134,"")</f>
        <v/>
      </c>
      <c r="AA134" s="31" t="str">
        <f aca="false">+IF($G134="m",+$E134,"")</f>
        <v/>
      </c>
      <c r="AB134" s="11"/>
      <c r="AC134" s="32" t="str">
        <f aca="false">+IF($G134="M",+$H134,"")</f>
        <v/>
      </c>
    </row>
    <row r="135" customFormat="false" ht="18" hidden="false" customHeight="true" outlineLevel="0" collapsed="false">
      <c r="A135" s="1"/>
      <c r="B135" s="24" t="n">
        <f aca="false">B134+1</f>
        <v>120</v>
      </c>
      <c r="C135" s="25"/>
      <c r="D135" s="34" t="str">
        <f aca="false">+SQ21!C9</f>
        <v>FUSCHINI  PAOLA</v>
      </c>
      <c r="E135" s="34" t="n">
        <v>21</v>
      </c>
      <c r="F135" s="34"/>
      <c r="G135" s="34" t="str">
        <f aca="false">+SQ21!D9</f>
        <v>F</v>
      </c>
      <c r="H135" s="35" t="n">
        <f aca="false">+IF(SQ21!E9&gt;0,SQ21!E9,"")</f>
        <v>0.00734953703703704</v>
      </c>
      <c r="I135" s="28"/>
      <c r="J135" s="28"/>
      <c r="K135" s="28"/>
      <c r="L135" s="28"/>
      <c r="X135" s="29" t="str">
        <f aca="false">+IF($G135="M",+$B135,"")</f>
        <v/>
      </c>
      <c r="Y135" s="30"/>
      <c r="Z135" s="11" t="str">
        <f aca="false">+IF($G135="M",+$D135,"")</f>
        <v/>
      </c>
      <c r="AA135" s="31" t="str">
        <f aca="false">+IF($G135="m",+$E135,"")</f>
        <v/>
      </c>
      <c r="AB135" s="11"/>
      <c r="AC135" s="32" t="str">
        <f aca="false">+IF($G135="M",+$H135,"")</f>
        <v/>
      </c>
    </row>
    <row r="136" customFormat="false" ht="18" hidden="false" customHeight="true" outlineLevel="0" collapsed="false">
      <c r="A136" s="1"/>
      <c r="B136" s="24" t="n">
        <f aca="false">B135+1</f>
        <v>121</v>
      </c>
      <c r="C136" s="25"/>
      <c r="D136" s="34" t="str">
        <f aca="false">+SQ21!C6</f>
        <v>TRIFOGLI  ANGELA</v>
      </c>
      <c r="E136" s="34" t="n">
        <v>21</v>
      </c>
      <c r="F136" s="34"/>
      <c r="G136" s="34" t="str">
        <f aca="false">+SQ21!D6</f>
        <v>F</v>
      </c>
      <c r="H136" s="35" t="n">
        <f aca="false">+IF(SQ21!E6&gt;0,SQ21!E6,"")</f>
        <v>0.00740740740740741</v>
      </c>
      <c r="I136" s="1"/>
      <c r="J136" s="1"/>
      <c r="K136" s="1"/>
      <c r="L136" s="1"/>
      <c r="X136" s="29" t="str">
        <f aca="false">+IF($G136="M",+$B136,"")</f>
        <v/>
      </c>
      <c r="Y136" s="30"/>
      <c r="Z136" s="11" t="str">
        <f aca="false">+IF($G136="M",+$D136,"")</f>
        <v/>
      </c>
      <c r="AA136" s="31" t="str">
        <f aca="false">+IF($G136="m",+$E136,"")</f>
        <v/>
      </c>
      <c r="AB136" s="11"/>
      <c r="AC136" s="32" t="str">
        <f aca="false">+IF($G136="M",+$H136,"")</f>
        <v/>
      </c>
    </row>
    <row r="137" customFormat="false" ht="18" hidden="false" customHeight="true" outlineLevel="0" collapsed="false">
      <c r="A137" s="1"/>
      <c r="B137" s="24" t="n">
        <f aca="false">B136+1</f>
        <v>122</v>
      </c>
      <c r="C137" s="25"/>
      <c r="D137" s="26" t="str">
        <f aca="false">+SQ11!C6</f>
        <v>GRAZIANI  MARINA</v>
      </c>
      <c r="E137" s="26" t="n">
        <v>11</v>
      </c>
      <c r="F137" s="26"/>
      <c r="G137" s="26" t="str">
        <f aca="false">+SQ11!D6</f>
        <v>F</v>
      </c>
      <c r="H137" s="27" t="n">
        <f aca="false">+IF(SQ11!E6&gt;0,SQ11!E6,"")</f>
        <v>0.00744212962962963</v>
      </c>
      <c r="I137" s="1"/>
      <c r="J137" s="1"/>
      <c r="K137" s="1"/>
      <c r="L137" s="1"/>
      <c r="X137" s="29" t="str">
        <f aca="false">+IF($G137="M",+$B137,"")</f>
        <v/>
      </c>
      <c r="Y137" s="30"/>
      <c r="Z137" s="11" t="str">
        <f aca="false">+IF($G137="M",+$D137,"")</f>
        <v/>
      </c>
      <c r="AA137" s="31" t="str">
        <f aca="false">+IF($G137="m",+$E137,"")</f>
        <v/>
      </c>
      <c r="AB137" s="11"/>
      <c r="AC137" s="32" t="str">
        <f aca="false">+IF($G137="M",+$H137,"")</f>
        <v/>
      </c>
    </row>
    <row r="138" customFormat="false" ht="18" hidden="false" customHeight="true" outlineLevel="0" collapsed="false">
      <c r="A138" s="1"/>
      <c r="B138" s="24" t="n">
        <f aca="false">B137+1</f>
        <v>123</v>
      </c>
      <c r="C138" s="25"/>
      <c r="D138" s="34" t="str">
        <f aca="false">+SQ6!C7</f>
        <v>BETTOLI  CHIARA</v>
      </c>
      <c r="E138" s="34" t="n">
        <v>6</v>
      </c>
      <c r="F138" s="34"/>
      <c r="G138" s="34" t="str">
        <f aca="false">+SQ6!D7</f>
        <v>F</v>
      </c>
      <c r="H138" s="35" t="n">
        <f aca="false">+IF(SQ6!E7&gt;0,SQ6!E7,"")</f>
        <v>0.00759259259259259</v>
      </c>
      <c r="I138" s="1"/>
      <c r="J138" s="1"/>
      <c r="K138" s="1"/>
      <c r="L138" s="1"/>
      <c r="X138" s="29" t="str">
        <f aca="false">+IF($G138="M",+$B138,"")</f>
        <v/>
      </c>
      <c r="Y138" s="30"/>
      <c r="Z138" s="11" t="str">
        <f aca="false">+IF($G138="M",+$D138,"")</f>
        <v/>
      </c>
      <c r="AA138" s="31" t="str">
        <f aca="false">+IF($G138="m",+$E138,"")</f>
        <v/>
      </c>
      <c r="AB138" s="11"/>
      <c r="AC138" s="32" t="str">
        <f aca="false">+IF($G138="M",+$H138,"")</f>
        <v/>
      </c>
    </row>
    <row r="139" customFormat="false" ht="18" hidden="false" customHeight="true" outlineLevel="0" collapsed="false">
      <c r="A139" s="1"/>
      <c r="B139" s="24" t="n">
        <f aca="false">B138+1</f>
        <v>124</v>
      </c>
      <c r="C139" s="25"/>
      <c r="D139" s="34" t="str">
        <f aca="false">SQ1!C6</f>
        <v>FELLURIO  LAURA</v>
      </c>
      <c r="E139" s="34" t="n">
        <v>1</v>
      </c>
      <c r="F139" s="34"/>
      <c r="G139" s="34" t="str">
        <f aca="false">SQ1!D6</f>
        <v>F</v>
      </c>
      <c r="H139" s="35" t="n">
        <f aca="false">+IF(SQ1!E6&gt;0,SQ1!E6,"")</f>
        <v>0.00771990740740741</v>
      </c>
      <c r="X139" s="29" t="str">
        <f aca="false">+IF($G139="M",+$B139,"")</f>
        <v/>
      </c>
      <c r="Y139" s="30"/>
      <c r="Z139" s="11" t="str">
        <f aca="false">+IF($G139="M",+$D139,"")</f>
        <v/>
      </c>
      <c r="AA139" s="31" t="str">
        <f aca="false">+IF($G139="m",+$E139,"")</f>
        <v/>
      </c>
      <c r="AB139" s="11"/>
      <c r="AC139" s="32" t="str">
        <f aca="false">+IF($G139="M",+$H139,"")</f>
        <v/>
      </c>
    </row>
    <row r="140" customFormat="false" ht="18" hidden="false" customHeight="true" outlineLevel="0" collapsed="false">
      <c r="A140" s="1"/>
      <c r="B140" s="24" t="n">
        <f aca="false">B139+1</f>
        <v>125</v>
      </c>
      <c r="C140" s="25"/>
      <c r="D140" s="34" t="str">
        <f aca="false">+SQ6!C9</f>
        <v>MELANDRI  BEATRICE</v>
      </c>
      <c r="E140" s="34" t="n">
        <v>6</v>
      </c>
      <c r="F140" s="34"/>
      <c r="G140" s="34" t="str">
        <f aca="false">+SQ6!D9</f>
        <v>F</v>
      </c>
      <c r="H140" s="35" t="n">
        <f aca="false">+IF(SQ6!E9&gt;0,SQ6!E9,"")</f>
        <v>0.00773148148148148</v>
      </c>
      <c r="X140" s="29" t="str">
        <f aca="false">+IF($G140="M",+$B140,"")</f>
        <v/>
      </c>
      <c r="Y140" s="30"/>
      <c r="Z140" s="11" t="str">
        <f aca="false">+IF($G140="M",+$D140,"")</f>
        <v/>
      </c>
      <c r="AA140" s="31" t="str">
        <f aca="false">+IF($G140="m",+$E140,"")</f>
        <v/>
      </c>
      <c r="AB140" s="11"/>
      <c r="AC140" s="32" t="str">
        <f aca="false">+IF($G140="M",+$H140,"")</f>
        <v/>
      </c>
    </row>
    <row r="141" customFormat="false" ht="18" hidden="false" customHeight="true" outlineLevel="0" collapsed="false">
      <c r="A141" s="1"/>
      <c r="B141" s="24" t="n">
        <f aca="false">B140+1</f>
        <v>126</v>
      </c>
      <c r="C141" s="25"/>
      <c r="D141" s="34" t="str">
        <f aca="false">+SQ21!C5</f>
        <v>TURRINI  JENNY</v>
      </c>
      <c r="E141" s="34" t="n">
        <v>21</v>
      </c>
      <c r="F141" s="34"/>
      <c r="G141" s="34" t="str">
        <f aca="false">+SQ21!D5</f>
        <v>F</v>
      </c>
      <c r="H141" s="35" t="n">
        <f aca="false">+IF(SQ21!E5&gt;0,SQ21!E5,"")</f>
        <v>0.0077662037037037</v>
      </c>
      <c r="X141" s="29" t="str">
        <f aca="false">+IF($G141="M",+$B141,"")</f>
        <v/>
      </c>
      <c r="Y141" s="30"/>
      <c r="Z141" s="11" t="str">
        <f aca="false">+IF($G141="M",+$D141,"")</f>
        <v/>
      </c>
      <c r="AA141" s="31" t="str">
        <f aca="false">+IF($G141="m",+$E141,"")</f>
        <v/>
      </c>
      <c r="AB141" s="11"/>
      <c r="AC141" s="32" t="str">
        <f aca="false">+IF($G141="M",+$H141,"")</f>
        <v/>
      </c>
    </row>
    <row r="142" customFormat="false" ht="18" hidden="false" customHeight="true" outlineLevel="0" collapsed="false">
      <c r="B142" s="24" t="n">
        <f aca="false">B141+1</f>
        <v>127</v>
      </c>
      <c r="C142" s="25"/>
      <c r="D142" s="34" t="str">
        <f aca="false">+SQ6!C4</f>
        <v>SAVORANI  GIACINTA</v>
      </c>
      <c r="E142" s="34" t="n">
        <v>6</v>
      </c>
      <c r="F142" s="34"/>
      <c r="G142" s="34" t="str">
        <f aca="false">+SQ6!D4</f>
        <v>F</v>
      </c>
      <c r="H142" s="35" t="n">
        <f aca="false">+IF(SQ6!E4&gt;0,SQ6!E4,"")</f>
        <v>0.00780092592592593</v>
      </c>
      <c r="X142" s="29" t="str">
        <f aca="false">+IF($G142="M",+$B142,"")</f>
        <v/>
      </c>
      <c r="Y142" s="30"/>
      <c r="Z142" s="11" t="str">
        <f aca="false">+IF($G142="M",+$D142,"")</f>
        <v/>
      </c>
      <c r="AA142" s="31" t="str">
        <f aca="false">+IF($G142="m",+$E142,"")</f>
        <v/>
      </c>
      <c r="AB142" s="11"/>
      <c r="AC142" s="32" t="str">
        <f aca="false">+IF($G142="M",+$H142,"")</f>
        <v/>
      </c>
    </row>
    <row r="143" customFormat="false" ht="18" hidden="false" customHeight="true" outlineLevel="0" collapsed="false">
      <c r="B143" s="24" t="n">
        <f aca="false">B142+1</f>
        <v>128</v>
      </c>
      <c r="C143" s="25"/>
      <c r="D143" s="34" t="str">
        <f aca="false">+SQ21!C8</f>
        <v>PANCALDI  SANDRA</v>
      </c>
      <c r="E143" s="34" t="n">
        <v>21</v>
      </c>
      <c r="F143" s="34"/>
      <c r="G143" s="34" t="str">
        <f aca="false">+SQ21!D8</f>
        <v>F</v>
      </c>
      <c r="H143" s="35" t="n">
        <f aca="false">+IF(SQ21!E8&gt;0,SQ21!E8,"")</f>
        <v>0.00819444444444445</v>
      </c>
      <c r="X143" s="29" t="str">
        <f aca="false">+IF($G143="M",+$B143,"")</f>
        <v/>
      </c>
      <c r="Y143" s="30"/>
      <c r="Z143" s="11" t="str">
        <f aca="false">+IF($G143="M",+$D143,"")</f>
        <v/>
      </c>
      <c r="AA143" s="31" t="str">
        <f aca="false">+IF($G143="m",+$E143,"")</f>
        <v/>
      </c>
      <c r="AB143" s="11"/>
      <c r="AC143" s="32" t="str">
        <f aca="false">+IF($G143="M",+$H143,"")</f>
        <v/>
      </c>
    </row>
    <row r="144" customFormat="false" ht="18" hidden="false" customHeight="true" outlineLevel="0" collapsed="false">
      <c r="B144" s="24" t="n">
        <f aca="false">B143+1</f>
        <v>129</v>
      </c>
      <c r="C144" s="25"/>
      <c r="D144" s="34" t="str">
        <f aca="false">+SQ6!C8</f>
        <v>FARNETI  VALENTINA</v>
      </c>
      <c r="E144" s="34" t="n">
        <v>6</v>
      </c>
      <c r="F144" s="34"/>
      <c r="G144" s="34" t="str">
        <f aca="false">+SQ6!D8</f>
        <v>F</v>
      </c>
      <c r="H144" s="35" t="n">
        <f aca="false">+IF(SQ6!E8&gt;0,SQ6!E8,"")</f>
        <v>0.00877314814814815</v>
      </c>
      <c r="X144" s="29" t="str">
        <f aca="false">+IF($G144="M",+$B144,"")</f>
        <v/>
      </c>
      <c r="Y144" s="30"/>
      <c r="Z144" s="11" t="str">
        <f aca="false">+IF($G144="M",+$D144,"")</f>
        <v/>
      </c>
      <c r="AA144" s="31" t="str">
        <f aca="false">+IF($G144="m",+$E144,"")</f>
        <v/>
      </c>
      <c r="AB144" s="11"/>
      <c r="AC144" s="32" t="str">
        <f aca="false">+IF($G144="M",+$H144,"")</f>
        <v/>
      </c>
    </row>
    <row r="145" customFormat="false" ht="18" hidden="false" customHeight="true" outlineLevel="0" collapsed="false">
      <c r="B145" s="24" t="n">
        <f aca="false">B144+1</f>
        <v>130</v>
      </c>
      <c r="C145" s="25"/>
      <c r="D145" s="34" t="str">
        <f aca="false">+SQ1!C8</f>
        <v>TOFFOLETTO  VALERIA</v>
      </c>
      <c r="E145" s="34" t="n">
        <v>1</v>
      </c>
      <c r="F145" s="34"/>
      <c r="G145" s="34" t="str">
        <f aca="false">+SQ1!D8</f>
        <v>F</v>
      </c>
      <c r="H145" s="35" t="n">
        <f aca="false">+IF(SQ1!E8&gt;0,SQ1!E8,"")</f>
        <v>0.0090162037037037</v>
      </c>
      <c r="X145" s="29" t="str">
        <f aca="false">+IF($G145="M",+$B145,"")</f>
        <v/>
      </c>
      <c r="Y145" s="30"/>
      <c r="Z145" s="11" t="str">
        <f aca="false">+IF($G145="M",+$D145,"")</f>
        <v/>
      </c>
      <c r="AA145" s="31" t="str">
        <f aca="false">+IF($G145="m",+$E145,"")</f>
        <v/>
      </c>
      <c r="AB145" s="11"/>
      <c r="AC145" s="32" t="str">
        <f aca="false">+IF($G145="M",+$H145,"")</f>
        <v/>
      </c>
    </row>
    <row r="146" customFormat="false" ht="18" hidden="false" customHeight="true" outlineLevel="0" collapsed="false">
      <c r="B146" s="24" t="n">
        <f aca="false">B145+1</f>
        <v>131</v>
      </c>
      <c r="C146" s="25"/>
      <c r="D146" s="26" t="str">
        <f aca="false">+SQ2!C8</f>
        <v>LEGA  CHIARA</v>
      </c>
      <c r="E146" s="34" t="n">
        <v>2</v>
      </c>
      <c r="F146" s="26"/>
      <c r="G146" s="26" t="str">
        <f aca="false">+SQ2!D8</f>
        <v>F</v>
      </c>
      <c r="H146" s="35" t="n">
        <f aca="false">+IF(SQ2!E8&gt;0,SQ2!E8,"")</f>
        <v>0.00909722222222222</v>
      </c>
      <c r="X146" s="29" t="str">
        <f aca="false">+IF($G146="M",+$B146,"")</f>
        <v/>
      </c>
      <c r="Y146" s="30"/>
      <c r="Z146" s="11" t="str">
        <f aca="false">+IF($G146="M",+$D146,"")</f>
        <v/>
      </c>
      <c r="AA146" s="31" t="str">
        <f aca="false">+IF($G146="m",+$E146,"")</f>
        <v/>
      </c>
      <c r="AB146" s="11"/>
      <c r="AC146" s="32" t="str">
        <f aca="false">+IF($G146="M",+$H146,"")</f>
        <v/>
      </c>
    </row>
    <row r="147" customFormat="false" ht="18" hidden="false" customHeight="true" outlineLevel="0" collapsed="false">
      <c r="B147" s="24" t="n">
        <f aca="false">B146+1</f>
        <v>132</v>
      </c>
      <c r="C147" s="25"/>
      <c r="D147" s="34" t="str">
        <f aca="false">+SQ6!C6</f>
        <v>CHIARINI  CLAUDIA</v>
      </c>
      <c r="E147" s="34" t="n">
        <v>6</v>
      </c>
      <c r="F147" s="34"/>
      <c r="G147" s="34" t="str">
        <f aca="false">+SQ6!D6</f>
        <v>F</v>
      </c>
      <c r="H147" s="35" t="n">
        <f aca="false">+IF(SQ6!E6&gt;0,SQ6!E6,"")</f>
        <v>0.0091087962962963</v>
      </c>
      <c r="X147" s="29" t="str">
        <f aca="false">+IF($G147="M",+$B147,"")</f>
        <v/>
      </c>
      <c r="Y147" s="30"/>
      <c r="Z147" s="11" t="str">
        <f aca="false">+IF($G147="M",+$D147,"")</f>
        <v/>
      </c>
      <c r="AA147" s="31" t="str">
        <f aca="false">+IF($G147="m",+$E147,"")</f>
        <v/>
      </c>
      <c r="AB147" s="11"/>
      <c r="AC147" s="32" t="str">
        <f aca="false">+IF($G147="M",+$H147,"")</f>
        <v/>
      </c>
    </row>
    <row r="148" customFormat="false" ht="18" hidden="false" customHeight="true" outlineLevel="0" collapsed="false">
      <c r="B148" s="24"/>
      <c r="C148" s="25"/>
      <c r="D148" s="34"/>
      <c r="E148" s="34"/>
      <c r="F148" s="34"/>
      <c r="G148" s="34"/>
      <c r="H148" s="35" t="str">
        <f aca="false">+IF(SQ23!E4&gt;0,SQ23!E4,"")</f>
        <v/>
      </c>
      <c r="X148" s="29" t="str">
        <f aca="false">+IF($G148="M",+$B148,"")</f>
        <v/>
      </c>
      <c r="Y148" s="30"/>
      <c r="Z148" s="11" t="str">
        <f aca="false">+IF($G148="M",+$D148,"")</f>
        <v/>
      </c>
      <c r="AA148" s="31" t="str">
        <f aca="false">+IF($G148="m",+$E148,"")</f>
        <v/>
      </c>
      <c r="AB148" s="11"/>
      <c r="AC148" s="32" t="str">
        <f aca="false">+IF($G148="M",+$H148,"")</f>
        <v/>
      </c>
    </row>
    <row r="149" customFormat="false" ht="18" hidden="false" customHeight="true" outlineLevel="0" collapsed="false">
      <c r="B149" s="24"/>
      <c r="C149" s="25"/>
      <c r="D149" s="34"/>
      <c r="E149" s="34"/>
      <c r="F149" s="34"/>
      <c r="G149" s="34"/>
      <c r="H149" s="35" t="str">
        <f aca="false">+IF(SQ23!E5&gt;0,SQ23!E5,"")</f>
        <v/>
      </c>
      <c r="X149" s="29" t="str">
        <f aca="false">+IF($G149="M",+$B149,"")</f>
        <v/>
      </c>
      <c r="Y149" s="30"/>
      <c r="Z149" s="11" t="str">
        <f aca="false">+IF($G149="M",+$D149,"")</f>
        <v/>
      </c>
      <c r="AA149" s="31" t="str">
        <f aca="false">+IF($G149="m",+$E149,"")</f>
        <v/>
      </c>
      <c r="AB149" s="11"/>
      <c r="AC149" s="32" t="str">
        <f aca="false">+IF($G149="M",+$H149,"")</f>
        <v/>
      </c>
    </row>
    <row r="150" customFormat="false" ht="18" hidden="false" customHeight="true" outlineLevel="0" collapsed="false">
      <c r="B150" s="24"/>
      <c r="C150" s="25"/>
      <c r="D150" s="34"/>
      <c r="E150" s="34"/>
      <c r="F150" s="34"/>
      <c r="G150" s="34"/>
      <c r="H150" s="35" t="str">
        <f aca="false">+IF(SQ23!E6&gt;0,SQ23!E6,"")</f>
        <v/>
      </c>
      <c r="X150" s="29" t="str">
        <f aca="false">+IF($G150="M",+$B150,"")</f>
        <v/>
      </c>
      <c r="Y150" s="30"/>
      <c r="Z150" s="11" t="str">
        <f aca="false">+IF($G150="M",+$D150,"")</f>
        <v/>
      </c>
      <c r="AA150" s="31" t="str">
        <f aca="false">+IF($G150="m",+$E150,"")</f>
        <v/>
      </c>
      <c r="AB150" s="11"/>
      <c r="AC150" s="32" t="str">
        <f aca="false">+IF($G150="M",+$H150,"")</f>
        <v/>
      </c>
    </row>
    <row r="151" customFormat="false" ht="18" hidden="false" customHeight="true" outlineLevel="0" collapsed="false">
      <c r="B151" s="24"/>
      <c r="C151" s="25"/>
      <c r="D151" s="34"/>
      <c r="E151" s="34"/>
      <c r="F151" s="34"/>
      <c r="G151" s="34"/>
      <c r="H151" s="35" t="str">
        <f aca="false">+IF(SQ23!E7&gt;0,SQ23!E7,"")</f>
        <v/>
      </c>
      <c r="X151" s="29" t="str">
        <f aca="false">+IF($G151="M",+$B151,"")</f>
        <v/>
      </c>
      <c r="Y151" s="30"/>
      <c r="Z151" s="11" t="str">
        <f aca="false">+IF($G151="M",+$D151,"")</f>
        <v/>
      </c>
      <c r="AA151" s="31" t="str">
        <f aca="false">+IF($G151="m",+$E151,"")</f>
        <v/>
      </c>
      <c r="AB151" s="11"/>
      <c r="AC151" s="32" t="str">
        <f aca="false">+IF($G151="M",+$H151,"")</f>
        <v/>
      </c>
    </row>
    <row r="152" customFormat="false" ht="18" hidden="false" customHeight="true" outlineLevel="0" collapsed="false">
      <c r="B152" s="24"/>
      <c r="C152" s="25"/>
      <c r="D152" s="34"/>
      <c r="E152" s="34"/>
      <c r="F152" s="34"/>
      <c r="G152" s="34"/>
      <c r="H152" s="35" t="str">
        <f aca="false">+IF(SQ23!E8&gt;0,SQ23!E8,"")</f>
        <v/>
      </c>
      <c r="X152" s="29" t="str">
        <f aca="false">+IF($G152="M",+$B152,"")</f>
        <v/>
      </c>
      <c r="Y152" s="30"/>
      <c r="Z152" s="11" t="str">
        <f aca="false">+IF($G152="M",+$D152,"")</f>
        <v/>
      </c>
      <c r="AA152" s="31" t="str">
        <f aca="false">+IF($G152="m",+$E152,"")</f>
        <v/>
      </c>
      <c r="AB152" s="11"/>
      <c r="AC152" s="32" t="str">
        <f aca="false">+IF($G152="M",+$H152,"")</f>
        <v/>
      </c>
    </row>
    <row r="153" customFormat="false" ht="18" hidden="false" customHeight="true" outlineLevel="0" collapsed="false">
      <c r="B153" s="24"/>
      <c r="C153" s="25"/>
      <c r="D153" s="34"/>
      <c r="E153" s="34"/>
      <c r="F153" s="34"/>
      <c r="G153" s="34"/>
      <c r="H153" s="35" t="str">
        <f aca="false">+IF(SQ23!E9&gt;0,SQ23!E9,"")</f>
        <v/>
      </c>
      <c r="X153" s="29" t="str">
        <f aca="false">+IF($G153="M",+$B153,"")</f>
        <v/>
      </c>
      <c r="Y153" s="30"/>
      <c r="Z153" s="11" t="str">
        <f aca="false">+IF($G153="M",+$D153,"")</f>
        <v/>
      </c>
      <c r="AA153" s="31" t="str">
        <f aca="false">+IF($G153="m",+$E153,"")</f>
        <v/>
      </c>
      <c r="AB153" s="11"/>
      <c r="AC153" s="32" t="str">
        <f aca="false">+IF($G153="M",+$H153,"")</f>
        <v/>
      </c>
    </row>
    <row r="154" customFormat="false" ht="18" hidden="false" customHeight="true" outlineLevel="0" collapsed="false">
      <c r="B154" s="24"/>
      <c r="C154" s="25"/>
      <c r="D154" s="34"/>
      <c r="E154" s="34"/>
      <c r="F154" s="34"/>
      <c r="G154" s="34"/>
      <c r="H154" s="35" t="str">
        <f aca="false">+IF(SQ24!E4&gt;0,SQ24!E4,"")</f>
        <v/>
      </c>
      <c r="X154" s="29" t="str">
        <f aca="false">+IF($G154="M",+$B154,"")</f>
        <v/>
      </c>
      <c r="Y154" s="30"/>
      <c r="Z154" s="11" t="str">
        <f aca="false">+IF($G154="M",+$D154,"")</f>
        <v/>
      </c>
      <c r="AA154" s="31" t="str">
        <f aca="false">+IF($G154="m",+$E154,"")</f>
        <v/>
      </c>
      <c r="AB154" s="11"/>
      <c r="AC154" s="32" t="str">
        <f aca="false">+IF($G154="M",+$H154,"")</f>
        <v/>
      </c>
    </row>
    <row r="155" customFormat="false" ht="18" hidden="false" customHeight="true" outlineLevel="0" collapsed="false">
      <c r="B155" s="24"/>
      <c r="C155" s="25"/>
      <c r="D155" s="34"/>
      <c r="E155" s="34"/>
      <c r="F155" s="34"/>
      <c r="G155" s="34"/>
      <c r="H155" s="35" t="str">
        <f aca="false">+IF(SQ24!E5&gt;0,SQ24!E5,"")</f>
        <v/>
      </c>
      <c r="X155" s="29" t="str">
        <f aca="false">+IF($G155="M",+$B155,"")</f>
        <v/>
      </c>
      <c r="Y155" s="30"/>
      <c r="Z155" s="11" t="str">
        <f aca="false">+IF($G155="M",+$D155,"")</f>
        <v/>
      </c>
      <c r="AA155" s="31" t="str">
        <f aca="false">+IF($G155="m",+$E155,"")</f>
        <v/>
      </c>
      <c r="AB155" s="11"/>
      <c r="AC155" s="32" t="str">
        <f aca="false">+IF($G155="M",+$H155,"")</f>
        <v/>
      </c>
    </row>
    <row r="156" customFormat="false" ht="18" hidden="false" customHeight="true" outlineLevel="0" collapsed="false">
      <c r="B156" s="24"/>
      <c r="C156" s="25"/>
      <c r="D156" s="34"/>
      <c r="E156" s="34"/>
      <c r="F156" s="34"/>
      <c r="G156" s="34"/>
      <c r="H156" s="35" t="str">
        <f aca="false">+IF(SQ24!E6&gt;0,SQ24!E6,"")</f>
        <v/>
      </c>
      <c r="X156" s="29" t="str">
        <f aca="false">+IF($G156="M",+$B156,"")</f>
        <v/>
      </c>
      <c r="Y156" s="30"/>
      <c r="Z156" s="11" t="str">
        <f aca="false">+IF($G156="M",+$D156,"")</f>
        <v/>
      </c>
      <c r="AA156" s="31" t="str">
        <f aca="false">+IF($G156="m",+$E156,"")</f>
        <v/>
      </c>
      <c r="AB156" s="11"/>
      <c r="AC156" s="32" t="str">
        <f aca="false">+IF($G156="M",+$H156,"")</f>
        <v/>
      </c>
    </row>
    <row r="157" customFormat="false" ht="18" hidden="false" customHeight="true" outlineLevel="0" collapsed="false">
      <c r="B157" s="24"/>
      <c r="C157" s="25"/>
      <c r="D157" s="34"/>
      <c r="E157" s="34"/>
      <c r="F157" s="34"/>
      <c r="G157" s="34"/>
      <c r="H157" s="35" t="str">
        <f aca="false">+IF(SQ24!E7&gt;0,SQ24!E7,"")</f>
        <v/>
      </c>
      <c r="X157" s="29" t="str">
        <f aca="false">+IF($G157="M",+$B157,"")</f>
        <v/>
      </c>
      <c r="Y157" s="30"/>
      <c r="Z157" s="11" t="str">
        <f aca="false">+IF($G157="M",+$D157,"")</f>
        <v/>
      </c>
      <c r="AA157" s="31" t="str">
        <f aca="false">+IF($G157="m",+$E157,"")</f>
        <v/>
      </c>
      <c r="AB157" s="11"/>
      <c r="AC157" s="32" t="str">
        <f aca="false">+IF($G157="M",+$H157,"")</f>
        <v/>
      </c>
    </row>
    <row r="158" customFormat="false" ht="18" hidden="false" customHeight="true" outlineLevel="0" collapsed="false">
      <c r="B158" s="24"/>
      <c r="C158" s="25"/>
      <c r="D158" s="34"/>
      <c r="E158" s="34"/>
      <c r="F158" s="34"/>
      <c r="G158" s="34"/>
      <c r="H158" s="35" t="str">
        <f aca="false">+IF(SQ24!E8&gt;0,SQ24!E8,"")</f>
        <v/>
      </c>
      <c r="X158" s="29" t="str">
        <f aca="false">+IF($G158="M",+$B158,"")</f>
        <v/>
      </c>
      <c r="Y158" s="30"/>
      <c r="Z158" s="11" t="str">
        <f aca="false">+IF($G158="M",+$D158,"")</f>
        <v/>
      </c>
      <c r="AA158" s="31" t="str">
        <f aca="false">+IF($G158="m",+$E158,"")</f>
        <v/>
      </c>
      <c r="AB158" s="11"/>
      <c r="AC158" s="32" t="str">
        <f aca="false">+IF($G158="M",+$H158,"")</f>
        <v/>
      </c>
    </row>
    <row r="159" customFormat="false" ht="18" hidden="false" customHeight="true" outlineLevel="0" collapsed="false">
      <c r="B159" s="24"/>
      <c r="C159" s="25"/>
      <c r="D159" s="34"/>
      <c r="E159" s="34"/>
      <c r="F159" s="34"/>
      <c r="G159" s="34"/>
      <c r="H159" s="35" t="str">
        <f aca="false">+IF(SQ24!E9&gt;0,SQ24!E9,"")</f>
        <v/>
      </c>
      <c r="X159" s="29" t="str">
        <f aca="false">+IF($G159="M",+$B159,"")</f>
        <v/>
      </c>
      <c r="Y159" s="30"/>
      <c r="Z159" s="11" t="str">
        <f aca="false">+IF($G159="M",+$D159,"")</f>
        <v/>
      </c>
      <c r="AA159" s="31" t="str">
        <f aca="false">+IF($G159="m",+$E159,"")</f>
        <v/>
      </c>
      <c r="AB159" s="11"/>
      <c r="AC159" s="32" t="str">
        <f aca="false">+IF($G159="M",+$H159,"")</f>
        <v/>
      </c>
    </row>
    <row r="160" customFormat="false" ht="18" hidden="false" customHeight="true" outlineLevel="0" collapsed="false">
      <c r="B160" s="24"/>
      <c r="C160" s="25"/>
      <c r="D160" s="34"/>
      <c r="E160" s="34"/>
      <c r="F160" s="34"/>
      <c r="G160" s="34"/>
      <c r="H160" s="35" t="str">
        <f aca="false">+IF(SQ25!E4&gt;0,SQ25!E4,"")</f>
        <v/>
      </c>
      <c r="X160" s="29" t="str">
        <f aca="false">+IF($G160="M",+$B160,"")</f>
        <v/>
      </c>
      <c r="Y160" s="30"/>
      <c r="Z160" s="11" t="str">
        <f aca="false">+IF($G160="M",+$D160,"")</f>
        <v/>
      </c>
      <c r="AA160" s="31" t="str">
        <f aca="false">+IF($G160="m",+$E160,"")</f>
        <v/>
      </c>
      <c r="AB160" s="11"/>
      <c r="AC160" s="32" t="str">
        <f aca="false">+IF($G160="M",+$H160,"")</f>
        <v/>
      </c>
    </row>
    <row r="161" customFormat="false" ht="18" hidden="false" customHeight="true" outlineLevel="0" collapsed="false">
      <c r="B161" s="24"/>
      <c r="C161" s="25"/>
      <c r="D161" s="34"/>
      <c r="E161" s="34"/>
      <c r="F161" s="34"/>
      <c r="G161" s="34"/>
      <c r="H161" s="35" t="str">
        <f aca="false">+IF(SQ25!E5&gt;0,SQ25!E5,"")</f>
        <v/>
      </c>
      <c r="X161" s="29" t="str">
        <f aca="false">+IF($G161="M",+$B161,"")</f>
        <v/>
      </c>
      <c r="Y161" s="30"/>
      <c r="Z161" s="11" t="str">
        <f aca="false">+IF($G161="M",+$D161,"")</f>
        <v/>
      </c>
      <c r="AA161" s="31" t="str">
        <f aca="false">+IF($G161="m",+$E161,"")</f>
        <v/>
      </c>
      <c r="AB161" s="11"/>
      <c r="AC161" s="32" t="str">
        <f aca="false">+IF($G161="M",+$H161,"")</f>
        <v/>
      </c>
    </row>
    <row r="162" customFormat="false" ht="18" hidden="false" customHeight="true" outlineLevel="0" collapsed="false">
      <c r="B162" s="24"/>
      <c r="C162" s="25"/>
      <c r="D162" s="34"/>
      <c r="E162" s="34"/>
      <c r="F162" s="34"/>
      <c r="G162" s="34"/>
      <c r="H162" s="35" t="str">
        <f aca="false">+IF(SQ25!E6&gt;0,SQ25!E6,"")</f>
        <v/>
      </c>
      <c r="X162" s="29" t="str">
        <f aca="false">+IF($G162="M",+$B162,"")</f>
        <v/>
      </c>
      <c r="Y162" s="30"/>
      <c r="Z162" s="11" t="str">
        <f aca="false">+IF($G162="M",+$D162,"")</f>
        <v/>
      </c>
      <c r="AA162" s="31" t="str">
        <f aca="false">+IF($G162="m",+$E162,"")</f>
        <v/>
      </c>
      <c r="AB162" s="11"/>
      <c r="AC162" s="32" t="str">
        <f aca="false">+IF($G162="M",+$H162,"")</f>
        <v/>
      </c>
    </row>
    <row r="163" customFormat="false" ht="18" hidden="false" customHeight="true" outlineLevel="0" collapsed="false">
      <c r="B163" s="24"/>
      <c r="C163" s="25"/>
      <c r="D163" s="34"/>
      <c r="E163" s="34"/>
      <c r="F163" s="34"/>
      <c r="G163" s="34"/>
      <c r="H163" s="35" t="str">
        <f aca="false">+IF(SQ25!E7&gt;0,SQ25!E7,"")</f>
        <v/>
      </c>
      <c r="X163" s="29" t="str">
        <f aca="false">+IF($G163="M",+$B163,"")</f>
        <v/>
      </c>
      <c r="Y163" s="30"/>
      <c r="Z163" s="11" t="str">
        <f aca="false">+IF($G163="M",+$D163,"")</f>
        <v/>
      </c>
      <c r="AA163" s="31" t="str">
        <f aca="false">+IF($G163="m",+$E163,"")</f>
        <v/>
      </c>
      <c r="AB163" s="11"/>
      <c r="AC163" s="32" t="str">
        <f aca="false">+IF($G163="M",+$H163,"")</f>
        <v/>
      </c>
    </row>
    <row r="164" customFormat="false" ht="18" hidden="false" customHeight="true" outlineLevel="0" collapsed="false">
      <c r="B164" s="24"/>
      <c r="C164" s="25"/>
      <c r="D164" s="34"/>
      <c r="E164" s="34"/>
      <c r="F164" s="34"/>
      <c r="G164" s="34"/>
      <c r="H164" s="35" t="str">
        <f aca="false">+IF(SQ25!E8&gt;0,SQ25!E8,"")</f>
        <v/>
      </c>
      <c r="X164" s="29" t="str">
        <f aca="false">+IF($G164="M",+$B164,"")</f>
        <v/>
      </c>
      <c r="Y164" s="30"/>
      <c r="Z164" s="11" t="str">
        <f aca="false">+IF($G164="M",+$D164,"")</f>
        <v/>
      </c>
      <c r="AA164" s="31" t="str">
        <f aca="false">+IF($G164="m",+$E164,"")</f>
        <v/>
      </c>
      <c r="AB164" s="11"/>
      <c r="AC164" s="32" t="str">
        <f aca="false">+IF($G164="M",+$H164,"")</f>
        <v/>
      </c>
    </row>
    <row r="165" customFormat="false" ht="18" hidden="false" customHeight="true" outlineLevel="0" collapsed="false">
      <c r="B165" s="24"/>
      <c r="C165" s="25"/>
      <c r="D165" s="34"/>
      <c r="E165" s="34"/>
      <c r="F165" s="34"/>
      <c r="G165" s="34"/>
      <c r="H165" s="35" t="str">
        <f aca="false">+IF(SQ25!E9&gt;0,SQ25!E9,"")</f>
        <v/>
      </c>
      <c r="X165" s="29" t="str">
        <f aca="false">+IF($G165="M",+$B165,"")</f>
        <v/>
      </c>
      <c r="Y165" s="30"/>
      <c r="Z165" s="11" t="str">
        <f aca="false">+IF($G165="M",+$D165,"")</f>
        <v/>
      </c>
      <c r="AA165" s="31" t="str">
        <f aca="false">+IF($G165="m",+$E165,"")</f>
        <v/>
      </c>
      <c r="AB165" s="11"/>
      <c r="AC165" s="32" t="str">
        <f aca="false">+IF($G165="M",+$H165,"")</f>
        <v/>
      </c>
    </row>
    <row r="166" customFormat="false" ht="18" hidden="false" customHeight="true" outlineLevel="0" collapsed="false">
      <c r="B166" s="24"/>
      <c r="C166" s="25"/>
      <c r="D166" s="34"/>
      <c r="E166" s="34"/>
      <c r="F166" s="34"/>
      <c r="G166" s="34"/>
      <c r="H166" s="35" t="str">
        <f aca="false">IF(SQ26!E4&gt;0,SQ26!E4,"")</f>
        <v/>
      </c>
      <c r="X166" s="29" t="str">
        <f aca="false">+IF($G166="M",+$B166,"")</f>
        <v/>
      </c>
      <c r="Y166" s="30"/>
      <c r="Z166" s="11" t="str">
        <f aca="false">+IF($G166="M",+$D166,"")</f>
        <v/>
      </c>
      <c r="AA166" s="31" t="str">
        <f aca="false">+IF($G166="m",+$E166,"")</f>
        <v/>
      </c>
      <c r="AB166" s="11"/>
      <c r="AC166" s="32" t="str">
        <f aca="false">+IF($G166="M",+$H166,"")</f>
        <v/>
      </c>
    </row>
    <row r="167" customFormat="false" ht="18" hidden="false" customHeight="true" outlineLevel="0" collapsed="false">
      <c r="B167" s="24"/>
      <c r="C167" s="25"/>
      <c r="D167" s="34"/>
      <c r="E167" s="34"/>
      <c r="F167" s="34"/>
      <c r="G167" s="34"/>
      <c r="H167" s="35" t="str">
        <f aca="false">IF(SQ26!E5&gt;0,SQ26!E5,"")</f>
        <v/>
      </c>
      <c r="X167" s="29" t="str">
        <f aca="false">+IF($G167="M",+$B167,"")</f>
        <v/>
      </c>
      <c r="Y167" s="30"/>
      <c r="Z167" s="11" t="str">
        <f aca="false">+IF($G167="M",+$D167,"")</f>
        <v/>
      </c>
      <c r="AA167" s="31" t="str">
        <f aca="false">+IF($G167="m",+$E167,"")</f>
        <v/>
      </c>
      <c r="AB167" s="11"/>
      <c r="AC167" s="32" t="str">
        <f aca="false">+IF($G167="M",+$H167,"")</f>
        <v/>
      </c>
    </row>
    <row r="168" customFormat="false" ht="18" hidden="false" customHeight="true" outlineLevel="0" collapsed="false">
      <c r="B168" s="24"/>
      <c r="C168" s="25"/>
      <c r="D168" s="34"/>
      <c r="E168" s="34"/>
      <c r="F168" s="34"/>
      <c r="G168" s="34"/>
      <c r="H168" s="35" t="str">
        <f aca="false">IF(SQ26!E6&gt;0,SQ26!E6,"")</f>
        <v/>
      </c>
      <c r="X168" s="29" t="str">
        <f aca="false">+IF($G168="M",+$B168,"")</f>
        <v/>
      </c>
      <c r="Y168" s="30"/>
      <c r="Z168" s="11" t="str">
        <f aca="false">+IF($G168="M",+$D168,"")</f>
        <v/>
      </c>
      <c r="AA168" s="31" t="str">
        <f aca="false">+IF($G168="m",+$E168,"")</f>
        <v/>
      </c>
      <c r="AB168" s="11"/>
      <c r="AC168" s="32" t="str">
        <f aca="false">+IF($G168="M",+$H168,"")</f>
        <v/>
      </c>
    </row>
    <row r="169" customFormat="false" ht="18" hidden="false" customHeight="true" outlineLevel="0" collapsed="false">
      <c r="B169" s="24"/>
      <c r="C169" s="25"/>
      <c r="D169" s="34"/>
      <c r="E169" s="34"/>
      <c r="F169" s="34"/>
      <c r="G169" s="34"/>
      <c r="H169" s="35" t="str">
        <f aca="false">IF(SQ26!E7&gt;0,SQ26!E7,"")</f>
        <v/>
      </c>
      <c r="X169" s="29" t="str">
        <f aca="false">+IF($G169="M",+$B169,"")</f>
        <v/>
      </c>
      <c r="Y169" s="30"/>
      <c r="Z169" s="11" t="str">
        <f aca="false">+IF($G169="M",+$D169,"")</f>
        <v/>
      </c>
      <c r="AA169" s="31" t="str">
        <f aca="false">+IF($G169="m",+$E169,"")</f>
        <v/>
      </c>
      <c r="AB169" s="11"/>
      <c r="AC169" s="32" t="str">
        <f aca="false">+IF($G169="M",+$H169,"")</f>
        <v/>
      </c>
    </row>
    <row r="170" customFormat="false" ht="18" hidden="false" customHeight="true" outlineLevel="0" collapsed="false">
      <c r="B170" s="24"/>
      <c r="C170" s="25"/>
      <c r="D170" s="34"/>
      <c r="E170" s="34"/>
      <c r="F170" s="34"/>
      <c r="G170" s="34"/>
      <c r="H170" s="35" t="str">
        <f aca="false">IF(SQ26!E8&gt;0,SQ26!E8,"")</f>
        <v/>
      </c>
      <c r="X170" s="29" t="str">
        <f aca="false">+IF($G170="M",+$B170,"")</f>
        <v/>
      </c>
      <c r="Y170" s="30"/>
      <c r="Z170" s="11" t="str">
        <f aca="false">+IF($G170="M",+$D170,"")</f>
        <v/>
      </c>
      <c r="AA170" s="31" t="str">
        <f aca="false">+IF($G170="m",+$E170,"")</f>
        <v/>
      </c>
      <c r="AB170" s="11"/>
      <c r="AC170" s="32" t="str">
        <f aca="false">+IF($G170="M",+$H170,"")</f>
        <v/>
      </c>
    </row>
    <row r="171" customFormat="false" ht="18" hidden="false" customHeight="true" outlineLevel="0" collapsed="false">
      <c r="B171" s="24"/>
      <c r="C171" s="25"/>
      <c r="D171" s="34"/>
      <c r="E171" s="34"/>
      <c r="F171" s="34"/>
      <c r="G171" s="34"/>
      <c r="H171" s="35" t="str">
        <f aca="false">IF(SQ26!E9&gt;0,SQ26!E9,"")</f>
        <v/>
      </c>
      <c r="X171" s="29" t="str">
        <f aca="false">+IF($G171="M",+$B171,"")</f>
        <v/>
      </c>
      <c r="Y171" s="30"/>
      <c r="Z171" s="11" t="str">
        <f aca="false">+IF($G171="M",+$D171,"")</f>
        <v/>
      </c>
      <c r="AA171" s="31" t="str">
        <f aca="false">+IF($G171="m",+$E171,"")</f>
        <v/>
      </c>
      <c r="AB171" s="11"/>
      <c r="AC171" s="32" t="str">
        <f aca="false">+IF($G171="M",+$H171,"")</f>
        <v/>
      </c>
    </row>
    <row r="172" customFormat="false" ht="18" hidden="false" customHeight="true" outlineLevel="0" collapsed="false">
      <c r="B172" s="24"/>
      <c r="C172" s="25"/>
      <c r="D172" s="34"/>
      <c r="E172" s="34"/>
      <c r="F172" s="34"/>
      <c r="G172" s="34"/>
      <c r="H172" s="35" t="str">
        <f aca="false">+IF(SQ27!E4&gt;0,SQ27!E4,"")</f>
        <v/>
      </c>
      <c r="X172" s="29" t="str">
        <f aca="false">+IF($G172="M",+$B172,"")</f>
        <v/>
      </c>
      <c r="Y172" s="30"/>
      <c r="Z172" s="11" t="str">
        <f aca="false">+IF($G172="M",+$D172,"")</f>
        <v/>
      </c>
      <c r="AA172" s="31" t="str">
        <f aca="false">+IF($G172="m",+$E172,"")</f>
        <v/>
      </c>
      <c r="AB172" s="11"/>
      <c r="AC172" s="32" t="str">
        <f aca="false">+IF($G172="M",+$H172,"")</f>
        <v/>
      </c>
    </row>
    <row r="173" customFormat="false" ht="18" hidden="false" customHeight="true" outlineLevel="0" collapsed="false">
      <c r="B173" s="24"/>
      <c r="C173" s="25"/>
      <c r="D173" s="34"/>
      <c r="E173" s="34"/>
      <c r="F173" s="34"/>
      <c r="G173" s="34"/>
      <c r="H173" s="35" t="str">
        <f aca="false">+IF(SQ27!E5&gt;0,SQ27!E5,"")</f>
        <v/>
      </c>
      <c r="X173" s="29" t="str">
        <f aca="false">+IF($G173="M",+$B173,"")</f>
        <v/>
      </c>
      <c r="Y173" s="30"/>
      <c r="Z173" s="11" t="str">
        <f aca="false">+IF($G173="M",+$D173,"")</f>
        <v/>
      </c>
      <c r="AA173" s="31" t="str">
        <f aca="false">+IF($G173="m",+$E173,"")</f>
        <v/>
      </c>
      <c r="AB173" s="11"/>
      <c r="AC173" s="32" t="str">
        <f aca="false">+IF($G173="M",+$H173,"")</f>
        <v/>
      </c>
    </row>
    <row r="174" customFormat="false" ht="18" hidden="false" customHeight="true" outlineLevel="0" collapsed="false">
      <c r="B174" s="24"/>
      <c r="C174" s="25"/>
      <c r="D174" s="34"/>
      <c r="E174" s="34"/>
      <c r="F174" s="34"/>
      <c r="G174" s="34"/>
      <c r="H174" s="35" t="str">
        <f aca="false">+IF(SQ27!E6&gt;0,SQ27!E6,"")</f>
        <v/>
      </c>
      <c r="X174" s="29" t="str">
        <f aca="false">+IF($G174="M",+$B174,"")</f>
        <v/>
      </c>
      <c r="Y174" s="30"/>
      <c r="Z174" s="11" t="str">
        <f aca="false">+IF($G174="M",+$D174,"")</f>
        <v/>
      </c>
      <c r="AA174" s="31" t="str">
        <f aca="false">+IF($G174="m",+$E174,"")</f>
        <v/>
      </c>
      <c r="AB174" s="11"/>
      <c r="AC174" s="32" t="str">
        <f aca="false">+IF($G174="M",+$H174,"")</f>
        <v/>
      </c>
    </row>
    <row r="175" customFormat="false" ht="18" hidden="false" customHeight="true" outlineLevel="0" collapsed="false">
      <c r="B175" s="24"/>
      <c r="C175" s="25"/>
      <c r="D175" s="34"/>
      <c r="E175" s="34"/>
      <c r="F175" s="34"/>
      <c r="G175" s="34"/>
      <c r="H175" s="35" t="str">
        <f aca="false">+IF(SQ27!E7&gt;0,SQ27!E7,"")</f>
        <v/>
      </c>
      <c r="X175" s="29" t="str">
        <f aca="false">+IF($G175="M",+$B175,"")</f>
        <v/>
      </c>
      <c r="Y175" s="30"/>
      <c r="Z175" s="11" t="str">
        <f aca="false">+IF($G175="M",+$D175,"")</f>
        <v/>
      </c>
      <c r="AA175" s="31" t="str">
        <f aca="false">+IF($G175="m",+$E175,"")</f>
        <v/>
      </c>
      <c r="AB175" s="11"/>
      <c r="AC175" s="32" t="str">
        <f aca="false">+IF($G175="M",+$H175,"")</f>
        <v/>
      </c>
    </row>
    <row r="176" customFormat="false" ht="18" hidden="false" customHeight="true" outlineLevel="0" collapsed="false">
      <c r="B176" s="24"/>
      <c r="C176" s="25"/>
      <c r="D176" s="34"/>
      <c r="E176" s="34"/>
      <c r="F176" s="34"/>
      <c r="G176" s="34"/>
      <c r="H176" s="35" t="str">
        <f aca="false">+IF(SQ27!E8&gt;0,SQ27!E8,"")</f>
        <v/>
      </c>
      <c r="X176" s="29" t="str">
        <f aca="false">+IF($G176="M",+$B176,"")</f>
        <v/>
      </c>
      <c r="Y176" s="30"/>
      <c r="Z176" s="11" t="str">
        <f aca="false">+IF($G176="M",+$D176,"")</f>
        <v/>
      </c>
      <c r="AA176" s="31" t="str">
        <f aca="false">+IF($G176="m",+$E176,"")</f>
        <v/>
      </c>
      <c r="AB176" s="11"/>
      <c r="AC176" s="32" t="str">
        <f aca="false">+IF($G176="M",+$H176,"")</f>
        <v/>
      </c>
    </row>
    <row r="177" customFormat="false" ht="18" hidden="false" customHeight="true" outlineLevel="0" collapsed="false">
      <c r="B177" s="24"/>
      <c r="C177" s="25"/>
      <c r="D177" s="34"/>
      <c r="E177" s="34"/>
      <c r="F177" s="34"/>
      <c r="G177" s="34"/>
      <c r="H177" s="35" t="str">
        <f aca="false">+IF(SQ27!E9&gt;0,SQ27!E9,"")</f>
        <v/>
      </c>
      <c r="X177" s="29" t="str">
        <f aca="false">+IF($G177="M",+$B177,"")</f>
        <v/>
      </c>
      <c r="Y177" s="30"/>
      <c r="Z177" s="11" t="str">
        <f aca="false">+IF($G177="M",+$D177,"")</f>
        <v/>
      </c>
      <c r="AA177" s="31" t="str">
        <f aca="false">+IF($G177="m",+$E177,"")</f>
        <v/>
      </c>
      <c r="AB177" s="11"/>
      <c r="AC177" s="32" t="str">
        <f aca="false">+IF($G177="M",+$H177,"")</f>
        <v/>
      </c>
    </row>
    <row r="178" customFormat="false" ht="18" hidden="false" customHeight="true" outlineLevel="0" collapsed="false">
      <c r="B178" s="24"/>
      <c r="C178" s="25"/>
      <c r="D178" s="34"/>
      <c r="E178" s="34"/>
      <c r="F178" s="34"/>
      <c r="G178" s="34"/>
      <c r="H178" s="35" t="str">
        <f aca="false">IF(SQ28!E4&gt;0,SQ28!E4,"")</f>
        <v/>
      </c>
      <c r="X178" s="29" t="str">
        <f aca="false">+IF($G178="M",+$B178,"")</f>
        <v/>
      </c>
      <c r="Y178" s="30"/>
      <c r="Z178" s="11" t="str">
        <f aca="false">+IF($G178="M",+$D178,"")</f>
        <v/>
      </c>
      <c r="AA178" s="31" t="str">
        <f aca="false">+IF($G178="m",+$E178,"")</f>
        <v/>
      </c>
      <c r="AB178" s="11"/>
      <c r="AC178" s="32" t="str">
        <f aca="false">+IF($G178="M",+$H178,"")</f>
        <v/>
      </c>
    </row>
    <row r="179" customFormat="false" ht="18" hidden="false" customHeight="true" outlineLevel="0" collapsed="false">
      <c r="B179" s="24"/>
      <c r="C179" s="25"/>
      <c r="D179" s="34"/>
      <c r="E179" s="34"/>
      <c r="F179" s="34"/>
      <c r="G179" s="34"/>
      <c r="H179" s="35" t="str">
        <f aca="false">IF(SQ28!E5&gt;0,SQ28!E5,"")</f>
        <v/>
      </c>
      <c r="X179" s="29" t="str">
        <f aca="false">+IF($G179="M",+$B179,"")</f>
        <v/>
      </c>
      <c r="Y179" s="30"/>
      <c r="Z179" s="11" t="str">
        <f aca="false">+IF($G179="M",+$D179,"")</f>
        <v/>
      </c>
      <c r="AA179" s="31" t="str">
        <f aca="false">+IF($G179="m",+$E179,"")</f>
        <v/>
      </c>
      <c r="AB179" s="11"/>
      <c r="AC179" s="32" t="str">
        <f aca="false">+IF($G179="M",+$H179,"")</f>
        <v/>
      </c>
    </row>
    <row r="180" customFormat="false" ht="18" hidden="false" customHeight="true" outlineLevel="0" collapsed="false">
      <c r="B180" s="24"/>
      <c r="C180" s="25"/>
      <c r="D180" s="34"/>
      <c r="E180" s="34"/>
      <c r="F180" s="34"/>
      <c r="G180" s="34"/>
      <c r="H180" s="35" t="str">
        <f aca="false">IF(SQ28!E6&gt;0,SQ28!E6,"")</f>
        <v/>
      </c>
      <c r="X180" s="29" t="str">
        <f aca="false">+IF($G180="M",+$B180,"")</f>
        <v/>
      </c>
      <c r="Y180" s="30"/>
      <c r="Z180" s="11" t="str">
        <f aca="false">+IF($G180="M",+$D180,"")</f>
        <v/>
      </c>
      <c r="AA180" s="31" t="str">
        <f aca="false">+IF($G180="m",+$E180,"")</f>
        <v/>
      </c>
      <c r="AB180" s="11"/>
      <c r="AC180" s="32" t="str">
        <f aca="false">+IF($G180="M",+$H180,"")</f>
        <v/>
      </c>
    </row>
    <row r="181" customFormat="false" ht="18" hidden="false" customHeight="true" outlineLevel="0" collapsed="false">
      <c r="B181" s="24"/>
      <c r="C181" s="25"/>
      <c r="D181" s="34"/>
      <c r="E181" s="34"/>
      <c r="F181" s="34"/>
      <c r="G181" s="34"/>
      <c r="H181" s="35" t="str">
        <f aca="false">IF(SQ28!E7&gt;0,SQ28!E7,"")</f>
        <v/>
      </c>
      <c r="X181" s="29" t="str">
        <f aca="false">+IF($G181="M",+$B181,"")</f>
        <v/>
      </c>
      <c r="Y181" s="30"/>
      <c r="Z181" s="11" t="str">
        <f aca="false">+IF($G181="M",+$D181,"")</f>
        <v/>
      </c>
      <c r="AA181" s="31" t="str">
        <f aca="false">+IF($G181="m",+$E181,"")</f>
        <v/>
      </c>
      <c r="AB181" s="11"/>
      <c r="AC181" s="32" t="str">
        <f aca="false">+IF($G181="M",+$H181,"")</f>
        <v/>
      </c>
    </row>
    <row r="182" customFormat="false" ht="18" hidden="false" customHeight="true" outlineLevel="0" collapsed="false">
      <c r="B182" s="24"/>
      <c r="C182" s="25"/>
      <c r="D182" s="34"/>
      <c r="E182" s="34"/>
      <c r="F182" s="34"/>
      <c r="G182" s="34"/>
      <c r="H182" s="35" t="str">
        <f aca="false">IF(SQ28!E8&gt;0,SQ28!E8,"")</f>
        <v/>
      </c>
      <c r="X182" s="29" t="str">
        <f aca="false">+IF($G182="M",+$B182,"")</f>
        <v/>
      </c>
      <c r="Y182" s="30"/>
      <c r="Z182" s="11" t="str">
        <f aca="false">+IF($G182="M",+$D182,"")</f>
        <v/>
      </c>
      <c r="AA182" s="31" t="str">
        <f aca="false">+IF($G182="m",+$E182,"")</f>
        <v/>
      </c>
      <c r="AB182" s="11"/>
      <c r="AC182" s="32" t="str">
        <f aca="false">+IF($G182="M",+$H182,"")</f>
        <v/>
      </c>
    </row>
    <row r="183" customFormat="false" ht="18" hidden="false" customHeight="true" outlineLevel="0" collapsed="false">
      <c r="B183" s="24"/>
      <c r="C183" s="25"/>
      <c r="D183" s="34"/>
      <c r="E183" s="34"/>
      <c r="F183" s="34"/>
      <c r="G183" s="34"/>
      <c r="H183" s="35" t="str">
        <f aca="false">IF(SQ28!E9&gt;0,SQ28!E9,"")</f>
        <v/>
      </c>
      <c r="X183" s="29" t="str">
        <f aca="false">+IF($G183="M",+$B183,"")</f>
        <v/>
      </c>
      <c r="Y183" s="30"/>
      <c r="Z183" s="11" t="str">
        <f aca="false">+IF($G183="M",+$D183,"")</f>
        <v/>
      </c>
      <c r="AA183" s="31" t="str">
        <f aca="false">+IF($G183="m",+$E183,"")</f>
        <v/>
      </c>
      <c r="AB183" s="11"/>
      <c r="AC183" s="32" t="str">
        <f aca="false">+IF($G183="M",+$H183,"")</f>
        <v/>
      </c>
    </row>
    <row r="184" customFormat="false" ht="18" hidden="false" customHeight="true" outlineLevel="0" collapsed="false">
      <c r="B184" s="24"/>
      <c r="C184" s="25"/>
      <c r="D184" s="34"/>
      <c r="E184" s="34"/>
      <c r="F184" s="34"/>
      <c r="G184" s="34"/>
      <c r="H184" s="35" t="str">
        <f aca="false">+IF(SQ29!E4&gt;0,SQ29!E4,"")</f>
        <v/>
      </c>
      <c r="X184" s="29" t="str">
        <f aca="false">+IF($G184="M",+$B184,"")</f>
        <v/>
      </c>
      <c r="Y184" s="11"/>
      <c r="Z184" s="11" t="str">
        <f aca="false">+IF($G184="M",+$D184,"")</f>
        <v/>
      </c>
      <c r="AA184" s="31" t="str">
        <f aca="false">+IF($G184="m",+$E184,"")</f>
        <v/>
      </c>
      <c r="AB184" s="11"/>
      <c r="AC184" s="32" t="str">
        <f aca="false">+IF($G184="M",+$H184,"")</f>
        <v/>
      </c>
    </row>
    <row r="185" customFormat="false" ht="18" hidden="false" customHeight="true" outlineLevel="0" collapsed="false">
      <c r="B185" s="24"/>
      <c r="C185" s="25"/>
      <c r="D185" s="34"/>
      <c r="E185" s="34"/>
      <c r="F185" s="34"/>
      <c r="G185" s="34"/>
      <c r="H185" s="35" t="str">
        <f aca="false">+IF(SQ29!E5&gt;0,SQ29!E5,"")</f>
        <v/>
      </c>
      <c r="X185" s="29" t="str">
        <f aca="false">+IF($G185="M",+$B185,"")</f>
        <v/>
      </c>
      <c r="Y185" s="11"/>
      <c r="Z185" s="11" t="str">
        <f aca="false">+IF($G185="M",+$D185,"")</f>
        <v/>
      </c>
      <c r="AA185" s="31" t="str">
        <f aca="false">+IF($G185="m",+$E185,"")</f>
        <v/>
      </c>
      <c r="AB185" s="11"/>
      <c r="AC185" s="32" t="str">
        <f aca="false">+IF($G185="M",+$H185,"")</f>
        <v/>
      </c>
    </row>
    <row r="186" customFormat="false" ht="18" hidden="false" customHeight="true" outlineLevel="0" collapsed="false">
      <c r="B186" s="24"/>
      <c r="C186" s="25"/>
      <c r="D186" s="34"/>
      <c r="E186" s="34"/>
      <c r="F186" s="34"/>
      <c r="G186" s="34"/>
      <c r="H186" s="35" t="str">
        <f aca="false">+IF(SQ29!E6&gt;0,SQ29!E6,"")</f>
        <v/>
      </c>
      <c r="X186" s="29" t="str">
        <f aca="false">+IF($G186="M",+$B186,"")</f>
        <v/>
      </c>
      <c r="Y186" s="11"/>
      <c r="Z186" s="11" t="str">
        <f aca="false">+IF($G186="M",+$D186,"")</f>
        <v/>
      </c>
      <c r="AA186" s="31" t="str">
        <f aca="false">+IF($G186="m",+$E186,"")</f>
        <v/>
      </c>
      <c r="AB186" s="11"/>
      <c r="AC186" s="32" t="str">
        <f aca="false">+IF($G186="M",+$H186,"")</f>
        <v/>
      </c>
    </row>
    <row r="187" customFormat="false" ht="18" hidden="false" customHeight="true" outlineLevel="0" collapsed="false">
      <c r="B187" s="24"/>
      <c r="C187" s="25"/>
      <c r="D187" s="34"/>
      <c r="E187" s="34"/>
      <c r="F187" s="34"/>
      <c r="G187" s="34"/>
      <c r="H187" s="35" t="str">
        <f aca="false">+IF(SQ29!E7&gt;0,SQ29!E7,"")</f>
        <v/>
      </c>
      <c r="X187" s="29" t="str">
        <f aca="false">+IF($G187="M",+$B187,"")</f>
        <v/>
      </c>
      <c r="Y187" s="11"/>
      <c r="Z187" s="11" t="str">
        <f aca="false">+IF($G187="M",+$D187,"")</f>
        <v/>
      </c>
      <c r="AA187" s="31" t="str">
        <f aca="false">+IF($G187="m",+$E187,"")</f>
        <v/>
      </c>
      <c r="AB187" s="11"/>
      <c r="AC187" s="32" t="str">
        <f aca="false">+IF($G187="M",+$H187,"")</f>
        <v/>
      </c>
    </row>
    <row r="188" customFormat="false" ht="18" hidden="false" customHeight="true" outlineLevel="0" collapsed="false">
      <c r="B188" s="24"/>
      <c r="C188" s="25"/>
      <c r="D188" s="34"/>
      <c r="E188" s="34"/>
      <c r="F188" s="34"/>
      <c r="G188" s="34"/>
      <c r="H188" s="35" t="str">
        <f aca="false">+IF(SQ29!E8&gt;0,SQ29!E8,"")</f>
        <v/>
      </c>
      <c r="X188" s="29" t="str">
        <f aca="false">+IF($G188="M",+$B188,"")</f>
        <v/>
      </c>
      <c r="Y188" s="11"/>
      <c r="Z188" s="11" t="str">
        <f aca="false">+IF($G188="M",+$D188,"")</f>
        <v/>
      </c>
      <c r="AA188" s="31" t="str">
        <f aca="false">+IF($G188="m",+$E188,"")</f>
        <v/>
      </c>
      <c r="AB188" s="11"/>
      <c r="AC188" s="32" t="str">
        <f aca="false">+IF($G188="M",+$H188,"")</f>
        <v/>
      </c>
    </row>
    <row r="189" customFormat="false" ht="18" hidden="false" customHeight="true" outlineLevel="0" collapsed="false">
      <c r="B189" s="24"/>
      <c r="C189" s="25"/>
      <c r="D189" s="34"/>
      <c r="E189" s="34"/>
      <c r="F189" s="34"/>
      <c r="G189" s="34"/>
      <c r="H189" s="35" t="str">
        <f aca="false">+IF(SQ29!E9&gt;0,SQ29!E9,"")</f>
        <v/>
      </c>
      <c r="X189" s="29" t="str">
        <f aca="false">+IF($G189="M",+$B189,"")</f>
        <v/>
      </c>
      <c r="Y189" s="11"/>
      <c r="Z189" s="11" t="str">
        <f aca="false">+IF($G189="M",+$D189,"")</f>
        <v/>
      </c>
      <c r="AA189" s="31" t="str">
        <f aca="false">+IF($G189="m",+$E189,"")</f>
        <v/>
      </c>
      <c r="AB189" s="11"/>
      <c r="AC189" s="32" t="str">
        <f aca="false">+IF($G189="M",+$H189,"")</f>
        <v/>
      </c>
    </row>
    <row r="190" customFormat="false" ht="18" hidden="false" customHeight="true" outlineLevel="0" collapsed="false">
      <c r="B190" s="24"/>
      <c r="C190" s="25"/>
      <c r="D190" s="34"/>
      <c r="E190" s="34"/>
      <c r="F190" s="34"/>
      <c r="G190" s="34"/>
      <c r="H190" s="35" t="str">
        <f aca="false">+IF(SQ30!E4&gt;0,SQ30!E4,"")</f>
        <v/>
      </c>
      <c r="X190" s="29" t="str">
        <f aca="false">+IF($G190="M",+$B190,"")</f>
        <v/>
      </c>
      <c r="Y190" s="11"/>
      <c r="Z190" s="11" t="str">
        <f aca="false">+IF($G190="M",+$D190,"")</f>
        <v/>
      </c>
      <c r="AA190" s="31" t="str">
        <f aca="false">+IF($G190="m",+$E190,"")</f>
        <v/>
      </c>
      <c r="AB190" s="11"/>
      <c r="AC190" s="32" t="str">
        <f aca="false">+IF($G190="M",+$H190,"")</f>
        <v/>
      </c>
    </row>
    <row r="191" customFormat="false" ht="18" hidden="false" customHeight="true" outlineLevel="0" collapsed="false">
      <c r="B191" s="24"/>
      <c r="C191" s="25"/>
      <c r="D191" s="34"/>
      <c r="E191" s="34"/>
      <c r="F191" s="34"/>
      <c r="G191" s="34"/>
      <c r="H191" s="35" t="str">
        <f aca="false">+IF(SQ30!E5&gt;0,SQ30!E5,"")</f>
        <v/>
      </c>
      <c r="X191" s="29" t="str">
        <f aca="false">+IF($G191="M",+$B191,"")</f>
        <v/>
      </c>
      <c r="Y191" s="11"/>
      <c r="Z191" s="11" t="str">
        <f aca="false">+IF($G191="M",+$D191,"")</f>
        <v/>
      </c>
      <c r="AA191" s="31" t="str">
        <f aca="false">+IF($G191="m",+$E191,"")</f>
        <v/>
      </c>
      <c r="AB191" s="11"/>
      <c r="AC191" s="32" t="str">
        <f aca="false">+IF($G191="M",+$H191,"")</f>
        <v/>
      </c>
    </row>
    <row r="192" customFormat="false" ht="18" hidden="false" customHeight="true" outlineLevel="0" collapsed="false">
      <c r="B192" s="24"/>
      <c r="C192" s="25"/>
      <c r="D192" s="34"/>
      <c r="E192" s="34"/>
      <c r="F192" s="34"/>
      <c r="G192" s="34"/>
      <c r="H192" s="35" t="str">
        <f aca="false">+IF(SQ30!E6&gt;0,SQ30!E6,"")</f>
        <v/>
      </c>
      <c r="X192" s="29" t="str">
        <f aca="false">+IF($G192="M",+$B192,"")</f>
        <v/>
      </c>
      <c r="Y192" s="11"/>
      <c r="Z192" s="11" t="str">
        <f aca="false">+IF($G192="M",+$D192,"")</f>
        <v/>
      </c>
      <c r="AA192" s="31" t="str">
        <f aca="false">+IF($G192="m",+$E192,"")</f>
        <v/>
      </c>
      <c r="AB192" s="11"/>
      <c r="AC192" s="32" t="str">
        <f aca="false">+IF($G192="M",+$H192,"")</f>
        <v/>
      </c>
    </row>
    <row r="193" customFormat="false" ht="18" hidden="false" customHeight="true" outlineLevel="0" collapsed="false">
      <c r="B193" s="24"/>
      <c r="C193" s="25"/>
      <c r="D193" s="34"/>
      <c r="E193" s="34"/>
      <c r="F193" s="34"/>
      <c r="G193" s="34"/>
      <c r="H193" s="35" t="str">
        <f aca="false">+IF(SQ30!E7&gt;0,SQ30!E7,"")</f>
        <v/>
      </c>
      <c r="X193" s="29" t="str">
        <f aca="false">+IF($G193="M",+$B193,"")</f>
        <v/>
      </c>
      <c r="Y193" s="11"/>
      <c r="Z193" s="11" t="str">
        <f aca="false">+IF($G193="M",+$D193,"")</f>
        <v/>
      </c>
      <c r="AA193" s="31" t="str">
        <f aca="false">+IF($G193="m",+$E193,"")</f>
        <v/>
      </c>
      <c r="AB193" s="11"/>
      <c r="AC193" s="32" t="str">
        <f aca="false">+IF($G193="M",+$H193,"")</f>
        <v/>
      </c>
    </row>
    <row r="194" customFormat="false" ht="18" hidden="false" customHeight="true" outlineLevel="0" collapsed="false">
      <c r="B194" s="24"/>
      <c r="C194" s="25"/>
      <c r="D194" s="34"/>
      <c r="E194" s="34"/>
      <c r="F194" s="34"/>
      <c r="G194" s="34"/>
      <c r="H194" s="35" t="str">
        <f aca="false">+IF(SQ30!E8&gt;0,SQ30!E8,"")</f>
        <v/>
      </c>
      <c r="X194" s="29" t="str">
        <f aca="false">+IF($G194="M",+$B194,"")</f>
        <v/>
      </c>
      <c r="Y194" s="11"/>
      <c r="Z194" s="11" t="str">
        <f aca="false">+IF($G194="M",+$D194,"")</f>
        <v/>
      </c>
      <c r="AA194" s="31" t="str">
        <f aca="false">+IF($G194="m",+$E194,"")</f>
        <v/>
      </c>
      <c r="AB194" s="11"/>
      <c r="AC194" s="32" t="str">
        <f aca="false">+IF($G194="M",+$H194,"")</f>
        <v/>
      </c>
    </row>
    <row r="195" customFormat="false" ht="18" hidden="false" customHeight="true" outlineLevel="0" collapsed="false">
      <c r="B195" s="24"/>
      <c r="C195" s="25"/>
      <c r="D195" s="34"/>
      <c r="E195" s="34"/>
      <c r="F195" s="34"/>
      <c r="G195" s="34"/>
      <c r="H195" s="35" t="str">
        <f aca="false">+IF(SQ30!E9&gt;0,SQ30!E9,"")</f>
        <v/>
      </c>
      <c r="X195" s="29" t="str">
        <f aca="false">+IF($G195="M",+$B195,"")</f>
        <v/>
      </c>
      <c r="Y195" s="11"/>
      <c r="Z195" s="11" t="str">
        <f aca="false">+IF($G195="M",+$D195,"")</f>
        <v/>
      </c>
      <c r="AA195" s="31" t="str">
        <f aca="false">+IF($G195="m",+$E195,"")</f>
        <v/>
      </c>
      <c r="AB195" s="11"/>
      <c r="AC195" s="32" t="str">
        <f aca="false">+IF($G195="M",+$H195,"")</f>
        <v/>
      </c>
    </row>
    <row r="196" customFormat="false" ht="15" hidden="false" customHeight="false" outlineLevel="0" collapsed="false">
      <c r="H196" s="38"/>
      <c r="X196" s="11" t="str">
        <f aca="false">+IF($G196="M",+$B196,"")</f>
        <v/>
      </c>
      <c r="Y196" s="11"/>
      <c r="Z196" s="11" t="str">
        <f aca="false">+IF($G196="M",+$D196,"")</f>
        <v/>
      </c>
      <c r="AA196" s="11"/>
      <c r="AB196" s="11"/>
      <c r="AC196" s="39" t="str">
        <f aca="false">+IF($G196="M",+$H196,"")</f>
        <v/>
      </c>
    </row>
    <row r="197" customFormat="false" ht="15" hidden="false" customHeight="false" outlineLevel="0" collapsed="false">
      <c r="H197" s="38"/>
      <c r="X197" s="11" t="str">
        <f aca="false">+IF($G197="M",+$B197,"")</f>
        <v/>
      </c>
      <c r="Y197" s="11"/>
      <c r="Z197" s="11" t="str">
        <f aca="false">+IF($G197="M",+$D197,"")</f>
        <v/>
      </c>
      <c r="AA197" s="11"/>
      <c r="AB197" s="11"/>
      <c r="AC197" s="39" t="str">
        <f aca="false">+IF($G197="M",+$H197,"")</f>
        <v/>
      </c>
    </row>
    <row r="198" customFormat="false" ht="15" hidden="false" customHeight="false" outlineLevel="0" collapsed="false">
      <c r="H198" s="38"/>
      <c r="X198" s="11" t="str">
        <f aca="false">+IF($G198="M",+$B198,"")</f>
        <v/>
      </c>
      <c r="Y198" s="11"/>
      <c r="Z198" s="11" t="str">
        <f aca="false">+IF($G198="M",+$D198,"")</f>
        <v/>
      </c>
      <c r="AA198" s="11"/>
      <c r="AB198" s="11"/>
      <c r="AC198" s="39" t="str">
        <f aca="false">+IF($G198="M",+$H198,"")</f>
        <v/>
      </c>
    </row>
    <row r="199" customFormat="false" ht="15" hidden="false" customHeight="false" outlineLevel="0" collapsed="false">
      <c r="H199" s="38"/>
      <c r="X199" s="11"/>
      <c r="Y199" s="11"/>
      <c r="Z199" s="11"/>
      <c r="AA199" s="11"/>
      <c r="AB199" s="11"/>
      <c r="AC199" s="11"/>
    </row>
    <row r="200" customFormat="false" ht="15" hidden="false" customHeight="false" outlineLevel="0" collapsed="false">
      <c r="H200" s="38"/>
      <c r="X200" s="11"/>
      <c r="Y200" s="11"/>
      <c r="Z200" s="11"/>
      <c r="AA200" s="11"/>
      <c r="AB200" s="11"/>
      <c r="AC200" s="11"/>
    </row>
    <row r="201" customFormat="false" ht="15" hidden="false" customHeight="false" outlineLevel="0" collapsed="false">
      <c r="H201" s="38"/>
      <c r="X201" s="11"/>
      <c r="Y201" s="11"/>
      <c r="Z201" s="11"/>
      <c r="AA201" s="11"/>
      <c r="AB201" s="11"/>
      <c r="AC201" s="11"/>
    </row>
    <row r="202" customFormat="false" ht="15" hidden="false" customHeight="false" outlineLevel="0" collapsed="false">
      <c r="H202" s="38"/>
      <c r="X202" s="11"/>
      <c r="Y202" s="11"/>
      <c r="Z202" s="11"/>
      <c r="AA202" s="11"/>
      <c r="AB202" s="11"/>
      <c r="AC202" s="11"/>
    </row>
    <row r="203" customFormat="false" ht="15" hidden="false" customHeight="false" outlineLevel="0" collapsed="false">
      <c r="H203" s="38"/>
      <c r="X203" s="11"/>
      <c r="Y203" s="11"/>
      <c r="Z203" s="11"/>
      <c r="AA203" s="11"/>
      <c r="AB203" s="11"/>
      <c r="AC203" s="11"/>
    </row>
    <row r="204" customFormat="false" ht="15" hidden="false" customHeight="false" outlineLevel="0" collapsed="false">
      <c r="H204" s="38"/>
      <c r="X204" s="11"/>
      <c r="Y204" s="11"/>
      <c r="Z204" s="11"/>
      <c r="AA204" s="11"/>
      <c r="AB204" s="11"/>
      <c r="AC204" s="11"/>
    </row>
    <row r="205" customFormat="false" ht="15" hidden="false" customHeight="false" outlineLevel="0" collapsed="false">
      <c r="H205" s="38"/>
      <c r="X205" s="11"/>
      <c r="Y205" s="11"/>
      <c r="Z205" s="11"/>
      <c r="AA205" s="11"/>
      <c r="AB205" s="11"/>
      <c r="AC205" s="11"/>
    </row>
    <row r="206" customFormat="false" ht="15" hidden="false" customHeight="false" outlineLevel="0" collapsed="false">
      <c r="H206" s="38"/>
      <c r="X206" s="11"/>
      <c r="Y206" s="11"/>
      <c r="Z206" s="11"/>
      <c r="AA206" s="11"/>
      <c r="AB206" s="11"/>
      <c r="AC206" s="11"/>
    </row>
    <row r="207" customFormat="false" ht="15" hidden="false" customHeight="false" outlineLevel="0" collapsed="false">
      <c r="H207" s="38"/>
      <c r="X207" s="11"/>
      <c r="Y207" s="11"/>
      <c r="Z207" s="11"/>
      <c r="AA207" s="11"/>
      <c r="AB207" s="11"/>
      <c r="AC207" s="11"/>
    </row>
    <row r="208" customFormat="false" ht="15" hidden="false" customHeight="false" outlineLevel="0" collapsed="false">
      <c r="H208" s="38"/>
      <c r="X208" s="11"/>
      <c r="Y208" s="11"/>
      <c r="Z208" s="11"/>
      <c r="AA208" s="11"/>
      <c r="AB208" s="11"/>
      <c r="AC208" s="11"/>
    </row>
    <row r="209" customFormat="false" ht="15" hidden="false" customHeight="false" outlineLevel="0" collapsed="false">
      <c r="H209" s="38"/>
      <c r="X209" s="11"/>
      <c r="Y209" s="11"/>
      <c r="Z209" s="11"/>
      <c r="AA209" s="11"/>
      <c r="AB209" s="11"/>
      <c r="AC209" s="11"/>
    </row>
    <row r="210" customFormat="false" ht="15" hidden="false" customHeight="false" outlineLevel="0" collapsed="false">
      <c r="H210" s="38"/>
      <c r="X210" s="11"/>
      <c r="Y210" s="11"/>
      <c r="Z210" s="11"/>
      <c r="AA210" s="11"/>
      <c r="AB210" s="11"/>
      <c r="AC210" s="11"/>
    </row>
    <row r="211" customFormat="false" ht="15" hidden="false" customHeight="false" outlineLevel="0" collapsed="false">
      <c r="H211" s="38"/>
      <c r="X211" s="11"/>
      <c r="Y211" s="11"/>
      <c r="Z211" s="11"/>
      <c r="AA211" s="11"/>
      <c r="AB211" s="11"/>
      <c r="AC211" s="11"/>
    </row>
    <row r="212" customFormat="false" ht="15" hidden="false" customHeight="false" outlineLevel="0" collapsed="false">
      <c r="H212" s="38"/>
      <c r="X212" s="11"/>
      <c r="Y212" s="11"/>
      <c r="Z212" s="11"/>
      <c r="AA212" s="11"/>
      <c r="AB212" s="11"/>
      <c r="AC212" s="11"/>
    </row>
    <row r="213" customFormat="false" ht="15" hidden="false" customHeight="false" outlineLevel="0" collapsed="false">
      <c r="H213" s="38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H214" s="38"/>
    </row>
    <row r="215" customFormat="false" ht="12.75" hidden="false" customHeight="false" outlineLevel="0" collapsed="false">
      <c r="H215" s="38"/>
    </row>
    <row r="216" customFormat="false" ht="12.75" hidden="false" customHeight="false" outlineLevel="0" collapsed="false">
      <c r="H216" s="38"/>
    </row>
    <row r="217" customFormat="false" ht="12.75" hidden="false" customHeight="false" outlineLevel="0" collapsed="false">
      <c r="H217" s="38"/>
    </row>
    <row r="218" customFormat="false" ht="12.75" hidden="false" customHeight="false" outlineLevel="0" collapsed="false">
      <c r="H218" s="38"/>
    </row>
    <row r="219" customFormat="false" ht="12.75" hidden="false" customHeight="false" outlineLevel="0" collapsed="false">
      <c r="H219" s="38"/>
    </row>
    <row r="220" customFormat="false" ht="12.75" hidden="false" customHeight="false" outlineLevel="0" collapsed="false">
      <c r="H220" s="38"/>
    </row>
    <row r="221" customFormat="false" ht="12.75" hidden="false" customHeight="false" outlineLevel="0" collapsed="false">
      <c r="H221" s="38"/>
    </row>
    <row r="222" customFormat="false" ht="12.75" hidden="false" customHeight="false" outlineLevel="0" collapsed="false">
      <c r="H222" s="38"/>
    </row>
    <row r="223" customFormat="false" ht="12.75" hidden="false" customHeight="false" outlineLevel="0" collapsed="false">
      <c r="H223" s="38"/>
    </row>
    <row r="224" customFormat="false" ht="12.75" hidden="false" customHeight="false" outlineLevel="0" collapsed="false">
      <c r="H224" s="38"/>
    </row>
    <row r="225" customFormat="false" ht="12.75" hidden="false" customHeight="false" outlineLevel="0" collapsed="false">
      <c r="H225" s="38"/>
    </row>
    <row r="226" customFormat="false" ht="12.75" hidden="false" customHeight="false" outlineLevel="0" collapsed="false">
      <c r="H226" s="38"/>
    </row>
    <row r="227" customFormat="false" ht="12.75" hidden="false" customHeight="false" outlineLevel="0" collapsed="false">
      <c r="H227" s="38"/>
    </row>
    <row r="228" customFormat="false" ht="12.75" hidden="false" customHeight="false" outlineLevel="0" collapsed="false">
      <c r="H228" s="38"/>
    </row>
    <row r="229" customFormat="false" ht="12.75" hidden="false" customHeight="false" outlineLevel="0" collapsed="false">
      <c r="H229" s="38"/>
    </row>
    <row r="230" customFormat="false" ht="12.75" hidden="false" customHeight="false" outlineLevel="0" collapsed="false">
      <c r="H230" s="38"/>
    </row>
    <row r="231" customFormat="false" ht="12.75" hidden="false" customHeight="false" outlineLevel="0" collapsed="false">
      <c r="H231" s="38"/>
    </row>
    <row r="232" customFormat="false" ht="12.75" hidden="false" customHeight="false" outlineLevel="0" collapsed="false">
      <c r="H232" s="38"/>
    </row>
    <row r="233" customFormat="false" ht="12.75" hidden="false" customHeight="false" outlineLevel="0" collapsed="false">
      <c r="H233" s="38"/>
    </row>
    <row r="234" customFormat="false" ht="12.75" hidden="false" customHeight="false" outlineLevel="0" collapsed="false">
      <c r="H234" s="38"/>
    </row>
    <row r="235" customFormat="false" ht="12.75" hidden="false" customHeight="false" outlineLevel="0" collapsed="false">
      <c r="H235" s="38"/>
    </row>
    <row r="236" customFormat="false" ht="12.75" hidden="false" customHeight="false" outlineLevel="0" collapsed="false">
      <c r="H236" s="38"/>
    </row>
    <row r="237" customFormat="false" ht="12.75" hidden="false" customHeight="false" outlineLevel="0" collapsed="false">
      <c r="H237" s="38"/>
    </row>
    <row r="238" customFormat="false" ht="12.75" hidden="false" customHeight="false" outlineLevel="0" collapsed="false">
      <c r="H238" s="38"/>
    </row>
    <row r="239" customFormat="false" ht="12.75" hidden="false" customHeight="false" outlineLevel="0" collapsed="false">
      <c r="H239" s="38"/>
    </row>
    <row r="240" customFormat="false" ht="12.75" hidden="false" customHeight="false" outlineLevel="0" collapsed="false">
      <c r="H240" s="38"/>
    </row>
    <row r="241" customFormat="false" ht="12.75" hidden="false" customHeight="false" outlineLevel="0" collapsed="false">
      <c r="H241" s="38"/>
    </row>
    <row r="242" customFormat="false" ht="12.75" hidden="false" customHeight="false" outlineLevel="0" collapsed="false">
      <c r="H242" s="38"/>
    </row>
    <row r="243" customFormat="false" ht="12.75" hidden="false" customHeight="false" outlineLevel="0" collapsed="false">
      <c r="H243" s="38"/>
    </row>
    <row r="244" customFormat="false" ht="12.75" hidden="false" customHeight="false" outlineLevel="0" collapsed="false">
      <c r="H244" s="38"/>
    </row>
    <row r="245" customFormat="false" ht="12.75" hidden="false" customHeight="false" outlineLevel="0" collapsed="false">
      <c r="H245" s="38"/>
    </row>
    <row r="246" customFormat="false" ht="12.75" hidden="false" customHeight="false" outlineLevel="0" collapsed="false">
      <c r="H246" s="38"/>
    </row>
    <row r="247" customFormat="false" ht="12.75" hidden="false" customHeight="false" outlineLevel="0" collapsed="false">
      <c r="H247" s="38"/>
    </row>
    <row r="248" customFormat="false" ht="12.75" hidden="false" customHeight="false" outlineLevel="0" collapsed="false">
      <c r="H248" s="38"/>
    </row>
    <row r="249" customFormat="false" ht="12.75" hidden="false" customHeight="false" outlineLevel="0" collapsed="false">
      <c r="H249" s="38"/>
    </row>
    <row r="250" customFormat="false" ht="12.75" hidden="false" customHeight="false" outlineLevel="0" collapsed="false">
      <c r="H250" s="38"/>
    </row>
    <row r="251" customFormat="false" ht="12.75" hidden="false" customHeight="false" outlineLevel="0" collapsed="false">
      <c r="H251" s="38"/>
    </row>
    <row r="252" customFormat="false" ht="12.75" hidden="false" customHeight="false" outlineLevel="0" collapsed="false">
      <c r="H252" s="38"/>
    </row>
    <row r="253" customFormat="false" ht="12.75" hidden="false" customHeight="false" outlineLevel="0" collapsed="false">
      <c r="H253" s="38"/>
    </row>
    <row r="254" customFormat="false" ht="12.75" hidden="false" customHeight="false" outlineLevel="0" collapsed="false">
      <c r="H254" s="38"/>
    </row>
    <row r="255" customFormat="false" ht="12.75" hidden="false" customHeight="false" outlineLevel="0" collapsed="false">
      <c r="H255" s="38"/>
    </row>
    <row r="256" customFormat="false" ht="12.75" hidden="false" customHeight="false" outlineLevel="0" collapsed="false">
      <c r="H256" s="38"/>
    </row>
    <row r="257" customFormat="false" ht="12.75" hidden="false" customHeight="false" outlineLevel="0" collapsed="false">
      <c r="H257" s="38"/>
    </row>
    <row r="258" customFormat="false" ht="12.75" hidden="false" customHeight="false" outlineLevel="0" collapsed="false">
      <c r="H258" s="38"/>
    </row>
    <row r="259" customFormat="false" ht="12.75" hidden="false" customHeight="false" outlineLevel="0" collapsed="false">
      <c r="H259" s="38"/>
    </row>
    <row r="260" customFormat="false" ht="12.75" hidden="false" customHeight="false" outlineLevel="0" collapsed="false">
      <c r="H260" s="38"/>
    </row>
    <row r="261" customFormat="false" ht="12.75" hidden="false" customHeight="false" outlineLevel="0" collapsed="false">
      <c r="H261" s="38"/>
    </row>
    <row r="262" customFormat="false" ht="12.75" hidden="false" customHeight="false" outlineLevel="0" collapsed="false">
      <c r="H262" s="38"/>
    </row>
    <row r="263" customFormat="false" ht="12.75" hidden="false" customHeight="false" outlineLevel="0" collapsed="false">
      <c r="H263" s="38"/>
    </row>
    <row r="264" customFormat="false" ht="12.75" hidden="false" customHeight="false" outlineLevel="0" collapsed="false">
      <c r="H264" s="38"/>
    </row>
    <row r="265" customFormat="false" ht="12.75" hidden="false" customHeight="false" outlineLevel="0" collapsed="false">
      <c r="H265" s="38"/>
    </row>
    <row r="266" customFormat="false" ht="12.75" hidden="false" customHeight="false" outlineLevel="0" collapsed="false">
      <c r="H266" s="38"/>
    </row>
    <row r="267" customFormat="false" ht="12.75" hidden="false" customHeight="false" outlineLevel="0" collapsed="false">
      <c r="H267" s="38"/>
    </row>
    <row r="268" customFormat="false" ht="12.75" hidden="false" customHeight="false" outlineLevel="0" collapsed="false">
      <c r="H268" s="38"/>
    </row>
    <row r="269" customFormat="false" ht="12.75" hidden="false" customHeight="false" outlineLevel="0" collapsed="false">
      <c r="H269" s="38"/>
    </row>
    <row r="270" customFormat="false" ht="12.75" hidden="false" customHeight="false" outlineLevel="0" collapsed="false">
      <c r="H270" s="38"/>
    </row>
    <row r="271" customFormat="false" ht="12.75" hidden="false" customHeight="false" outlineLevel="0" collapsed="false">
      <c r="H271" s="38"/>
    </row>
    <row r="272" customFormat="false" ht="12.75" hidden="false" customHeight="false" outlineLevel="0" collapsed="false">
      <c r="H272" s="38"/>
    </row>
    <row r="273" customFormat="false" ht="12.75" hidden="false" customHeight="false" outlineLevel="0" collapsed="false">
      <c r="H273" s="38"/>
    </row>
    <row r="274" customFormat="false" ht="12.75" hidden="false" customHeight="false" outlineLevel="0" collapsed="false">
      <c r="H274" s="38"/>
    </row>
    <row r="275" customFormat="false" ht="12.75" hidden="false" customHeight="false" outlineLevel="0" collapsed="false">
      <c r="H275" s="38"/>
    </row>
    <row r="276" customFormat="false" ht="12.75" hidden="false" customHeight="false" outlineLevel="0" collapsed="false">
      <c r="H276" s="38"/>
    </row>
    <row r="277" customFormat="false" ht="12.75" hidden="false" customHeight="false" outlineLevel="0" collapsed="false">
      <c r="H277" s="38"/>
    </row>
    <row r="278" customFormat="false" ht="12.75" hidden="false" customHeight="false" outlineLevel="0" collapsed="false">
      <c r="H278" s="38"/>
    </row>
    <row r="279" customFormat="false" ht="12.75" hidden="false" customHeight="false" outlineLevel="0" collapsed="false">
      <c r="H279" s="38"/>
    </row>
    <row r="280" customFormat="false" ht="12.75" hidden="false" customHeight="false" outlineLevel="0" collapsed="false">
      <c r="H280" s="38"/>
    </row>
    <row r="281" customFormat="false" ht="12.75" hidden="false" customHeight="false" outlineLevel="0" collapsed="false">
      <c r="H281" s="38"/>
    </row>
    <row r="282" customFormat="false" ht="12.75" hidden="false" customHeight="false" outlineLevel="0" collapsed="false">
      <c r="H282" s="38"/>
    </row>
    <row r="283" customFormat="false" ht="12.75" hidden="false" customHeight="false" outlineLevel="0" collapsed="false">
      <c r="H283" s="38"/>
    </row>
    <row r="284" customFormat="false" ht="12.75" hidden="false" customHeight="false" outlineLevel="0" collapsed="false">
      <c r="H284" s="38"/>
    </row>
    <row r="285" customFormat="false" ht="12.75" hidden="false" customHeight="false" outlineLevel="0" collapsed="false">
      <c r="H285" s="38"/>
    </row>
    <row r="286" customFormat="false" ht="12.75" hidden="false" customHeight="false" outlineLevel="0" collapsed="false">
      <c r="H286" s="38"/>
    </row>
    <row r="287" customFormat="false" ht="12.75" hidden="false" customHeight="false" outlineLevel="0" collapsed="false">
      <c r="H287" s="38"/>
    </row>
    <row r="288" customFormat="false" ht="12.75" hidden="false" customHeight="false" outlineLevel="0" collapsed="false">
      <c r="H288" s="38"/>
    </row>
    <row r="289" customFormat="false" ht="12.75" hidden="false" customHeight="false" outlineLevel="0" collapsed="false">
      <c r="H289" s="38"/>
    </row>
    <row r="290" customFormat="false" ht="12.75" hidden="false" customHeight="false" outlineLevel="0" collapsed="false">
      <c r="H290" s="38"/>
    </row>
    <row r="291" customFormat="false" ht="12.75" hidden="false" customHeight="false" outlineLevel="0" collapsed="false">
      <c r="H291" s="38"/>
    </row>
    <row r="292" customFormat="false" ht="12.75" hidden="false" customHeight="false" outlineLevel="0" collapsed="false">
      <c r="H292" s="38"/>
    </row>
    <row r="293" customFormat="false" ht="12.75" hidden="false" customHeight="false" outlineLevel="0" collapsed="false">
      <c r="H293" s="38"/>
    </row>
    <row r="294" customFormat="false" ht="12.75" hidden="false" customHeight="false" outlineLevel="0" collapsed="false">
      <c r="H294" s="38"/>
    </row>
    <row r="295" customFormat="false" ht="12.75" hidden="false" customHeight="false" outlineLevel="0" collapsed="false">
      <c r="H295" s="38"/>
    </row>
    <row r="296" customFormat="false" ht="12.75" hidden="false" customHeight="false" outlineLevel="0" collapsed="false">
      <c r="H296" s="38"/>
    </row>
    <row r="297" customFormat="false" ht="12.75" hidden="false" customHeight="false" outlineLevel="0" collapsed="false">
      <c r="H297" s="38"/>
    </row>
    <row r="298" customFormat="false" ht="12.75" hidden="false" customHeight="false" outlineLevel="0" collapsed="false">
      <c r="H298" s="38"/>
    </row>
    <row r="299" customFormat="false" ht="12.75" hidden="false" customHeight="false" outlineLevel="0" collapsed="false">
      <c r="H299" s="38"/>
    </row>
    <row r="300" customFormat="false" ht="12.75" hidden="false" customHeight="false" outlineLevel="0" collapsed="false">
      <c r="H300" s="38"/>
    </row>
    <row r="301" customFormat="false" ht="12.75" hidden="false" customHeight="false" outlineLevel="0" collapsed="false">
      <c r="H301" s="38"/>
    </row>
    <row r="302" customFormat="false" ht="12.75" hidden="false" customHeight="false" outlineLevel="0" collapsed="false">
      <c r="H302" s="38"/>
    </row>
    <row r="303" customFormat="false" ht="12.75" hidden="false" customHeight="false" outlineLevel="0" collapsed="false">
      <c r="H303" s="38"/>
    </row>
    <row r="304" customFormat="false" ht="12.75" hidden="false" customHeight="false" outlineLevel="0" collapsed="false">
      <c r="H304" s="38"/>
    </row>
    <row r="305" customFormat="false" ht="12.75" hidden="false" customHeight="false" outlineLevel="0" collapsed="false">
      <c r="H305" s="38"/>
    </row>
    <row r="306" customFormat="false" ht="12.75" hidden="false" customHeight="false" outlineLevel="0" collapsed="false">
      <c r="H306" s="38"/>
    </row>
    <row r="307" customFormat="false" ht="12.75" hidden="false" customHeight="false" outlineLevel="0" collapsed="false">
      <c r="H307" s="38"/>
    </row>
    <row r="308" customFormat="false" ht="12.75" hidden="false" customHeight="false" outlineLevel="0" collapsed="false">
      <c r="H308" s="38"/>
    </row>
    <row r="309" customFormat="false" ht="12.75" hidden="false" customHeight="false" outlineLevel="0" collapsed="false">
      <c r="H309" s="38"/>
    </row>
    <row r="310" customFormat="false" ht="12.75" hidden="false" customHeight="false" outlineLevel="0" collapsed="false">
      <c r="H310" s="38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</sheetData>
  <printOptions headings="false" gridLines="true" gridLinesSet="true" horizontalCentered="false" verticalCentered="false"/>
  <pageMargins left="0.747916666666667" right="0.747916666666667" top="0.570138888888889" bottom="0.5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42</v>
      </c>
      <c r="E2" s="47"/>
      <c r="F2" s="48" t="n">
        <v>18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43</v>
      </c>
      <c r="D4" s="56" t="s">
        <v>18</v>
      </c>
      <c r="E4" s="57" t="n">
        <v>0.00634259259259259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44</v>
      </c>
      <c r="D5" s="59" t="s">
        <v>20</v>
      </c>
      <c r="E5" s="60" t="n">
        <f aca="false">E12-E4</f>
        <v>0.00733796296296296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45</v>
      </c>
      <c r="D6" s="59" t="s">
        <v>20</v>
      </c>
      <c r="E6" s="60" t="n">
        <f aca="false">E13-E12</f>
        <v>0.0070833333333333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46</v>
      </c>
      <c r="D7" s="59" t="s">
        <v>20</v>
      </c>
      <c r="E7" s="60" t="n">
        <f aca="false">E14-E13</f>
        <v>0.00728009259259259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47</v>
      </c>
      <c r="D8" s="59" t="s">
        <v>20</v>
      </c>
      <c r="E8" s="60" t="n">
        <f aca="false">E15-E14</f>
        <v>0.00708333333333333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48</v>
      </c>
      <c r="D9" s="63" t="s">
        <v>20</v>
      </c>
      <c r="E9" s="64" t="n">
        <f aca="false">E16-E15</f>
        <v>0.00690972222222222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203703703703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6805555555556</v>
      </c>
      <c r="F12" s="11"/>
    </row>
    <row r="13" customFormat="false" ht="24" hidden="false" customHeight="true" outlineLevel="0" collapsed="false">
      <c r="C13" s="11" t="s">
        <v>28</v>
      </c>
      <c r="D13" s="11"/>
      <c r="E13" s="39" t="n">
        <v>0.0207638888888889</v>
      </c>
      <c r="F13" s="11"/>
    </row>
    <row r="14" customFormat="false" ht="24" hidden="false" customHeight="true" outlineLevel="0" collapsed="false">
      <c r="C14" s="11" t="s">
        <v>29</v>
      </c>
      <c r="D14" s="11"/>
      <c r="E14" s="39" t="n">
        <v>0.0280439814814815</v>
      </c>
      <c r="F14" s="11"/>
    </row>
    <row r="15" customFormat="false" ht="24" hidden="false" customHeight="true" outlineLevel="0" collapsed="false">
      <c r="C15" s="11" t="s">
        <v>30</v>
      </c>
      <c r="D15" s="11"/>
      <c r="E15" s="39" t="n">
        <v>0.0351273148148148</v>
      </c>
      <c r="F15" s="11"/>
    </row>
    <row r="16" customFormat="false" ht="24" hidden="false" customHeight="true" outlineLevel="0" collapsed="false">
      <c r="C16" s="11" t="s">
        <v>31</v>
      </c>
      <c r="D16" s="11"/>
      <c r="E16" s="39" t="n">
        <v>0.042037037037037</v>
      </c>
      <c r="F1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49</v>
      </c>
      <c r="E2" s="47"/>
      <c r="F2" s="48" t="n">
        <v>19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50</v>
      </c>
      <c r="D4" s="56" t="s">
        <v>20</v>
      </c>
      <c r="E4" s="57" t="n">
        <v>0.00719907407407407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51</v>
      </c>
      <c r="D5" s="59" t="s">
        <v>20</v>
      </c>
      <c r="E5" s="60" t="n">
        <f aca="false">E12-E4</f>
        <v>0.00633101851851852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52</v>
      </c>
      <c r="D6" s="59" t="s">
        <v>20</v>
      </c>
      <c r="E6" s="60" t="n">
        <f aca="false">E13-E12</f>
        <v>0.00626157407407407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53</v>
      </c>
      <c r="D7" s="59" t="s">
        <v>20</v>
      </c>
      <c r="E7" s="60" t="n">
        <f aca="false">E14-E13</f>
        <v>0.00636574074074074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54</v>
      </c>
      <c r="D8" s="59" t="s">
        <v>20</v>
      </c>
      <c r="E8" s="60" t="n">
        <f aca="false">E15-E14</f>
        <v>0.00650462962962963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55</v>
      </c>
      <c r="D9" s="63" t="s">
        <v>18</v>
      </c>
      <c r="E9" s="64" t="n">
        <f aca="false">E16-E15</f>
        <v>0.0066087962962963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92708333333333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5300925925926</v>
      </c>
    </row>
    <row r="13" customFormat="false" ht="24" hidden="false" customHeight="true" outlineLevel="0" collapsed="false">
      <c r="C13" s="11" t="s">
        <v>28</v>
      </c>
      <c r="D13" s="11"/>
      <c r="E13" s="39" t="n">
        <v>0.0197916666666667</v>
      </c>
    </row>
    <row r="14" customFormat="false" ht="24" hidden="false" customHeight="true" outlineLevel="0" collapsed="false">
      <c r="C14" s="11" t="s">
        <v>29</v>
      </c>
      <c r="D14" s="11"/>
      <c r="E14" s="39" t="n">
        <v>0.0261574074074074</v>
      </c>
    </row>
    <row r="15" customFormat="false" ht="24" hidden="false" customHeight="true" outlineLevel="0" collapsed="false">
      <c r="C15" s="11" t="s">
        <v>30</v>
      </c>
      <c r="D15" s="11"/>
      <c r="E15" s="39" t="n">
        <v>0.032662037037037</v>
      </c>
    </row>
    <row r="16" customFormat="false" ht="24" hidden="false" customHeight="true" outlineLevel="0" collapsed="false">
      <c r="C16" s="11" t="s">
        <v>31</v>
      </c>
      <c r="D16" s="11"/>
      <c r="E16" s="39" t="n">
        <v>0.0392708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56</v>
      </c>
      <c r="E2" s="47"/>
      <c r="F2" s="48" t="n">
        <v>20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57</v>
      </c>
      <c r="D4" s="56" t="s">
        <v>18</v>
      </c>
      <c r="E4" s="57" t="n">
        <v>0.00668981481481481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58</v>
      </c>
      <c r="D5" s="59" t="s">
        <v>20</v>
      </c>
      <c r="E5" s="60" t="n">
        <f aca="false">E12-E4</f>
        <v>0.00625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59</v>
      </c>
      <c r="D6" s="59" t="s">
        <v>20</v>
      </c>
      <c r="E6" s="60" t="n">
        <f aca="false">E13-E12</f>
        <v>0.0068634259259259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60</v>
      </c>
      <c r="D7" s="59" t="s">
        <v>20</v>
      </c>
      <c r="E7" s="60" t="n">
        <f aca="false">E14-E13</f>
        <v>0.00707175925925926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61</v>
      </c>
      <c r="D8" s="59" t="s">
        <v>20</v>
      </c>
      <c r="E8" s="60" t="n">
        <f aca="false">E15-E14</f>
        <v>0.0075462962962963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62</v>
      </c>
      <c r="D9" s="63" t="s">
        <v>20</v>
      </c>
      <c r="E9" s="64" t="n">
        <f aca="false">E16-E15</f>
        <v>0.00741898148148148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18402777777778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29398148148148</v>
      </c>
    </row>
    <row r="13" customFormat="false" ht="24" hidden="false" customHeight="true" outlineLevel="0" collapsed="false">
      <c r="C13" s="11" t="s">
        <v>28</v>
      </c>
      <c r="D13" s="11"/>
      <c r="E13" s="39" t="n">
        <v>0.0198032407407407</v>
      </c>
    </row>
    <row r="14" customFormat="false" ht="24" hidden="false" customHeight="true" outlineLevel="0" collapsed="false">
      <c r="C14" s="11" t="s">
        <v>29</v>
      </c>
      <c r="D14" s="11"/>
      <c r="E14" s="39" t="n">
        <v>0.026875</v>
      </c>
    </row>
    <row r="15" customFormat="false" ht="24" hidden="false" customHeight="true" outlineLevel="0" collapsed="false">
      <c r="C15" s="11" t="s">
        <v>30</v>
      </c>
      <c r="D15" s="11"/>
      <c r="E15" s="39" t="n">
        <v>0.0344212962962963</v>
      </c>
    </row>
    <row r="16" customFormat="false" ht="24" hidden="false" customHeight="true" outlineLevel="0" collapsed="false">
      <c r="C16" s="11" t="s">
        <v>31</v>
      </c>
      <c r="D16" s="11"/>
      <c r="E16" s="39" t="n">
        <v>0.0418402777777778</v>
      </c>
    </row>
    <row r="17" customFormat="false" ht="12.75" hidden="false" customHeight="false" outlineLevel="0" collapsed="false">
      <c r="E17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63</v>
      </c>
      <c r="E2" s="47"/>
      <c r="F2" s="48" t="n">
        <v>21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64</v>
      </c>
      <c r="D4" s="56" t="s">
        <v>22</v>
      </c>
      <c r="E4" s="57" t="n">
        <v>0.00702546296296296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65</v>
      </c>
      <c r="D5" s="59" t="s">
        <v>22</v>
      </c>
      <c r="E5" s="60" t="n">
        <f aca="false">E12-E4</f>
        <v>0.0077662037037037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166</v>
      </c>
      <c r="D6" s="59" t="s">
        <v>22</v>
      </c>
      <c r="E6" s="60" t="n">
        <f aca="false">E13-E12</f>
        <v>0.00740740740740741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67</v>
      </c>
      <c r="D7" s="59" t="s">
        <v>22</v>
      </c>
      <c r="E7" s="60" t="n">
        <f aca="false">E14-E13</f>
        <v>0.00712962962962963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68</v>
      </c>
      <c r="D8" s="59" t="s">
        <v>22</v>
      </c>
      <c r="E8" s="60" t="n">
        <f aca="false">E15-E14</f>
        <v>0.00819444444444445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69</v>
      </c>
      <c r="D9" s="63" t="s">
        <v>22</v>
      </c>
      <c r="E9" s="64" t="n">
        <f aca="false">E16-E15</f>
        <v>0.00734953703703704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48726851851852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s="11" customFormat="true" ht="24" hidden="false" customHeight="true" outlineLevel="0" collapsed="false">
      <c r="C12" s="11" t="s">
        <v>27</v>
      </c>
      <c r="E12" s="39" t="n">
        <v>0.0147916666666667</v>
      </c>
    </row>
    <row r="13" s="11" customFormat="true" ht="24" hidden="false" customHeight="true" outlineLevel="0" collapsed="false">
      <c r="C13" s="11" t="s">
        <v>28</v>
      </c>
      <c r="E13" s="39" t="n">
        <v>0.0221990740740741</v>
      </c>
    </row>
    <row r="14" s="11" customFormat="true" ht="24" hidden="false" customHeight="true" outlineLevel="0" collapsed="false">
      <c r="C14" s="11" t="s">
        <v>29</v>
      </c>
      <c r="E14" s="39" t="n">
        <v>0.0293287037037037</v>
      </c>
    </row>
    <row r="15" s="11" customFormat="true" ht="24" hidden="false" customHeight="true" outlineLevel="0" collapsed="false">
      <c r="C15" s="11" t="s">
        <v>30</v>
      </c>
      <c r="E15" s="39" t="n">
        <v>0.0375231481481481</v>
      </c>
    </row>
    <row r="16" s="11" customFormat="true" ht="24" hidden="false" customHeight="true" outlineLevel="0" collapsed="false">
      <c r="C16" s="11" t="s">
        <v>31</v>
      </c>
      <c r="E16" s="39" t="n">
        <v>0.0448726851851852</v>
      </c>
    </row>
    <row r="18" customFormat="false" ht="12.75" hidden="false" customHeight="false" outlineLevel="0" collapsed="false">
      <c r="E18" s="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70</v>
      </c>
      <c r="E2" s="47"/>
      <c r="F2" s="48" t="n">
        <v>22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71</v>
      </c>
      <c r="D4" s="56" t="s">
        <v>18</v>
      </c>
      <c r="E4" s="57" t="n">
        <v>0.0054745370370370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72</v>
      </c>
      <c r="D5" s="59" t="s">
        <v>20</v>
      </c>
      <c r="E5" s="60" t="n">
        <f aca="false">E12-E4</f>
        <v>0.00563657407407407</v>
      </c>
      <c r="F5" s="58"/>
      <c r="G5" s="49"/>
    </row>
    <row r="6" customFormat="false" ht="24.95" hidden="false" customHeight="true" outlineLevel="0" collapsed="false">
      <c r="A6" s="43"/>
      <c r="B6" s="50" t="n">
        <v>3</v>
      </c>
      <c r="C6" s="73" t="s">
        <v>173</v>
      </c>
      <c r="D6" s="53" t="s">
        <v>20</v>
      </c>
      <c r="E6" s="60" t="n">
        <f aca="false">E13-E12</f>
        <v>0.00605324074074074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174</v>
      </c>
      <c r="D7" s="59" t="s">
        <v>20</v>
      </c>
      <c r="E7" s="60" t="n">
        <f aca="false">E14-E13</f>
        <v>0.00622685185185185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175</v>
      </c>
      <c r="D8" s="59" t="s">
        <v>20</v>
      </c>
      <c r="E8" s="60" t="n">
        <f aca="false">E15-E14</f>
        <v>0.00586805555555556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176</v>
      </c>
      <c r="D9" s="63" t="s">
        <v>20</v>
      </c>
      <c r="E9" s="64" t="n">
        <f aca="false">E16-E15</f>
        <v>0.00565972222222222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49189814814815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11111111111111</v>
      </c>
    </row>
    <row r="13" customFormat="false" ht="24" hidden="false" customHeight="true" outlineLevel="0" collapsed="false">
      <c r="C13" s="11" t="s">
        <v>28</v>
      </c>
      <c r="D13" s="11"/>
      <c r="E13" s="39" t="n">
        <v>0.0171643518518519</v>
      </c>
    </row>
    <row r="14" customFormat="false" ht="24" hidden="false" customHeight="true" outlineLevel="0" collapsed="false">
      <c r="C14" s="11" t="s">
        <v>29</v>
      </c>
      <c r="D14" s="11"/>
      <c r="E14" s="39" t="n">
        <v>0.0233912037037037</v>
      </c>
    </row>
    <row r="15" customFormat="false" ht="24" hidden="false" customHeight="true" outlineLevel="0" collapsed="false">
      <c r="C15" s="11" t="s">
        <v>30</v>
      </c>
      <c r="D15" s="11"/>
      <c r="E15" s="39" t="n">
        <v>0.0292592592592593</v>
      </c>
    </row>
    <row r="16" customFormat="false" ht="24" hidden="false" customHeight="true" outlineLevel="0" collapsed="false">
      <c r="C16" s="11" t="s">
        <v>31</v>
      </c>
      <c r="D16" s="11"/>
      <c r="E16" s="39" t="n">
        <v>0.0349189814814815</v>
      </c>
    </row>
    <row r="18" customFormat="false" ht="12.75" hidden="false" customHeight="false" outlineLevel="0" collapsed="false">
      <c r="E18" s="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3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4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s="11" customFormat="true" ht="24" hidden="false" customHeight="true" outlineLevel="0" collapsed="false">
      <c r="C12" s="11" t="s">
        <v>27</v>
      </c>
      <c r="E12" s="39"/>
    </row>
    <row r="13" s="11" customFormat="true" ht="24" hidden="false" customHeight="true" outlineLevel="0" collapsed="false">
      <c r="C13" s="11" t="s">
        <v>28</v>
      </c>
      <c r="E13" s="39"/>
    </row>
    <row r="14" s="11" customFormat="true" ht="24" hidden="false" customHeight="true" outlineLevel="0" collapsed="false">
      <c r="C14" s="11" t="s">
        <v>29</v>
      </c>
      <c r="E14" s="39"/>
    </row>
    <row r="15" s="11" customFormat="true" ht="24" hidden="false" customHeight="true" outlineLevel="0" collapsed="false">
      <c r="C15" s="11" t="s">
        <v>30</v>
      </c>
      <c r="E15" s="39"/>
    </row>
    <row r="16" s="11" customFormat="true" ht="24" hidden="false" customHeight="true" outlineLevel="0" collapsed="false">
      <c r="C16" s="11" t="s">
        <v>31</v>
      </c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5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6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7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12</v>
      </c>
      <c r="E2" s="47"/>
      <c r="F2" s="48" t="n">
        <v>1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17</v>
      </c>
      <c r="D4" s="56" t="s">
        <v>18</v>
      </c>
      <c r="E4" s="57" t="n">
        <v>0.00649305555555556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19</v>
      </c>
      <c r="D5" s="59" t="s">
        <v>20</v>
      </c>
      <c r="E5" s="60" t="n">
        <f aca="false">E12-E4</f>
        <v>0.0069212962962963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21</v>
      </c>
      <c r="D6" s="59" t="s">
        <v>22</v>
      </c>
      <c r="E6" s="60" t="n">
        <f aca="false">E13-E12</f>
        <v>0.00771990740740741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23</v>
      </c>
      <c r="D7" s="59" t="s">
        <v>20</v>
      </c>
      <c r="E7" s="60" t="n">
        <f aca="false">E14-E13</f>
        <v>0.00716435185185185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24</v>
      </c>
      <c r="D8" s="59" t="s">
        <v>22</v>
      </c>
      <c r="E8" s="60" t="n">
        <f aca="false">E15-E14</f>
        <v>0.0090162037037037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25</v>
      </c>
      <c r="D9" s="63" t="s">
        <v>20</v>
      </c>
      <c r="E9" s="64" t="n">
        <f aca="false">E16-E15</f>
        <v>0.00752314814814815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4837962962963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4143518518519</v>
      </c>
    </row>
    <row r="13" customFormat="false" ht="24" hidden="false" customHeight="true" outlineLevel="0" collapsed="false">
      <c r="C13" s="11" t="s">
        <v>28</v>
      </c>
      <c r="D13" s="11"/>
      <c r="E13" s="39" t="n">
        <v>0.0211342592592593</v>
      </c>
    </row>
    <row r="14" customFormat="false" ht="24" hidden="false" customHeight="true" outlineLevel="0" collapsed="false">
      <c r="C14" s="11" t="s">
        <v>29</v>
      </c>
      <c r="D14" s="11"/>
      <c r="E14" s="39" t="n">
        <v>0.0282986111111111</v>
      </c>
    </row>
    <row r="15" customFormat="false" ht="24" hidden="false" customHeight="true" outlineLevel="0" collapsed="false">
      <c r="C15" s="11" t="s">
        <v>30</v>
      </c>
      <c r="D15" s="11"/>
      <c r="E15" s="39" t="n">
        <v>0.0373148148148148</v>
      </c>
    </row>
    <row r="16" customFormat="false" ht="24" hidden="false" customHeight="true" outlineLevel="0" collapsed="false">
      <c r="C16" s="11" t="s">
        <v>31</v>
      </c>
      <c r="D16" s="11"/>
      <c r="E16" s="39" t="n">
        <v>0.0448379629629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8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29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/>
      <c r="E2" s="47"/>
      <c r="F2" s="48" t="n">
        <v>30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/>
      <c r="D4" s="54"/>
      <c r="E4" s="57"/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/>
      <c r="D5" s="58"/>
      <c r="E5" s="60" t="n">
        <f aca="false">E12-E4</f>
        <v>0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/>
      <c r="D6" s="58"/>
      <c r="E6" s="60" t="n">
        <f aca="false">E13-E12</f>
        <v>0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/>
      <c r="D7" s="58"/>
      <c r="E7" s="60" t="n">
        <f aca="false">E14-E13</f>
        <v>0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/>
      <c r="D8" s="58"/>
      <c r="E8" s="60" t="n">
        <f aca="false">E15-E14</f>
        <v>0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/>
      <c r="D9" s="61"/>
      <c r="E9" s="64" t="n">
        <f aca="false">E16-E15</f>
        <v>0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/>
    </row>
    <row r="13" customFormat="false" ht="24" hidden="false" customHeight="true" outlineLevel="0" collapsed="false">
      <c r="C13" s="11" t="s">
        <v>28</v>
      </c>
      <c r="D13" s="11"/>
      <c r="E13" s="39"/>
    </row>
    <row r="14" customFormat="false" ht="24" hidden="false" customHeight="true" outlineLevel="0" collapsed="false">
      <c r="C14" s="11" t="s">
        <v>29</v>
      </c>
      <c r="D14" s="11"/>
      <c r="E14" s="39"/>
    </row>
    <row r="15" customFormat="false" ht="24" hidden="false" customHeight="true" outlineLevel="0" collapsed="false">
      <c r="C15" s="11" t="s">
        <v>30</v>
      </c>
      <c r="D15" s="11"/>
      <c r="E15" s="39"/>
    </row>
    <row r="16" customFormat="false" ht="24" hidden="false" customHeight="true" outlineLevel="0" collapsed="false">
      <c r="C16" s="11" t="s">
        <v>31</v>
      </c>
      <c r="D16" s="11"/>
      <c r="E16" s="39"/>
    </row>
    <row r="18" customFormat="false" ht="12.75" hidden="false" customHeight="false" outlineLevel="0" collapsed="false">
      <c r="E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32</v>
      </c>
      <c r="E2" s="47"/>
      <c r="F2" s="48" t="n">
        <v>2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1" t="s">
        <v>33</v>
      </c>
      <c r="D4" s="56" t="s">
        <v>20</v>
      </c>
      <c r="E4" s="57" t="n">
        <v>0.0069907407407407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34</v>
      </c>
      <c r="D5" s="59" t="s">
        <v>20</v>
      </c>
      <c r="E5" s="60" t="n">
        <f aca="false">E12-E4</f>
        <v>0.0068287037037037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35</v>
      </c>
      <c r="D6" s="59" t="s">
        <v>20</v>
      </c>
      <c r="E6" s="60" t="n">
        <f aca="false">E13-E12</f>
        <v>0.00809027777777778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36</v>
      </c>
      <c r="D7" s="59" t="s">
        <v>20</v>
      </c>
      <c r="E7" s="60" t="n">
        <f aca="false">E14-E13</f>
        <v>0.00758101851851852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37</v>
      </c>
      <c r="D8" s="59" t="s">
        <v>22</v>
      </c>
      <c r="E8" s="60" t="n">
        <f aca="false">E15-E14</f>
        <v>0.00909722222222222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38</v>
      </c>
      <c r="D9" s="63" t="s">
        <v>18</v>
      </c>
      <c r="E9" s="64" t="n">
        <f aca="false">E16-E15</f>
        <v>0.00730324074074074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5891203703703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8194444444444</v>
      </c>
    </row>
    <row r="13" customFormat="false" ht="24" hidden="false" customHeight="true" outlineLevel="0" collapsed="false">
      <c r="C13" s="11" t="s">
        <v>28</v>
      </c>
      <c r="D13" s="11"/>
      <c r="E13" s="39" t="n">
        <v>0.0219097222222222</v>
      </c>
    </row>
    <row r="14" customFormat="false" ht="24" hidden="false" customHeight="true" outlineLevel="0" collapsed="false">
      <c r="C14" s="11" t="s">
        <v>29</v>
      </c>
      <c r="D14" s="11"/>
      <c r="E14" s="39" t="n">
        <v>0.0294907407407407</v>
      </c>
    </row>
    <row r="15" customFormat="false" ht="24" hidden="false" customHeight="true" outlineLevel="0" collapsed="false">
      <c r="C15" s="11" t="s">
        <v>30</v>
      </c>
      <c r="D15" s="11"/>
      <c r="E15" s="39" t="n">
        <v>0.038587962962963</v>
      </c>
    </row>
    <row r="16" customFormat="false" ht="24" hidden="false" customHeight="true" outlineLevel="0" collapsed="false">
      <c r="C16" s="11" t="s">
        <v>31</v>
      </c>
      <c r="D16" s="11"/>
      <c r="E16" s="39" t="n">
        <v>0.0458912037037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39</v>
      </c>
      <c r="E2" s="47"/>
      <c r="F2" s="48" t="n">
        <v>3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40</v>
      </c>
      <c r="D4" s="56" t="s">
        <v>18</v>
      </c>
      <c r="E4" s="57" t="n">
        <v>0.00622685185185185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41</v>
      </c>
      <c r="D5" s="59" t="s">
        <v>20</v>
      </c>
      <c r="E5" s="60" t="n">
        <f aca="false">E12-E4</f>
        <v>0.00734953703703704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42</v>
      </c>
      <c r="D6" s="59" t="s">
        <v>20</v>
      </c>
      <c r="E6" s="60" t="n">
        <f aca="false">E13-E12</f>
        <v>0.00659722222222222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43</v>
      </c>
      <c r="D7" s="59" t="s">
        <v>20</v>
      </c>
      <c r="E7" s="60" t="n">
        <f aca="false">E14-E13</f>
        <v>0.00670138888888889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44</v>
      </c>
      <c r="D8" s="59" t="s">
        <v>20</v>
      </c>
      <c r="E8" s="60" t="n">
        <f aca="false">E15-E14</f>
        <v>0.00677083333333333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45</v>
      </c>
      <c r="D9" s="63" t="s">
        <v>20</v>
      </c>
      <c r="E9" s="64" t="n">
        <f aca="false">E16-E15</f>
        <v>0.00771990740740741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1365740740740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5763888888889</v>
      </c>
    </row>
    <row r="13" customFormat="false" ht="24" hidden="false" customHeight="true" outlineLevel="0" collapsed="false">
      <c r="C13" s="11" t="s">
        <v>28</v>
      </c>
      <c r="D13" s="11"/>
      <c r="E13" s="39" t="n">
        <v>0.0201736111111111</v>
      </c>
    </row>
    <row r="14" customFormat="false" ht="24" hidden="false" customHeight="true" outlineLevel="0" collapsed="false">
      <c r="C14" s="11" t="s">
        <v>29</v>
      </c>
      <c r="D14" s="11"/>
      <c r="E14" s="39" t="n">
        <v>0.026875</v>
      </c>
    </row>
    <row r="15" customFormat="false" ht="24" hidden="false" customHeight="true" outlineLevel="0" collapsed="false">
      <c r="C15" s="11" t="s">
        <v>30</v>
      </c>
      <c r="D15" s="11"/>
      <c r="E15" s="39" t="n">
        <v>0.0336458333333333</v>
      </c>
    </row>
    <row r="16" customFormat="false" ht="24" hidden="false" customHeight="true" outlineLevel="0" collapsed="false">
      <c r="C16" s="11" t="s">
        <v>31</v>
      </c>
      <c r="D16" s="11"/>
      <c r="E16" s="39" t="n">
        <v>0.04136574074074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46</v>
      </c>
      <c r="E2" s="47"/>
      <c r="F2" s="48" t="n">
        <v>4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47</v>
      </c>
      <c r="D4" s="56" t="s">
        <v>18</v>
      </c>
      <c r="E4" s="57" t="n">
        <v>0.0063657407407407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48</v>
      </c>
      <c r="D5" s="59" t="s">
        <v>20</v>
      </c>
      <c r="E5" s="60" t="n">
        <f aca="false">E12-E4</f>
        <v>0.0068287037037037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49</v>
      </c>
      <c r="D6" s="59" t="s">
        <v>20</v>
      </c>
      <c r="E6" s="60" t="n">
        <f aca="false">E13-E12</f>
        <v>0.00734953703703704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50</v>
      </c>
      <c r="D7" s="59" t="s">
        <v>20</v>
      </c>
      <c r="E7" s="60" t="n">
        <f aca="false">E14-E13</f>
        <v>0.00671296296296296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51</v>
      </c>
      <c r="D8" s="59" t="s">
        <v>20</v>
      </c>
      <c r="E8" s="60" t="n">
        <f aca="false">E15-E14</f>
        <v>0.00738425925925926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52</v>
      </c>
      <c r="D9" s="63" t="s">
        <v>20</v>
      </c>
      <c r="E9" s="64" t="n">
        <f aca="false">E16-E15</f>
        <v>0.00677083333333333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141203703703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1944444444444</v>
      </c>
    </row>
    <row r="13" customFormat="false" ht="24" hidden="false" customHeight="true" outlineLevel="0" collapsed="false">
      <c r="C13" s="11" t="s">
        <v>28</v>
      </c>
      <c r="D13" s="11"/>
      <c r="E13" s="39" t="n">
        <v>0.0205439814814815</v>
      </c>
    </row>
    <row r="14" customFormat="false" ht="24" hidden="false" customHeight="true" outlineLevel="0" collapsed="false">
      <c r="C14" s="11" t="s">
        <v>29</v>
      </c>
      <c r="D14" s="11"/>
      <c r="E14" s="39" t="n">
        <v>0.0272569444444444</v>
      </c>
    </row>
    <row r="15" customFormat="false" ht="24" hidden="false" customHeight="true" outlineLevel="0" collapsed="false">
      <c r="C15" s="11" t="s">
        <v>30</v>
      </c>
      <c r="D15" s="11"/>
      <c r="E15" s="39" t="n">
        <v>0.0346412037037037</v>
      </c>
    </row>
    <row r="16" customFormat="false" ht="24" hidden="false" customHeight="true" outlineLevel="0" collapsed="false">
      <c r="C16" s="11" t="s">
        <v>31</v>
      </c>
      <c r="D16" s="11"/>
      <c r="E16" s="39" t="n">
        <v>0.041412037037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71" t="s">
        <v>53</v>
      </c>
      <c r="E2" s="47"/>
      <c r="F2" s="48" t="n">
        <v>5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54</v>
      </c>
      <c r="D4" s="56" t="s">
        <v>18</v>
      </c>
      <c r="E4" s="57" t="n">
        <v>0.0066782407407407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55</v>
      </c>
      <c r="D5" s="59" t="s">
        <v>20</v>
      </c>
      <c r="E5" s="60" t="n">
        <f aca="false">E12-E4</f>
        <v>0.00640046296296296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56</v>
      </c>
      <c r="D6" s="59" t="s">
        <v>20</v>
      </c>
      <c r="E6" s="60" t="n">
        <f aca="false">E13-E12</f>
        <v>0.00840277777777778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57</v>
      </c>
      <c r="D7" s="59" t="s">
        <v>20</v>
      </c>
      <c r="E7" s="60" t="n">
        <f aca="false">E14-E13</f>
        <v>0.00791666666666667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58</v>
      </c>
      <c r="D8" s="59" t="s">
        <v>20</v>
      </c>
      <c r="E8" s="60" t="n">
        <f aca="false">E15-E14</f>
        <v>0.00711805555555556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59</v>
      </c>
      <c r="D9" s="63" t="s">
        <v>20</v>
      </c>
      <c r="E9" s="64" t="n">
        <f aca="false">E16-E15</f>
        <v>0.00581018518518519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23263888888889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30787037037037</v>
      </c>
    </row>
    <row r="13" customFormat="false" ht="24" hidden="false" customHeight="true" outlineLevel="0" collapsed="false">
      <c r="C13" s="11" t="s">
        <v>28</v>
      </c>
      <c r="D13" s="11"/>
      <c r="E13" s="39" t="n">
        <v>0.0214814814814815</v>
      </c>
    </row>
    <row r="14" customFormat="false" ht="24" hidden="false" customHeight="true" outlineLevel="0" collapsed="false">
      <c r="C14" s="11" t="s">
        <v>29</v>
      </c>
      <c r="D14" s="11"/>
      <c r="E14" s="39" t="n">
        <v>0.0293981481481482</v>
      </c>
    </row>
    <row r="15" customFormat="false" ht="24" hidden="false" customHeight="true" outlineLevel="0" collapsed="false">
      <c r="C15" s="11" t="s">
        <v>30</v>
      </c>
      <c r="D15" s="11"/>
      <c r="E15" s="39" t="n">
        <v>0.0365162037037037</v>
      </c>
    </row>
    <row r="16" customFormat="false" ht="24" hidden="false" customHeight="true" outlineLevel="0" collapsed="false">
      <c r="C16" s="11" t="s">
        <v>31</v>
      </c>
      <c r="D16" s="11"/>
      <c r="E16" s="39" t="n">
        <v>0.0423263888888889</v>
      </c>
    </row>
  </sheetData>
  <hyperlinks>
    <hyperlink ref="D2" r:id="rId1" display="WWW.CORRIROMAGNA.IT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60</v>
      </c>
      <c r="E2" s="47"/>
      <c r="F2" s="48" t="n">
        <v>6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61</v>
      </c>
      <c r="D4" s="56" t="s">
        <v>22</v>
      </c>
      <c r="E4" s="57" t="n">
        <v>0.00780092592592593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62</v>
      </c>
      <c r="D5" s="59" t="s">
        <v>22</v>
      </c>
      <c r="E5" s="60" t="n">
        <f aca="false">E12-E4</f>
        <v>0.00696759259259259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63</v>
      </c>
      <c r="D6" s="59" t="s">
        <v>22</v>
      </c>
      <c r="E6" s="60" t="n">
        <f aca="false">E13-E12</f>
        <v>0.009108796296296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64</v>
      </c>
      <c r="D7" s="59" t="s">
        <v>22</v>
      </c>
      <c r="E7" s="60" t="n">
        <f aca="false">E14-E13</f>
        <v>0.00759259259259259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65</v>
      </c>
      <c r="D8" s="59" t="s">
        <v>22</v>
      </c>
      <c r="E8" s="60" t="n">
        <f aca="false">E15-E14</f>
        <v>0.00877314814814815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66</v>
      </c>
      <c r="D9" s="63" t="s">
        <v>22</v>
      </c>
      <c r="E9" s="64" t="n">
        <f aca="false">E16-E15</f>
        <v>0.00773148148148148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47974537037037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47685185185185</v>
      </c>
    </row>
    <row r="13" customFormat="false" ht="24" hidden="false" customHeight="true" outlineLevel="0" collapsed="false">
      <c r="C13" s="11" t="s">
        <v>28</v>
      </c>
      <c r="D13" s="11"/>
      <c r="E13" s="39" t="n">
        <v>0.0238773148148148</v>
      </c>
    </row>
    <row r="14" customFormat="false" ht="24" hidden="false" customHeight="true" outlineLevel="0" collapsed="false">
      <c r="C14" s="11" t="s">
        <v>29</v>
      </c>
      <c r="D14" s="11"/>
      <c r="E14" s="39" t="n">
        <v>0.0314699074074074</v>
      </c>
    </row>
    <row r="15" customFormat="false" ht="24" hidden="false" customHeight="true" outlineLevel="0" collapsed="false">
      <c r="C15" s="11" t="s">
        <v>30</v>
      </c>
      <c r="D15" s="11"/>
      <c r="E15" s="39" t="n">
        <v>0.0402430555555556</v>
      </c>
    </row>
    <row r="16" customFormat="false" ht="24" hidden="false" customHeight="true" outlineLevel="0" collapsed="false">
      <c r="C16" s="11" t="s">
        <v>31</v>
      </c>
      <c r="D16" s="11"/>
      <c r="E16" s="39" t="n">
        <v>0.047974537037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40"/>
      <c r="B1" s="41"/>
      <c r="C1" s="41"/>
      <c r="D1" s="41"/>
      <c r="E1" s="41"/>
      <c r="F1" s="41"/>
      <c r="G1" s="42"/>
    </row>
    <row r="2" customFormat="false" ht="24.95" hidden="false" customHeight="true" outlineLevel="0" collapsed="false">
      <c r="A2" s="43"/>
      <c r="B2" s="44" t="s">
        <v>11</v>
      </c>
      <c r="C2" s="45"/>
      <c r="D2" s="46" t="s">
        <v>67</v>
      </c>
      <c r="E2" s="47"/>
      <c r="F2" s="48" t="n">
        <v>7</v>
      </c>
      <c r="G2" s="49"/>
    </row>
    <row r="3" customFormat="false" ht="24.95" hidden="false" customHeight="true" outlineLevel="0" collapsed="false">
      <c r="A3" s="43"/>
      <c r="B3" s="50"/>
      <c r="C3" s="51" t="s">
        <v>13</v>
      </c>
      <c r="D3" s="52" t="s">
        <v>14</v>
      </c>
      <c r="E3" s="52" t="s">
        <v>15</v>
      </c>
      <c r="F3" s="53" t="s">
        <v>16</v>
      </c>
      <c r="G3" s="49"/>
    </row>
    <row r="4" customFormat="false" ht="24.95" hidden="false" customHeight="true" outlineLevel="0" collapsed="false">
      <c r="A4" s="43"/>
      <c r="B4" s="54" t="n">
        <v>1</v>
      </c>
      <c r="C4" s="55" t="s">
        <v>68</v>
      </c>
      <c r="D4" s="56" t="s">
        <v>18</v>
      </c>
      <c r="E4" s="57" t="n">
        <v>0.00605324074074074</v>
      </c>
      <c r="F4" s="54"/>
      <c r="G4" s="49"/>
    </row>
    <row r="5" customFormat="false" ht="24.95" hidden="false" customHeight="true" outlineLevel="0" collapsed="false">
      <c r="A5" s="43"/>
      <c r="B5" s="58" t="n">
        <v>2</v>
      </c>
      <c r="C5" s="51" t="s">
        <v>69</v>
      </c>
      <c r="D5" s="59" t="s">
        <v>18</v>
      </c>
      <c r="E5" s="60" t="n">
        <f aca="false">E12-E4</f>
        <v>0.00565972222222222</v>
      </c>
      <c r="F5" s="58"/>
      <c r="G5" s="49"/>
    </row>
    <row r="6" customFormat="false" ht="24.95" hidden="false" customHeight="true" outlineLevel="0" collapsed="false">
      <c r="A6" s="43"/>
      <c r="B6" s="58" t="n">
        <v>3</v>
      </c>
      <c r="C6" s="51" t="s">
        <v>70</v>
      </c>
      <c r="D6" s="59" t="s">
        <v>18</v>
      </c>
      <c r="E6" s="60" t="n">
        <f aca="false">E13-E12</f>
        <v>0.00614583333333333</v>
      </c>
      <c r="F6" s="58"/>
      <c r="G6" s="49"/>
    </row>
    <row r="7" customFormat="false" ht="24.95" hidden="false" customHeight="true" outlineLevel="0" collapsed="false">
      <c r="A7" s="43"/>
      <c r="B7" s="58" t="n">
        <v>4</v>
      </c>
      <c r="C7" s="51" t="s">
        <v>71</v>
      </c>
      <c r="D7" s="59" t="s">
        <v>18</v>
      </c>
      <c r="E7" s="60" t="n">
        <f aca="false">E14-E13</f>
        <v>0.00563657407407407</v>
      </c>
      <c r="F7" s="58"/>
      <c r="G7" s="49"/>
    </row>
    <row r="8" customFormat="false" ht="24.95" hidden="false" customHeight="true" outlineLevel="0" collapsed="false">
      <c r="A8" s="43"/>
      <c r="B8" s="58" t="n">
        <v>5</v>
      </c>
      <c r="C8" s="51" t="s">
        <v>72</v>
      </c>
      <c r="D8" s="59" t="s">
        <v>18</v>
      </c>
      <c r="E8" s="60" t="n">
        <f aca="false">E15-E14</f>
        <v>0.0059375</v>
      </c>
      <c r="F8" s="58"/>
      <c r="G8" s="49"/>
    </row>
    <row r="9" customFormat="false" ht="24.95" hidden="false" customHeight="true" outlineLevel="0" collapsed="false">
      <c r="A9" s="43"/>
      <c r="B9" s="61" t="n">
        <v>6</v>
      </c>
      <c r="C9" s="62" t="s">
        <v>73</v>
      </c>
      <c r="D9" s="63" t="s">
        <v>18</v>
      </c>
      <c r="E9" s="64" t="n">
        <f aca="false">E16-E15</f>
        <v>0.00585648148148148</v>
      </c>
      <c r="F9" s="61"/>
      <c r="G9" s="49"/>
    </row>
    <row r="10" customFormat="false" ht="24.95" hidden="false" customHeight="true" outlineLevel="0" collapsed="false">
      <c r="A10" s="43"/>
      <c r="B10" s="65"/>
      <c r="C10" s="66"/>
      <c r="D10" s="66" t="s">
        <v>26</v>
      </c>
      <c r="E10" s="67" t="n">
        <f aca="false">SUM(E4:E9)</f>
        <v>0.0352893518518519</v>
      </c>
      <c r="F10" s="48"/>
      <c r="G10" s="49"/>
    </row>
    <row r="11" customFormat="false" ht="8.1" hidden="false" customHeight="true" outlineLevel="0" collapsed="false">
      <c r="A11" s="68"/>
      <c r="B11" s="69"/>
      <c r="C11" s="69"/>
      <c r="D11" s="69"/>
      <c r="E11" s="69"/>
      <c r="F11" s="69"/>
      <c r="G11" s="70"/>
    </row>
    <row r="12" customFormat="false" ht="24" hidden="false" customHeight="true" outlineLevel="0" collapsed="false">
      <c r="C12" s="11" t="s">
        <v>27</v>
      </c>
      <c r="D12" s="11"/>
      <c r="E12" s="39" t="n">
        <v>0.011712962962963</v>
      </c>
    </row>
    <row r="13" customFormat="false" ht="24" hidden="false" customHeight="true" outlineLevel="0" collapsed="false">
      <c r="C13" s="11" t="s">
        <v>28</v>
      </c>
      <c r="D13" s="11"/>
      <c r="E13" s="39" t="n">
        <v>0.0178587962962963</v>
      </c>
    </row>
    <row r="14" customFormat="false" ht="24" hidden="false" customHeight="true" outlineLevel="0" collapsed="false">
      <c r="C14" s="11" t="s">
        <v>29</v>
      </c>
      <c r="D14" s="11"/>
      <c r="E14" s="39" t="n">
        <v>0.0234953703703704</v>
      </c>
    </row>
    <row r="15" customFormat="false" ht="24" hidden="false" customHeight="true" outlineLevel="0" collapsed="false">
      <c r="C15" s="11" t="s">
        <v>30</v>
      </c>
      <c r="D15" s="11"/>
      <c r="E15" s="39" t="n">
        <v>0.0294328703703704</v>
      </c>
    </row>
    <row r="16" customFormat="false" ht="24" hidden="false" customHeight="true" outlineLevel="0" collapsed="false">
      <c r="C16" s="11" t="s">
        <v>31</v>
      </c>
      <c r="D16" s="11"/>
      <c r="E16" s="39" t="n">
        <v>0.0352893518518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2:51:09Z</dcterms:created>
  <dc:creator>IMPIEGATO SORIND</dc:creator>
  <dc:description/>
  <dc:language>en-US</dc:language>
  <cp:lastModifiedBy>Carlowide</cp:lastModifiedBy>
  <cp:lastPrinted>2009-06-24T20:34:49Z</cp:lastPrinted>
  <dcterms:modified xsi:type="dcterms:W3CDTF">2009-06-25T14:46:00Z</dcterms:modified>
  <cp:revision>0</cp:revision>
  <dc:subject/>
  <dc:title>Classifica staffetta rioe nero 1996</dc:title>
</cp:coreProperties>
</file>