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9 (2)" sheetId="2" state="visible" r:id="rId3"/>
    <sheet name="Foglio1" sheetId="3" state="visible" r:id="rId4"/>
  </sheets>
  <definedNames>
    <definedName function="false" hidden="false" localSheetId="0" name="_xlnm.Print_Titles" vbProcedure="false">'2009'!$2:$3</definedName>
    <definedName function="false" hidden="false" localSheetId="1" name="_xlnm.Print_Titles" vbProcedure="false">'2009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80">
  <si>
    <t xml:space="preserve">UOMINI</t>
  </si>
  <si>
    <t xml:space="preserve">Pettorale</t>
  </si>
  <si>
    <t xml:space="preserve">Cognome</t>
  </si>
  <si>
    <t xml:space="preserve">Nome</t>
  </si>
  <si>
    <t xml:space="preserve">Società</t>
  </si>
  <si>
    <t xml:space="preserve">tempi</t>
  </si>
  <si>
    <t xml:space="preserve">posizione</t>
  </si>
  <si>
    <t xml:space="preserve">Frazione</t>
  </si>
  <si>
    <t xml:space="preserve">tempi di</t>
  </si>
  <si>
    <t xml:space="preserve">Clas. Indiv.le</t>
  </si>
  <si>
    <t xml:space="preserve">frazione</t>
  </si>
  <si>
    <t xml:space="preserve">totale</t>
  </si>
  <si>
    <t xml:space="preserve">asso.ta</t>
  </si>
  <si>
    <t xml:space="preserve">fraz.ne</t>
  </si>
  <si>
    <t xml:space="preserve">1°</t>
  </si>
  <si>
    <t xml:space="preserve">Bruzzi</t>
  </si>
  <si>
    <t xml:space="preserve">Gianni</t>
  </si>
  <si>
    <t xml:space="preserve">Fabrizio Bernardi Team</t>
  </si>
  <si>
    <t xml:space="preserve">4°</t>
  </si>
  <si>
    <t xml:space="preserve">Borghesi</t>
  </si>
  <si>
    <t xml:space="preserve">Gianluca</t>
  </si>
  <si>
    <t xml:space="preserve">2°</t>
  </si>
  <si>
    <t xml:space="preserve">Fachinetti</t>
  </si>
  <si>
    <t xml:space="preserve">Luca</t>
  </si>
  <si>
    <t xml:space="preserve">5°</t>
  </si>
  <si>
    <t xml:space="preserve">Zoffoli</t>
  </si>
  <si>
    <t xml:space="preserve">Riccardo</t>
  </si>
  <si>
    <t xml:space="preserve">3°</t>
  </si>
  <si>
    <t xml:space="preserve">Ginosa</t>
  </si>
  <si>
    <t xml:space="preserve">Arturo</t>
  </si>
  <si>
    <t xml:space="preserve">Kaich</t>
  </si>
  <si>
    <t xml:space="preserve">Jamal</t>
  </si>
  <si>
    <t xml:space="preserve">Gli Sbombardati</t>
  </si>
  <si>
    <t xml:space="preserve">Tassinari</t>
  </si>
  <si>
    <t xml:space="preserve">Francesco</t>
  </si>
  <si>
    <t xml:space="preserve">Edera Atletica Forlì</t>
  </si>
  <si>
    <t xml:space="preserve">Tartaglione</t>
  </si>
  <si>
    <t xml:space="preserve">Alberto</t>
  </si>
  <si>
    <t xml:space="preserve">Vitali</t>
  </si>
  <si>
    <t xml:space="preserve">Stefano</t>
  </si>
  <si>
    <t xml:space="preserve">Tocchio</t>
  </si>
  <si>
    <t xml:space="preserve">Massimo</t>
  </si>
  <si>
    <t xml:space="preserve">Datti una mossa</t>
  </si>
  <si>
    <t xml:space="preserve">Camporesi</t>
  </si>
  <si>
    <t xml:space="preserve">Mattia</t>
  </si>
  <si>
    <t xml:space="preserve">Casadei</t>
  </si>
  <si>
    <t xml:space="preserve">Atl. Sidermec Vitali  B</t>
  </si>
  <si>
    <t xml:space="preserve">Rusceli</t>
  </si>
  <si>
    <t xml:space="preserve">Gabriele</t>
  </si>
  <si>
    <t xml:space="preserve">Bernardi</t>
  </si>
  <si>
    <t xml:space="preserve">Fabrizio</t>
  </si>
  <si>
    <t xml:space="preserve">Atl. 85</t>
  </si>
  <si>
    <t xml:space="preserve">Gorini</t>
  </si>
  <si>
    <t xml:space="preserve">Giuseppe</t>
  </si>
  <si>
    <t xml:space="preserve">Gentilini</t>
  </si>
  <si>
    <t xml:space="preserve">Daniele</t>
  </si>
  <si>
    <t xml:space="preserve">Bellini</t>
  </si>
  <si>
    <t xml:space="preserve">Enrico</t>
  </si>
  <si>
    <t xml:space="preserve">Del Rosso</t>
  </si>
  <si>
    <t xml:space="preserve">Della Pasqua</t>
  </si>
  <si>
    <t xml:space="preserve">Ceccarelli</t>
  </si>
  <si>
    <t xml:space="preserve">Cava</t>
  </si>
  <si>
    <t xml:space="preserve">Quintadamo</t>
  </si>
  <si>
    <t xml:space="preserve">Michele</t>
  </si>
  <si>
    <t xml:space="preserve">Atletica Selene</t>
  </si>
  <si>
    <t xml:space="preserve">Emanuele</t>
  </si>
  <si>
    <t xml:space="preserve">Caruso</t>
  </si>
  <si>
    <t xml:space="preserve">Alessandro</t>
  </si>
  <si>
    <t xml:space="preserve">Vincenzi</t>
  </si>
  <si>
    <t xml:space="preserve">Manuel</t>
  </si>
  <si>
    <t xml:space="preserve">Monteruccioli</t>
  </si>
  <si>
    <t xml:space="preserve">Flavio</t>
  </si>
  <si>
    <t xml:space="preserve">Garattoni</t>
  </si>
  <si>
    <t xml:space="preserve">Marangoni</t>
  </si>
  <si>
    <t xml:space="preserve">Matteo</t>
  </si>
  <si>
    <t xml:space="preserve">Rubboli</t>
  </si>
  <si>
    <t xml:space="preserve">Roberto</t>
  </si>
  <si>
    <t xml:space="preserve">Ponte Nuovo</t>
  </si>
  <si>
    <t xml:space="preserve">Giannoni</t>
  </si>
  <si>
    <t xml:space="preserve">Bisacchi</t>
  </si>
  <si>
    <t xml:space="preserve">Maurizio</t>
  </si>
  <si>
    <t xml:space="preserve">Atl. Sidermec Vitali   C</t>
  </si>
  <si>
    <t xml:space="preserve">Severi</t>
  </si>
  <si>
    <t xml:space="preserve">Alan</t>
  </si>
  <si>
    <t xml:space="preserve">Valerio</t>
  </si>
  <si>
    <t xml:space="preserve">Astrino</t>
  </si>
  <si>
    <t xml:space="preserve">Gerardo</t>
  </si>
  <si>
    <t xml:space="preserve">Fulgaro</t>
  </si>
  <si>
    <t xml:space="preserve">Ciro</t>
  </si>
  <si>
    <t xml:space="preserve">Testa</t>
  </si>
  <si>
    <t xml:space="preserve">Nello</t>
  </si>
  <si>
    <t xml:space="preserve">Manfredi</t>
  </si>
  <si>
    <t xml:space="preserve">Danilo</t>
  </si>
  <si>
    <t xml:space="preserve">Sgubbi</t>
  </si>
  <si>
    <t xml:space="preserve">Sanzio</t>
  </si>
  <si>
    <t xml:space="preserve">Musani</t>
  </si>
  <si>
    <t xml:space="preserve">Stefano è sgonfio</t>
  </si>
  <si>
    <t xml:space="preserve">Ghetti</t>
  </si>
  <si>
    <t xml:space="preserve">Cristian</t>
  </si>
  <si>
    <t xml:space="preserve">WLF</t>
  </si>
  <si>
    <t xml:space="preserve">Minghini</t>
  </si>
  <si>
    <t xml:space="preserve">Umberto</t>
  </si>
  <si>
    <t xml:space="preserve">Grella</t>
  </si>
  <si>
    <t xml:space="preserve">Dovadola</t>
  </si>
  <si>
    <t xml:space="preserve">Krishma</t>
  </si>
  <si>
    <t xml:space="preserve">Mastrilli</t>
  </si>
  <si>
    <t xml:space="preserve">Biguzzi</t>
  </si>
  <si>
    <t xml:space="preserve">Cristiano</t>
  </si>
  <si>
    <t xml:space="preserve">Atl. Sidermec Vitali A</t>
  </si>
  <si>
    <t xml:space="preserve">Martelli</t>
  </si>
  <si>
    <t xml:space="preserve">Massimiliano</t>
  </si>
  <si>
    <t xml:space="preserve">Giorgio</t>
  </si>
  <si>
    <t xml:space="preserve">Grandi</t>
  </si>
  <si>
    <t xml:space="preserve">Armuzzi</t>
  </si>
  <si>
    <t xml:space="preserve">Eugenio</t>
  </si>
  <si>
    <t xml:space="preserve">Becca</t>
  </si>
  <si>
    <t xml:space="preserve">Giacomo</t>
  </si>
  <si>
    <t xml:space="preserve">Coop Ceramiche Imola</t>
  </si>
  <si>
    <t xml:space="preserve">Mazzoli</t>
  </si>
  <si>
    <t xml:space="preserve">Tiziano</t>
  </si>
  <si>
    <t xml:space="preserve">Road Runner</t>
  </si>
  <si>
    <t xml:space="preserve">Presti</t>
  </si>
  <si>
    <t xml:space="preserve">Fosca</t>
  </si>
  <si>
    <t xml:space="preserve">Lorenzo</t>
  </si>
  <si>
    <t xml:space="preserve">Albertini</t>
  </si>
  <si>
    <t xml:space="preserve">Atletica Mista</t>
  </si>
  <si>
    <t xml:space="preserve">Dobori</t>
  </si>
  <si>
    <t xml:space="preserve">Nicholas</t>
  </si>
  <si>
    <t xml:space="preserve">Deluca</t>
  </si>
  <si>
    <t xml:space="preserve">Salvatori</t>
  </si>
  <si>
    <t xml:space="preserve">Erik</t>
  </si>
  <si>
    <t xml:space="preserve">Simone</t>
  </si>
  <si>
    <t xml:space="preserve">Dardi</t>
  </si>
  <si>
    <t xml:space="preserve">Magrani</t>
  </si>
  <si>
    <t xml:space="preserve">Piero</t>
  </si>
  <si>
    <t xml:space="preserve">Vedilei</t>
  </si>
  <si>
    <t xml:space="preserve">Ferri</t>
  </si>
  <si>
    <t xml:space="preserve">I Podisti</t>
  </si>
  <si>
    <t xml:space="preserve">Verna</t>
  </si>
  <si>
    <t xml:space="preserve">I Bradipi</t>
  </si>
  <si>
    <t xml:space="preserve">Melari</t>
  </si>
  <si>
    <t xml:space="preserve">Cavallini</t>
  </si>
  <si>
    <t xml:space="preserve">Shtyipula</t>
  </si>
  <si>
    <t xml:space="preserve">Nadiya</t>
  </si>
  <si>
    <t xml:space="preserve">Avis Castel Lugo</t>
  </si>
  <si>
    <t xml:space="preserve">Denis</t>
  </si>
  <si>
    <t xml:space="preserve">Laghi</t>
  </si>
  <si>
    <t xml:space="preserve">Mauro</t>
  </si>
  <si>
    <t xml:space="preserve">Rusticali</t>
  </si>
  <si>
    <t xml:space="preserve">Andrea</t>
  </si>
  <si>
    <t xml:space="preserve">Valgimigli</t>
  </si>
  <si>
    <t xml:space="preserve">Folli</t>
  </si>
  <si>
    <t xml:space="preserve">Ivano</t>
  </si>
  <si>
    <t xml:space="preserve">Nicolò</t>
  </si>
  <si>
    <t xml:space="preserve">Naldoni</t>
  </si>
  <si>
    <t xml:space="preserve">Giacometti</t>
  </si>
  <si>
    <t xml:space="preserve">Graziano</t>
  </si>
  <si>
    <t xml:space="preserve">Barcollo ma non mollo</t>
  </si>
  <si>
    <t xml:space="preserve">Marchetti</t>
  </si>
  <si>
    <t xml:space="preserve">Claudio</t>
  </si>
  <si>
    <t xml:space="preserve">Sterni</t>
  </si>
  <si>
    <t xml:space="preserve">Oliviero</t>
  </si>
  <si>
    <t xml:space="preserve">Zonari</t>
  </si>
  <si>
    <t xml:space="preserve">Sergio</t>
  </si>
  <si>
    <t xml:space="preserve">Borghiba</t>
  </si>
  <si>
    <t xml:space="preserve">Leila</t>
  </si>
  <si>
    <t xml:space="preserve">Bandini</t>
  </si>
  <si>
    <t xml:space="preserve">Zincari</t>
  </si>
  <si>
    <t xml:space="preserve">Zaccaria</t>
  </si>
  <si>
    <t xml:space="preserve">Buzzone</t>
  </si>
  <si>
    <t xml:space="preserve">Bonazzi</t>
  </si>
  <si>
    <t xml:space="preserve">Stefania</t>
  </si>
  <si>
    <t xml:space="preserve">Galassi</t>
  </si>
  <si>
    <t xml:space="preserve">Salvaggio</t>
  </si>
  <si>
    <t xml:space="preserve">Carlotta</t>
  </si>
  <si>
    <t xml:space="preserve">Poletti</t>
  </si>
  <si>
    <t xml:space="preserve">Marco</t>
  </si>
  <si>
    <t xml:space="preserve">Zanchini</t>
  </si>
  <si>
    <t xml:space="preserve">Colombari</t>
  </si>
  <si>
    <t xml:space="preserve">Grilli</t>
  </si>
  <si>
    <t xml:space="preserve">Gianera</t>
  </si>
  <si>
    <t xml:space="preserve">Lacchini</t>
  </si>
  <si>
    <t xml:space="preserve">Elena</t>
  </si>
  <si>
    <t xml:space="preserve">Atletica Ravenna</t>
  </si>
  <si>
    <t xml:space="preserve">Ragazzini</t>
  </si>
  <si>
    <t xml:space="preserve">Elio</t>
  </si>
  <si>
    <t xml:space="preserve">Liseniensza</t>
  </si>
  <si>
    <t xml:space="preserve">Magdalena</t>
  </si>
  <si>
    <t xml:space="preserve">Atl. 85 A - Donne</t>
  </si>
  <si>
    <t xml:space="preserve">Pagani</t>
  </si>
  <si>
    <t xml:space="preserve">Adriano</t>
  </si>
  <si>
    <t xml:space="preserve">Spezzati</t>
  </si>
  <si>
    <t xml:space="preserve">Monutti</t>
  </si>
  <si>
    <t xml:space="preserve">Luigi</t>
  </si>
  <si>
    <t xml:space="preserve">Castellini</t>
  </si>
  <si>
    <t xml:space="preserve">Valentini</t>
  </si>
  <si>
    <t xml:space="preserve">Davide</t>
  </si>
  <si>
    <t xml:space="preserve">Gatta</t>
  </si>
  <si>
    <t xml:space="preserve">Attilio</t>
  </si>
  <si>
    <t xml:space="preserve">Testi</t>
  </si>
  <si>
    <t xml:space="preserve">Claudia</t>
  </si>
  <si>
    <t xml:space="preserve">Cottignoli</t>
  </si>
  <si>
    <t xml:space="preserve">Focaccia</t>
  </si>
  <si>
    <t xml:space="preserve">Buratti</t>
  </si>
  <si>
    <t xml:space="preserve">Abdullahi</t>
  </si>
  <si>
    <t xml:space="preserve">Jasmine</t>
  </si>
  <si>
    <t xml:space="preserve">Cavina</t>
  </si>
  <si>
    <t xml:space="preserve">Anselmo</t>
  </si>
  <si>
    <t xml:space="preserve">Negroni</t>
  </si>
  <si>
    <t xml:space="preserve">Rita</t>
  </si>
  <si>
    <t xml:space="preserve">Farne</t>
  </si>
  <si>
    <t xml:space="preserve">Melone</t>
  </si>
  <si>
    <t xml:space="preserve">Antonio</t>
  </si>
  <si>
    <t xml:space="preserve">Placci</t>
  </si>
  <si>
    <t xml:space="preserve">Licia</t>
  </si>
  <si>
    <t xml:space="preserve">Valdinoci</t>
  </si>
  <si>
    <t xml:space="preserve">Mirella</t>
  </si>
  <si>
    <t xml:space="preserve">Mameli - Drago</t>
  </si>
  <si>
    <t xml:space="preserve">Gerlero</t>
  </si>
  <si>
    <t xml:space="preserve">Corine</t>
  </si>
  <si>
    <t xml:space="preserve">Atl. 85 B - Donne</t>
  </si>
  <si>
    <t xml:space="preserve">Balelli</t>
  </si>
  <si>
    <t xml:space="preserve">Agnese</t>
  </si>
  <si>
    <t xml:space="preserve">Baldassari</t>
  </si>
  <si>
    <t xml:space="preserve">Luciano</t>
  </si>
  <si>
    <t xml:space="preserve">Raggi</t>
  </si>
  <si>
    <t xml:space="preserve">Giancarlo</t>
  </si>
  <si>
    <t xml:space="preserve">Costa</t>
  </si>
  <si>
    <t xml:space="preserve">DONNE</t>
  </si>
  <si>
    <t xml:space="preserve">Cavallari</t>
  </si>
  <si>
    <t xml:space="preserve">Martina</t>
  </si>
  <si>
    <t xml:space="preserve">Lega</t>
  </si>
  <si>
    <t xml:space="preserve">Patrizia</t>
  </si>
  <si>
    <t xml:space="preserve">Argetta</t>
  </si>
  <si>
    <t xml:space="preserve">Gio</t>
  </si>
  <si>
    <t xml:space="preserve">Duranti</t>
  </si>
  <si>
    <t xml:space="preserve">Daniela</t>
  </si>
  <si>
    <t xml:space="preserve">Graziani</t>
  </si>
  <si>
    <t xml:space="preserve">Marina</t>
  </si>
  <si>
    <t xml:space="preserve">Franzoni</t>
  </si>
  <si>
    <t xml:space="preserve">Irene</t>
  </si>
  <si>
    <t xml:space="preserve">Gabellini</t>
  </si>
  <si>
    <t xml:space="preserve">Imola</t>
  </si>
  <si>
    <t xml:space="preserve">Letizia</t>
  </si>
  <si>
    <t xml:space="preserve">Venturelli</t>
  </si>
  <si>
    <t xml:space="preserve">Bianca</t>
  </si>
  <si>
    <t xml:space="preserve">Pavari</t>
  </si>
  <si>
    <t xml:space="preserve">Barbara</t>
  </si>
  <si>
    <t xml:space="preserve">assoluta</t>
  </si>
  <si>
    <t xml:space="preserve">categoria</t>
  </si>
  <si>
    <t xml:space="preserve">Melandri</t>
  </si>
  <si>
    <t xml:space="preserve">Atletica 85</t>
  </si>
  <si>
    <t xml:space="preserve">Malpezzi</t>
  </si>
  <si>
    <t xml:space="preserve">Nicole</t>
  </si>
  <si>
    <t xml:space="preserve">Wiszniewska</t>
  </si>
  <si>
    <t xml:space="preserve">Magda</t>
  </si>
  <si>
    <t xml:space="preserve">Atl. 85 Faenza</t>
  </si>
  <si>
    <t xml:space="preserve">Pavini</t>
  </si>
  <si>
    <t xml:space="preserve">Fuschini</t>
  </si>
  <si>
    <t xml:space="preserve">Paola</t>
  </si>
  <si>
    <t xml:space="preserve">Leoni</t>
  </si>
  <si>
    <t xml:space="preserve">GS Drago</t>
  </si>
  <si>
    <t xml:space="preserve">Bartolini</t>
  </si>
  <si>
    <t xml:space="preserve">Floriana</t>
  </si>
  <si>
    <t xml:space="preserve">GIOVANI</t>
  </si>
  <si>
    <t xml:space="preserve">I Gladiatori</t>
  </si>
  <si>
    <t xml:space="preserve">Mengozzi</t>
  </si>
  <si>
    <t xml:space="preserve">Federico</t>
  </si>
  <si>
    <t xml:space="preserve">Tampieri</t>
  </si>
  <si>
    <t xml:space="preserve">Giò</t>
  </si>
  <si>
    <t xml:space="preserve">Tasmine</t>
  </si>
  <si>
    <t xml:space="preserve">Pocaterra</t>
  </si>
  <si>
    <t xml:space="preserve">Valentina</t>
  </si>
  <si>
    <t xml:space="preserve">Barbadoro</t>
  </si>
  <si>
    <t xml:space="preserve">Beatrice</t>
  </si>
  <si>
    <t xml:space="preserve">Ponte Nuovo - Baby</t>
  </si>
  <si>
    <t xml:space="preserve">Fusconi</t>
  </si>
  <si>
    <t xml:space="preserve">Tanzarella</t>
  </si>
  <si>
    <t xml:space="preserve">Francesca</t>
  </si>
  <si>
    <t xml:space="preserve">Cl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3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riromagna.it/" TargetMode="External"/><Relationship Id="rId2" Type="http://schemas.openxmlformats.org/officeDocument/2006/relationships/hyperlink" Target="http://www.corriromagna.it/" TargetMode="External"/><Relationship Id="rId3" Type="http://schemas.openxmlformats.org/officeDocument/2006/relationships/hyperlink" Target="http://www.corriromagna.it/" TargetMode="External"/><Relationship Id="rId4" Type="http://schemas.openxmlformats.org/officeDocument/2006/relationships/hyperlink" Target="http://www.corriromagna.it/" TargetMode="External"/><Relationship Id="rId5" Type="http://schemas.openxmlformats.org/officeDocument/2006/relationships/hyperlink" Target="http://www.corriromagna.it/" TargetMode="External"/><Relationship Id="rId6" Type="http://schemas.openxmlformats.org/officeDocument/2006/relationships/hyperlink" Target="http://www.corriromagna.it/" TargetMode="External"/><Relationship Id="rId7" Type="http://schemas.openxmlformats.org/officeDocument/2006/relationships/hyperlink" Target="http://www.corriromagna.it/" TargetMode="External"/><Relationship Id="rId8" Type="http://schemas.openxmlformats.org/officeDocument/2006/relationships/hyperlink" Target="http://www.corriromagna.it/" TargetMode="External"/><Relationship Id="rId9" Type="http://schemas.openxmlformats.org/officeDocument/2006/relationships/hyperlink" Target="http://www.corriromagna.it/" TargetMode="External"/><Relationship Id="rId10" Type="http://schemas.openxmlformats.org/officeDocument/2006/relationships/hyperlink" Target="http://www.corriromagna.it/" TargetMode="External"/><Relationship Id="rId11" Type="http://schemas.openxmlformats.org/officeDocument/2006/relationships/hyperlink" Target="http://www.corriromagna.it/" TargetMode="External"/><Relationship Id="rId12" Type="http://schemas.openxmlformats.org/officeDocument/2006/relationships/hyperlink" Target="http://www.corriromagna.it/" TargetMode="External"/><Relationship Id="rId13" Type="http://schemas.openxmlformats.org/officeDocument/2006/relationships/hyperlink" Target="http://www.corriromagna.it/" TargetMode="External"/><Relationship Id="rId14" Type="http://schemas.openxmlformats.org/officeDocument/2006/relationships/hyperlink" Target="http://www.corriromagna.it/" TargetMode="External"/><Relationship Id="rId15" Type="http://schemas.openxmlformats.org/officeDocument/2006/relationships/hyperlink" Target="http://www.corriromagna.it/" TargetMode="External"/><Relationship Id="rId16" Type="http://schemas.openxmlformats.org/officeDocument/2006/relationships/hyperlink" Target="http://www.corriromagna.it/" TargetMode="External"/><Relationship Id="rId17" Type="http://schemas.openxmlformats.org/officeDocument/2006/relationships/hyperlink" Target="http://www.corriromagna.it/" TargetMode="External"/><Relationship Id="rId18" Type="http://schemas.openxmlformats.org/officeDocument/2006/relationships/hyperlink" Target="http://www.corriromagna.it/" TargetMode="External"/><Relationship Id="rId19" Type="http://schemas.openxmlformats.org/officeDocument/2006/relationships/hyperlink" Target="http://www.corriromagna.it/" TargetMode="External"/><Relationship Id="rId20" Type="http://schemas.openxmlformats.org/officeDocument/2006/relationships/hyperlink" Target="http://www.corriromagna.it/" TargetMode="External"/><Relationship Id="rId21" Type="http://schemas.openxmlformats.org/officeDocument/2006/relationships/hyperlink" Target="http://www.corriromagna.it/" TargetMode="External"/><Relationship Id="rId22" Type="http://schemas.openxmlformats.org/officeDocument/2006/relationships/hyperlink" Target="http://www.corriromagna.it/" TargetMode="External"/><Relationship Id="rId23" Type="http://schemas.openxmlformats.org/officeDocument/2006/relationships/hyperlink" Target="http://www.corriromagna.it/" TargetMode="External"/><Relationship Id="rId24" Type="http://schemas.openxmlformats.org/officeDocument/2006/relationships/hyperlink" Target="http://www.corriromagna.it/" TargetMode="External"/><Relationship Id="rId25" Type="http://schemas.openxmlformats.org/officeDocument/2006/relationships/hyperlink" Target="http://www.corriromagna.it/" TargetMode="External"/><Relationship Id="rId26" Type="http://schemas.openxmlformats.org/officeDocument/2006/relationships/hyperlink" Target="http://www.corriromagna.it/" TargetMode="External"/><Relationship Id="rId27" Type="http://schemas.openxmlformats.org/officeDocument/2006/relationships/hyperlink" Target="http://www.corriromagna.it/" TargetMode="External"/><Relationship Id="rId28" Type="http://schemas.openxmlformats.org/officeDocument/2006/relationships/hyperlink" Target="http://www.corriromagna.it/" TargetMode="External"/><Relationship Id="rId29" Type="http://schemas.openxmlformats.org/officeDocument/2006/relationships/hyperlink" Target="http://www.corriromagna.it/" TargetMode="External"/><Relationship Id="rId30" Type="http://schemas.openxmlformats.org/officeDocument/2006/relationships/hyperlink" Target="http://www.corriromagna.it/" TargetMode="External"/><Relationship Id="rId31" Type="http://schemas.openxmlformats.org/officeDocument/2006/relationships/hyperlink" Target="http://www.corriromagna.it/" TargetMode="External"/><Relationship Id="rId32" Type="http://schemas.openxmlformats.org/officeDocument/2006/relationships/hyperlink" Target="http://www.corriromagna.it/" TargetMode="External"/><Relationship Id="rId33" Type="http://schemas.openxmlformats.org/officeDocument/2006/relationships/hyperlink" Target="http://www.corriromagna.it/" TargetMode="External"/><Relationship Id="rId34" Type="http://schemas.openxmlformats.org/officeDocument/2006/relationships/hyperlink" Target="http://www.corriromagna.it/" TargetMode="External"/><Relationship Id="rId35" Type="http://schemas.openxmlformats.org/officeDocument/2006/relationships/hyperlink" Target="http://www.corriromagna.it/" TargetMode="External"/><Relationship Id="rId36" Type="http://schemas.openxmlformats.org/officeDocument/2006/relationships/hyperlink" Target="http://www.corriromagna.it/" TargetMode="External"/><Relationship Id="rId37" Type="http://schemas.openxmlformats.org/officeDocument/2006/relationships/hyperlink" Target="http://www.corriromagna.it/" TargetMode="External"/><Relationship Id="rId38" Type="http://schemas.openxmlformats.org/officeDocument/2006/relationships/hyperlink" Target="http://www.corriromagna.it/" TargetMode="External"/><Relationship Id="rId39" Type="http://schemas.openxmlformats.org/officeDocument/2006/relationships/hyperlink" Target="http://www.corriromagna.it/" TargetMode="External"/><Relationship Id="rId40" Type="http://schemas.openxmlformats.org/officeDocument/2006/relationships/hyperlink" Target="http://www.corriromagna.it/" TargetMode="External"/><Relationship Id="rId41" Type="http://schemas.openxmlformats.org/officeDocument/2006/relationships/hyperlink" Target="http://www.corriromagna.it/" TargetMode="External"/><Relationship Id="rId42" Type="http://schemas.openxmlformats.org/officeDocument/2006/relationships/hyperlink" Target="http://www.corriromagna.it/" TargetMode="External"/><Relationship Id="rId43" Type="http://schemas.openxmlformats.org/officeDocument/2006/relationships/hyperlink" Target="http://www.corriromagna.it/" TargetMode="External"/><Relationship Id="rId44" Type="http://schemas.openxmlformats.org/officeDocument/2006/relationships/hyperlink" Target="http://www.corriromagna.it/" TargetMode="External"/><Relationship Id="rId45" Type="http://schemas.openxmlformats.org/officeDocument/2006/relationships/hyperlink" Target="http://www.corriromagna.it/" TargetMode="External"/><Relationship Id="rId46" Type="http://schemas.openxmlformats.org/officeDocument/2006/relationships/hyperlink" Target="http://www.corriromagna.it/" TargetMode="External"/><Relationship Id="rId47" Type="http://schemas.openxmlformats.org/officeDocument/2006/relationships/hyperlink" Target="http://www.corriromagna.it/" TargetMode="External"/><Relationship Id="rId48" Type="http://schemas.openxmlformats.org/officeDocument/2006/relationships/hyperlink" Target="http://www.corriromagna.it/" TargetMode="External"/><Relationship Id="rId49" Type="http://schemas.openxmlformats.org/officeDocument/2006/relationships/hyperlink" Target="http://www.corriromagna.it/" TargetMode="External"/><Relationship Id="rId50" Type="http://schemas.openxmlformats.org/officeDocument/2006/relationships/hyperlink" Target="http://www.corriromagna.it/" TargetMode="External"/><Relationship Id="rId51" Type="http://schemas.openxmlformats.org/officeDocument/2006/relationships/hyperlink" Target="http://www.corriromagna.it/" TargetMode="External"/><Relationship Id="rId52" Type="http://schemas.openxmlformats.org/officeDocument/2006/relationships/hyperlink" Target="http://www.corriromagna.it/" TargetMode="External"/><Relationship Id="rId53" Type="http://schemas.openxmlformats.org/officeDocument/2006/relationships/hyperlink" Target="http://www.corriromagna.it/" TargetMode="External"/><Relationship Id="rId54" Type="http://schemas.openxmlformats.org/officeDocument/2006/relationships/hyperlink" Target="http://www.corriromagna.it/" TargetMode="External"/><Relationship Id="rId55" Type="http://schemas.openxmlformats.org/officeDocument/2006/relationships/hyperlink" Target="http://www.corriromagna.it/" TargetMode="External"/><Relationship Id="rId56" Type="http://schemas.openxmlformats.org/officeDocument/2006/relationships/hyperlink" Target="http://www.corriromagna.it/" TargetMode="External"/><Relationship Id="rId57" Type="http://schemas.openxmlformats.org/officeDocument/2006/relationships/hyperlink" Target="http://www.corriromagna.it/" TargetMode="External"/><Relationship Id="rId58" Type="http://schemas.openxmlformats.org/officeDocument/2006/relationships/hyperlink" Target="http://www.corriromagna.it/" TargetMode="External"/><Relationship Id="rId59" Type="http://schemas.openxmlformats.org/officeDocument/2006/relationships/hyperlink" Target="http://www.corriromagna.it/" TargetMode="External"/><Relationship Id="rId60" Type="http://schemas.openxmlformats.org/officeDocument/2006/relationships/hyperlink" Target="http://www.corriromagna.it/" TargetMode="External"/><Relationship Id="rId61" Type="http://schemas.openxmlformats.org/officeDocument/2006/relationships/hyperlink" Target="http://www.corriromagna.it/" TargetMode="External"/><Relationship Id="rId62" Type="http://schemas.openxmlformats.org/officeDocument/2006/relationships/hyperlink" Target="http://www.corriromagna.it/" TargetMode="External"/><Relationship Id="rId63" Type="http://schemas.openxmlformats.org/officeDocument/2006/relationships/hyperlink" Target="http://www.corriromagna.it/" TargetMode="External"/><Relationship Id="rId64" Type="http://schemas.openxmlformats.org/officeDocument/2006/relationships/hyperlink" Target="http://www.corriromagna.it/" TargetMode="External"/><Relationship Id="rId65" Type="http://schemas.openxmlformats.org/officeDocument/2006/relationships/hyperlink" Target="http://www.corriromagna.it/" TargetMode="External"/><Relationship Id="rId66" Type="http://schemas.openxmlformats.org/officeDocument/2006/relationships/hyperlink" Target="http://www.corriromagna.it/" TargetMode="External"/><Relationship Id="rId67" Type="http://schemas.openxmlformats.org/officeDocument/2006/relationships/hyperlink" Target="http://www.corriromagna.it/" TargetMode="External"/><Relationship Id="rId68" Type="http://schemas.openxmlformats.org/officeDocument/2006/relationships/hyperlink" Target="http://www.corriromagna.it/" TargetMode="External"/><Relationship Id="rId69" Type="http://schemas.openxmlformats.org/officeDocument/2006/relationships/hyperlink" Target="http://www.corriromagna.it/" TargetMode="External"/><Relationship Id="rId70" Type="http://schemas.openxmlformats.org/officeDocument/2006/relationships/hyperlink" Target="http://www.corriromagna.it/" TargetMode="External"/><Relationship Id="rId71" Type="http://schemas.openxmlformats.org/officeDocument/2006/relationships/hyperlink" Target="http://www.corriromagna.it/" TargetMode="External"/><Relationship Id="rId72" Type="http://schemas.openxmlformats.org/officeDocument/2006/relationships/hyperlink" Target="http://www.corriromagna.it/" TargetMode="External"/><Relationship Id="rId73" Type="http://schemas.openxmlformats.org/officeDocument/2006/relationships/hyperlink" Target="http://www.corriromagna.it/" TargetMode="External"/><Relationship Id="rId74" Type="http://schemas.openxmlformats.org/officeDocument/2006/relationships/hyperlink" Target="http://www.corriromagna.it/" TargetMode="External"/><Relationship Id="rId75" Type="http://schemas.openxmlformats.org/officeDocument/2006/relationships/hyperlink" Target="http://www.corriromagna.it/" TargetMode="External"/><Relationship Id="rId76" Type="http://schemas.openxmlformats.org/officeDocument/2006/relationships/hyperlink" Target="http://www.corriromagna.it/" TargetMode="External"/><Relationship Id="rId77" Type="http://schemas.openxmlformats.org/officeDocument/2006/relationships/hyperlink" Target="http://www.corriromagna.it/" TargetMode="External"/><Relationship Id="rId78" Type="http://schemas.openxmlformats.org/officeDocument/2006/relationships/hyperlink" Target="http://www.corriromagna.it/" TargetMode="External"/><Relationship Id="rId79" Type="http://schemas.openxmlformats.org/officeDocument/2006/relationships/hyperlink" Target="http://www.corriromagna.it/" TargetMode="External"/><Relationship Id="rId80" Type="http://schemas.openxmlformats.org/officeDocument/2006/relationships/hyperlink" Target="http://www.corriromagna.it/" TargetMode="External"/><Relationship Id="rId81" Type="http://schemas.openxmlformats.org/officeDocument/2006/relationships/hyperlink" Target="http://www.corriromagna.it/" TargetMode="External"/><Relationship Id="rId82" Type="http://schemas.openxmlformats.org/officeDocument/2006/relationships/hyperlink" Target="http://www.corriromagna.it/" TargetMode="External"/><Relationship Id="rId83" Type="http://schemas.openxmlformats.org/officeDocument/2006/relationships/hyperlink" Target="http://www.corriromagna.it/" TargetMode="External"/><Relationship Id="rId84" Type="http://schemas.openxmlformats.org/officeDocument/2006/relationships/hyperlink" Target="http://www.corriromagna.it/" TargetMode="External"/><Relationship Id="rId85" Type="http://schemas.openxmlformats.org/officeDocument/2006/relationships/hyperlink" Target="http://www.corriromagna.it/" TargetMode="External"/><Relationship Id="rId86" Type="http://schemas.openxmlformats.org/officeDocument/2006/relationships/hyperlink" Target="http://www.corriromagna.it/" TargetMode="External"/><Relationship Id="rId87" Type="http://schemas.openxmlformats.org/officeDocument/2006/relationships/hyperlink" Target="http://www.corriromagna.it/" TargetMode="External"/><Relationship Id="rId88" Type="http://schemas.openxmlformats.org/officeDocument/2006/relationships/hyperlink" Target="http://www.corriromagna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rriromagna.it/" TargetMode="External"/><Relationship Id="rId2" Type="http://schemas.openxmlformats.org/officeDocument/2006/relationships/hyperlink" Target="http://www.corriromagna.it/" TargetMode="External"/><Relationship Id="rId3" Type="http://schemas.openxmlformats.org/officeDocument/2006/relationships/hyperlink" Target="http://www.corriromagna.it/" TargetMode="External"/><Relationship Id="rId4" Type="http://schemas.openxmlformats.org/officeDocument/2006/relationships/hyperlink" Target="http://www.corriromagna.it/" TargetMode="External"/><Relationship Id="rId5" Type="http://schemas.openxmlformats.org/officeDocument/2006/relationships/hyperlink" Target="http://www.corriromagna.it/" TargetMode="External"/><Relationship Id="rId6" Type="http://schemas.openxmlformats.org/officeDocument/2006/relationships/hyperlink" Target="http://www.corriromagna.it/" TargetMode="External"/><Relationship Id="rId7" Type="http://schemas.openxmlformats.org/officeDocument/2006/relationships/hyperlink" Target="http://www.corriromagna.it/" TargetMode="External"/><Relationship Id="rId8" Type="http://schemas.openxmlformats.org/officeDocument/2006/relationships/hyperlink" Target="http://www.corriromagna.it/" TargetMode="External"/><Relationship Id="rId9" Type="http://schemas.openxmlformats.org/officeDocument/2006/relationships/hyperlink" Target="http://www.corriromagna.it/" TargetMode="External"/><Relationship Id="rId10" Type="http://schemas.openxmlformats.org/officeDocument/2006/relationships/hyperlink" Target="http://www.corriromagna.it/" TargetMode="External"/><Relationship Id="rId11" Type="http://schemas.openxmlformats.org/officeDocument/2006/relationships/hyperlink" Target="http://www.corriromagna.it/" TargetMode="External"/><Relationship Id="rId12" Type="http://schemas.openxmlformats.org/officeDocument/2006/relationships/hyperlink" Target="http://www.corriromagna.it/" TargetMode="External"/><Relationship Id="rId13" Type="http://schemas.openxmlformats.org/officeDocument/2006/relationships/hyperlink" Target="http://www.corriromagna.it/" TargetMode="External"/><Relationship Id="rId14" Type="http://schemas.openxmlformats.org/officeDocument/2006/relationships/hyperlink" Target="http://www.corriromagna.it/" TargetMode="External"/><Relationship Id="rId15" Type="http://schemas.openxmlformats.org/officeDocument/2006/relationships/hyperlink" Target="http://www.corriromagna.it/" TargetMode="External"/><Relationship Id="rId16" Type="http://schemas.openxmlformats.org/officeDocument/2006/relationships/hyperlink" Target="http://www.corriromagna.it/" TargetMode="External"/><Relationship Id="rId17" Type="http://schemas.openxmlformats.org/officeDocument/2006/relationships/hyperlink" Target="http://www.corriromagna.it/" TargetMode="External"/><Relationship Id="rId18" Type="http://schemas.openxmlformats.org/officeDocument/2006/relationships/hyperlink" Target="http://www.corriromagna.it/" TargetMode="External"/><Relationship Id="rId19" Type="http://schemas.openxmlformats.org/officeDocument/2006/relationships/hyperlink" Target="http://www.corriromagna.it/" TargetMode="External"/><Relationship Id="rId20" Type="http://schemas.openxmlformats.org/officeDocument/2006/relationships/hyperlink" Target="http://www.corriromagna.it/" TargetMode="External"/><Relationship Id="rId21" Type="http://schemas.openxmlformats.org/officeDocument/2006/relationships/hyperlink" Target="http://www.corriromagna.it/" TargetMode="External"/><Relationship Id="rId22" Type="http://schemas.openxmlformats.org/officeDocument/2006/relationships/hyperlink" Target="http://www.corriromag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1" width="5.41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20.41"/>
    <col collapsed="false" customWidth="true" hidden="false" outlineLevel="0" max="7" min="7" style="2" width="9.41"/>
    <col collapsed="false" customWidth="true" hidden="false" outlineLevel="0" max="8" min="8" style="2" width="9.7"/>
    <col collapsed="false" customWidth="true" hidden="false" outlineLevel="0" max="9" min="9" style="1" width="6.56"/>
    <col collapsed="false" customWidth="true" hidden="false" outlineLevel="0" max="10" min="10" style="1" width="7.28"/>
    <col collapsed="false" customWidth="true" hidden="false" outlineLevel="0" max="11" min="11" style="0" width="3.99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20.41"/>
    <col collapsed="false" customWidth="true" hidden="false" outlineLevel="0" max="18" min="18" style="0" width="7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B2" s="5" t="s">
        <v>1</v>
      </c>
      <c r="C2" s="5"/>
      <c r="D2" s="5" t="s">
        <v>2</v>
      </c>
      <c r="E2" s="5" t="s">
        <v>3</v>
      </c>
      <c r="F2" s="5" t="s">
        <v>4</v>
      </c>
      <c r="G2" s="6" t="s">
        <v>5</v>
      </c>
      <c r="H2" s="6"/>
      <c r="I2" s="5" t="s">
        <v>6</v>
      </c>
      <c r="J2" s="5"/>
      <c r="K2" s="7"/>
      <c r="L2" s="8" t="s">
        <v>1</v>
      </c>
      <c r="M2" s="8" t="s">
        <v>7</v>
      </c>
      <c r="N2" s="7" t="s">
        <v>2</v>
      </c>
      <c r="O2" s="7" t="s">
        <v>3</v>
      </c>
      <c r="P2" s="7" t="s">
        <v>4</v>
      </c>
      <c r="Q2" s="7" t="s">
        <v>8</v>
      </c>
      <c r="R2" s="8" t="s">
        <v>9</v>
      </c>
    </row>
    <row r="3" s="4" customFormat="true" ht="15" hidden="false" customHeight="true" outlineLevel="0" collapsed="false">
      <c r="B3" s="5" t="s">
        <v>7</v>
      </c>
      <c r="C3" s="5"/>
      <c r="D3" s="5"/>
      <c r="E3" s="5"/>
      <c r="F3" s="5"/>
      <c r="G3" s="9" t="s">
        <v>10</v>
      </c>
      <c r="H3" s="9" t="s">
        <v>11</v>
      </c>
      <c r="I3" s="7" t="s">
        <v>12</v>
      </c>
      <c r="J3" s="7" t="s">
        <v>13</v>
      </c>
      <c r="K3" s="7"/>
      <c r="L3" s="8"/>
      <c r="M3" s="8"/>
      <c r="N3" s="7"/>
      <c r="O3" s="7"/>
      <c r="P3" s="7"/>
      <c r="Q3" s="7" t="s">
        <v>10</v>
      </c>
      <c r="R3" s="8"/>
    </row>
    <row r="4" customFormat="false" ht="15.75" hidden="false" customHeight="true" outlineLevel="0" collapsed="false">
      <c r="A4" s="10" t="n">
        <v>1</v>
      </c>
      <c r="B4" s="11" t="n">
        <v>120</v>
      </c>
      <c r="C4" s="11" t="s">
        <v>14</v>
      </c>
      <c r="D4" s="11" t="s">
        <v>15</v>
      </c>
      <c r="E4" s="11" t="s">
        <v>16</v>
      </c>
      <c r="F4" s="11" t="s">
        <v>17</v>
      </c>
      <c r="G4" s="12" t="n">
        <f aca="false">H4</f>
        <v>0.00223425925925926</v>
      </c>
      <c r="H4" s="13" t="n">
        <v>0.00223425925925926</v>
      </c>
      <c r="I4" s="14" t="n">
        <v>1</v>
      </c>
      <c r="J4" s="14" t="n">
        <v>1</v>
      </c>
      <c r="K4" s="15"/>
      <c r="L4" s="15" t="n">
        <v>120</v>
      </c>
      <c r="M4" s="16" t="s">
        <v>18</v>
      </c>
      <c r="N4" s="15" t="s">
        <v>19</v>
      </c>
      <c r="O4" s="15" t="s">
        <v>20</v>
      </c>
      <c r="P4" s="15" t="s">
        <v>17</v>
      </c>
      <c r="Q4" s="17" t="n">
        <v>0.00217291666666667</v>
      </c>
      <c r="R4" s="16" t="n">
        <v>1</v>
      </c>
    </row>
    <row r="5" customFormat="false" ht="15.75" hidden="false" customHeight="true" outlineLevel="0" collapsed="false">
      <c r="A5" s="10"/>
      <c r="B5" s="18" t="n">
        <v>120</v>
      </c>
      <c r="C5" s="18" t="s">
        <v>21</v>
      </c>
      <c r="D5" s="18" t="s">
        <v>22</v>
      </c>
      <c r="E5" s="18" t="s">
        <v>23</v>
      </c>
      <c r="F5" s="18" t="s">
        <v>17</v>
      </c>
      <c r="G5" s="13" t="n">
        <f aca="false">H5-H4</f>
        <v>0.00226666666666667</v>
      </c>
      <c r="H5" s="13" t="n">
        <v>0.00450092592592593</v>
      </c>
      <c r="I5" s="19" t="n">
        <v>1</v>
      </c>
      <c r="J5" s="19" t="n">
        <v>1</v>
      </c>
      <c r="K5" s="15"/>
      <c r="L5" s="15" t="n">
        <v>120</v>
      </c>
      <c r="M5" s="16" t="s">
        <v>24</v>
      </c>
      <c r="N5" s="15" t="s">
        <v>25</v>
      </c>
      <c r="O5" s="15" t="s">
        <v>26</v>
      </c>
      <c r="P5" s="15" t="s">
        <v>17</v>
      </c>
      <c r="Q5" s="13" t="n">
        <v>0.00217465277777778</v>
      </c>
      <c r="R5" s="16" t="n">
        <f aca="false">R4+1</f>
        <v>2</v>
      </c>
    </row>
    <row r="6" customFormat="false" ht="15.75" hidden="false" customHeight="true" outlineLevel="0" collapsed="false">
      <c r="A6" s="10"/>
      <c r="B6" s="18" t="n">
        <v>120</v>
      </c>
      <c r="C6" s="18" t="s">
        <v>27</v>
      </c>
      <c r="D6" s="18" t="s">
        <v>28</v>
      </c>
      <c r="E6" s="18" t="s">
        <v>29</v>
      </c>
      <c r="F6" s="18" t="s">
        <v>17</v>
      </c>
      <c r="G6" s="13" t="n">
        <f aca="false">H6-H5</f>
        <v>0.00229675925925926</v>
      </c>
      <c r="H6" s="13" t="n">
        <v>0.00679768518518518</v>
      </c>
      <c r="I6" s="19" t="n">
        <v>1</v>
      </c>
      <c r="J6" s="19" t="n">
        <v>1</v>
      </c>
      <c r="K6" s="15"/>
      <c r="L6" s="15" t="n">
        <v>113</v>
      </c>
      <c r="M6" s="16" t="s">
        <v>21</v>
      </c>
      <c r="N6" s="15" t="s">
        <v>30</v>
      </c>
      <c r="O6" s="15" t="s">
        <v>31</v>
      </c>
      <c r="P6" s="15" t="s">
        <v>32</v>
      </c>
      <c r="Q6" s="13" t="n">
        <v>0.00222928240740741</v>
      </c>
      <c r="R6" s="16" t="n">
        <f aca="false">R5+1</f>
        <v>3</v>
      </c>
    </row>
    <row r="7" customFormat="false" ht="15.75" hidden="false" customHeight="true" outlineLevel="0" collapsed="false">
      <c r="A7" s="10"/>
      <c r="B7" s="18" t="n">
        <v>120</v>
      </c>
      <c r="C7" s="18" t="s">
        <v>18</v>
      </c>
      <c r="D7" s="18" t="s">
        <v>19</v>
      </c>
      <c r="E7" s="18" t="s">
        <v>20</v>
      </c>
      <c r="F7" s="18" t="s">
        <v>17</v>
      </c>
      <c r="G7" s="17" t="n">
        <f aca="false">H7-H6</f>
        <v>0.00217291666666667</v>
      </c>
      <c r="H7" s="13" t="n">
        <v>0.00897060185185185</v>
      </c>
      <c r="I7" s="19" t="n">
        <v>1</v>
      </c>
      <c r="J7" s="19" t="n">
        <v>1</v>
      </c>
      <c r="K7" s="15"/>
      <c r="L7" s="15" t="n">
        <v>120</v>
      </c>
      <c r="M7" s="16" t="s">
        <v>14</v>
      </c>
      <c r="N7" s="15" t="s">
        <v>15</v>
      </c>
      <c r="O7" s="15" t="s">
        <v>16</v>
      </c>
      <c r="P7" s="15" t="s">
        <v>17</v>
      </c>
      <c r="Q7" s="13" t="n">
        <v>0.00223425925925926</v>
      </c>
      <c r="R7" s="16" t="n">
        <f aca="false">R6+1</f>
        <v>4</v>
      </c>
    </row>
    <row r="8" customFormat="false" ht="15.75" hidden="false" customHeight="true" outlineLevel="0" collapsed="false">
      <c r="A8" s="10"/>
      <c r="B8" s="20" t="n">
        <v>120</v>
      </c>
      <c r="C8" s="20" t="s">
        <v>24</v>
      </c>
      <c r="D8" s="20" t="s">
        <v>25</v>
      </c>
      <c r="E8" s="20" t="s">
        <v>26</v>
      </c>
      <c r="F8" s="20" t="s">
        <v>17</v>
      </c>
      <c r="G8" s="21" t="n">
        <f aca="false">H8-H7</f>
        <v>0.00217465277777778</v>
      </c>
      <c r="H8" s="21" t="n">
        <v>0.0111452546296296</v>
      </c>
      <c r="I8" s="22" t="n">
        <v>1</v>
      </c>
      <c r="J8" s="22" t="n">
        <v>1</v>
      </c>
      <c r="K8" s="15"/>
      <c r="L8" s="15" t="n">
        <v>115</v>
      </c>
      <c r="M8" s="16" t="s">
        <v>24</v>
      </c>
      <c r="N8" s="15" t="s">
        <v>33</v>
      </c>
      <c r="O8" s="15" t="s">
        <v>34</v>
      </c>
      <c r="P8" s="15" t="s">
        <v>35</v>
      </c>
      <c r="Q8" s="13" t="n">
        <v>0.00223842592592593</v>
      </c>
      <c r="R8" s="16" t="n">
        <f aca="false">R7+1</f>
        <v>5</v>
      </c>
    </row>
    <row r="9" customFormat="false" ht="15.75" hidden="false" customHeight="true" outlineLevel="0" collapsed="false">
      <c r="A9" s="10" t="n">
        <v>2</v>
      </c>
      <c r="B9" s="11" t="n">
        <v>115</v>
      </c>
      <c r="C9" s="11" t="s">
        <v>14</v>
      </c>
      <c r="D9" s="11" t="s">
        <v>36</v>
      </c>
      <c r="E9" s="11" t="s">
        <v>37</v>
      </c>
      <c r="F9" s="11" t="s">
        <v>35</v>
      </c>
      <c r="G9" s="12" t="n">
        <f aca="false">H9</f>
        <v>0.00233391203703704</v>
      </c>
      <c r="H9" s="13" t="n">
        <v>0.00233391203703704</v>
      </c>
      <c r="I9" s="14" t="n">
        <v>5</v>
      </c>
      <c r="J9" s="14" t="n">
        <v>5</v>
      </c>
      <c r="K9" s="15"/>
      <c r="L9" s="15" t="n">
        <v>115</v>
      </c>
      <c r="M9" s="16" t="s">
        <v>21</v>
      </c>
      <c r="N9" s="15" t="s">
        <v>38</v>
      </c>
      <c r="O9" s="15" t="s">
        <v>39</v>
      </c>
      <c r="P9" s="15" t="s">
        <v>35</v>
      </c>
      <c r="Q9" s="13" t="n">
        <v>0.00225752314814815</v>
      </c>
      <c r="R9" s="16" t="n">
        <f aca="false">R8+1</f>
        <v>6</v>
      </c>
    </row>
    <row r="10" customFormat="false" ht="15.75" hidden="false" customHeight="true" outlineLevel="0" collapsed="false">
      <c r="A10" s="10"/>
      <c r="B10" s="18" t="n">
        <v>115</v>
      </c>
      <c r="C10" s="18" t="s">
        <v>21</v>
      </c>
      <c r="D10" s="18" t="s">
        <v>38</v>
      </c>
      <c r="E10" s="18" t="s">
        <v>39</v>
      </c>
      <c r="F10" s="18" t="s">
        <v>35</v>
      </c>
      <c r="G10" s="13" t="n">
        <f aca="false">H10-H9</f>
        <v>0.00225752314814815</v>
      </c>
      <c r="H10" s="13" t="n">
        <v>0.00459143518518519</v>
      </c>
      <c r="I10" s="19" t="n">
        <v>4</v>
      </c>
      <c r="J10" s="19" t="n">
        <v>4</v>
      </c>
      <c r="K10" s="15"/>
      <c r="L10" s="15" t="n">
        <v>111</v>
      </c>
      <c r="M10" s="16" t="s">
        <v>24</v>
      </c>
      <c r="N10" s="15" t="s">
        <v>40</v>
      </c>
      <c r="O10" s="15" t="s">
        <v>41</v>
      </c>
      <c r="P10" s="15" t="s">
        <v>42</v>
      </c>
      <c r="Q10" s="13" t="n">
        <v>0.00225972222222222</v>
      </c>
      <c r="R10" s="16" t="n">
        <f aca="false">R9+1</f>
        <v>7</v>
      </c>
    </row>
    <row r="11" customFormat="false" ht="15.75" hidden="false" customHeight="true" outlineLevel="0" collapsed="false">
      <c r="A11" s="10"/>
      <c r="B11" s="18" t="n">
        <v>115</v>
      </c>
      <c r="C11" s="18" t="s">
        <v>27</v>
      </c>
      <c r="D11" s="18" t="s">
        <v>43</v>
      </c>
      <c r="E11" s="18" t="s">
        <v>44</v>
      </c>
      <c r="F11" s="18" t="s">
        <v>35</v>
      </c>
      <c r="G11" s="13" t="n">
        <f aca="false">H11-H10</f>
        <v>0.00227627314814815</v>
      </c>
      <c r="H11" s="13" t="n">
        <v>0.00686770833333333</v>
      </c>
      <c r="I11" s="19" t="n">
        <v>2</v>
      </c>
      <c r="J11" s="19" t="n">
        <v>2</v>
      </c>
      <c r="K11" s="15"/>
      <c r="L11" s="15" t="n">
        <v>194</v>
      </c>
      <c r="M11" s="16" t="s">
        <v>21</v>
      </c>
      <c r="N11" s="15" t="s">
        <v>45</v>
      </c>
      <c r="O11" s="15" t="s">
        <v>39</v>
      </c>
      <c r="P11" s="15" t="s">
        <v>46</v>
      </c>
      <c r="Q11" s="13" t="n">
        <v>0.00226006944444444</v>
      </c>
      <c r="R11" s="16" t="n">
        <f aca="false">R10+1</f>
        <v>8</v>
      </c>
    </row>
    <row r="12" customFormat="false" ht="15.75" hidden="false" customHeight="true" outlineLevel="0" collapsed="false">
      <c r="A12" s="10"/>
      <c r="B12" s="18" t="n">
        <v>115</v>
      </c>
      <c r="C12" s="18" t="s">
        <v>18</v>
      </c>
      <c r="D12" s="18" t="s">
        <v>47</v>
      </c>
      <c r="E12" s="18" t="s">
        <v>48</v>
      </c>
      <c r="F12" s="18" t="s">
        <v>35</v>
      </c>
      <c r="G12" s="13" t="n">
        <f aca="false">H12-H11</f>
        <v>0.00226041666666667</v>
      </c>
      <c r="H12" s="13" t="n">
        <v>0.009128125</v>
      </c>
      <c r="I12" s="19" t="n">
        <v>2</v>
      </c>
      <c r="J12" s="19" t="n">
        <v>2</v>
      </c>
      <c r="K12" s="15"/>
      <c r="L12" s="15" t="n">
        <v>115</v>
      </c>
      <c r="M12" s="16" t="s">
        <v>18</v>
      </c>
      <c r="N12" s="15" t="s">
        <v>47</v>
      </c>
      <c r="O12" s="15" t="s">
        <v>48</v>
      </c>
      <c r="P12" s="15" t="s">
        <v>35</v>
      </c>
      <c r="Q12" s="13" t="n">
        <v>0.00226041666666667</v>
      </c>
      <c r="R12" s="16" t="n">
        <f aca="false">R11+1</f>
        <v>9</v>
      </c>
    </row>
    <row r="13" customFormat="false" ht="15.75" hidden="false" customHeight="true" outlineLevel="0" collapsed="false">
      <c r="A13" s="10"/>
      <c r="B13" s="20" t="n">
        <v>115</v>
      </c>
      <c r="C13" s="20" t="s">
        <v>24</v>
      </c>
      <c r="D13" s="20" t="s">
        <v>33</v>
      </c>
      <c r="E13" s="20" t="s">
        <v>34</v>
      </c>
      <c r="F13" s="20" t="s">
        <v>35</v>
      </c>
      <c r="G13" s="13" t="n">
        <f aca="false">H13-H12</f>
        <v>0.00223842592592593</v>
      </c>
      <c r="H13" s="21" t="n">
        <v>0.0113665509259259</v>
      </c>
      <c r="I13" s="22" t="n">
        <v>2</v>
      </c>
      <c r="J13" s="22" t="n">
        <v>2</v>
      </c>
      <c r="K13" s="15"/>
      <c r="L13" s="15" t="n">
        <v>120</v>
      </c>
      <c r="M13" s="16" t="s">
        <v>21</v>
      </c>
      <c r="N13" s="15" t="s">
        <v>22</v>
      </c>
      <c r="O13" s="15" t="s">
        <v>23</v>
      </c>
      <c r="P13" s="15" t="s">
        <v>17</v>
      </c>
      <c r="Q13" s="13" t="n">
        <v>0.00226666666666667</v>
      </c>
      <c r="R13" s="16" t="n">
        <f aca="false">R12+1</f>
        <v>10</v>
      </c>
      <c r="S13" s="23"/>
    </row>
    <row r="14" customFormat="false" ht="15.75" hidden="false" customHeight="true" outlineLevel="0" collapsed="false">
      <c r="A14" s="10" t="n">
        <v>3</v>
      </c>
      <c r="B14" s="11" t="n">
        <v>129</v>
      </c>
      <c r="C14" s="11" t="s">
        <v>14</v>
      </c>
      <c r="D14" s="11" t="s">
        <v>49</v>
      </c>
      <c r="E14" s="11" t="s">
        <v>50</v>
      </c>
      <c r="F14" s="11" t="s">
        <v>51</v>
      </c>
      <c r="G14" s="12" t="n">
        <f aca="false">H14</f>
        <v>0.00240798611111111</v>
      </c>
      <c r="H14" s="13" t="n">
        <v>0.00240798611111111</v>
      </c>
      <c r="I14" s="14" t="n">
        <v>8</v>
      </c>
      <c r="J14" s="14" t="n">
        <v>8</v>
      </c>
      <c r="K14" s="15"/>
      <c r="L14" s="15" t="n">
        <v>115</v>
      </c>
      <c r="M14" s="16" t="s">
        <v>27</v>
      </c>
      <c r="N14" s="15" t="s">
        <v>43</v>
      </c>
      <c r="O14" s="15" t="s">
        <v>44</v>
      </c>
      <c r="P14" s="15" t="s">
        <v>35</v>
      </c>
      <c r="Q14" s="13" t="n">
        <v>0.00227627314814815</v>
      </c>
      <c r="R14" s="16" t="n">
        <f aca="false">R13+1</f>
        <v>11</v>
      </c>
    </row>
    <row r="15" customFormat="false" ht="15.75" hidden="false" customHeight="true" outlineLevel="0" collapsed="false">
      <c r="A15" s="10"/>
      <c r="B15" s="18" t="n">
        <v>129</v>
      </c>
      <c r="C15" s="18" t="s">
        <v>21</v>
      </c>
      <c r="D15" s="18" t="s">
        <v>52</v>
      </c>
      <c r="E15" s="18" t="s">
        <v>53</v>
      </c>
      <c r="F15" s="18" t="s">
        <v>51</v>
      </c>
      <c r="G15" s="13" t="n">
        <f aca="false">H15-H14</f>
        <v>0.00235011574074074</v>
      </c>
      <c r="H15" s="13" t="n">
        <v>0.00475810185185185</v>
      </c>
      <c r="I15" s="19" t="n">
        <v>5</v>
      </c>
      <c r="J15" s="19" t="n">
        <v>5</v>
      </c>
      <c r="K15" s="15"/>
      <c r="L15" s="15" t="n">
        <v>129</v>
      </c>
      <c r="M15" s="16" t="s">
        <v>24</v>
      </c>
      <c r="N15" s="15" t="s">
        <v>54</v>
      </c>
      <c r="O15" s="15" t="s">
        <v>55</v>
      </c>
      <c r="P15" s="15" t="s">
        <v>51</v>
      </c>
      <c r="Q15" s="13" t="n">
        <v>0.00229479166666667</v>
      </c>
      <c r="R15" s="16" t="n">
        <f aca="false">R14+1</f>
        <v>12</v>
      </c>
    </row>
    <row r="16" customFormat="false" ht="15.75" hidden="false" customHeight="true" outlineLevel="0" collapsed="false">
      <c r="A16" s="10"/>
      <c r="B16" s="18" t="n">
        <v>129</v>
      </c>
      <c r="C16" s="18" t="s">
        <v>27</v>
      </c>
      <c r="D16" s="18" t="s">
        <v>56</v>
      </c>
      <c r="E16" s="18" t="s">
        <v>57</v>
      </c>
      <c r="F16" s="18" t="s">
        <v>51</v>
      </c>
      <c r="G16" s="13" t="n">
        <f aca="false">H16-H15</f>
        <v>0.00243576388888889</v>
      </c>
      <c r="H16" s="13" t="n">
        <v>0.00719386574074074</v>
      </c>
      <c r="I16" s="19" t="n">
        <v>4</v>
      </c>
      <c r="J16" s="19" t="n">
        <v>4</v>
      </c>
      <c r="K16" s="15"/>
      <c r="L16" s="15" t="n">
        <v>120</v>
      </c>
      <c r="M16" s="16" t="s">
        <v>27</v>
      </c>
      <c r="N16" s="15" t="s">
        <v>28</v>
      </c>
      <c r="O16" s="15" t="s">
        <v>29</v>
      </c>
      <c r="P16" s="15" t="s">
        <v>17</v>
      </c>
      <c r="Q16" s="13" t="n">
        <v>0.00229675925925926</v>
      </c>
      <c r="R16" s="16" t="n">
        <f aca="false">R15+1</f>
        <v>13</v>
      </c>
    </row>
    <row r="17" customFormat="false" ht="15.75" hidden="false" customHeight="true" outlineLevel="0" collapsed="false">
      <c r="A17" s="10"/>
      <c r="B17" s="18" t="n">
        <v>129</v>
      </c>
      <c r="C17" s="18" t="s">
        <v>18</v>
      </c>
      <c r="D17" s="18" t="s">
        <v>58</v>
      </c>
      <c r="E17" s="18" t="s">
        <v>39</v>
      </c>
      <c r="F17" s="18" t="s">
        <v>51</v>
      </c>
      <c r="G17" s="13" t="n">
        <f aca="false">H17-H16</f>
        <v>0.00231863425925926</v>
      </c>
      <c r="H17" s="13" t="n">
        <v>0.0095125</v>
      </c>
      <c r="I17" s="19" t="n">
        <v>4</v>
      </c>
      <c r="J17" s="19" t="n">
        <v>4</v>
      </c>
      <c r="K17" s="15"/>
      <c r="L17" s="15" t="n">
        <v>194</v>
      </c>
      <c r="M17" s="16" t="s">
        <v>14</v>
      </c>
      <c r="N17" s="15" t="s">
        <v>59</v>
      </c>
      <c r="O17" s="15" t="s">
        <v>37</v>
      </c>
      <c r="P17" s="15" t="s">
        <v>46</v>
      </c>
      <c r="Q17" s="13" t="n">
        <v>0.00229861111111111</v>
      </c>
      <c r="R17" s="16" t="n">
        <f aca="false">R16+1</f>
        <v>14</v>
      </c>
    </row>
    <row r="18" customFormat="false" ht="15.75" hidden="false" customHeight="true" outlineLevel="0" collapsed="false">
      <c r="A18" s="10"/>
      <c r="B18" s="20" t="n">
        <v>129</v>
      </c>
      <c r="C18" s="20" t="s">
        <v>24</v>
      </c>
      <c r="D18" s="20" t="s">
        <v>54</v>
      </c>
      <c r="E18" s="20" t="s">
        <v>55</v>
      </c>
      <c r="F18" s="20" t="s">
        <v>51</v>
      </c>
      <c r="G18" s="21" t="n">
        <f aca="false">H18-H17</f>
        <v>0.00229479166666667</v>
      </c>
      <c r="H18" s="21" t="n">
        <v>0.0118072916666667</v>
      </c>
      <c r="I18" s="22" t="n">
        <v>3</v>
      </c>
      <c r="J18" s="22" t="n">
        <v>3</v>
      </c>
      <c r="K18" s="15"/>
      <c r="L18" s="15" t="n">
        <v>131</v>
      </c>
      <c r="M18" s="16" t="s">
        <v>24</v>
      </c>
      <c r="N18" s="15" t="s">
        <v>60</v>
      </c>
      <c r="O18" s="15" t="s">
        <v>44</v>
      </c>
      <c r="P18" s="15" t="s">
        <v>61</v>
      </c>
      <c r="Q18" s="13" t="n">
        <v>0.00230381944444444</v>
      </c>
      <c r="R18" s="16" t="n">
        <f aca="false">R17+1</f>
        <v>15</v>
      </c>
    </row>
    <row r="19" customFormat="false" ht="15.75" hidden="false" customHeight="true" outlineLevel="0" collapsed="false">
      <c r="A19" s="10" t="n">
        <v>4</v>
      </c>
      <c r="B19" s="11" t="n">
        <v>194</v>
      </c>
      <c r="C19" s="11" t="s">
        <v>14</v>
      </c>
      <c r="D19" s="11" t="s">
        <v>59</v>
      </c>
      <c r="E19" s="11" t="s">
        <v>37</v>
      </c>
      <c r="F19" s="24" t="s">
        <v>46</v>
      </c>
      <c r="G19" s="12" t="n">
        <f aca="false">H19</f>
        <v>0.00229861111111111</v>
      </c>
      <c r="H19" s="13" t="n">
        <v>0.00229861111111111</v>
      </c>
      <c r="I19" s="14" t="n">
        <v>2</v>
      </c>
      <c r="J19" s="14" t="n">
        <v>2</v>
      </c>
      <c r="K19" s="15"/>
      <c r="L19" s="15" t="n">
        <v>196</v>
      </c>
      <c r="M19" s="16" t="s">
        <v>14</v>
      </c>
      <c r="N19" s="15" t="s">
        <v>62</v>
      </c>
      <c r="O19" s="15" t="s">
        <v>63</v>
      </c>
      <c r="P19" s="15" t="s">
        <v>64</v>
      </c>
      <c r="Q19" s="13" t="n">
        <v>0.00231122685185185</v>
      </c>
      <c r="R19" s="16" t="n">
        <f aca="false">R18+1</f>
        <v>16</v>
      </c>
    </row>
    <row r="20" customFormat="false" ht="15.75" hidden="false" customHeight="true" outlineLevel="0" collapsed="false">
      <c r="A20" s="10"/>
      <c r="B20" s="18" t="n">
        <v>194</v>
      </c>
      <c r="C20" s="18" t="s">
        <v>21</v>
      </c>
      <c r="D20" s="18" t="s">
        <v>45</v>
      </c>
      <c r="E20" s="18" t="s">
        <v>39</v>
      </c>
      <c r="F20" s="25" t="s">
        <v>46</v>
      </c>
      <c r="G20" s="13" t="n">
        <f aca="false">H20-H19</f>
        <v>0.00226006944444444</v>
      </c>
      <c r="H20" s="13" t="n">
        <v>0.00455868055555556</v>
      </c>
      <c r="I20" s="19" t="n">
        <v>3</v>
      </c>
      <c r="J20" s="19" t="n">
        <v>3</v>
      </c>
      <c r="K20" s="15"/>
      <c r="L20" s="15" t="n">
        <v>129</v>
      </c>
      <c r="M20" s="16" t="s">
        <v>18</v>
      </c>
      <c r="N20" s="15" t="s">
        <v>58</v>
      </c>
      <c r="O20" s="15" t="s">
        <v>39</v>
      </c>
      <c r="P20" s="15" t="s">
        <v>51</v>
      </c>
      <c r="Q20" s="13" t="n">
        <v>0.00231863425925926</v>
      </c>
      <c r="R20" s="16" t="n">
        <f aca="false">R19+1</f>
        <v>17</v>
      </c>
    </row>
    <row r="21" customFormat="false" ht="15.75" hidden="false" customHeight="true" outlineLevel="0" collapsed="false">
      <c r="A21" s="10"/>
      <c r="B21" s="18" t="n">
        <v>194</v>
      </c>
      <c r="C21" s="18" t="s">
        <v>27</v>
      </c>
      <c r="D21" s="18" t="s">
        <v>45</v>
      </c>
      <c r="E21" s="18" t="s">
        <v>65</v>
      </c>
      <c r="F21" s="25" t="s">
        <v>46</v>
      </c>
      <c r="G21" s="13" t="n">
        <f aca="false">H21-H20</f>
        <v>0.00247372685185185</v>
      </c>
      <c r="H21" s="13" t="n">
        <v>0.00703240740740741</v>
      </c>
      <c r="I21" s="19" t="n">
        <v>3</v>
      </c>
      <c r="J21" s="19" t="n">
        <v>3</v>
      </c>
      <c r="K21" s="15"/>
      <c r="L21" s="15" t="n">
        <v>113</v>
      </c>
      <c r="M21" s="16" t="s">
        <v>14</v>
      </c>
      <c r="N21" s="15" t="s">
        <v>66</v>
      </c>
      <c r="O21" s="15" t="s">
        <v>67</v>
      </c>
      <c r="P21" s="15" t="s">
        <v>32</v>
      </c>
      <c r="Q21" s="13" t="n">
        <v>0.00232372685185185</v>
      </c>
      <c r="R21" s="16" t="n">
        <f aca="false">R20+1</f>
        <v>18</v>
      </c>
    </row>
    <row r="22" customFormat="false" ht="15.75" hidden="false" customHeight="true" outlineLevel="0" collapsed="false">
      <c r="A22" s="10"/>
      <c r="B22" s="18" t="n">
        <v>194</v>
      </c>
      <c r="C22" s="18" t="s">
        <v>18</v>
      </c>
      <c r="D22" s="18" t="s">
        <v>68</v>
      </c>
      <c r="E22" s="18" t="s">
        <v>69</v>
      </c>
      <c r="F22" s="25" t="s">
        <v>46</v>
      </c>
      <c r="G22" s="13" t="n">
        <f aca="false">H22-H21</f>
        <v>0.00242835648148148</v>
      </c>
      <c r="H22" s="13" t="n">
        <v>0.00946076388888889</v>
      </c>
      <c r="I22" s="19" t="n">
        <v>3</v>
      </c>
      <c r="J22" s="19" t="n">
        <v>3</v>
      </c>
      <c r="K22" s="15"/>
      <c r="L22" s="15" t="n">
        <v>196</v>
      </c>
      <c r="M22" s="16" t="s">
        <v>24</v>
      </c>
      <c r="N22" s="15" t="s">
        <v>70</v>
      </c>
      <c r="O22" s="15" t="s">
        <v>71</v>
      </c>
      <c r="P22" s="15" t="s">
        <v>64</v>
      </c>
      <c r="Q22" s="13" t="n">
        <v>0.00232546296296296</v>
      </c>
      <c r="R22" s="16" t="n">
        <f aca="false">R21+1</f>
        <v>19</v>
      </c>
    </row>
    <row r="23" customFormat="false" ht="15.75" hidden="false" customHeight="true" outlineLevel="0" collapsed="false">
      <c r="A23" s="10"/>
      <c r="B23" s="20" t="n">
        <v>194</v>
      </c>
      <c r="C23" s="20" t="s">
        <v>24</v>
      </c>
      <c r="D23" s="20" t="s">
        <v>72</v>
      </c>
      <c r="E23" s="20" t="s">
        <v>44</v>
      </c>
      <c r="F23" s="20" t="s">
        <v>46</v>
      </c>
      <c r="G23" s="21" t="n">
        <f aca="false">H23-H22</f>
        <v>0.00245011574074074</v>
      </c>
      <c r="H23" s="21" t="n">
        <v>0.0119108796296296</v>
      </c>
      <c r="I23" s="22" t="n">
        <v>4</v>
      </c>
      <c r="J23" s="22" t="n">
        <v>4</v>
      </c>
      <c r="K23" s="15"/>
      <c r="L23" s="15" t="n">
        <v>115</v>
      </c>
      <c r="M23" s="16" t="s">
        <v>14</v>
      </c>
      <c r="N23" s="15" t="s">
        <v>36</v>
      </c>
      <c r="O23" s="15" t="s">
        <v>37</v>
      </c>
      <c r="P23" s="15" t="s">
        <v>35</v>
      </c>
      <c r="Q23" s="13" t="n">
        <v>0.00233391203703704</v>
      </c>
      <c r="R23" s="16" t="n">
        <f aca="false">R22+1</f>
        <v>20</v>
      </c>
    </row>
    <row r="24" customFormat="false" ht="15.75" hidden="false" customHeight="true" outlineLevel="0" collapsed="false">
      <c r="A24" s="10" t="n">
        <v>5</v>
      </c>
      <c r="B24" s="11" t="n">
        <v>196</v>
      </c>
      <c r="C24" s="11" t="s">
        <v>14</v>
      </c>
      <c r="D24" s="11" t="s">
        <v>62</v>
      </c>
      <c r="E24" s="11" t="s">
        <v>63</v>
      </c>
      <c r="F24" s="11" t="s">
        <v>64</v>
      </c>
      <c r="G24" s="12" t="n">
        <f aca="false">H24</f>
        <v>0.00231122685185185</v>
      </c>
      <c r="H24" s="13" t="n">
        <v>0.00231122685185185</v>
      </c>
      <c r="I24" s="14" t="n">
        <v>3</v>
      </c>
      <c r="J24" s="14" t="n">
        <v>3</v>
      </c>
      <c r="K24" s="15"/>
      <c r="L24" s="15" t="n">
        <v>129</v>
      </c>
      <c r="M24" s="16" t="s">
        <v>21</v>
      </c>
      <c r="N24" s="15" t="s">
        <v>52</v>
      </c>
      <c r="O24" s="15" t="s">
        <v>53</v>
      </c>
      <c r="P24" s="15" t="s">
        <v>51</v>
      </c>
      <c r="Q24" s="13" t="n">
        <v>0.00235011574074074</v>
      </c>
      <c r="R24" s="16" t="n">
        <f aca="false">R23+1</f>
        <v>21</v>
      </c>
    </row>
    <row r="25" customFormat="false" ht="15.75" hidden="false" customHeight="true" outlineLevel="0" collapsed="false">
      <c r="A25" s="10"/>
      <c r="B25" s="18" t="n">
        <v>196</v>
      </c>
      <c r="C25" s="18" t="s">
        <v>21</v>
      </c>
      <c r="D25" s="18" t="s">
        <v>73</v>
      </c>
      <c r="E25" s="18" t="s">
        <v>74</v>
      </c>
      <c r="F25" s="18" t="s">
        <v>64</v>
      </c>
      <c r="G25" s="13" t="n">
        <f aca="false">H25-H24</f>
        <v>0.00262256944444444</v>
      </c>
      <c r="H25" s="13" t="n">
        <v>0.0049337962962963</v>
      </c>
      <c r="I25" s="19" t="n">
        <v>7</v>
      </c>
      <c r="J25" s="19" t="n">
        <v>7</v>
      </c>
      <c r="K25" s="15"/>
      <c r="L25" s="15" t="n">
        <v>123</v>
      </c>
      <c r="M25" s="16" t="s">
        <v>14</v>
      </c>
      <c r="N25" s="15" t="s">
        <v>75</v>
      </c>
      <c r="O25" s="15" t="s">
        <v>76</v>
      </c>
      <c r="P25" s="15" t="s">
        <v>77</v>
      </c>
      <c r="Q25" s="13" t="n">
        <v>0.00235393518518519</v>
      </c>
      <c r="R25" s="16" t="n">
        <f aca="false">R24+1</f>
        <v>22</v>
      </c>
    </row>
    <row r="26" customFormat="false" ht="15.75" hidden="false" customHeight="true" outlineLevel="0" collapsed="false">
      <c r="A26" s="10"/>
      <c r="B26" s="18" t="n">
        <v>196</v>
      </c>
      <c r="C26" s="18" t="s">
        <v>27</v>
      </c>
      <c r="D26" s="18" t="s">
        <v>78</v>
      </c>
      <c r="E26" s="18" t="s">
        <v>26</v>
      </c>
      <c r="F26" s="18" t="s">
        <v>64</v>
      </c>
      <c r="G26" s="13" t="n">
        <f aca="false">H26-H25</f>
        <v>0.0024244212962963</v>
      </c>
      <c r="H26" s="13" t="n">
        <v>0.00735821759259259</v>
      </c>
      <c r="I26" s="19" t="n">
        <v>6</v>
      </c>
      <c r="J26" s="19" t="n">
        <v>6</v>
      </c>
      <c r="K26" s="15"/>
      <c r="L26" s="15" t="n">
        <v>195</v>
      </c>
      <c r="M26" s="16" t="s">
        <v>14</v>
      </c>
      <c r="N26" s="15" t="s">
        <v>79</v>
      </c>
      <c r="O26" s="15" t="s">
        <v>80</v>
      </c>
      <c r="P26" s="15" t="s">
        <v>81</v>
      </c>
      <c r="Q26" s="13" t="n">
        <v>0.0023818287037037</v>
      </c>
      <c r="R26" s="16" t="n">
        <f aca="false">R25+1</f>
        <v>23</v>
      </c>
    </row>
    <row r="27" customFormat="false" ht="15.75" hidden="false" customHeight="true" outlineLevel="0" collapsed="false">
      <c r="A27" s="10"/>
      <c r="B27" s="18" t="n">
        <v>196</v>
      </c>
      <c r="C27" s="18" t="s">
        <v>18</v>
      </c>
      <c r="D27" s="18" t="s">
        <v>82</v>
      </c>
      <c r="E27" s="18" t="s">
        <v>83</v>
      </c>
      <c r="F27" s="18" t="s">
        <v>64</v>
      </c>
      <c r="G27" s="13" t="n">
        <f aca="false">H27-H26</f>
        <v>0.00245601851851852</v>
      </c>
      <c r="H27" s="13" t="n">
        <v>0.00981423611111111</v>
      </c>
      <c r="I27" s="19" t="n">
        <v>5</v>
      </c>
      <c r="J27" s="19" t="n">
        <v>5</v>
      </c>
      <c r="K27" s="15"/>
      <c r="L27" s="15" t="n">
        <v>195</v>
      </c>
      <c r="M27" s="16" t="s">
        <v>27</v>
      </c>
      <c r="N27" s="15" t="s">
        <v>68</v>
      </c>
      <c r="O27" s="15" t="s">
        <v>84</v>
      </c>
      <c r="P27" s="15" t="s">
        <v>81</v>
      </c>
      <c r="Q27" s="13" t="n">
        <v>0.00239409722222222</v>
      </c>
      <c r="R27" s="16" t="n">
        <f aca="false">R26+1</f>
        <v>24</v>
      </c>
    </row>
    <row r="28" customFormat="false" ht="15.75" hidden="false" customHeight="true" outlineLevel="0" collapsed="false">
      <c r="A28" s="10"/>
      <c r="B28" s="20" t="n">
        <v>196</v>
      </c>
      <c r="C28" s="20" t="s">
        <v>24</v>
      </c>
      <c r="D28" s="20" t="s">
        <v>70</v>
      </c>
      <c r="E28" s="20" t="s">
        <v>71</v>
      </c>
      <c r="F28" s="20" t="s">
        <v>64</v>
      </c>
      <c r="G28" s="21" t="n">
        <f aca="false">H28-H27</f>
        <v>0.00232546296296296</v>
      </c>
      <c r="H28" s="21" t="n">
        <v>0.0121396990740741</v>
      </c>
      <c r="I28" s="22" t="n">
        <v>5</v>
      </c>
      <c r="J28" s="22" t="n">
        <v>5</v>
      </c>
      <c r="K28" s="15"/>
      <c r="L28" s="15" t="n">
        <v>129</v>
      </c>
      <c r="M28" s="16" t="s">
        <v>14</v>
      </c>
      <c r="N28" s="15" t="s">
        <v>49</v>
      </c>
      <c r="O28" s="15" t="s">
        <v>50</v>
      </c>
      <c r="P28" s="15" t="s">
        <v>51</v>
      </c>
      <c r="Q28" s="13" t="n">
        <v>0.00240798611111111</v>
      </c>
      <c r="R28" s="16" t="n">
        <f aca="false">R27+1</f>
        <v>25</v>
      </c>
    </row>
    <row r="29" customFormat="false" ht="15.75" hidden="false" customHeight="true" outlineLevel="0" collapsed="false">
      <c r="A29" s="10" t="n">
        <v>6</v>
      </c>
      <c r="B29" s="11" t="n">
        <v>111</v>
      </c>
      <c r="C29" s="11" t="s">
        <v>14</v>
      </c>
      <c r="D29" s="11" t="s">
        <v>85</v>
      </c>
      <c r="E29" s="11" t="s">
        <v>86</v>
      </c>
      <c r="F29" s="11" t="s">
        <v>42</v>
      </c>
      <c r="G29" s="12" t="n">
        <f aca="false">H29</f>
        <v>0.0024287037037037</v>
      </c>
      <c r="H29" s="13" t="n">
        <v>0.0024287037037037</v>
      </c>
      <c r="I29" s="14" t="n">
        <v>9</v>
      </c>
      <c r="J29" s="14" t="n">
        <v>9</v>
      </c>
      <c r="K29" s="15"/>
      <c r="L29" s="15" t="n">
        <v>196</v>
      </c>
      <c r="M29" s="16" t="s">
        <v>27</v>
      </c>
      <c r="N29" s="15" t="s">
        <v>78</v>
      </c>
      <c r="O29" s="15" t="s">
        <v>26</v>
      </c>
      <c r="P29" s="15" t="s">
        <v>64</v>
      </c>
      <c r="Q29" s="13" t="n">
        <v>0.0024244212962963</v>
      </c>
      <c r="R29" s="16" t="n">
        <f aca="false">R28+1</f>
        <v>26</v>
      </c>
    </row>
    <row r="30" customFormat="false" ht="15.75" hidden="false" customHeight="true" outlineLevel="0" collapsed="false">
      <c r="A30" s="10"/>
      <c r="B30" s="18" t="n">
        <v>111</v>
      </c>
      <c r="C30" s="18" t="s">
        <v>21</v>
      </c>
      <c r="D30" s="18" t="s">
        <v>87</v>
      </c>
      <c r="E30" s="18" t="s">
        <v>88</v>
      </c>
      <c r="F30" s="18" t="s">
        <v>42</v>
      </c>
      <c r="G30" s="13" t="n">
        <f aca="false">H30-H29</f>
        <v>0.00244907407407407</v>
      </c>
      <c r="H30" s="13" t="n">
        <v>0.00487777777777778</v>
      </c>
      <c r="I30" s="19" t="n">
        <v>6</v>
      </c>
      <c r="J30" s="19" t="n">
        <v>6</v>
      </c>
      <c r="K30" s="15"/>
      <c r="L30" s="15" t="n">
        <v>194</v>
      </c>
      <c r="M30" s="16" t="s">
        <v>18</v>
      </c>
      <c r="N30" s="15" t="s">
        <v>68</v>
      </c>
      <c r="O30" s="15" t="s">
        <v>69</v>
      </c>
      <c r="P30" s="15" t="s">
        <v>46</v>
      </c>
      <c r="Q30" s="13" t="n">
        <v>0.00242835648148148</v>
      </c>
      <c r="R30" s="16" t="n">
        <f aca="false">R29+1</f>
        <v>27</v>
      </c>
    </row>
    <row r="31" customFormat="false" ht="15.75" hidden="false" customHeight="true" outlineLevel="0" collapsed="false">
      <c r="A31" s="10"/>
      <c r="B31" s="18" t="n">
        <v>111</v>
      </c>
      <c r="C31" s="18" t="s">
        <v>27</v>
      </c>
      <c r="D31" s="18" t="s">
        <v>89</v>
      </c>
      <c r="E31" s="18" t="s">
        <v>90</v>
      </c>
      <c r="F31" s="18" t="s">
        <v>42</v>
      </c>
      <c r="G31" s="13" t="n">
        <f aca="false">H31-H30</f>
        <v>0.00251701388888889</v>
      </c>
      <c r="H31" s="13" t="n">
        <v>0.00739479166666667</v>
      </c>
      <c r="I31" s="19" t="n">
        <v>7</v>
      </c>
      <c r="J31" s="19" t="n">
        <v>7</v>
      </c>
      <c r="K31" s="15"/>
      <c r="L31" s="15" t="n">
        <v>111</v>
      </c>
      <c r="M31" s="16" t="s">
        <v>14</v>
      </c>
      <c r="N31" s="15" t="s">
        <v>85</v>
      </c>
      <c r="O31" s="15" t="s">
        <v>86</v>
      </c>
      <c r="P31" s="15" t="s">
        <v>42</v>
      </c>
      <c r="Q31" s="13" t="n">
        <v>0.0024287037037037</v>
      </c>
      <c r="R31" s="16" t="n">
        <f aca="false">R30+1</f>
        <v>28</v>
      </c>
    </row>
    <row r="32" customFormat="false" ht="15.75" hidden="false" customHeight="true" outlineLevel="0" collapsed="false">
      <c r="A32" s="10"/>
      <c r="B32" s="18" t="n">
        <v>111</v>
      </c>
      <c r="C32" s="18" t="s">
        <v>18</v>
      </c>
      <c r="D32" s="18" t="s">
        <v>91</v>
      </c>
      <c r="E32" s="18" t="s">
        <v>92</v>
      </c>
      <c r="F32" s="18" t="s">
        <v>42</v>
      </c>
      <c r="G32" s="13" t="n">
        <f aca="false">H32-H31</f>
        <v>0.00258645833333333</v>
      </c>
      <c r="H32" s="13" t="n">
        <v>0.00998125</v>
      </c>
      <c r="I32" s="19" t="n">
        <v>7</v>
      </c>
      <c r="J32" s="19" t="n">
        <v>7</v>
      </c>
      <c r="K32" s="15"/>
      <c r="L32" s="15" t="n">
        <v>113</v>
      </c>
      <c r="M32" s="16" t="s">
        <v>24</v>
      </c>
      <c r="N32" s="15" t="s">
        <v>93</v>
      </c>
      <c r="O32" s="15" t="s">
        <v>94</v>
      </c>
      <c r="P32" s="15" t="s">
        <v>32</v>
      </c>
      <c r="Q32" s="13" t="n">
        <v>0.00243541666666667</v>
      </c>
      <c r="R32" s="16" t="n">
        <f aca="false">R31+1</f>
        <v>29</v>
      </c>
    </row>
    <row r="33" customFormat="false" ht="15.75" hidden="false" customHeight="true" outlineLevel="0" collapsed="false">
      <c r="A33" s="10"/>
      <c r="B33" s="20" t="n">
        <v>111</v>
      </c>
      <c r="C33" s="20" t="s">
        <v>24</v>
      </c>
      <c r="D33" s="20" t="s">
        <v>40</v>
      </c>
      <c r="E33" s="20" t="s">
        <v>41</v>
      </c>
      <c r="F33" s="20" t="s">
        <v>42</v>
      </c>
      <c r="G33" s="21" t="n">
        <f aca="false">H33-H32</f>
        <v>0.00225972222222222</v>
      </c>
      <c r="H33" s="21" t="n">
        <v>0.0122409722222222</v>
      </c>
      <c r="I33" s="22" t="n">
        <v>6</v>
      </c>
      <c r="J33" s="22" t="n">
        <v>6</v>
      </c>
      <c r="K33" s="15"/>
      <c r="L33" s="15" t="n">
        <v>129</v>
      </c>
      <c r="M33" s="16" t="s">
        <v>27</v>
      </c>
      <c r="N33" s="15" t="s">
        <v>56</v>
      </c>
      <c r="O33" s="15" t="s">
        <v>57</v>
      </c>
      <c r="P33" s="15" t="s">
        <v>51</v>
      </c>
      <c r="Q33" s="13" t="n">
        <v>0.00243576388888889</v>
      </c>
      <c r="R33" s="16" t="n">
        <f aca="false">R32+1</f>
        <v>30</v>
      </c>
    </row>
    <row r="34" customFormat="false" ht="15.75" hidden="false" customHeight="true" outlineLevel="0" collapsed="false">
      <c r="A34" s="10" t="n">
        <v>7</v>
      </c>
      <c r="B34" s="11" t="n">
        <v>113</v>
      </c>
      <c r="C34" s="11" t="s">
        <v>14</v>
      </c>
      <c r="D34" s="11" t="s">
        <v>66</v>
      </c>
      <c r="E34" s="11" t="s">
        <v>67</v>
      </c>
      <c r="F34" s="11" t="s">
        <v>32</v>
      </c>
      <c r="G34" s="12" t="n">
        <f aca="false">H34</f>
        <v>0.00232372685185185</v>
      </c>
      <c r="H34" s="13" t="n">
        <v>0.00232372685185185</v>
      </c>
      <c r="I34" s="14" t="n">
        <v>4</v>
      </c>
      <c r="J34" s="14" t="n">
        <v>4</v>
      </c>
      <c r="K34" s="15"/>
      <c r="L34" s="15" t="n">
        <v>117</v>
      </c>
      <c r="M34" s="16" t="s">
        <v>14</v>
      </c>
      <c r="N34" s="15" t="s">
        <v>95</v>
      </c>
      <c r="O34" s="15" t="s">
        <v>55</v>
      </c>
      <c r="P34" s="15" t="s">
        <v>96</v>
      </c>
      <c r="Q34" s="13" t="n">
        <v>0.00243784722222222</v>
      </c>
      <c r="R34" s="16" t="n">
        <f aca="false">R33+1</f>
        <v>31</v>
      </c>
    </row>
    <row r="35" customFormat="false" ht="15.75" hidden="false" customHeight="true" outlineLevel="0" collapsed="false">
      <c r="A35" s="10"/>
      <c r="B35" s="18" t="n">
        <v>113</v>
      </c>
      <c r="C35" s="18" t="s">
        <v>21</v>
      </c>
      <c r="D35" s="18" t="s">
        <v>30</v>
      </c>
      <c r="E35" s="18" t="s">
        <v>31</v>
      </c>
      <c r="F35" s="18" t="s">
        <v>32</v>
      </c>
      <c r="G35" s="13" t="n">
        <f aca="false">H35-H34</f>
        <v>0.00222928240740741</v>
      </c>
      <c r="H35" s="13" t="n">
        <v>0.00455300925925926</v>
      </c>
      <c r="I35" s="19" t="n">
        <v>2</v>
      </c>
      <c r="J35" s="19" t="n">
        <v>2</v>
      </c>
      <c r="K35" s="15"/>
      <c r="L35" s="15" t="n">
        <v>128</v>
      </c>
      <c r="M35" s="16" t="s">
        <v>14</v>
      </c>
      <c r="N35" s="15" t="s">
        <v>97</v>
      </c>
      <c r="O35" s="15" t="s">
        <v>98</v>
      </c>
      <c r="P35" s="15" t="s">
        <v>99</v>
      </c>
      <c r="Q35" s="13" t="n">
        <v>0.00244861111111111</v>
      </c>
      <c r="R35" s="16" t="n">
        <f aca="false">R34+1</f>
        <v>32</v>
      </c>
    </row>
    <row r="36" customFormat="false" ht="15.75" hidden="false" customHeight="true" outlineLevel="0" collapsed="false">
      <c r="A36" s="10"/>
      <c r="B36" s="18" t="n">
        <v>113</v>
      </c>
      <c r="C36" s="18" t="s">
        <v>27</v>
      </c>
      <c r="D36" s="18" t="s">
        <v>100</v>
      </c>
      <c r="E36" s="18" t="s">
        <v>101</v>
      </c>
      <c r="F36" s="18" t="s">
        <v>32</v>
      </c>
      <c r="G36" s="13" t="n">
        <f aca="false">H36-H35</f>
        <v>0.00266840277777778</v>
      </c>
      <c r="H36" s="13" t="n">
        <v>0.00722141203703704</v>
      </c>
      <c r="I36" s="19" t="n">
        <v>5</v>
      </c>
      <c r="J36" s="19" t="n">
        <v>5</v>
      </c>
      <c r="K36" s="15"/>
      <c r="L36" s="15" t="n">
        <v>111</v>
      </c>
      <c r="M36" s="16" t="s">
        <v>21</v>
      </c>
      <c r="N36" s="15" t="s">
        <v>87</v>
      </c>
      <c r="O36" s="15" t="s">
        <v>88</v>
      </c>
      <c r="P36" s="15" t="s">
        <v>42</v>
      </c>
      <c r="Q36" s="13" t="n">
        <v>0.00244907407407407</v>
      </c>
      <c r="R36" s="16" t="n">
        <f aca="false">R35+1</f>
        <v>33</v>
      </c>
    </row>
    <row r="37" customFormat="false" ht="15.75" hidden="false" customHeight="true" outlineLevel="0" collapsed="false">
      <c r="A37" s="10"/>
      <c r="B37" s="18" t="n">
        <v>113</v>
      </c>
      <c r="C37" s="18" t="s">
        <v>18</v>
      </c>
      <c r="D37" s="18" t="s">
        <v>102</v>
      </c>
      <c r="E37" s="18" t="s">
        <v>101</v>
      </c>
      <c r="F37" s="18" t="s">
        <v>32</v>
      </c>
      <c r="G37" s="13" t="n">
        <f aca="false">H37-H36</f>
        <v>0.00274270833333333</v>
      </c>
      <c r="H37" s="13" t="n">
        <v>0.00996412037037037</v>
      </c>
      <c r="I37" s="19" t="n">
        <v>6</v>
      </c>
      <c r="J37" s="19" t="n">
        <v>6</v>
      </c>
      <c r="K37" s="15"/>
      <c r="L37" s="15" t="n">
        <v>194</v>
      </c>
      <c r="M37" s="16" t="s">
        <v>24</v>
      </c>
      <c r="N37" s="15" t="s">
        <v>72</v>
      </c>
      <c r="O37" s="15" t="s">
        <v>44</v>
      </c>
      <c r="P37" s="15" t="s">
        <v>46</v>
      </c>
      <c r="Q37" s="13" t="n">
        <v>0.00245011574074074</v>
      </c>
      <c r="R37" s="16" t="n">
        <f aca="false">R36+1</f>
        <v>34</v>
      </c>
    </row>
    <row r="38" customFormat="false" ht="15.75" hidden="false" customHeight="true" outlineLevel="0" collapsed="false">
      <c r="A38" s="10"/>
      <c r="B38" s="20" t="n">
        <v>113</v>
      </c>
      <c r="C38" s="20" t="s">
        <v>24</v>
      </c>
      <c r="D38" s="20" t="s">
        <v>93</v>
      </c>
      <c r="E38" s="20" t="s">
        <v>94</v>
      </c>
      <c r="F38" s="26" t="s">
        <v>32</v>
      </c>
      <c r="G38" s="21" t="n">
        <f aca="false">H38-H37</f>
        <v>0.00243541666666667</v>
      </c>
      <c r="H38" s="21" t="n">
        <v>0.012399537037037</v>
      </c>
      <c r="I38" s="22" t="n">
        <v>7</v>
      </c>
      <c r="J38" s="22" t="n">
        <v>7</v>
      </c>
      <c r="K38" s="15"/>
      <c r="L38" s="15" t="n">
        <v>117</v>
      </c>
      <c r="M38" s="16" t="s">
        <v>18</v>
      </c>
      <c r="N38" s="15" t="s">
        <v>103</v>
      </c>
      <c r="O38" s="15" t="s">
        <v>104</v>
      </c>
      <c r="P38" s="15" t="s">
        <v>96</v>
      </c>
      <c r="Q38" s="13" t="n">
        <v>0.00245266203703704</v>
      </c>
      <c r="R38" s="16" t="n">
        <f aca="false">R37+1</f>
        <v>35</v>
      </c>
    </row>
    <row r="39" customFormat="false" ht="15.75" hidden="false" customHeight="true" outlineLevel="0" collapsed="false">
      <c r="A39" s="10" t="n">
        <v>8</v>
      </c>
      <c r="B39" s="11" t="n">
        <v>117</v>
      </c>
      <c r="C39" s="11" t="s">
        <v>14</v>
      </c>
      <c r="D39" s="11" t="s">
        <v>95</v>
      </c>
      <c r="E39" s="11" t="s">
        <v>55</v>
      </c>
      <c r="F39" s="24" t="s">
        <v>96</v>
      </c>
      <c r="G39" s="12" t="n">
        <f aca="false">H39</f>
        <v>0.00243784722222222</v>
      </c>
      <c r="H39" s="13" t="n">
        <v>0.00243784722222222</v>
      </c>
      <c r="I39" s="14" t="n">
        <v>10</v>
      </c>
      <c r="J39" s="14" t="n">
        <v>10</v>
      </c>
      <c r="K39" s="15"/>
      <c r="L39" s="15" t="n">
        <v>196</v>
      </c>
      <c r="M39" s="16" t="s">
        <v>18</v>
      </c>
      <c r="N39" s="15" t="s">
        <v>82</v>
      </c>
      <c r="O39" s="15" t="s">
        <v>83</v>
      </c>
      <c r="P39" s="15" t="s">
        <v>64</v>
      </c>
      <c r="Q39" s="13" t="n">
        <v>0.00245601851851852</v>
      </c>
      <c r="R39" s="16" t="n">
        <f aca="false">R38+1</f>
        <v>36</v>
      </c>
    </row>
    <row r="40" customFormat="false" ht="15.75" hidden="false" customHeight="true" outlineLevel="0" collapsed="false">
      <c r="A40" s="10"/>
      <c r="B40" s="18" t="n">
        <v>117</v>
      </c>
      <c r="C40" s="18" t="s">
        <v>21</v>
      </c>
      <c r="D40" s="18" t="s">
        <v>105</v>
      </c>
      <c r="E40" s="18" t="s">
        <v>20</v>
      </c>
      <c r="F40" s="25" t="s">
        <v>96</v>
      </c>
      <c r="G40" s="13" t="n">
        <f aca="false">H40-H39</f>
        <v>0.00258333333333333</v>
      </c>
      <c r="H40" s="13" t="n">
        <v>0.00502118055555556</v>
      </c>
      <c r="I40" s="19" t="n">
        <v>9</v>
      </c>
      <c r="J40" s="19" t="n">
        <v>9</v>
      </c>
      <c r="K40" s="15"/>
      <c r="L40" s="15" t="n">
        <v>193</v>
      </c>
      <c r="M40" s="16" t="s">
        <v>14</v>
      </c>
      <c r="N40" s="15" t="s">
        <v>106</v>
      </c>
      <c r="O40" s="15" t="s">
        <v>107</v>
      </c>
      <c r="P40" s="15" t="s">
        <v>108</v>
      </c>
      <c r="Q40" s="13" t="n">
        <v>0.00246111111111111</v>
      </c>
      <c r="R40" s="16" t="n">
        <f aca="false">R39+1</f>
        <v>37</v>
      </c>
    </row>
    <row r="41" customFormat="false" ht="15.75" hidden="false" customHeight="true" outlineLevel="0" collapsed="false">
      <c r="A41" s="10"/>
      <c r="B41" s="18" t="n">
        <v>117</v>
      </c>
      <c r="C41" s="18" t="s">
        <v>27</v>
      </c>
      <c r="D41" s="18" t="s">
        <v>109</v>
      </c>
      <c r="E41" s="18" t="s">
        <v>110</v>
      </c>
      <c r="F41" s="25" t="s">
        <v>96</v>
      </c>
      <c r="G41" s="13" t="n">
        <f aca="false">H41-H40</f>
        <v>0.00259490740740741</v>
      </c>
      <c r="H41" s="13" t="n">
        <v>0.00761608796296296</v>
      </c>
      <c r="I41" s="19" t="n">
        <v>10</v>
      </c>
      <c r="J41" s="19" t="n">
        <v>10</v>
      </c>
      <c r="K41" s="15"/>
      <c r="L41" s="15" t="n">
        <v>131</v>
      </c>
      <c r="M41" s="16" t="s">
        <v>14</v>
      </c>
      <c r="N41" s="15" t="s">
        <v>60</v>
      </c>
      <c r="O41" s="15" t="s">
        <v>111</v>
      </c>
      <c r="P41" s="15" t="s">
        <v>61</v>
      </c>
      <c r="Q41" s="13" t="n">
        <v>0.00246643518518519</v>
      </c>
      <c r="R41" s="16" t="n">
        <f aca="false">R40+1</f>
        <v>38</v>
      </c>
    </row>
    <row r="42" customFormat="false" ht="15.75" hidden="false" customHeight="true" outlineLevel="0" collapsed="false">
      <c r="A42" s="10"/>
      <c r="B42" s="18" t="n">
        <v>117</v>
      </c>
      <c r="C42" s="18" t="s">
        <v>18</v>
      </c>
      <c r="D42" s="18" t="s">
        <v>103</v>
      </c>
      <c r="E42" s="18" t="s">
        <v>104</v>
      </c>
      <c r="F42" s="25" t="s">
        <v>96</v>
      </c>
      <c r="G42" s="13" t="n">
        <f aca="false">H42-H41</f>
        <v>0.00245266203703704</v>
      </c>
      <c r="H42" s="13" t="n">
        <v>0.01006875</v>
      </c>
      <c r="I42" s="19" t="n">
        <v>8</v>
      </c>
      <c r="J42" s="19" t="n">
        <v>8</v>
      </c>
      <c r="K42" s="15"/>
      <c r="L42" s="15" t="n">
        <v>194</v>
      </c>
      <c r="M42" s="16" t="s">
        <v>27</v>
      </c>
      <c r="N42" s="15" t="s">
        <v>45</v>
      </c>
      <c r="O42" s="15" t="s">
        <v>65</v>
      </c>
      <c r="P42" s="15" t="s">
        <v>46</v>
      </c>
      <c r="Q42" s="13" t="n">
        <v>0.00247372685185185</v>
      </c>
      <c r="R42" s="16" t="n">
        <f aca="false">R41+1</f>
        <v>39</v>
      </c>
    </row>
    <row r="43" s="4" customFormat="true" ht="15.75" hidden="false" customHeight="true" outlineLevel="0" collapsed="false">
      <c r="A43" s="10"/>
      <c r="B43" s="20" t="n">
        <v>117</v>
      </c>
      <c r="C43" s="20" t="s">
        <v>24</v>
      </c>
      <c r="D43" s="20" t="s">
        <v>112</v>
      </c>
      <c r="E43" s="20" t="s">
        <v>39</v>
      </c>
      <c r="F43" s="26" t="s">
        <v>96</v>
      </c>
      <c r="G43" s="21" t="n">
        <f aca="false">H43-H42</f>
        <v>0.00248240740740741</v>
      </c>
      <c r="H43" s="21" t="n">
        <v>0.0125511574074074</v>
      </c>
      <c r="I43" s="22" t="n">
        <v>8</v>
      </c>
      <c r="J43" s="22" t="n">
        <v>8</v>
      </c>
      <c r="K43" s="15"/>
      <c r="L43" s="15" t="n">
        <v>117</v>
      </c>
      <c r="M43" s="27" t="s">
        <v>24</v>
      </c>
      <c r="N43" s="28" t="s">
        <v>112</v>
      </c>
      <c r="O43" s="28" t="s">
        <v>39</v>
      </c>
      <c r="P43" s="28" t="s">
        <v>96</v>
      </c>
      <c r="Q43" s="13" t="n">
        <v>0.00248240740740741</v>
      </c>
      <c r="R43" s="16" t="n">
        <f aca="false">R42+1</f>
        <v>40</v>
      </c>
    </row>
    <row r="44" customFormat="false" ht="15.75" hidden="false" customHeight="true" outlineLevel="0" collapsed="false">
      <c r="A44" s="10" t="n">
        <v>9</v>
      </c>
      <c r="B44" s="11" t="n">
        <v>131</v>
      </c>
      <c r="C44" s="11" t="s">
        <v>14</v>
      </c>
      <c r="D44" s="11" t="s">
        <v>60</v>
      </c>
      <c r="E44" s="11" t="s">
        <v>111</v>
      </c>
      <c r="F44" s="24" t="s">
        <v>61</v>
      </c>
      <c r="G44" s="12" t="n">
        <f aca="false">H44</f>
        <v>0.00246643518518519</v>
      </c>
      <c r="H44" s="13" t="n">
        <v>0.00246643518518519</v>
      </c>
      <c r="I44" s="14" t="n">
        <v>13</v>
      </c>
      <c r="J44" s="14" t="n">
        <v>13</v>
      </c>
      <c r="K44" s="15"/>
      <c r="L44" s="15" t="n">
        <v>131</v>
      </c>
      <c r="M44" s="16" t="s">
        <v>27</v>
      </c>
      <c r="N44" s="15" t="s">
        <v>113</v>
      </c>
      <c r="O44" s="15" t="s">
        <v>44</v>
      </c>
      <c r="P44" s="15" t="s">
        <v>61</v>
      </c>
      <c r="Q44" s="13" t="n">
        <v>0.0024962962962963</v>
      </c>
      <c r="R44" s="16" t="n">
        <f aca="false">R43+1</f>
        <v>41</v>
      </c>
    </row>
    <row r="45" customFormat="false" ht="15.75" hidden="false" customHeight="true" outlineLevel="0" collapsed="false">
      <c r="A45" s="10"/>
      <c r="B45" s="18" t="n">
        <v>131</v>
      </c>
      <c r="C45" s="18" t="s">
        <v>21</v>
      </c>
      <c r="D45" s="18" t="s">
        <v>60</v>
      </c>
      <c r="E45" s="18" t="s">
        <v>114</v>
      </c>
      <c r="F45" s="25" t="s">
        <v>61</v>
      </c>
      <c r="G45" s="13" t="n">
        <f aca="false">H45-H44</f>
        <v>0.00260219907407407</v>
      </c>
      <c r="H45" s="13" t="n">
        <v>0.00506863425925926</v>
      </c>
      <c r="I45" s="19" t="n">
        <v>10</v>
      </c>
      <c r="J45" s="19" t="n">
        <v>10</v>
      </c>
      <c r="K45" s="15"/>
      <c r="L45" s="15" t="n">
        <v>111</v>
      </c>
      <c r="M45" s="16" t="s">
        <v>27</v>
      </c>
      <c r="N45" s="15" t="s">
        <v>89</v>
      </c>
      <c r="O45" s="15" t="s">
        <v>90</v>
      </c>
      <c r="P45" s="15" t="s">
        <v>42</v>
      </c>
      <c r="Q45" s="13" t="n">
        <v>0.00251701388888889</v>
      </c>
      <c r="R45" s="16" t="n">
        <f aca="false">R44+1</f>
        <v>42</v>
      </c>
    </row>
    <row r="46" customFormat="false" ht="15.75" hidden="false" customHeight="true" outlineLevel="0" collapsed="false">
      <c r="A46" s="10"/>
      <c r="B46" s="18" t="n">
        <v>131</v>
      </c>
      <c r="C46" s="18" t="s">
        <v>27</v>
      </c>
      <c r="D46" s="18" t="s">
        <v>113</v>
      </c>
      <c r="E46" s="18" t="s">
        <v>44</v>
      </c>
      <c r="F46" s="25" t="s">
        <v>61</v>
      </c>
      <c r="G46" s="13" t="n">
        <f aca="false">H46-H45</f>
        <v>0.0024962962962963</v>
      </c>
      <c r="H46" s="13" t="n">
        <v>0.00756493055555556</v>
      </c>
      <c r="I46" s="19" t="n">
        <v>9</v>
      </c>
      <c r="J46" s="19" t="n">
        <v>9</v>
      </c>
      <c r="K46" s="15"/>
      <c r="L46" s="15" t="n">
        <v>130</v>
      </c>
      <c r="M46" s="16" t="s">
        <v>24</v>
      </c>
      <c r="N46" s="15" t="s">
        <v>115</v>
      </c>
      <c r="O46" s="15" t="s">
        <v>116</v>
      </c>
      <c r="P46" s="15" t="s">
        <v>117</v>
      </c>
      <c r="Q46" s="13" t="n">
        <v>0.00253865740740741</v>
      </c>
      <c r="R46" s="16" t="n">
        <f aca="false">R45+1</f>
        <v>43</v>
      </c>
    </row>
    <row r="47" customFormat="false" ht="15.75" hidden="false" customHeight="true" outlineLevel="0" collapsed="false">
      <c r="A47" s="10"/>
      <c r="B47" s="18" t="n">
        <v>131</v>
      </c>
      <c r="C47" s="18" t="s">
        <v>18</v>
      </c>
      <c r="D47" s="18" t="s">
        <v>60</v>
      </c>
      <c r="E47" s="18" t="s">
        <v>80</v>
      </c>
      <c r="F47" s="25" t="s">
        <v>61</v>
      </c>
      <c r="G47" s="13" t="n">
        <f aca="false">H47-H46</f>
        <v>0.00270532407407407</v>
      </c>
      <c r="H47" s="13" t="n">
        <v>0.0102702546296296</v>
      </c>
      <c r="I47" s="19" t="n">
        <v>10</v>
      </c>
      <c r="J47" s="19" t="n">
        <v>10</v>
      </c>
      <c r="K47" s="15"/>
      <c r="L47" s="15" t="n">
        <v>119</v>
      </c>
      <c r="M47" s="16" t="s">
        <v>24</v>
      </c>
      <c r="N47" s="15" t="s">
        <v>118</v>
      </c>
      <c r="O47" s="15" t="s">
        <v>119</v>
      </c>
      <c r="P47" s="15" t="s">
        <v>120</v>
      </c>
      <c r="Q47" s="13" t="n">
        <v>0.00256747685185185</v>
      </c>
      <c r="R47" s="16" t="n">
        <f aca="false">R46+1</f>
        <v>44</v>
      </c>
    </row>
    <row r="48" customFormat="false" ht="15.75" hidden="false" customHeight="true" outlineLevel="0" collapsed="false">
      <c r="A48" s="10"/>
      <c r="B48" s="20" t="n">
        <v>131</v>
      </c>
      <c r="C48" s="20" t="s">
        <v>24</v>
      </c>
      <c r="D48" s="20" t="s">
        <v>60</v>
      </c>
      <c r="E48" s="20" t="s">
        <v>44</v>
      </c>
      <c r="F48" s="26" t="s">
        <v>61</v>
      </c>
      <c r="G48" s="21" t="n">
        <f aca="false">H48-H47</f>
        <v>0.00230381944444444</v>
      </c>
      <c r="H48" s="21" t="n">
        <v>0.0125740740740741</v>
      </c>
      <c r="I48" s="22" t="n">
        <v>9</v>
      </c>
      <c r="J48" s="22" t="n">
        <v>9</v>
      </c>
      <c r="K48" s="15"/>
      <c r="L48" s="15" t="n">
        <v>130</v>
      </c>
      <c r="M48" s="16" t="s">
        <v>27</v>
      </c>
      <c r="N48" s="15" t="s">
        <v>121</v>
      </c>
      <c r="O48" s="15" t="s">
        <v>53</v>
      </c>
      <c r="P48" s="15" t="s">
        <v>117</v>
      </c>
      <c r="Q48" s="13" t="n">
        <v>0.00256805555555556</v>
      </c>
      <c r="R48" s="16" t="n">
        <f aca="false">R47+1</f>
        <v>45</v>
      </c>
    </row>
    <row r="49" customFormat="false" ht="15.75" hidden="false" customHeight="true" outlineLevel="0" collapsed="false">
      <c r="A49" s="10" t="n">
        <v>10</v>
      </c>
      <c r="B49" s="11" t="n">
        <v>195</v>
      </c>
      <c r="C49" s="11" t="s">
        <v>14</v>
      </c>
      <c r="D49" s="11" t="s">
        <v>79</v>
      </c>
      <c r="E49" s="11" t="s">
        <v>80</v>
      </c>
      <c r="F49" s="24" t="s">
        <v>81</v>
      </c>
      <c r="G49" s="12" t="n">
        <f aca="false">H49</f>
        <v>0.0023818287037037</v>
      </c>
      <c r="H49" s="13" t="n">
        <v>0.0023818287037037</v>
      </c>
      <c r="I49" s="14" t="n">
        <v>7</v>
      </c>
      <c r="J49" s="14" t="n">
        <v>7</v>
      </c>
      <c r="K49" s="15"/>
      <c r="L49" s="15" t="n">
        <v>117</v>
      </c>
      <c r="M49" s="16" t="s">
        <v>21</v>
      </c>
      <c r="N49" s="15" t="s">
        <v>105</v>
      </c>
      <c r="O49" s="15" t="s">
        <v>20</v>
      </c>
      <c r="P49" s="15" t="s">
        <v>96</v>
      </c>
      <c r="Q49" s="13" t="n">
        <v>0.00258333333333333</v>
      </c>
      <c r="R49" s="16" t="n">
        <f aca="false">R48+1</f>
        <v>46</v>
      </c>
    </row>
    <row r="50" customFormat="false" ht="15.75" hidden="false" customHeight="true" outlineLevel="0" collapsed="false">
      <c r="A50" s="10"/>
      <c r="B50" s="18" t="n">
        <v>195</v>
      </c>
      <c r="C50" s="18" t="s">
        <v>21</v>
      </c>
      <c r="D50" s="18" t="s">
        <v>122</v>
      </c>
      <c r="E50" s="18" t="s">
        <v>123</v>
      </c>
      <c r="F50" s="25" t="s">
        <v>81</v>
      </c>
      <c r="G50" s="13" t="n">
        <f aca="false">H50-H49</f>
        <v>0.00263657407407407</v>
      </c>
      <c r="H50" s="13" t="n">
        <v>0.00501840277777778</v>
      </c>
      <c r="I50" s="19" t="n">
        <v>8</v>
      </c>
      <c r="J50" s="19" t="n">
        <v>8</v>
      </c>
      <c r="K50" s="15"/>
      <c r="L50" s="15" t="n">
        <v>111</v>
      </c>
      <c r="M50" s="16" t="s">
        <v>18</v>
      </c>
      <c r="N50" s="15" t="s">
        <v>91</v>
      </c>
      <c r="O50" s="15" t="s">
        <v>92</v>
      </c>
      <c r="P50" s="15" t="s">
        <v>42</v>
      </c>
      <c r="Q50" s="13" t="n">
        <v>0.00258645833333333</v>
      </c>
      <c r="R50" s="16" t="n">
        <f aca="false">R49+1</f>
        <v>47</v>
      </c>
    </row>
    <row r="51" customFormat="false" ht="15.75" hidden="false" customHeight="true" outlineLevel="0" collapsed="false">
      <c r="A51" s="10"/>
      <c r="B51" s="18" t="n">
        <v>195</v>
      </c>
      <c r="C51" s="18" t="s">
        <v>27</v>
      </c>
      <c r="D51" s="18" t="s">
        <v>68</v>
      </c>
      <c r="E51" s="18" t="s">
        <v>84</v>
      </c>
      <c r="F51" s="25" t="s">
        <v>81</v>
      </c>
      <c r="G51" s="13" t="n">
        <f aca="false">H51-H50</f>
        <v>0.00239409722222222</v>
      </c>
      <c r="H51" s="13" t="n">
        <v>0.0074125</v>
      </c>
      <c r="I51" s="19" t="n">
        <v>8</v>
      </c>
      <c r="J51" s="19" t="n">
        <v>8</v>
      </c>
      <c r="K51" s="15"/>
      <c r="L51" s="15" t="n">
        <v>125</v>
      </c>
      <c r="M51" s="16" t="s">
        <v>24</v>
      </c>
      <c r="N51" s="15" t="s">
        <v>124</v>
      </c>
      <c r="O51" s="15" t="s">
        <v>76</v>
      </c>
      <c r="P51" s="15" t="s">
        <v>125</v>
      </c>
      <c r="Q51" s="13" t="n">
        <v>0.0025900462962963</v>
      </c>
      <c r="R51" s="16" t="n">
        <f aca="false">R50+1</f>
        <v>48</v>
      </c>
    </row>
    <row r="52" customFormat="false" ht="15.75" hidden="false" customHeight="true" outlineLevel="0" collapsed="false">
      <c r="A52" s="10"/>
      <c r="B52" s="18" t="n">
        <v>195</v>
      </c>
      <c r="C52" s="18" t="s">
        <v>18</v>
      </c>
      <c r="D52" s="18" t="s">
        <v>126</v>
      </c>
      <c r="E52" s="18" t="s">
        <v>127</v>
      </c>
      <c r="F52" s="25" t="s">
        <v>81</v>
      </c>
      <c r="G52" s="13" t="n">
        <f aca="false">H52-H51</f>
        <v>0.00266574074074074</v>
      </c>
      <c r="H52" s="13" t="n">
        <v>0.0100782407407407</v>
      </c>
      <c r="I52" s="19" t="n">
        <v>9</v>
      </c>
      <c r="J52" s="19" t="n">
        <v>9</v>
      </c>
      <c r="K52" s="15"/>
      <c r="L52" s="15" t="n">
        <v>117</v>
      </c>
      <c r="M52" s="16" t="s">
        <v>27</v>
      </c>
      <c r="N52" s="15" t="s">
        <v>109</v>
      </c>
      <c r="O52" s="15" t="s">
        <v>110</v>
      </c>
      <c r="P52" s="15" t="s">
        <v>96</v>
      </c>
      <c r="Q52" s="13" t="n">
        <v>0.00259490740740741</v>
      </c>
      <c r="R52" s="16" t="n">
        <f aca="false">R51+1</f>
        <v>49</v>
      </c>
    </row>
    <row r="53" customFormat="false" ht="15.75" hidden="false" customHeight="true" outlineLevel="0" collapsed="false">
      <c r="A53" s="10"/>
      <c r="B53" s="20" t="n">
        <v>195</v>
      </c>
      <c r="C53" s="20" t="s">
        <v>24</v>
      </c>
      <c r="D53" s="20" t="s">
        <v>128</v>
      </c>
      <c r="E53" s="20" t="s">
        <v>74</v>
      </c>
      <c r="F53" s="26" t="s">
        <v>81</v>
      </c>
      <c r="G53" s="21" t="n">
        <f aca="false">H53-H52</f>
        <v>0.00286446759259259</v>
      </c>
      <c r="H53" s="21" t="n">
        <v>0.0129427083333333</v>
      </c>
      <c r="I53" s="22" t="n">
        <v>10</v>
      </c>
      <c r="J53" s="22" t="n">
        <v>10</v>
      </c>
      <c r="K53" s="15"/>
      <c r="L53" s="15" t="n">
        <v>131</v>
      </c>
      <c r="M53" s="16" t="s">
        <v>21</v>
      </c>
      <c r="N53" s="15" t="s">
        <v>60</v>
      </c>
      <c r="O53" s="15" t="s">
        <v>114</v>
      </c>
      <c r="P53" s="15" t="s">
        <v>61</v>
      </c>
      <c r="Q53" s="13" t="n">
        <v>0.00260219907407407</v>
      </c>
      <c r="R53" s="16" t="n">
        <f aca="false">R52+1</f>
        <v>50</v>
      </c>
    </row>
    <row r="54" customFormat="false" ht="15.75" hidden="false" customHeight="true" outlineLevel="0" collapsed="false">
      <c r="A54" s="10" t="n">
        <v>11</v>
      </c>
      <c r="B54" s="11" t="n">
        <v>130</v>
      </c>
      <c r="C54" s="11" t="s">
        <v>14</v>
      </c>
      <c r="D54" s="11" t="s">
        <v>129</v>
      </c>
      <c r="E54" s="11" t="s">
        <v>130</v>
      </c>
      <c r="F54" s="24" t="s">
        <v>117</v>
      </c>
      <c r="G54" s="12" t="n">
        <f aca="false">H54</f>
        <v>0.00260381944444444</v>
      </c>
      <c r="H54" s="13" t="n">
        <v>0.00260381944444444</v>
      </c>
      <c r="I54" s="14" t="n">
        <v>14</v>
      </c>
      <c r="J54" s="14" t="n">
        <v>14</v>
      </c>
      <c r="K54" s="15"/>
      <c r="L54" s="15" t="n">
        <v>130</v>
      </c>
      <c r="M54" s="16" t="s">
        <v>14</v>
      </c>
      <c r="N54" s="15" t="s">
        <v>129</v>
      </c>
      <c r="O54" s="15" t="s">
        <v>130</v>
      </c>
      <c r="P54" s="15" t="s">
        <v>117</v>
      </c>
      <c r="Q54" s="13" t="n">
        <v>0.00260381944444444</v>
      </c>
      <c r="R54" s="16" t="n">
        <f aca="false">R53+1</f>
        <v>51</v>
      </c>
    </row>
    <row r="55" customFormat="false" ht="15.75" hidden="false" customHeight="true" outlineLevel="0" collapsed="false">
      <c r="A55" s="10"/>
      <c r="B55" s="18" t="n">
        <v>130</v>
      </c>
      <c r="C55" s="18" t="s">
        <v>21</v>
      </c>
      <c r="D55" s="18" t="s">
        <v>109</v>
      </c>
      <c r="E55" s="18" t="s">
        <v>131</v>
      </c>
      <c r="F55" s="25" t="s">
        <v>117</v>
      </c>
      <c r="G55" s="13" t="n">
        <f aca="false">H55-H54</f>
        <v>0.002734375</v>
      </c>
      <c r="H55" s="13" t="n">
        <v>0.00533819444444445</v>
      </c>
      <c r="I55" s="19" t="n">
        <v>15</v>
      </c>
      <c r="J55" s="19" t="n">
        <v>15</v>
      </c>
      <c r="K55" s="15"/>
      <c r="L55" s="15" t="n">
        <v>196</v>
      </c>
      <c r="M55" s="16" t="s">
        <v>21</v>
      </c>
      <c r="N55" s="15" t="s">
        <v>73</v>
      </c>
      <c r="O55" s="15" t="s">
        <v>74</v>
      </c>
      <c r="P55" s="15" t="s">
        <v>64</v>
      </c>
      <c r="Q55" s="13" t="n">
        <v>0.00262256944444444</v>
      </c>
      <c r="R55" s="16" t="n">
        <f aca="false">R54+1</f>
        <v>52</v>
      </c>
    </row>
    <row r="56" customFormat="false" ht="15.75" hidden="false" customHeight="true" outlineLevel="0" collapsed="false">
      <c r="A56" s="10"/>
      <c r="B56" s="18" t="n">
        <v>130</v>
      </c>
      <c r="C56" s="18" t="s">
        <v>27</v>
      </c>
      <c r="D56" s="18" t="s">
        <v>121</v>
      </c>
      <c r="E56" s="18" t="s">
        <v>53</v>
      </c>
      <c r="F56" s="25" t="s">
        <v>117</v>
      </c>
      <c r="G56" s="13" t="n">
        <f aca="false">H56-H55</f>
        <v>0.00256805555555556</v>
      </c>
      <c r="H56" s="13" t="n">
        <v>0.00790625</v>
      </c>
      <c r="I56" s="19" t="n">
        <v>11</v>
      </c>
      <c r="J56" s="19" t="n">
        <v>11</v>
      </c>
      <c r="K56" s="15"/>
      <c r="L56" s="15" t="n">
        <v>125</v>
      </c>
      <c r="M56" s="16" t="s">
        <v>14</v>
      </c>
      <c r="N56" s="15" t="s">
        <v>132</v>
      </c>
      <c r="O56" s="15" t="s">
        <v>50</v>
      </c>
      <c r="P56" s="15" t="s">
        <v>125</v>
      </c>
      <c r="Q56" s="13" t="n">
        <v>0.00262708333333333</v>
      </c>
      <c r="R56" s="16" t="n">
        <f aca="false">R55+1</f>
        <v>53</v>
      </c>
    </row>
    <row r="57" customFormat="false" ht="15.75" hidden="false" customHeight="true" outlineLevel="0" collapsed="false">
      <c r="A57" s="10"/>
      <c r="B57" s="18" t="n">
        <v>130</v>
      </c>
      <c r="C57" s="18" t="s">
        <v>18</v>
      </c>
      <c r="D57" s="18" t="s">
        <v>133</v>
      </c>
      <c r="E57" s="18" t="s">
        <v>134</v>
      </c>
      <c r="F57" s="25" t="s">
        <v>117</v>
      </c>
      <c r="G57" s="13" t="n">
        <f aca="false">H57-H56</f>
        <v>0.0027755787037037</v>
      </c>
      <c r="H57" s="13" t="n">
        <v>0.0106818287037037</v>
      </c>
      <c r="I57" s="19" t="n">
        <v>12</v>
      </c>
      <c r="J57" s="19" t="n">
        <v>12</v>
      </c>
      <c r="K57" s="15"/>
      <c r="L57" s="15" t="n">
        <v>128</v>
      </c>
      <c r="M57" s="16" t="s">
        <v>24</v>
      </c>
      <c r="N57" s="15" t="s">
        <v>135</v>
      </c>
      <c r="O57" s="15" t="s">
        <v>57</v>
      </c>
      <c r="P57" s="15" t="s">
        <v>99</v>
      </c>
      <c r="Q57" s="13" t="n">
        <v>0.00263009259259259</v>
      </c>
      <c r="R57" s="16" t="n">
        <f aca="false">R56+1</f>
        <v>54</v>
      </c>
    </row>
    <row r="58" customFormat="false" ht="15.75" hidden="false" customHeight="true" outlineLevel="0" collapsed="false">
      <c r="A58" s="10"/>
      <c r="B58" s="20" t="n">
        <v>130</v>
      </c>
      <c r="C58" s="20" t="s">
        <v>24</v>
      </c>
      <c r="D58" s="20" t="s">
        <v>115</v>
      </c>
      <c r="E58" s="20" t="s">
        <v>116</v>
      </c>
      <c r="F58" s="26" t="s">
        <v>117</v>
      </c>
      <c r="G58" s="21" t="n">
        <f aca="false">H58-H57</f>
        <v>0.00253865740740741</v>
      </c>
      <c r="H58" s="21" t="n">
        <v>0.0132204861111111</v>
      </c>
      <c r="I58" s="22" t="n">
        <v>11</v>
      </c>
      <c r="J58" s="22" t="n">
        <v>11</v>
      </c>
      <c r="K58" s="15"/>
      <c r="L58" s="15" t="n">
        <v>116</v>
      </c>
      <c r="M58" s="16" t="s">
        <v>14</v>
      </c>
      <c r="N58" s="15" t="s">
        <v>136</v>
      </c>
      <c r="O58" s="15" t="s">
        <v>23</v>
      </c>
      <c r="P58" s="15" t="s">
        <v>137</v>
      </c>
      <c r="Q58" s="13" t="n">
        <v>0.00263298611111111</v>
      </c>
      <c r="R58" s="16" t="n">
        <f aca="false">R57+1</f>
        <v>55</v>
      </c>
    </row>
    <row r="59" customFormat="false" ht="15.75" hidden="false" customHeight="true" outlineLevel="0" collapsed="false">
      <c r="A59" s="10" t="n">
        <v>12</v>
      </c>
      <c r="B59" s="11" t="n">
        <v>124</v>
      </c>
      <c r="C59" s="11" t="s">
        <v>14</v>
      </c>
      <c r="D59" s="11" t="s">
        <v>138</v>
      </c>
      <c r="E59" s="11" t="s">
        <v>55</v>
      </c>
      <c r="F59" s="24" t="s">
        <v>139</v>
      </c>
      <c r="G59" s="12" t="n">
        <f aca="false">H59</f>
        <v>0.00265497685185185</v>
      </c>
      <c r="H59" s="13" t="n">
        <v>0.00265497685185185</v>
      </c>
      <c r="I59" s="14" t="n">
        <v>18</v>
      </c>
      <c r="J59" s="14" t="n">
        <v>17</v>
      </c>
      <c r="K59" s="15"/>
      <c r="L59" s="15" t="n">
        <v>124</v>
      </c>
      <c r="M59" s="16" t="s">
        <v>27</v>
      </c>
      <c r="N59" s="15" t="s">
        <v>140</v>
      </c>
      <c r="O59" s="15" t="s">
        <v>41</v>
      </c>
      <c r="P59" s="15" t="s">
        <v>139</v>
      </c>
      <c r="Q59" s="13" t="n">
        <v>0.00263368055555556</v>
      </c>
      <c r="R59" s="16" t="n">
        <f aca="false">R58+1</f>
        <v>56</v>
      </c>
    </row>
    <row r="60" customFormat="false" ht="15.75" hidden="false" customHeight="true" outlineLevel="0" collapsed="false">
      <c r="A60" s="10"/>
      <c r="B60" s="18" t="n">
        <v>124</v>
      </c>
      <c r="C60" s="18" t="s">
        <v>21</v>
      </c>
      <c r="D60" s="18" t="s">
        <v>141</v>
      </c>
      <c r="E60" s="18" t="s">
        <v>16</v>
      </c>
      <c r="F60" s="25" t="s">
        <v>139</v>
      </c>
      <c r="G60" s="13" t="n">
        <f aca="false">H60-H59</f>
        <v>0.00265925925925926</v>
      </c>
      <c r="H60" s="13" t="n">
        <v>0.00531423611111111</v>
      </c>
      <c r="I60" s="19" t="n">
        <v>14</v>
      </c>
      <c r="J60" s="19" t="n">
        <v>14</v>
      </c>
      <c r="K60" s="15"/>
      <c r="L60" s="15" t="n">
        <v>195</v>
      </c>
      <c r="M60" s="16" t="s">
        <v>21</v>
      </c>
      <c r="N60" s="15" t="s">
        <v>122</v>
      </c>
      <c r="O60" s="15" t="s">
        <v>123</v>
      </c>
      <c r="P60" s="15" t="s">
        <v>81</v>
      </c>
      <c r="Q60" s="13" t="n">
        <v>0.00263657407407407</v>
      </c>
      <c r="R60" s="16" t="n">
        <f aca="false">R59+1</f>
        <v>57</v>
      </c>
    </row>
    <row r="61" customFormat="false" ht="15.75" hidden="false" customHeight="true" outlineLevel="0" collapsed="false">
      <c r="A61" s="10"/>
      <c r="B61" s="18" t="n">
        <v>124</v>
      </c>
      <c r="C61" s="18" t="s">
        <v>27</v>
      </c>
      <c r="D61" s="18" t="s">
        <v>140</v>
      </c>
      <c r="E61" s="18" t="s">
        <v>41</v>
      </c>
      <c r="F61" s="25" t="s">
        <v>139</v>
      </c>
      <c r="G61" s="13" t="n">
        <f aca="false">H61-H60</f>
        <v>0.00263368055555556</v>
      </c>
      <c r="H61" s="13" t="n">
        <v>0.00794791666666667</v>
      </c>
      <c r="I61" s="19" t="n">
        <v>12</v>
      </c>
      <c r="J61" s="19" t="n">
        <v>12</v>
      </c>
      <c r="K61" s="15"/>
      <c r="L61" s="15" t="n">
        <v>121</v>
      </c>
      <c r="M61" s="16" t="s">
        <v>14</v>
      </c>
      <c r="N61" s="29" t="s">
        <v>142</v>
      </c>
      <c r="O61" s="15" t="s">
        <v>143</v>
      </c>
      <c r="P61" s="15" t="s">
        <v>144</v>
      </c>
      <c r="Q61" s="30" t="n">
        <v>0.00264699074074074</v>
      </c>
      <c r="R61" s="16" t="n">
        <f aca="false">R60+1</f>
        <v>58</v>
      </c>
    </row>
    <row r="62" customFormat="false" ht="15.75" hidden="false" customHeight="true" outlineLevel="0" collapsed="false">
      <c r="A62" s="10"/>
      <c r="B62" s="18" t="n">
        <v>124</v>
      </c>
      <c r="C62" s="18" t="s">
        <v>18</v>
      </c>
      <c r="D62" s="18" t="s">
        <v>54</v>
      </c>
      <c r="E62" s="18" t="s">
        <v>145</v>
      </c>
      <c r="F62" s="25" t="s">
        <v>139</v>
      </c>
      <c r="G62" s="13" t="n">
        <f aca="false">H62-H61</f>
        <v>0.00269166666666667</v>
      </c>
      <c r="H62" s="13" t="n">
        <v>0.0106395833333333</v>
      </c>
      <c r="I62" s="19" t="n">
        <v>11</v>
      </c>
      <c r="J62" s="19" t="n">
        <v>11</v>
      </c>
      <c r="K62" s="15"/>
      <c r="L62" s="15" t="n">
        <v>124</v>
      </c>
      <c r="M62" s="16" t="s">
        <v>24</v>
      </c>
      <c r="N62" s="15" t="s">
        <v>146</v>
      </c>
      <c r="O62" s="15" t="s">
        <v>147</v>
      </c>
      <c r="P62" s="15" t="s">
        <v>139</v>
      </c>
      <c r="Q62" s="13" t="n">
        <v>0.00265381944444444</v>
      </c>
      <c r="R62" s="16" t="n">
        <f aca="false">R61+1</f>
        <v>59</v>
      </c>
    </row>
    <row r="63" customFormat="false" ht="15.75" hidden="false" customHeight="true" outlineLevel="0" collapsed="false">
      <c r="A63" s="10"/>
      <c r="B63" s="20" t="n">
        <v>124</v>
      </c>
      <c r="C63" s="20" t="s">
        <v>24</v>
      </c>
      <c r="D63" s="20" t="s">
        <v>146</v>
      </c>
      <c r="E63" s="20" t="s">
        <v>147</v>
      </c>
      <c r="F63" s="26" t="s">
        <v>139</v>
      </c>
      <c r="G63" s="21" t="n">
        <f aca="false">H63-H62</f>
        <v>0.00265381944444444</v>
      </c>
      <c r="H63" s="21" t="n">
        <v>0.0132934027777778</v>
      </c>
      <c r="I63" s="22" t="n">
        <v>12</v>
      </c>
      <c r="J63" s="22" t="n">
        <v>12</v>
      </c>
      <c r="K63" s="15"/>
      <c r="L63" s="15" t="n">
        <v>124</v>
      </c>
      <c r="M63" s="16" t="s">
        <v>14</v>
      </c>
      <c r="N63" s="15" t="s">
        <v>138</v>
      </c>
      <c r="O63" s="15" t="s">
        <v>55</v>
      </c>
      <c r="P63" s="15" t="s">
        <v>139</v>
      </c>
      <c r="Q63" s="13" t="n">
        <v>0.00265497685185185</v>
      </c>
      <c r="R63" s="16" t="n">
        <f aca="false">R62+1</f>
        <v>60</v>
      </c>
    </row>
    <row r="64" customFormat="false" ht="15.75" hidden="false" customHeight="true" outlineLevel="0" collapsed="false">
      <c r="A64" s="10" t="n">
        <v>13</v>
      </c>
      <c r="B64" s="11" t="n">
        <v>128</v>
      </c>
      <c r="C64" s="11" t="s">
        <v>14</v>
      </c>
      <c r="D64" s="11" t="s">
        <v>97</v>
      </c>
      <c r="E64" s="11" t="s">
        <v>98</v>
      </c>
      <c r="F64" s="24" t="s">
        <v>99</v>
      </c>
      <c r="G64" s="12" t="n">
        <f aca="false">H64</f>
        <v>0.00244861111111111</v>
      </c>
      <c r="H64" s="13" t="n">
        <v>0.00244861111111111</v>
      </c>
      <c r="I64" s="14" t="n">
        <v>11</v>
      </c>
      <c r="J64" s="14" t="n">
        <v>11</v>
      </c>
      <c r="K64" s="15"/>
      <c r="L64" s="15" t="n">
        <v>119</v>
      </c>
      <c r="M64" s="16" t="s">
        <v>21</v>
      </c>
      <c r="N64" s="15" t="s">
        <v>148</v>
      </c>
      <c r="O64" s="15" t="s">
        <v>149</v>
      </c>
      <c r="P64" s="15" t="s">
        <v>120</v>
      </c>
      <c r="Q64" s="13" t="n">
        <v>0.00265509259259259</v>
      </c>
      <c r="R64" s="16" t="n">
        <f aca="false">R63+1</f>
        <v>61</v>
      </c>
    </row>
    <row r="65" customFormat="false" ht="15.75" hidden="false" customHeight="true" outlineLevel="0" collapsed="false">
      <c r="A65" s="10"/>
      <c r="B65" s="18" t="n">
        <v>128</v>
      </c>
      <c r="C65" s="18" t="s">
        <v>21</v>
      </c>
      <c r="D65" s="18" t="s">
        <v>150</v>
      </c>
      <c r="E65" s="18" t="s">
        <v>55</v>
      </c>
      <c r="F65" s="25" t="s">
        <v>99</v>
      </c>
      <c r="G65" s="13" t="n">
        <f aca="false">H65-H64</f>
        <v>0.00269803240740741</v>
      </c>
      <c r="H65" s="13" t="n">
        <v>0.00514664351851852</v>
      </c>
      <c r="I65" s="19" t="n">
        <v>12</v>
      </c>
      <c r="J65" s="19" t="n">
        <v>12</v>
      </c>
      <c r="K65" s="15"/>
      <c r="L65" s="15" t="n">
        <v>124</v>
      </c>
      <c r="M65" s="16" t="s">
        <v>21</v>
      </c>
      <c r="N65" s="15" t="s">
        <v>141</v>
      </c>
      <c r="O65" s="15" t="s">
        <v>16</v>
      </c>
      <c r="P65" s="15" t="s">
        <v>139</v>
      </c>
      <c r="Q65" s="13" t="n">
        <v>0.00265925925925926</v>
      </c>
      <c r="R65" s="16" t="n">
        <f aca="false">R64+1</f>
        <v>62</v>
      </c>
    </row>
    <row r="66" customFormat="false" ht="15.75" hidden="false" customHeight="true" outlineLevel="0" collapsed="false">
      <c r="A66" s="10"/>
      <c r="B66" s="18" t="n">
        <v>128</v>
      </c>
      <c r="C66" s="18" t="s">
        <v>27</v>
      </c>
      <c r="D66" s="18" t="s">
        <v>151</v>
      </c>
      <c r="E66" s="18" t="s">
        <v>152</v>
      </c>
      <c r="F66" s="25" t="s">
        <v>99</v>
      </c>
      <c r="G66" s="13" t="n">
        <f aca="false">H66-H65</f>
        <v>0.00281030092592593</v>
      </c>
      <c r="H66" s="13" t="n">
        <v>0.00795694444444445</v>
      </c>
      <c r="I66" s="19" t="n">
        <v>13</v>
      </c>
      <c r="J66" s="19" t="n">
        <v>13</v>
      </c>
      <c r="K66" s="15"/>
      <c r="L66" s="15" t="n">
        <v>193</v>
      </c>
      <c r="M66" s="16" t="s">
        <v>21</v>
      </c>
      <c r="N66" s="15" t="s">
        <v>68</v>
      </c>
      <c r="O66" s="15" t="s">
        <v>153</v>
      </c>
      <c r="P66" s="15" t="s">
        <v>108</v>
      </c>
      <c r="Q66" s="13" t="n">
        <v>0.00266099537037037</v>
      </c>
      <c r="R66" s="16" t="n">
        <f aca="false">R65+1</f>
        <v>63</v>
      </c>
    </row>
    <row r="67" customFormat="false" ht="15.75" hidden="false" customHeight="true" outlineLevel="0" collapsed="false">
      <c r="A67" s="10"/>
      <c r="B67" s="18" t="n">
        <v>128</v>
      </c>
      <c r="C67" s="18" t="s">
        <v>18</v>
      </c>
      <c r="D67" s="18" t="s">
        <v>154</v>
      </c>
      <c r="E67" s="18" t="s">
        <v>37</v>
      </c>
      <c r="F67" s="25" t="s">
        <v>99</v>
      </c>
      <c r="G67" s="13" t="n">
        <f aca="false">H67-H66</f>
        <v>0.00284525462962963</v>
      </c>
      <c r="H67" s="13" t="n">
        <v>0.0108021990740741</v>
      </c>
      <c r="I67" s="19" t="n">
        <v>13</v>
      </c>
      <c r="J67" s="19" t="n">
        <v>13</v>
      </c>
      <c r="K67" s="15"/>
      <c r="L67" s="15" t="n">
        <v>195</v>
      </c>
      <c r="M67" s="16" t="s">
        <v>18</v>
      </c>
      <c r="N67" s="15" t="s">
        <v>126</v>
      </c>
      <c r="O67" s="15" t="s">
        <v>127</v>
      </c>
      <c r="P67" s="15" t="s">
        <v>81</v>
      </c>
      <c r="Q67" s="13" t="n">
        <v>0.00266574074074074</v>
      </c>
      <c r="R67" s="16" t="n">
        <f aca="false">R66+1</f>
        <v>64</v>
      </c>
    </row>
    <row r="68" customFormat="false" ht="15.75" hidden="false" customHeight="true" outlineLevel="0" collapsed="false">
      <c r="A68" s="10"/>
      <c r="B68" s="20" t="n">
        <v>128</v>
      </c>
      <c r="C68" s="20" t="s">
        <v>24</v>
      </c>
      <c r="D68" s="20" t="s">
        <v>135</v>
      </c>
      <c r="E68" s="20" t="s">
        <v>57</v>
      </c>
      <c r="F68" s="26" t="s">
        <v>99</v>
      </c>
      <c r="G68" s="21" t="n">
        <f aca="false">H68-H67</f>
        <v>0.00263009259259259</v>
      </c>
      <c r="H68" s="21" t="n">
        <v>0.0134322916666667</v>
      </c>
      <c r="I68" s="22" t="n">
        <v>13</v>
      </c>
      <c r="J68" s="22" t="n">
        <v>13</v>
      </c>
      <c r="K68" s="15"/>
      <c r="L68" s="15" t="n">
        <v>113</v>
      </c>
      <c r="M68" s="16" t="s">
        <v>27</v>
      </c>
      <c r="N68" s="15" t="s">
        <v>100</v>
      </c>
      <c r="O68" s="15" t="s">
        <v>101</v>
      </c>
      <c r="P68" s="15" t="s">
        <v>32</v>
      </c>
      <c r="Q68" s="13" t="n">
        <v>0.00266840277777778</v>
      </c>
      <c r="R68" s="16" t="n">
        <f aca="false">R67+1</f>
        <v>65</v>
      </c>
    </row>
    <row r="69" customFormat="false" ht="15.75" hidden="false" customHeight="true" outlineLevel="0" collapsed="false">
      <c r="A69" s="10" t="n">
        <v>14</v>
      </c>
      <c r="B69" s="11" t="n">
        <v>125</v>
      </c>
      <c r="C69" s="11" t="s">
        <v>14</v>
      </c>
      <c r="D69" s="11" t="s">
        <v>132</v>
      </c>
      <c r="E69" s="11" t="s">
        <v>50</v>
      </c>
      <c r="F69" s="24" t="s">
        <v>125</v>
      </c>
      <c r="G69" s="12" t="n">
        <f aca="false">H69</f>
        <v>0.00262708333333333</v>
      </c>
      <c r="H69" s="13" t="n">
        <v>0.00262708333333333</v>
      </c>
      <c r="I69" s="14" t="n">
        <v>15</v>
      </c>
      <c r="J69" s="14" t="n">
        <v>15</v>
      </c>
      <c r="K69" s="15"/>
      <c r="L69" s="15" t="n">
        <v>118</v>
      </c>
      <c r="M69" s="27" t="s">
        <v>14</v>
      </c>
      <c r="N69" s="28" t="s">
        <v>155</v>
      </c>
      <c r="O69" s="28" t="s">
        <v>156</v>
      </c>
      <c r="P69" s="28" t="s">
        <v>157</v>
      </c>
      <c r="Q69" s="13" t="n">
        <v>0.00267824074074074</v>
      </c>
      <c r="R69" s="16" t="n">
        <f aca="false">R68+1</f>
        <v>66</v>
      </c>
    </row>
    <row r="70" customFormat="false" ht="15.75" hidden="false" customHeight="true" outlineLevel="0" collapsed="false">
      <c r="A70" s="10"/>
      <c r="B70" s="18" t="n">
        <v>125</v>
      </c>
      <c r="C70" s="18" t="s">
        <v>21</v>
      </c>
      <c r="D70" s="18" t="s">
        <v>158</v>
      </c>
      <c r="E70" s="18" t="s">
        <v>159</v>
      </c>
      <c r="F70" s="25" t="s">
        <v>125</v>
      </c>
      <c r="G70" s="13" t="n">
        <f aca="false">H70-H69</f>
        <v>0.00277337962962963</v>
      </c>
      <c r="H70" s="13" t="n">
        <v>0.00540046296296296</v>
      </c>
      <c r="I70" s="19" t="n">
        <v>17</v>
      </c>
      <c r="J70" s="19" t="n">
        <v>16</v>
      </c>
      <c r="K70" s="15"/>
      <c r="L70" s="15" t="n">
        <v>124</v>
      </c>
      <c r="M70" s="16" t="s">
        <v>18</v>
      </c>
      <c r="N70" s="15" t="s">
        <v>54</v>
      </c>
      <c r="O70" s="15" t="s">
        <v>145</v>
      </c>
      <c r="P70" s="15" t="s">
        <v>139</v>
      </c>
      <c r="Q70" s="13" t="n">
        <v>0.00269166666666667</v>
      </c>
      <c r="R70" s="16" t="n">
        <f aca="false">R69+1</f>
        <v>67</v>
      </c>
    </row>
    <row r="71" customFormat="false" ht="15.75" hidden="false" customHeight="true" outlineLevel="0" collapsed="false">
      <c r="A71" s="10"/>
      <c r="B71" s="18" t="n">
        <v>125</v>
      </c>
      <c r="C71" s="18" t="s">
        <v>27</v>
      </c>
      <c r="D71" s="18" t="s">
        <v>160</v>
      </c>
      <c r="E71" s="18" t="s">
        <v>161</v>
      </c>
      <c r="F71" s="25" t="s">
        <v>125</v>
      </c>
      <c r="G71" s="13" t="n">
        <f aca="false">H71-H70</f>
        <v>0.00275451388888889</v>
      </c>
      <c r="H71" s="13" t="n">
        <v>0.00815497685185185</v>
      </c>
      <c r="I71" s="19" t="n">
        <v>16</v>
      </c>
      <c r="J71" s="19" t="n">
        <v>16</v>
      </c>
      <c r="K71" s="15"/>
      <c r="L71" s="15" t="n">
        <v>128</v>
      </c>
      <c r="M71" s="16" t="s">
        <v>21</v>
      </c>
      <c r="N71" s="15" t="s">
        <v>150</v>
      </c>
      <c r="O71" s="15" t="s">
        <v>55</v>
      </c>
      <c r="P71" s="15" t="s">
        <v>99</v>
      </c>
      <c r="Q71" s="13" t="n">
        <v>0.00269803240740741</v>
      </c>
      <c r="R71" s="16" t="n">
        <f aca="false">R70+1</f>
        <v>68</v>
      </c>
    </row>
    <row r="72" customFormat="false" ht="15.75" hidden="false" customHeight="true" outlineLevel="0" collapsed="false">
      <c r="A72" s="10"/>
      <c r="B72" s="18" t="n">
        <v>125</v>
      </c>
      <c r="C72" s="18" t="s">
        <v>18</v>
      </c>
      <c r="D72" s="18" t="s">
        <v>162</v>
      </c>
      <c r="E72" s="18" t="s">
        <v>163</v>
      </c>
      <c r="F72" s="25" t="s">
        <v>125</v>
      </c>
      <c r="G72" s="13" t="n">
        <f aca="false">H72-H71</f>
        <v>0.00283287037037037</v>
      </c>
      <c r="H72" s="13" t="n">
        <v>0.0109878472222222</v>
      </c>
      <c r="I72" s="19" t="n">
        <v>14</v>
      </c>
      <c r="J72" s="19" t="n">
        <v>14</v>
      </c>
      <c r="K72" s="15"/>
      <c r="L72" s="15" t="n">
        <v>131</v>
      </c>
      <c r="M72" s="16" t="s">
        <v>18</v>
      </c>
      <c r="N72" s="15" t="s">
        <v>60</v>
      </c>
      <c r="O72" s="15" t="s">
        <v>80</v>
      </c>
      <c r="P72" s="15" t="s">
        <v>61</v>
      </c>
      <c r="Q72" s="13" t="n">
        <v>0.00270532407407407</v>
      </c>
      <c r="R72" s="16" t="n">
        <f aca="false">R71+1</f>
        <v>69</v>
      </c>
    </row>
    <row r="73" customFormat="false" ht="15.75" hidden="false" customHeight="true" outlineLevel="0" collapsed="false">
      <c r="A73" s="10"/>
      <c r="B73" s="20" t="n">
        <v>125</v>
      </c>
      <c r="C73" s="20" t="s">
        <v>24</v>
      </c>
      <c r="D73" s="20" t="s">
        <v>124</v>
      </c>
      <c r="E73" s="20" t="s">
        <v>76</v>
      </c>
      <c r="F73" s="26" t="s">
        <v>125</v>
      </c>
      <c r="G73" s="21" t="n">
        <f aca="false">H73-H72</f>
        <v>0.0025900462962963</v>
      </c>
      <c r="H73" s="21" t="n">
        <v>0.0135778935185185</v>
      </c>
      <c r="I73" s="22" t="n">
        <v>14</v>
      </c>
      <c r="J73" s="22" t="n">
        <v>14</v>
      </c>
      <c r="K73" s="15"/>
      <c r="L73" s="15" t="n">
        <v>121</v>
      </c>
      <c r="M73" s="16" t="s">
        <v>24</v>
      </c>
      <c r="N73" s="29" t="s">
        <v>164</v>
      </c>
      <c r="O73" s="15" t="s">
        <v>165</v>
      </c>
      <c r="P73" s="15" t="s">
        <v>144</v>
      </c>
      <c r="Q73" s="13" t="n">
        <v>0.00270555555555556</v>
      </c>
      <c r="R73" s="16" t="n">
        <f aca="false">R72+1</f>
        <v>70</v>
      </c>
    </row>
    <row r="74" customFormat="false" ht="15.75" hidden="false" customHeight="true" outlineLevel="0" collapsed="false">
      <c r="A74" s="10" t="n">
        <v>15</v>
      </c>
      <c r="B74" s="11" t="n">
        <v>193</v>
      </c>
      <c r="C74" s="11" t="s">
        <v>14</v>
      </c>
      <c r="D74" s="11" t="s">
        <v>106</v>
      </c>
      <c r="E74" s="11" t="s">
        <v>107</v>
      </c>
      <c r="F74" s="24" t="s">
        <v>108</v>
      </c>
      <c r="G74" s="12" t="n">
        <f aca="false">H74</f>
        <v>0.00246111111111111</v>
      </c>
      <c r="H74" s="13" t="n">
        <v>0.00246111111111111</v>
      </c>
      <c r="I74" s="14" t="n">
        <v>12</v>
      </c>
      <c r="J74" s="14" t="n">
        <v>12</v>
      </c>
      <c r="K74" s="15"/>
      <c r="L74" s="15" t="n">
        <v>122</v>
      </c>
      <c r="M74" s="16" t="s">
        <v>14</v>
      </c>
      <c r="N74" s="15" t="s">
        <v>166</v>
      </c>
      <c r="O74" s="15"/>
      <c r="P74" s="15" t="s">
        <v>167</v>
      </c>
      <c r="Q74" s="13" t="n">
        <v>0.00270983796296296</v>
      </c>
      <c r="R74" s="16" t="n">
        <f aca="false">R73+1</f>
        <v>71</v>
      </c>
    </row>
    <row r="75" customFormat="false" ht="15.75" hidden="false" customHeight="true" outlineLevel="0" collapsed="false">
      <c r="A75" s="10"/>
      <c r="B75" s="18" t="n">
        <v>193</v>
      </c>
      <c r="C75" s="18" t="s">
        <v>21</v>
      </c>
      <c r="D75" s="18" t="s">
        <v>68</v>
      </c>
      <c r="E75" s="18" t="s">
        <v>153</v>
      </c>
      <c r="F75" s="25" t="s">
        <v>108</v>
      </c>
      <c r="G75" s="13" t="n">
        <f aca="false">H75-H74</f>
        <v>0.00266099537037037</v>
      </c>
      <c r="H75" s="13" t="n">
        <v>0.00512210648148148</v>
      </c>
      <c r="I75" s="19" t="n">
        <v>11</v>
      </c>
      <c r="J75" s="19" t="n">
        <v>11</v>
      </c>
      <c r="K75" s="15"/>
      <c r="L75" s="15" t="n">
        <v>119</v>
      </c>
      <c r="M75" s="16" t="s">
        <v>18</v>
      </c>
      <c r="N75" s="15" t="s">
        <v>168</v>
      </c>
      <c r="O75" s="15" t="s">
        <v>50</v>
      </c>
      <c r="P75" s="15" t="s">
        <v>120</v>
      </c>
      <c r="Q75" s="13" t="n">
        <v>0.00271689814814815</v>
      </c>
      <c r="R75" s="16" t="n">
        <f aca="false">R74+1</f>
        <v>72</v>
      </c>
    </row>
    <row r="76" customFormat="false" ht="15.75" hidden="false" customHeight="true" outlineLevel="0" collapsed="false">
      <c r="A76" s="10"/>
      <c r="B76" s="18" t="n">
        <v>193</v>
      </c>
      <c r="C76" s="18" t="s">
        <v>27</v>
      </c>
      <c r="D76" s="18" t="s">
        <v>169</v>
      </c>
      <c r="E76" s="18" t="s">
        <v>69</v>
      </c>
      <c r="F76" s="25" t="s">
        <v>108</v>
      </c>
      <c r="G76" s="13" t="n">
        <f aca="false">H76-H75</f>
        <v>0.00287974537037037</v>
      </c>
      <c r="H76" s="13" t="n">
        <v>0.00800185185185185</v>
      </c>
      <c r="I76" s="19" t="n">
        <v>14</v>
      </c>
      <c r="J76" s="19" t="n">
        <v>14</v>
      </c>
      <c r="K76" s="15"/>
      <c r="L76" s="15" t="n">
        <v>121</v>
      </c>
      <c r="M76" s="16" t="s">
        <v>18</v>
      </c>
      <c r="N76" s="29" t="s">
        <v>170</v>
      </c>
      <c r="O76" s="15" t="s">
        <v>171</v>
      </c>
      <c r="P76" s="15" t="s">
        <v>144</v>
      </c>
      <c r="Q76" s="13" t="n">
        <v>0.0027181712962963</v>
      </c>
      <c r="R76" s="16" t="n">
        <f aca="false">R75+1</f>
        <v>73</v>
      </c>
    </row>
    <row r="77" customFormat="false" ht="15.75" hidden="false" customHeight="true" outlineLevel="0" collapsed="false">
      <c r="A77" s="10"/>
      <c r="B77" s="18" t="n">
        <v>193</v>
      </c>
      <c r="C77" s="18" t="s">
        <v>18</v>
      </c>
      <c r="D77" s="18" t="s">
        <v>172</v>
      </c>
      <c r="E77" s="18" t="s">
        <v>39</v>
      </c>
      <c r="F77" s="25" t="s">
        <v>108</v>
      </c>
      <c r="G77" s="13" t="n">
        <f aca="false">H77-H76</f>
        <v>0.00299826388888889</v>
      </c>
      <c r="H77" s="13" t="n">
        <v>0.0110001157407407</v>
      </c>
      <c r="I77" s="19" t="n">
        <v>16</v>
      </c>
      <c r="J77" s="19" t="n">
        <v>16</v>
      </c>
      <c r="K77" s="15"/>
      <c r="L77" s="15" t="n">
        <v>121</v>
      </c>
      <c r="M77" s="16" t="s">
        <v>21</v>
      </c>
      <c r="N77" s="29" t="s">
        <v>173</v>
      </c>
      <c r="O77" s="15" t="s">
        <v>174</v>
      </c>
      <c r="P77" s="15" t="s">
        <v>144</v>
      </c>
      <c r="Q77" s="13" t="n">
        <v>0.00272835648148148</v>
      </c>
      <c r="R77" s="16" t="n">
        <f aca="false">R76+1</f>
        <v>74</v>
      </c>
    </row>
    <row r="78" customFormat="false" ht="15.75" hidden="false" customHeight="true" outlineLevel="0" collapsed="false">
      <c r="A78" s="10"/>
      <c r="B78" s="20" t="n">
        <v>193</v>
      </c>
      <c r="C78" s="20" t="s">
        <v>24</v>
      </c>
      <c r="D78" s="20" t="s">
        <v>175</v>
      </c>
      <c r="E78" s="20" t="s">
        <v>176</v>
      </c>
      <c r="F78" s="26" t="s">
        <v>108</v>
      </c>
      <c r="G78" s="21" t="n">
        <f aca="false">H78-H77</f>
        <v>0.00275289351851852</v>
      </c>
      <c r="H78" s="21" t="n">
        <v>0.0137530092592593</v>
      </c>
      <c r="I78" s="22" t="n">
        <v>15</v>
      </c>
      <c r="J78" s="22" t="n">
        <v>15</v>
      </c>
      <c r="K78" s="15"/>
      <c r="L78" s="15" t="n">
        <v>130</v>
      </c>
      <c r="M78" s="16" t="s">
        <v>21</v>
      </c>
      <c r="N78" s="15" t="s">
        <v>109</v>
      </c>
      <c r="O78" s="15" t="s">
        <v>131</v>
      </c>
      <c r="P78" s="15" t="s">
        <v>117</v>
      </c>
      <c r="Q78" s="13" t="n">
        <v>0.002734375</v>
      </c>
      <c r="R78" s="16" t="n">
        <f aca="false">R77+1</f>
        <v>75</v>
      </c>
    </row>
    <row r="79" customFormat="false" ht="15.75" hidden="false" customHeight="true" outlineLevel="0" collapsed="false">
      <c r="A79" s="10" t="n">
        <v>16</v>
      </c>
      <c r="B79" s="11" t="n">
        <v>119</v>
      </c>
      <c r="C79" s="11" t="s">
        <v>14</v>
      </c>
      <c r="D79" s="11" t="s">
        <v>177</v>
      </c>
      <c r="E79" s="11" t="s">
        <v>110</v>
      </c>
      <c r="F79" s="24" t="s">
        <v>120</v>
      </c>
      <c r="G79" s="12" t="n">
        <f aca="false">H79</f>
        <v>0.00298043981481481</v>
      </c>
      <c r="H79" s="13" t="n">
        <v>0.00298043981481481</v>
      </c>
      <c r="I79" s="14" t="n">
        <v>23</v>
      </c>
      <c r="J79" s="14" t="n">
        <v>20</v>
      </c>
      <c r="K79" s="15"/>
      <c r="L79" s="15" t="n">
        <v>113</v>
      </c>
      <c r="M79" s="16" t="s">
        <v>18</v>
      </c>
      <c r="N79" s="15" t="s">
        <v>102</v>
      </c>
      <c r="O79" s="15" t="s">
        <v>101</v>
      </c>
      <c r="P79" s="15" t="s">
        <v>32</v>
      </c>
      <c r="Q79" s="13" t="n">
        <v>0.00274270833333333</v>
      </c>
      <c r="R79" s="16" t="n">
        <f aca="false">R78+1</f>
        <v>76</v>
      </c>
    </row>
    <row r="80" customFormat="false" ht="15.75" hidden="false" customHeight="true" outlineLevel="0" collapsed="false">
      <c r="A80" s="10"/>
      <c r="B80" s="18" t="n">
        <v>119</v>
      </c>
      <c r="C80" s="18" t="s">
        <v>21</v>
      </c>
      <c r="D80" s="18" t="s">
        <v>148</v>
      </c>
      <c r="E80" s="18" t="s">
        <v>149</v>
      </c>
      <c r="F80" s="25" t="s">
        <v>120</v>
      </c>
      <c r="G80" s="13" t="n">
        <f aca="false">H80-H79</f>
        <v>0.00265509259259259</v>
      </c>
      <c r="H80" s="13" t="n">
        <v>0.00563553240740741</v>
      </c>
      <c r="I80" s="19" t="n">
        <v>20</v>
      </c>
      <c r="J80" s="19" t="n">
        <v>19</v>
      </c>
      <c r="K80" s="15"/>
      <c r="L80" s="15" t="n">
        <v>116</v>
      </c>
      <c r="M80" s="16" t="s">
        <v>27</v>
      </c>
      <c r="N80" s="15" t="s">
        <v>178</v>
      </c>
      <c r="O80" s="15" t="s">
        <v>159</v>
      </c>
      <c r="P80" s="15" t="s">
        <v>137</v>
      </c>
      <c r="Q80" s="13" t="n">
        <v>0.00274490740740741</v>
      </c>
      <c r="R80" s="16" t="n">
        <f aca="false">R79+1</f>
        <v>77</v>
      </c>
      <c r="T80" s="31"/>
    </row>
    <row r="81" customFormat="false" ht="15.75" hidden="false" customHeight="true" outlineLevel="0" collapsed="false">
      <c r="A81" s="10"/>
      <c r="B81" s="18" t="n">
        <v>119</v>
      </c>
      <c r="C81" s="18" t="s">
        <v>27</v>
      </c>
      <c r="D81" s="18" t="s">
        <v>179</v>
      </c>
      <c r="E81" s="18" t="s">
        <v>159</v>
      </c>
      <c r="F81" s="25" t="s">
        <v>120</v>
      </c>
      <c r="G81" s="13" t="n">
        <f aca="false">H81-H80</f>
        <v>0.00286655092592593</v>
      </c>
      <c r="H81" s="13" t="n">
        <v>0.00850208333333333</v>
      </c>
      <c r="I81" s="19" t="n">
        <v>19</v>
      </c>
      <c r="J81" s="19" t="n">
        <v>19</v>
      </c>
      <c r="K81" s="15"/>
      <c r="L81" s="15" t="n">
        <v>122</v>
      </c>
      <c r="M81" s="16" t="s">
        <v>21</v>
      </c>
      <c r="N81" s="15" t="s">
        <v>180</v>
      </c>
      <c r="O81" s="15"/>
      <c r="P81" s="15" t="s">
        <v>167</v>
      </c>
      <c r="Q81" s="13" t="n">
        <v>0.00275162037037037</v>
      </c>
      <c r="R81" s="16" t="n">
        <f aca="false">R80+1</f>
        <v>78</v>
      </c>
    </row>
    <row r="82" customFormat="false" ht="15.75" hidden="false" customHeight="true" outlineLevel="0" collapsed="false">
      <c r="A82" s="10"/>
      <c r="B82" s="18" t="n">
        <v>119</v>
      </c>
      <c r="C82" s="18" t="s">
        <v>18</v>
      </c>
      <c r="D82" s="18" t="s">
        <v>168</v>
      </c>
      <c r="E82" s="18" t="s">
        <v>50</v>
      </c>
      <c r="F82" s="25" t="s">
        <v>120</v>
      </c>
      <c r="G82" s="13" t="n">
        <f aca="false">H82-H81</f>
        <v>0.00271689814814815</v>
      </c>
      <c r="H82" s="13" t="n">
        <v>0.0112189814814815</v>
      </c>
      <c r="I82" s="19" t="n">
        <v>18</v>
      </c>
      <c r="J82" s="19" t="n">
        <v>18</v>
      </c>
      <c r="K82" s="15"/>
      <c r="L82" s="15" t="n">
        <v>114</v>
      </c>
      <c r="M82" s="16" t="s">
        <v>24</v>
      </c>
      <c r="N82" s="29" t="s">
        <v>181</v>
      </c>
      <c r="O82" s="15" t="s">
        <v>182</v>
      </c>
      <c r="P82" s="15" t="s">
        <v>183</v>
      </c>
      <c r="Q82" s="13" t="n">
        <v>0.00275277777777778</v>
      </c>
      <c r="R82" s="16" t="n">
        <f aca="false">R81+1</f>
        <v>79</v>
      </c>
    </row>
    <row r="83" customFormat="false" ht="15.75" hidden="false" customHeight="true" outlineLevel="0" collapsed="false">
      <c r="A83" s="10"/>
      <c r="B83" s="20" t="n">
        <v>119</v>
      </c>
      <c r="C83" s="20" t="s">
        <v>24</v>
      </c>
      <c r="D83" s="20" t="s">
        <v>118</v>
      </c>
      <c r="E83" s="20" t="s">
        <v>119</v>
      </c>
      <c r="F83" s="26" t="s">
        <v>120</v>
      </c>
      <c r="G83" s="21" t="n">
        <f aca="false">H83-H82</f>
        <v>0.00256747685185185</v>
      </c>
      <c r="H83" s="21" t="n">
        <v>0.0137864583333333</v>
      </c>
      <c r="I83" s="22" t="n">
        <v>16</v>
      </c>
      <c r="J83" s="22" t="n">
        <v>16</v>
      </c>
      <c r="K83" s="15"/>
      <c r="L83" s="15" t="n">
        <v>193</v>
      </c>
      <c r="M83" s="16" t="s">
        <v>24</v>
      </c>
      <c r="N83" s="15" t="s">
        <v>175</v>
      </c>
      <c r="O83" s="15" t="s">
        <v>176</v>
      </c>
      <c r="P83" s="15" t="s">
        <v>108</v>
      </c>
      <c r="Q83" s="13" t="n">
        <v>0.00275289351851852</v>
      </c>
      <c r="R83" s="16" t="n">
        <f aca="false">R82+1</f>
        <v>80</v>
      </c>
    </row>
    <row r="84" customFormat="false" ht="15.75" hidden="false" customHeight="true" outlineLevel="0" collapsed="false">
      <c r="A84" s="10" t="n">
        <v>17</v>
      </c>
      <c r="B84" s="11" t="n">
        <v>116</v>
      </c>
      <c r="C84" s="11" t="s">
        <v>14</v>
      </c>
      <c r="D84" s="11" t="s">
        <v>136</v>
      </c>
      <c r="E84" s="11" t="s">
        <v>23</v>
      </c>
      <c r="F84" s="24" t="s">
        <v>137</v>
      </c>
      <c r="G84" s="12" t="n">
        <f aca="false">H84</f>
        <v>0.00263298611111111</v>
      </c>
      <c r="H84" s="13" t="n">
        <v>0.00263298611111111</v>
      </c>
      <c r="I84" s="14" t="n">
        <v>16</v>
      </c>
      <c r="J84" s="14" t="n">
        <v>16</v>
      </c>
      <c r="K84" s="15"/>
      <c r="L84" s="15" t="n">
        <v>125</v>
      </c>
      <c r="M84" s="16" t="s">
        <v>27</v>
      </c>
      <c r="N84" s="15" t="s">
        <v>160</v>
      </c>
      <c r="O84" s="15" t="s">
        <v>161</v>
      </c>
      <c r="P84" s="15" t="s">
        <v>125</v>
      </c>
      <c r="Q84" s="13" t="n">
        <v>0.00275451388888889</v>
      </c>
      <c r="R84" s="16" t="n">
        <f aca="false">R83+1</f>
        <v>81</v>
      </c>
    </row>
    <row r="85" customFormat="false" ht="15.75" hidden="false" customHeight="true" outlineLevel="0" collapsed="false">
      <c r="A85" s="10"/>
      <c r="B85" s="18" t="n">
        <v>116</v>
      </c>
      <c r="C85" s="18" t="s">
        <v>21</v>
      </c>
      <c r="D85" s="18" t="s">
        <v>184</v>
      </c>
      <c r="E85" s="18" t="s">
        <v>185</v>
      </c>
      <c r="F85" s="25" t="s">
        <v>137</v>
      </c>
      <c r="G85" s="13" t="n">
        <f aca="false">H85-H84</f>
        <v>0.00278935185185185</v>
      </c>
      <c r="H85" s="13" t="n">
        <v>0.00542233796296296</v>
      </c>
      <c r="I85" s="19" t="n">
        <v>18</v>
      </c>
      <c r="J85" s="19" t="n">
        <v>17</v>
      </c>
      <c r="K85" s="15"/>
      <c r="L85" s="15" t="n">
        <v>192</v>
      </c>
      <c r="M85" s="16" t="s">
        <v>24</v>
      </c>
      <c r="N85" s="29" t="s">
        <v>186</v>
      </c>
      <c r="O85" s="15" t="s">
        <v>187</v>
      </c>
      <c r="P85" s="15" t="s">
        <v>188</v>
      </c>
      <c r="Q85" s="13" t="n">
        <v>0.00276643518518518</v>
      </c>
      <c r="R85" s="16" t="n">
        <f aca="false">R84+1</f>
        <v>82</v>
      </c>
    </row>
    <row r="86" customFormat="false" ht="15.75" hidden="false" customHeight="true" outlineLevel="0" collapsed="false">
      <c r="A86" s="10"/>
      <c r="B86" s="18" t="n">
        <v>116</v>
      </c>
      <c r="C86" s="18" t="s">
        <v>27</v>
      </c>
      <c r="D86" s="18" t="s">
        <v>178</v>
      </c>
      <c r="E86" s="18" t="s">
        <v>159</v>
      </c>
      <c r="F86" s="25" t="s">
        <v>137</v>
      </c>
      <c r="G86" s="13" t="n">
        <f aca="false">H86-H85</f>
        <v>0.00274490740740741</v>
      </c>
      <c r="H86" s="13" t="n">
        <v>0.00816724537037037</v>
      </c>
      <c r="I86" s="19" t="n">
        <v>17</v>
      </c>
      <c r="J86" s="19" t="n">
        <v>17</v>
      </c>
      <c r="K86" s="15"/>
      <c r="L86" s="15" t="n">
        <v>125</v>
      </c>
      <c r="M86" s="16" t="s">
        <v>21</v>
      </c>
      <c r="N86" s="15" t="s">
        <v>158</v>
      </c>
      <c r="O86" s="15" t="s">
        <v>159</v>
      </c>
      <c r="P86" s="15" t="s">
        <v>125</v>
      </c>
      <c r="Q86" s="13" t="n">
        <v>0.00277337962962963</v>
      </c>
      <c r="R86" s="16" t="n">
        <f aca="false">R85+1</f>
        <v>83</v>
      </c>
    </row>
    <row r="87" customFormat="false" ht="15.75" hidden="false" customHeight="true" outlineLevel="0" collapsed="false">
      <c r="A87" s="10"/>
      <c r="B87" s="18" t="n">
        <v>116</v>
      </c>
      <c r="C87" s="18" t="s">
        <v>18</v>
      </c>
      <c r="D87" s="18" t="s">
        <v>189</v>
      </c>
      <c r="E87" s="18" t="s">
        <v>190</v>
      </c>
      <c r="F87" s="25" t="s">
        <v>137</v>
      </c>
      <c r="G87" s="13" t="n">
        <f aca="false">H87-H86</f>
        <v>0.00277777777777778</v>
      </c>
      <c r="H87" s="13" t="n">
        <v>0.0109450231481482</v>
      </c>
      <c r="I87" s="19" t="n">
        <v>15</v>
      </c>
      <c r="J87" s="19" t="n">
        <v>15</v>
      </c>
      <c r="K87" s="15"/>
      <c r="L87" s="15" t="n">
        <v>130</v>
      </c>
      <c r="M87" s="16" t="s">
        <v>18</v>
      </c>
      <c r="N87" s="15" t="s">
        <v>133</v>
      </c>
      <c r="O87" s="15" t="s">
        <v>134</v>
      </c>
      <c r="P87" s="15" t="s">
        <v>117</v>
      </c>
      <c r="Q87" s="13" t="n">
        <v>0.0027755787037037</v>
      </c>
      <c r="R87" s="16" t="n">
        <f aca="false">R86+1</f>
        <v>84</v>
      </c>
    </row>
    <row r="88" customFormat="false" ht="15.75" hidden="false" customHeight="true" outlineLevel="0" collapsed="false">
      <c r="A88" s="10"/>
      <c r="B88" s="20" t="n">
        <v>116</v>
      </c>
      <c r="C88" s="20" t="s">
        <v>24</v>
      </c>
      <c r="D88" s="20" t="s">
        <v>191</v>
      </c>
      <c r="E88" s="20" t="s">
        <v>123</v>
      </c>
      <c r="F88" s="26" t="s">
        <v>137</v>
      </c>
      <c r="G88" s="21" t="n">
        <f aca="false">H88-H87</f>
        <v>0.00287106481481482</v>
      </c>
      <c r="H88" s="21" t="n">
        <v>0.013816087962963</v>
      </c>
      <c r="I88" s="22" t="n">
        <v>17</v>
      </c>
      <c r="J88" s="22" t="n">
        <v>17</v>
      </c>
      <c r="K88" s="15"/>
      <c r="L88" s="15" t="n">
        <v>116</v>
      </c>
      <c r="M88" s="16" t="s">
        <v>18</v>
      </c>
      <c r="N88" s="15" t="s">
        <v>189</v>
      </c>
      <c r="O88" s="15" t="s">
        <v>190</v>
      </c>
      <c r="P88" s="15" t="s">
        <v>137</v>
      </c>
      <c r="Q88" s="13" t="n">
        <v>0.00277777777777778</v>
      </c>
      <c r="R88" s="16" t="n">
        <f aca="false">R87+1</f>
        <v>85</v>
      </c>
    </row>
    <row r="89" customFormat="false" ht="15.75" hidden="false" customHeight="true" outlineLevel="0" collapsed="false">
      <c r="A89" s="10" t="n">
        <v>18</v>
      </c>
      <c r="B89" s="11" t="n">
        <v>123</v>
      </c>
      <c r="C89" s="11" t="s">
        <v>14</v>
      </c>
      <c r="D89" s="11" t="s">
        <v>75</v>
      </c>
      <c r="E89" s="11" t="s">
        <v>76</v>
      </c>
      <c r="F89" s="24" t="s">
        <v>77</v>
      </c>
      <c r="G89" s="12" t="n">
        <f aca="false">H89</f>
        <v>0.00235393518518519</v>
      </c>
      <c r="H89" s="13" t="n">
        <v>0.00235393518518519</v>
      </c>
      <c r="I89" s="14" t="n">
        <v>6</v>
      </c>
      <c r="J89" s="14" t="n">
        <v>6</v>
      </c>
      <c r="K89" s="15"/>
      <c r="L89" s="15" t="n">
        <v>123</v>
      </c>
      <c r="M89" s="16" t="s">
        <v>24</v>
      </c>
      <c r="N89" s="15" t="s">
        <v>192</v>
      </c>
      <c r="O89" s="15" t="s">
        <v>193</v>
      </c>
      <c r="P89" s="15" t="s">
        <v>77</v>
      </c>
      <c r="Q89" s="13" t="n">
        <v>0.00277858796296296</v>
      </c>
      <c r="R89" s="16" t="n">
        <f aca="false">R88+1</f>
        <v>86</v>
      </c>
    </row>
    <row r="90" customFormat="false" ht="15.75" hidden="false" customHeight="true" outlineLevel="0" collapsed="false">
      <c r="A90" s="10"/>
      <c r="B90" s="18" t="n">
        <v>123</v>
      </c>
      <c r="C90" s="18" t="s">
        <v>21</v>
      </c>
      <c r="D90" s="18" t="s">
        <v>194</v>
      </c>
      <c r="E90" s="18" t="s">
        <v>159</v>
      </c>
      <c r="F90" s="25" t="s">
        <v>77</v>
      </c>
      <c r="G90" s="13" t="n">
        <f aca="false">H90-H89</f>
        <v>0.00283368055555556</v>
      </c>
      <c r="H90" s="13" t="n">
        <v>0.00518761574074074</v>
      </c>
      <c r="I90" s="19" t="n">
        <v>13</v>
      </c>
      <c r="J90" s="19" t="n">
        <v>13</v>
      </c>
      <c r="K90" s="15"/>
      <c r="L90" s="15" t="n">
        <v>116</v>
      </c>
      <c r="M90" s="16" t="s">
        <v>21</v>
      </c>
      <c r="N90" s="15" t="s">
        <v>184</v>
      </c>
      <c r="O90" s="15" t="s">
        <v>185</v>
      </c>
      <c r="P90" s="15" t="s">
        <v>137</v>
      </c>
      <c r="Q90" s="13" t="n">
        <v>0.00278935185185185</v>
      </c>
      <c r="R90" s="16" t="n">
        <f aca="false">R89+1</f>
        <v>87</v>
      </c>
    </row>
    <row r="91" customFormat="false" ht="15.75" hidden="false" customHeight="true" outlineLevel="0" collapsed="false">
      <c r="A91" s="10"/>
      <c r="B91" s="18" t="n">
        <v>123</v>
      </c>
      <c r="C91" s="18" t="s">
        <v>27</v>
      </c>
      <c r="D91" s="18" t="s">
        <v>195</v>
      </c>
      <c r="E91" s="18" t="s">
        <v>196</v>
      </c>
      <c r="F91" s="25" t="s">
        <v>77</v>
      </c>
      <c r="G91" s="13" t="n">
        <f aca="false">H91-H90</f>
        <v>0.00286782407407407</v>
      </c>
      <c r="H91" s="13" t="n">
        <v>0.00805543981481481</v>
      </c>
      <c r="I91" s="19" t="n">
        <v>15</v>
      </c>
      <c r="J91" s="19" t="n">
        <v>15</v>
      </c>
      <c r="K91" s="15"/>
      <c r="L91" s="15" t="n">
        <v>128</v>
      </c>
      <c r="M91" s="16" t="s">
        <v>27</v>
      </c>
      <c r="N91" s="15" t="s">
        <v>151</v>
      </c>
      <c r="O91" s="15" t="s">
        <v>152</v>
      </c>
      <c r="P91" s="15" t="s">
        <v>99</v>
      </c>
      <c r="Q91" s="13" t="n">
        <v>0.00281030092592593</v>
      </c>
      <c r="R91" s="16" t="n">
        <f aca="false">R90+1</f>
        <v>88</v>
      </c>
    </row>
    <row r="92" customFormat="false" ht="15.75" hidden="false" customHeight="true" outlineLevel="0" collapsed="false">
      <c r="A92" s="10"/>
      <c r="B92" s="18" t="n">
        <v>123</v>
      </c>
      <c r="C92" s="18" t="s">
        <v>18</v>
      </c>
      <c r="D92" s="18" t="s">
        <v>197</v>
      </c>
      <c r="E92" s="18" t="s">
        <v>198</v>
      </c>
      <c r="F92" s="25" t="s">
        <v>77</v>
      </c>
      <c r="G92" s="13" t="n">
        <f aca="false">H92-H91</f>
        <v>0.00314016203703704</v>
      </c>
      <c r="H92" s="13" t="n">
        <v>0.0111956018518519</v>
      </c>
      <c r="I92" s="19" t="n">
        <v>17</v>
      </c>
      <c r="J92" s="19" t="n">
        <v>17</v>
      </c>
      <c r="K92" s="15"/>
      <c r="L92" s="15" t="n">
        <v>125</v>
      </c>
      <c r="M92" s="16" t="s">
        <v>18</v>
      </c>
      <c r="N92" s="15" t="s">
        <v>162</v>
      </c>
      <c r="O92" s="15" t="s">
        <v>163</v>
      </c>
      <c r="P92" s="15" t="s">
        <v>125</v>
      </c>
      <c r="Q92" s="13" t="n">
        <v>0.00283287037037037</v>
      </c>
      <c r="R92" s="16" t="n">
        <f aca="false">R91+1</f>
        <v>89</v>
      </c>
    </row>
    <row r="93" customFormat="false" ht="15.75" hidden="false" customHeight="true" outlineLevel="0" collapsed="false">
      <c r="A93" s="10"/>
      <c r="B93" s="20" t="n">
        <v>123</v>
      </c>
      <c r="C93" s="20" t="s">
        <v>24</v>
      </c>
      <c r="D93" s="20" t="s">
        <v>192</v>
      </c>
      <c r="E93" s="20" t="s">
        <v>193</v>
      </c>
      <c r="F93" s="26" t="s">
        <v>77</v>
      </c>
      <c r="G93" s="21" t="n">
        <f aca="false">H93-H92</f>
        <v>0.00277858796296296</v>
      </c>
      <c r="H93" s="21" t="n">
        <v>0.0139741898148148</v>
      </c>
      <c r="I93" s="22" t="n">
        <v>18</v>
      </c>
      <c r="J93" s="22" t="n">
        <v>18</v>
      </c>
      <c r="K93" s="15"/>
      <c r="L93" s="15" t="n">
        <v>123</v>
      </c>
      <c r="M93" s="16" t="s">
        <v>21</v>
      </c>
      <c r="N93" s="15" t="s">
        <v>194</v>
      </c>
      <c r="O93" s="15" t="s">
        <v>159</v>
      </c>
      <c r="P93" s="15" t="s">
        <v>77</v>
      </c>
      <c r="Q93" s="13" t="n">
        <v>0.00283368055555556</v>
      </c>
      <c r="R93" s="16" t="n">
        <f aca="false">R92+1</f>
        <v>90</v>
      </c>
    </row>
    <row r="94" customFormat="false" ht="15.75" hidden="false" customHeight="true" outlineLevel="0" collapsed="false">
      <c r="A94" s="10" t="n">
        <v>19</v>
      </c>
      <c r="B94" s="11" t="n">
        <v>122</v>
      </c>
      <c r="C94" s="11" t="s">
        <v>14</v>
      </c>
      <c r="D94" s="11" t="s">
        <v>166</v>
      </c>
      <c r="E94" s="11"/>
      <c r="F94" s="24" t="s">
        <v>167</v>
      </c>
      <c r="G94" s="12" t="n">
        <f aca="false">H94</f>
        <v>0.00270983796296296</v>
      </c>
      <c r="H94" s="13" t="n">
        <v>0.00270983796296296</v>
      </c>
      <c r="I94" s="14" t="n">
        <v>20</v>
      </c>
      <c r="J94" s="14" t="n">
        <v>19</v>
      </c>
      <c r="K94" s="15"/>
      <c r="L94" s="15" t="n">
        <v>128</v>
      </c>
      <c r="M94" s="16" t="s">
        <v>18</v>
      </c>
      <c r="N94" s="15" t="s">
        <v>154</v>
      </c>
      <c r="O94" s="15" t="s">
        <v>37</v>
      </c>
      <c r="P94" s="15" t="s">
        <v>99</v>
      </c>
      <c r="Q94" s="13" t="n">
        <v>0.00284525462962963</v>
      </c>
      <c r="R94" s="16" t="n">
        <f aca="false">R93+1</f>
        <v>91</v>
      </c>
    </row>
    <row r="95" customFormat="false" ht="15.75" hidden="false" customHeight="true" outlineLevel="0" collapsed="false">
      <c r="A95" s="10"/>
      <c r="B95" s="18" t="n">
        <v>122</v>
      </c>
      <c r="C95" s="18" t="s">
        <v>21</v>
      </c>
      <c r="D95" s="18" t="s">
        <v>180</v>
      </c>
      <c r="E95" s="18"/>
      <c r="F95" s="25" t="s">
        <v>167</v>
      </c>
      <c r="G95" s="13" t="n">
        <f aca="false">H95-H94</f>
        <v>0.00275162037037037</v>
      </c>
      <c r="H95" s="13" t="n">
        <v>0.00546145833333333</v>
      </c>
      <c r="I95" s="19" t="n">
        <v>19</v>
      </c>
      <c r="J95" s="19" t="n">
        <v>18</v>
      </c>
      <c r="K95" s="15"/>
      <c r="L95" s="15" t="n">
        <v>192</v>
      </c>
      <c r="M95" s="16" t="s">
        <v>21</v>
      </c>
      <c r="N95" s="29" t="s">
        <v>199</v>
      </c>
      <c r="O95" s="15" t="s">
        <v>200</v>
      </c>
      <c r="P95" s="15" t="s">
        <v>188</v>
      </c>
      <c r="Q95" s="13" t="n">
        <v>0.00285740740740741</v>
      </c>
      <c r="R95" s="16" t="n">
        <f aca="false">R94+1</f>
        <v>92</v>
      </c>
    </row>
    <row r="96" customFormat="false" ht="15.75" hidden="false" customHeight="true" outlineLevel="0" collapsed="false">
      <c r="A96" s="10"/>
      <c r="B96" s="18" t="n">
        <v>122</v>
      </c>
      <c r="C96" s="18" t="s">
        <v>27</v>
      </c>
      <c r="D96" s="18" t="s">
        <v>201</v>
      </c>
      <c r="E96" s="18"/>
      <c r="F96" s="25" t="s">
        <v>167</v>
      </c>
      <c r="G96" s="13" t="n">
        <f aca="false">H96-H95</f>
        <v>0.00301296296296296</v>
      </c>
      <c r="H96" s="13" t="n">
        <v>0.0084744212962963</v>
      </c>
      <c r="I96" s="19" t="n">
        <v>18</v>
      </c>
      <c r="J96" s="19" t="n">
        <v>18</v>
      </c>
      <c r="K96" s="15"/>
      <c r="L96" s="15" t="n">
        <v>195</v>
      </c>
      <c r="M96" s="16" t="s">
        <v>24</v>
      </c>
      <c r="N96" s="15" t="s">
        <v>128</v>
      </c>
      <c r="O96" s="15" t="s">
        <v>74</v>
      </c>
      <c r="P96" s="15" t="s">
        <v>81</v>
      </c>
      <c r="Q96" s="13" t="n">
        <v>0.00286446759259259</v>
      </c>
      <c r="R96" s="16" t="n">
        <f aca="false">R95+1</f>
        <v>93</v>
      </c>
    </row>
    <row r="97" customFormat="false" ht="15.75" hidden="false" customHeight="true" outlineLevel="0" collapsed="false">
      <c r="A97" s="10"/>
      <c r="B97" s="18" t="n">
        <v>122</v>
      </c>
      <c r="C97" s="18" t="s">
        <v>18</v>
      </c>
      <c r="D97" s="18" t="s">
        <v>202</v>
      </c>
      <c r="E97" s="18"/>
      <c r="F97" s="25" t="s">
        <v>167</v>
      </c>
      <c r="G97" s="13" t="n">
        <f aca="false">H97-H96</f>
        <v>0.00289212962962963</v>
      </c>
      <c r="H97" s="13" t="n">
        <v>0.0113665509259259</v>
      </c>
      <c r="I97" s="19" t="n">
        <v>20</v>
      </c>
      <c r="J97" s="19" t="n">
        <v>19</v>
      </c>
      <c r="K97" s="15"/>
      <c r="L97" s="15" t="n">
        <v>119</v>
      </c>
      <c r="M97" s="16" t="s">
        <v>27</v>
      </c>
      <c r="N97" s="15" t="s">
        <v>179</v>
      </c>
      <c r="O97" s="15" t="s">
        <v>159</v>
      </c>
      <c r="P97" s="15" t="s">
        <v>120</v>
      </c>
      <c r="Q97" s="13" t="n">
        <v>0.00286655092592593</v>
      </c>
      <c r="R97" s="16" t="n">
        <f aca="false">R96+1</f>
        <v>94</v>
      </c>
    </row>
    <row r="98" customFormat="false" ht="15.75" hidden="false" customHeight="true" outlineLevel="0" collapsed="false">
      <c r="A98" s="10"/>
      <c r="B98" s="20" t="n">
        <v>122</v>
      </c>
      <c r="C98" s="20" t="s">
        <v>24</v>
      </c>
      <c r="D98" s="20" t="s">
        <v>203</v>
      </c>
      <c r="E98" s="20"/>
      <c r="F98" s="26" t="s">
        <v>167</v>
      </c>
      <c r="G98" s="21" t="n">
        <f aca="false">H98-H97</f>
        <v>0.00321203703703704</v>
      </c>
      <c r="H98" s="21" t="n">
        <v>0.014578587962963</v>
      </c>
      <c r="I98" s="22" t="n">
        <v>20</v>
      </c>
      <c r="J98" s="22" t="n">
        <v>19</v>
      </c>
      <c r="K98" s="15"/>
      <c r="L98" s="15" t="n">
        <v>123</v>
      </c>
      <c r="M98" s="16" t="s">
        <v>27</v>
      </c>
      <c r="N98" s="15" t="s">
        <v>195</v>
      </c>
      <c r="O98" s="15" t="s">
        <v>196</v>
      </c>
      <c r="P98" s="15" t="s">
        <v>77</v>
      </c>
      <c r="Q98" s="13" t="n">
        <v>0.00286782407407407</v>
      </c>
      <c r="R98" s="16" t="n">
        <f aca="false">R97+1</f>
        <v>95</v>
      </c>
    </row>
    <row r="99" s="4" customFormat="true" ht="15.75" hidden="false" customHeight="true" outlineLevel="0" collapsed="false">
      <c r="A99" s="10" t="n">
        <v>20</v>
      </c>
      <c r="B99" s="11" t="n">
        <v>118</v>
      </c>
      <c r="C99" s="11" t="s">
        <v>14</v>
      </c>
      <c r="D99" s="11" t="s">
        <v>155</v>
      </c>
      <c r="E99" s="11" t="s">
        <v>156</v>
      </c>
      <c r="F99" s="24" t="s">
        <v>157</v>
      </c>
      <c r="G99" s="12" t="n">
        <f aca="false">H99</f>
        <v>0.00267824074074074</v>
      </c>
      <c r="H99" s="13" t="n">
        <v>0.00267824074074074</v>
      </c>
      <c r="I99" s="14" t="n">
        <v>19</v>
      </c>
      <c r="J99" s="14" t="n">
        <v>18</v>
      </c>
      <c r="K99" s="15"/>
      <c r="L99" s="15" t="n">
        <v>114</v>
      </c>
      <c r="M99" s="16" t="s">
        <v>18</v>
      </c>
      <c r="N99" s="29" t="s">
        <v>204</v>
      </c>
      <c r="O99" s="15" t="s">
        <v>205</v>
      </c>
      <c r="P99" s="15" t="s">
        <v>183</v>
      </c>
      <c r="Q99" s="13" t="n">
        <v>0.00286898148148148</v>
      </c>
      <c r="R99" s="16" t="n">
        <f aca="false">R98+1</f>
        <v>96</v>
      </c>
    </row>
    <row r="100" customFormat="false" ht="15.75" hidden="false" customHeight="true" outlineLevel="0" collapsed="false">
      <c r="A100" s="10"/>
      <c r="B100" s="18" t="n">
        <v>118</v>
      </c>
      <c r="C100" s="18" t="s">
        <v>21</v>
      </c>
      <c r="D100" s="18" t="s">
        <v>206</v>
      </c>
      <c r="E100" s="18" t="s">
        <v>207</v>
      </c>
      <c r="F100" s="25" t="s">
        <v>157</v>
      </c>
      <c r="G100" s="13" t="n">
        <f aca="false">H100-H99</f>
        <v>0.00316747685185185</v>
      </c>
      <c r="H100" s="13" t="n">
        <v>0.00584571759259259</v>
      </c>
      <c r="I100" s="19" t="n">
        <v>22</v>
      </c>
      <c r="J100" s="19" t="n">
        <v>20</v>
      </c>
      <c r="K100" s="15"/>
      <c r="L100" s="15" t="n">
        <v>116</v>
      </c>
      <c r="M100" s="16" t="s">
        <v>24</v>
      </c>
      <c r="N100" s="15" t="s">
        <v>191</v>
      </c>
      <c r="O100" s="15" t="s">
        <v>123</v>
      </c>
      <c r="P100" s="15" t="s">
        <v>137</v>
      </c>
      <c r="Q100" s="13" t="n">
        <v>0.00287106481481481</v>
      </c>
      <c r="R100" s="16" t="n">
        <f aca="false">R99+1</f>
        <v>97</v>
      </c>
    </row>
    <row r="101" customFormat="false" ht="15.75" hidden="false" customHeight="true" outlineLevel="0" collapsed="false">
      <c r="A101" s="10"/>
      <c r="B101" s="18" t="n">
        <v>118</v>
      </c>
      <c r="C101" s="18" t="s">
        <v>27</v>
      </c>
      <c r="D101" s="18" t="s">
        <v>208</v>
      </c>
      <c r="E101" s="18" t="s">
        <v>209</v>
      </c>
      <c r="F101" s="25" t="s">
        <v>157</v>
      </c>
      <c r="G101" s="13" t="n">
        <f aca="false">H101-H100</f>
        <v>0.0031181712962963</v>
      </c>
      <c r="H101" s="13" t="n">
        <v>0.00896388888888889</v>
      </c>
      <c r="I101" s="19" t="n">
        <v>22</v>
      </c>
      <c r="J101" s="19" t="n">
        <v>20</v>
      </c>
      <c r="K101" s="15"/>
      <c r="L101" s="15" t="n">
        <v>193</v>
      </c>
      <c r="M101" s="16" t="s">
        <v>27</v>
      </c>
      <c r="N101" s="15" t="s">
        <v>169</v>
      </c>
      <c r="O101" s="15" t="s">
        <v>69</v>
      </c>
      <c r="P101" s="15" t="s">
        <v>108</v>
      </c>
      <c r="Q101" s="13" t="n">
        <v>0.00287974537037037</v>
      </c>
      <c r="R101" s="16" t="n">
        <f aca="false">R100+1</f>
        <v>98</v>
      </c>
    </row>
    <row r="102" customFormat="false" ht="15.75" hidden="false" customHeight="true" outlineLevel="0" collapsed="false">
      <c r="A102" s="10"/>
      <c r="B102" s="18" t="n">
        <v>118</v>
      </c>
      <c r="C102" s="18" t="s">
        <v>18</v>
      </c>
      <c r="D102" s="18" t="s">
        <v>210</v>
      </c>
      <c r="E102" s="18" t="s">
        <v>39</v>
      </c>
      <c r="F102" s="25" t="s">
        <v>157</v>
      </c>
      <c r="G102" s="13" t="n">
        <f aca="false">H102-H101</f>
        <v>0.00303449074074074</v>
      </c>
      <c r="H102" s="13" t="n">
        <v>0.0119983796296296</v>
      </c>
      <c r="I102" s="19" t="n">
        <v>21</v>
      </c>
      <c r="J102" s="19" t="n">
        <v>20</v>
      </c>
      <c r="K102" s="15"/>
      <c r="L102" s="15" t="n">
        <v>122</v>
      </c>
      <c r="M102" s="16" t="s">
        <v>18</v>
      </c>
      <c r="N102" s="15" t="s">
        <v>202</v>
      </c>
      <c r="O102" s="15"/>
      <c r="P102" s="15" t="s">
        <v>167</v>
      </c>
      <c r="Q102" s="13" t="n">
        <v>0.00289212962962963</v>
      </c>
      <c r="R102" s="16" t="n">
        <f aca="false">R101+1</f>
        <v>99</v>
      </c>
    </row>
    <row r="103" customFormat="false" ht="15.75" hidden="false" customHeight="true" outlineLevel="0" collapsed="false">
      <c r="A103" s="10"/>
      <c r="B103" s="20" t="n">
        <v>118</v>
      </c>
      <c r="C103" s="20" t="s">
        <v>24</v>
      </c>
      <c r="D103" s="20" t="s">
        <v>211</v>
      </c>
      <c r="E103" s="20" t="s">
        <v>212</v>
      </c>
      <c r="F103" s="26" t="s">
        <v>157</v>
      </c>
      <c r="G103" s="21" t="n">
        <f aca="false">H103-H102</f>
        <v>0.00316215277777778</v>
      </c>
      <c r="H103" s="21" t="n">
        <v>0.0151605324074074</v>
      </c>
      <c r="I103" s="22" t="n">
        <v>23</v>
      </c>
      <c r="J103" s="22" t="n">
        <v>20</v>
      </c>
      <c r="K103" s="15"/>
      <c r="L103" s="15" t="n">
        <v>192</v>
      </c>
      <c r="M103" s="16" t="s">
        <v>14</v>
      </c>
      <c r="N103" s="29" t="s">
        <v>213</v>
      </c>
      <c r="O103" s="15" t="s">
        <v>214</v>
      </c>
      <c r="P103" s="15" t="s">
        <v>188</v>
      </c>
      <c r="Q103" s="13" t="n">
        <v>0.0029462962962963</v>
      </c>
      <c r="R103" s="16" t="n">
        <f aca="false">R102+1</f>
        <v>100</v>
      </c>
    </row>
    <row r="104" customFormat="false" ht="15.75" hidden="false" customHeight="true" outlineLevel="0" collapsed="false">
      <c r="A104" s="10" t="n">
        <v>21</v>
      </c>
      <c r="B104" s="11" t="n">
        <v>112</v>
      </c>
      <c r="C104" s="11" t="s">
        <v>14</v>
      </c>
      <c r="D104" s="11" t="s">
        <v>215</v>
      </c>
      <c r="E104" s="11" t="s">
        <v>216</v>
      </c>
      <c r="F104" s="24" t="s">
        <v>217</v>
      </c>
      <c r="G104" s="12" t="n">
        <f aca="false">H104</f>
        <v>0.00319953703703704</v>
      </c>
      <c r="H104" s="13" t="n">
        <v>0.00319953703703704</v>
      </c>
      <c r="I104" s="14" t="n">
        <v>25</v>
      </c>
      <c r="J104" s="14" t="n">
        <v>21</v>
      </c>
      <c r="K104" s="15"/>
      <c r="L104" s="15" t="n">
        <v>132</v>
      </c>
      <c r="M104" s="16" t="s">
        <v>14</v>
      </c>
      <c r="N104" s="29" t="s">
        <v>218</v>
      </c>
      <c r="O104" s="15" t="s">
        <v>219</v>
      </c>
      <c r="P104" s="15" t="s">
        <v>220</v>
      </c>
      <c r="Q104" s="13" t="n">
        <v>0.00297569444444444</v>
      </c>
      <c r="R104" s="16" t="n">
        <f aca="false">R103+1</f>
        <v>101</v>
      </c>
    </row>
    <row r="105" customFormat="false" ht="15.75" hidden="false" customHeight="true" outlineLevel="0" collapsed="false">
      <c r="A105" s="10"/>
      <c r="B105" s="18" t="n">
        <v>112</v>
      </c>
      <c r="C105" s="18" t="s">
        <v>21</v>
      </c>
      <c r="D105" s="18" t="s">
        <v>221</v>
      </c>
      <c r="E105" s="18" t="s">
        <v>222</v>
      </c>
      <c r="F105" s="25" t="s">
        <v>217</v>
      </c>
      <c r="G105" s="13" t="n">
        <f aca="false">H105-H104</f>
        <v>0.00348009259259259</v>
      </c>
      <c r="H105" s="13" t="n">
        <v>0.00667962962962963</v>
      </c>
      <c r="I105" s="19" t="n">
        <v>25</v>
      </c>
      <c r="J105" s="19" t="n">
        <v>21</v>
      </c>
      <c r="K105" s="15"/>
      <c r="L105" s="15" t="n">
        <v>119</v>
      </c>
      <c r="M105" s="16" t="s">
        <v>14</v>
      </c>
      <c r="N105" s="15" t="s">
        <v>177</v>
      </c>
      <c r="O105" s="15" t="s">
        <v>110</v>
      </c>
      <c r="P105" s="15" t="s">
        <v>120</v>
      </c>
      <c r="Q105" s="13" t="n">
        <v>0.00298043981481481</v>
      </c>
      <c r="R105" s="16" t="n">
        <f aca="false">R104+1</f>
        <v>102</v>
      </c>
    </row>
    <row r="106" customFormat="false" ht="15.75" hidden="false" customHeight="true" outlineLevel="0" collapsed="false">
      <c r="A106" s="10"/>
      <c r="B106" s="18" t="n">
        <v>112</v>
      </c>
      <c r="C106" s="18" t="s">
        <v>27</v>
      </c>
      <c r="D106" s="18" t="s">
        <v>223</v>
      </c>
      <c r="E106" s="18" t="s">
        <v>224</v>
      </c>
      <c r="F106" s="25" t="s">
        <v>217</v>
      </c>
      <c r="G106" s="13" t="n">
        <f aca="false">H106-H105</f>
        <v>0.00329803240740741</v>
      </c>
      <c r="H106" s="13" t="n">
        <v>0.00997766203703704</v>
      </c>
      <c r="I106" s="19" t="n">
        <v>25</v>
      </c>
      <c r="J106" s="19" t="n">
        <v>21</v>
      </c>
      <c r="K106" s="15"/>
      <c r="L106" s="15" t="n">
        <v>193</v>
      </c>
      <c r="M106" s="16" t="s">
        <v>18</v>
      </c>
      <c r="N106" s="15" t="s">
        <v>172</v>
      </c>
      <c r="O106" s="15" t="s">
        <v>39</v>
      </c>
      <c r="P106" s="15" t="s">
        <v>108</v>
      </c>
      <c r="Q106" s="13" t="n">
        <v>0.00299826388888889</v>
      </c>
      <c r="R106" s="16" t="n">
        <f aca="false">R105+1</f>
        <v>103</v>
      </c>
    </row>
    <row r="107" customFormat="false" ht="15.75" hidden="false" customHeight="true" outlineLevel="0" collapsed="false">
      <c r="A107" s="10"/>
      <c r="B107" s="18" t="n">
        <v>112</v>
      </c>
      <c r="C107" s="18" t="s">
        <v>18</v>
      </c>
      <c r="D107" s="18" t="s">
        <v>225</v>
      </c>
      <c r="E107" s="18" t="s">
        <v>226</v>
      </c>
      <c r="F107" s="25" t="s">
        <v>217</v>
      </c>
      <c r="G107" s="13" t="n">
        <f aca="false">H107-H106</f>
        <v>0.00312048611111111</v>
      </c>
      <c r="H107" s="13" t="n">
        <v>0.0130981481481481</v>
      </c>
      <c r="I107" s="19" t="n">
        <v>25</v>
      </c>
      <c r="J107" s="19" t="n">
        <v>21</v>
      </c>
      <c r="K107" s="15"/>
      <c r="L107" s="15" t="n">
        <v>122</v>
      </c>
      <c r="M107" s="16" t="s">
        <v>27</v>
      </c>
      <c r="N107" s="15" t="s">
        <v>201</v>
      </c>
      <c r="O107" s="15"/>
      <c r="P107" s="15" t="s">
        <v>167</v>
      </c>
      <c r="Q107" s="13" t="n">
        <v>0.00301296296296296</v>
      </c>
      <c r="R107" s="16" t="n">
        <f aca="false">R106+1</f>
        <v>104</v>
      </c>
    </row>
    <row r="108" customFormat="false" ht="15.75" hidden="false" customHeight="true" outlineLevel="0" collapsed="false">
      <c r="A108" s="10"/>
      <c r="B108" s="20" t="n">
        <v>112</v>
      </c>
      <c r="C108" s="20" t="s">
        <v>24</v>
      </c>
      <c r="D108" s="20" t="s">
        <v>227</v>
      </c>
      <c r="E108" s="20" t="s">
        <v>159</v>
      </c>
      <c r="F108" s="26" t="s">
        <v>217</v>
      </c>
      <c r="G108" s="21" t="n">
        <f aca="false">H108-H107</f>
        <v>0.00325497685185185</v>
      </c>
      <c r="H108" s="21" t="n">
        <v>0.016353125</v>
      </c>
      <c r="I108" s="22" t="n">
        <v>25</v>
      </c>
      <c r="J108" s="22" t="n">
        <v>21</v>
      </c>
      <c r="K108" s="15"/>
      <c r="L108" s="15" t="n">
        <v>118</v>
      </c>
      <c r="M108" s="16" t="s">
        <v>18</v>
      </c>
      <c r="N108" s="15" t="s">
        <v>210</v>
      </c>
      <c r="O108" s="15" t="s">
        <v>39</v>
      </c>
      <c r="P108" s="15" t="s">
        <v>157</v>
      </c>
      <c r="Q108" s="13" t="n">
        <v>0.00303449074074074</v>
      </c>
      <c r="R108" s="16" t="n">
        <f aca="false">R107+1</f>
        <v>105</v>
      </c>
    </row>
    <row r="109" customFormat="false" ht="15.75" hidden="false" customHeight="true" outlineLevel="0" collapsed="false">
      <c r="B109" s="3" t="s">
        <v>228</v>
      </c>
      <c r="C109" s="3"/>
      <c r="D109" s="3"/>
      <c r="E109" s="3"/>
      <c r="F109" s="3"/>
      <c r="G109" s="3"/>
      <c r="H109" s="3"/>
      <c r="I109" s="3"/>
      <c r="J109" s="3"/>
      <c r="K109" s="15"/>
      <c r="L109" s="15" t="n">
        <v>132</v>
      </c>
      <c r="M109" s="16" t="s">
        <v>24</v>
      </c>
      <c r="N109" s="29" t="s">
        <v>229</v>
      </c>
      <c r="O109" s="15" t="s">
        <v>230</v>
      </c>
      <c r="P109" s="15" t="s">
        <v>220</v>
      </c>
      <c r="Q109" s="13" t="n">
        <v>0.00305150462962963</v>
      </c>
      <c r="R109" s="16" t="n">
        <f aca="false">R108+1</f>
        <v>106</v>
      </c>
    </row>
    <row r="110" customFormat="false" ht="15.75" hidden="false" customHeight="true" outlineLevel="0" collapsed="false">
      <c r="B110" s="5" t="s">
        <v>1</v>
      </c>
      <c r="C110" s="5"/>
      <c r="D110" s="5" t="s">
        <v>2</v>
      </c>
      <c r="E110" s="5" t="s">
        <v>3</v>
      </c>
      <c r="F110" s="32" t="s">
        <v>4</v>
      </c>
      <c r="G110" s="6" t="s">
        <v>5</v>
      </c>
      <c r="H110" s="6"/>
      <c r="I110" s="5" t="s">
        <v>6</v>
      </c>
      <c r="J110" s="5"/>
      <c r="K110" s="15"/>
      <c r="L110" s="15" t="n">
        <v>132</v>
      </c>
      <c r="M110" s="16" t="s">
        <v>27</v>
      </c>
      <c r="N110" s="29" t="s">
        <v>231</v>
      </c>
      <c r="O110" s="15" t="s">
        <v>232</v>
      </c>
      <c r="P110" s="15" t="s">
        <v>220</v>
      </c>
      <c r="Q110" s="13" t="n">
        <v>0.00306793981481482</v>
      </c>
      <c r="R110" s="16" t="n">
        <f aca="false">R109+1</f>
        <v>107</v>
      </c>
    </row>
    <row r="111" customFormat="false" ht="15.75" hidden="false" customHeight="true" outlineLevel="0" collapsed="false">
      <c r="B111" s="5" t="s">
        <v>7</v>
      </c>
      <c r="C111" s="5"/>
      <c r="D111" s="5"/>
      <c r="E111" s="5"/>
      <c r="F111" s="32"/>
      <c r="G111" s="9" t="s">
        <v>10</v>
      </c>
      <c r="H111" s="9" t="s">
        <v>11</v>
      </c>
      <c r="I111" s="7" t="s">
        <v>12</v>
      </c>
      <c r="J111" s="7" t="s">
        <v>13</v>
      </c>
      <c r="K111" s="15"/>
      <c r="L111" s="15" t="n">
        <v>114</v>
      </c>
      <c r="M111" s="16" t="s">
        <v>27</v>
      </c>
      <c r="N111" s="29" t="s">
        <v>233</v>
      </c>
      <c r="O111" s="15" t="s">
        <v>234</v>
      </c>
      <c r="P111" s="15" t="s">
        <v>183</v>
      </c>
      <c r="Q111" s="13" t="n">
        <v>0.00308020833333333</v>
      </c>
      <c r="R111" s="16" t="n">
        <f aca="false">R110+1</f>
        <v>108</v>
      </c>
    </row>
    <row r="112" customFormat="false" ht="15.75" hidden="false" customHeight="true" outlineLevel="0" collapsed="false">
      <c r="A112" s="10" t="n">
        <v>1</v>
      </c>
      <c r="B112" s="11" t="n">
        <v>121</v>
      </c>
      <c r="C112" s="11" t="s">
        <v>14</v>
      </c>
      <c r="D112" s="11" t="s">
        <v>142</v>
      </c>
      <c r="E112" s="33" t="s">
        <v>143</v>
      </c>
      <c r="F112" s="24" t="s">
        <v>144</v>
      </c>
      <c r="G112" s="34" t="n">
        <f aca="false">H112</f>
        <v>0.00264699074074074</v>
      </c>
      <c r="H112" s="12" t="n">
        <v>0.00264699074074074</v>
      </c>
      <c r="I112" s="14" t="n">
        <v>17</v>
      </c>
      <c r="J112" s="14" t="n">
        <v>1</v>
      </c>
      <c r="K112" s="15"/>
      <c r="L112" s="15" t="n">
        <v>132</v>
      </c>
      <c r="M112" s="16" t="s">
        <v>21</v>
      </c>
      <c r="N112" s="29" t="s">
        <v>235</v>
      </c>
      <c r="O112" s="15" t="s">
        <v>236</v>
      </c>
      <c r="P112" s="15" t="s">
        <v>220</v>
      </c>
      <c r="Q112" s="13" t="n">
        <v>0.00308449074074074</v>
      </c>
      <c r="R112" s="16" t="n">
        <f aca="false">R111+1</f>
        <v>109</v>
      </c>
    </row>
    <row r="113" customFormat="false" ht="15.75" hidden="false" customHeight="true" outlineLevel="0" collapsed="false">
      <c r="A113" s="10"/>
      <c r="B113" s="18" t="n">
        <v>121</v>
      </c>
      <c r="C113" s="18" t="s">
        <v>21</v>
      </c>
      <c r="D113" s="18" t="s">
        <v>173</v>
      </c>
      <c r="E113" s="35" t="s">
        <v>174</v>
      </c>
      <c r="F113" s="25" t="s">
        <v>144</v>
      </c>
      <c r="G113" s="13" t="n">
        <f aca="false">H113-H112</f>
        <v>0.00272835648148148</v>
      </c>
      <c r="H113" s="13" t="n">
        <v>0.00537534722222222</v>
      </c>
      <c r="I113" s="19" t="n">
        <v>16</v>
      </c>
      <c r="J113" s="19" t="n">
        <v>1</v>
      </c>
      <c r="K113" s="15"/>
      <c r="L113" s="15" t="n">
        <v>192</v>
      </c>
      <c r="M113" s="16" t="s">
        <v>27</v>
      </c>
      <c r="N113" s="29" t="s">
        <v>237</v>
      </c>
      <c r="O113" s="15" t="s">
        <v>238</v>
      </c>
      <c r="P113" s="15" t="s">
        <v>188</v>
      </c>
      <c r="Q113" s="13" t="n">
        <v>0.0031025462962963</v>
      </c>
      <c r="R113" s="16" t="n">
        <f aca="false">R112+1</f>
        <v>110</v>
      </c>
    </row>
    <row r="114" customFormat="false" ht="15.75" hidden="false" customHeight="true" outlineLevel="0" collapsed="false">
      <c r="A114" s="10"/>
      <c r="B114" s="18" t="n">
        <v>121</v>
      </c>
      <c r="C114" s="18" t="s">
        <v>27</v>
      </c>
      <c r="D114" s="18" t="s">
        <v>239</v>
      </c>
      <c r="E114" s="35" t="s">
        <v>240</v>
      </c>
      <c r="F114" s="25" t="s">
        <v>144</v>
      </c>
      <c r="G114" s="13" t="n">
        <f aca="false">H114-H113</f>
        <v>0.00318668981481481</v>
      </c>
      <c r="H114" s="13" t="n">
        <v>0.00856203703703704</v>
      </c>
      <c r="I114" s="19" t="n">
        <v>20</v>
      </c>
      <c r="J114" s="19" t="n">
        <v>1</v>
      </c>
      <c r="K114" s="15"/>
      <c r="L114" s="15" t="n">
        <v>118</v>
      </c>
      <c r="M114" s="16" t="s">
        <v>27</v>
      </c>
      <c r="N114" s="15" t="s">
        <v>208</v>
      </c>
      <c r="O114" s="15" t="s">
        <v>209</v>
      </c>
      <c r="P114" s="15" t="s">
        <v>157</v>
      </c>
      <c r="Q114" s="13" t="n">
        <v>0.00311817129629629</v>
      </c>
      <c r="R114" s="16" t="n">
        <f aca="false">R113+1</f>
        <v>111</v>
      </c>
    </row>
    <row r="115" customFormat="false" ht="15.75" hidden="false" customHeight="true" outlineLevel="0" collapsed="false">
      <c r="A115" s="10"/>
      <c r="B115" s="18" t="n">
        <v>121</v>
      </c>
      <c r="C115" s="18" t="s">
        <v>18</v>
      </c>
      <c r="D115" s="18" t="s">
        <v>170</v>
      </c>
      <c r="E115" s="35" t="s">
        <v>171</v>
      </c>
      <c r="F115" s="25" t="s">
        <v>144</v>
      </c>
      <c r="G115" s="13" t="n">
        <f aca="false">H115-H114</f>
        <v>0.0027181712962963</v>
      </c>
      <c r="H115" s="13" t="n">
        <v>0.0112802083333333</v>
      </c>
      <c r="I115" s="19" t="n">
        <v>19</v>
      </c>
      <c r="J115" s="19" t="n">
        <v>1</v>
      </c>
      <c r="K115" s="15"/>
      <c r="L115" s="15" t="n">
        <v>112</v>
      </c>
      <c r="M115" s="16" t="s">
        <v>18</v>
      </c>
      <c r="N115" s="15" t="s">
        <v>225</v>
      </c>
      <c r="O115" s="15" t="s">
        <v>226</v>
      </c>
      <c r="P115" s="15" t="s">
        <v>217</v>
      </c>
      <c r="Q115" s="13" t="n">
        <v>0.00312048611111111</v>
      </c>
      <c r="R115" s="16" t="n">
        <f aca="false">R114+1</f>
        <v>112</v>
      </c>
    </row>
    <row r="116" customFormat="false" ht="15.75" hidden="false" customHeight="true" outlineLevel="0" collapsed="false">
      <c r="A116" s="10"/>
      <c r="B116" s="20" t="n">
        <v>121</v>
      </c>
      <c r="C116" s="20" t="s">
        <v>24</v>
      </c>
      <c r="D116" s="20" t="s">
        <v>164</v>
      </c>
      <c r="E116" s="36" t="s">
        <v>165</v>
      </c>
      <c r="F116" s="26" t="s">
        <v>144</v>
      </c>
      <c r="G116" s="21" t="n">
        <f aca="false">H116-H115</f>
        <v>0.00270555555555556</v>
      </c>
      <c r="H116" s="21" t="n">
        <v>0.0139857638888889</v>
      </c>
      <c r="I116" s="22" t="n">
        <v>19</v>
      </c>
      <c r="J116" s="22" t="n">
        <v>1</v>
      </c>
      <c r="K116" s="15"/>
      <c r="L116" s="15" t="n">
        <v>192</v>
      </c>
      <c r="M116" s="16" t="s">
        <v>18</v>
      </c>
      <c r="N116" s="29" t="s">
        <v>241</v>
      </c>
      <c r="O116" s="15" t="s">
        <v>209</v>
      </c>
      <c r="P116" s="15" t="s">
        <v>188</v>
      </c>
      <c r="Q116" s="13" t="n">
        <v>0.00313217592592593</v>
      </c>
      <c r="R116" s="16" t="n">
        <f aca="false">R115+1</f>
        <v>113</v>
      </c>
    </row>
    <row r="117" customFormat="false" ht="15.75" hidden="false" customHeight="true" outlineLevel="0" collapsed="false">
      <c r="A117" s="10" t="n">
        <v>2</v>
      </c>
      <c r="B117" s="11" t="n">
        <v>192</v>
      </c>
      <c r="C117" s="11" t="s">
        <v>14</v>
      </c>
      <c r="D117" s="11" t="s">
        <v>213</v>
      </c>
      <c r="E117" s="33" t="s">
        <v>214</v>
      </c>
      <c r="F117" s="24" t="s">
        <v>188</v>
      </c>
      <c r="G117" s="12" t="n">
        <f aca="false">H117</f>
        <v>0.0029462962962963</v>
      </c>
      <c r="H117" s="12" t="n">
        <v>0.0029462962962963</v>
      </c>
      <c r="I117" s="14" t="n">
        <v>21</v>
      </c>
      <c r="J117" s="14" t="n">
        <v>2</v>
      </c>
      <c r="K117" s="15"/>
      <c r="L117" s="15" t="n">
        <v>114</v>
      </c>
      <c r="M117" s="16" t="s">
        <v>21</v>
      </c>
      <c r="N117" s="29" t="s">
        <v>242</v>
      </c>
      <c r="O117" s="15" t="s">
        <v>243</v>
      </c>
      <c r="P117" s="15" t="s">
        <v>183</v>
      </c>
      <c r="Q117" s="13" t="n">
        <v>0.00313472222222222</v>
      </c>
      <c r="R117" s="16" t="n">
        <f aca="false">R116+1</f>
        <v>114</v>
      </c>
    </row>
    <row r="118" customFormat="false" ht="15.75" hidden="false" customHeight="true" outlineLevel="0" collapsed="false">
      <c r="A118" s="10"/>
      <c r="B118" s="18" t="n">
        <v>192</v>
      </c>
      <c r="C118" s="18" t="s">
        <v>21</v>
      </c>
      <c r="D118" s="18" t="s">
        <v>199</v>
      </c>
      <c r="E118" s="35" t="s">
        <v>200</v>
      </c>
      <c r="F118" s="25" t="s">
        <v>188</v>
      </c>
      <c r="G118" s="13" t="n">
        <f aca="false">H118-H117</f>
        <v>0.00285740740740741</v>
      </c>
      <c r="H118" s="13" t="n">
        <v>0.0058037037037037</v>
      </c>
      <c r="I118" s="19" t="n">
        <v>21</v>
      </c>
      <c r="J118" s="19" t="n">
        <v>2</v>
      </c>
      <c r="K118" s="15"/>
      <c r="L118" s="15" t="n">
        <v>123</v>
      </c>
      <c r="M118" s="16" t="s">
        <v>18</v>
      </c>
      <c r="N118" s="15" t="s">
        <v>197</v>
      </c>
      <c r="O118" s="15" t="s">
        <v>198</v>
      </c>
      <c r="P118" s="15" t="s">
        <v>77</v>
      </c>
      <c r="Q118" s="13" t="n">
        <v>0.00314016203703704</v>
      </c>
      <c r="R118" s="16" t="n">
        <f aca="false">R117+1</f>
        <v>115</v>
      </c>
    </row>
    <row r="119" customFormat="false" ht="15.75" hidden="false" customHeight="true" outlineLevel="0" collapsed="false">
      <c r="A119" s="10"/>
      <c r="B119" s="18" t="n">
        <v>192</v>
      </c>
      <c r="C119" s="18" t="s">
        <v>27</v>
      </c>
      <c r="D119" s="18" t="s">
        <v>237</v>
      </c>
      <c r="E119" s="35" t="s">
        <v>238</v>
      </c>
      <c r="F119" s="25" t="s">
        <v>188</v>
      </c>
      <c r="G119" s="13" t="n">
        <f aca="false">H119-H118</f>
        <v>0.0031025462962963</v>
      </c>
      <c r="H119" s="13" t="n">
        <v>0.00890625</v>
      </c>
      <c r="I119" s="19" t="n">
        <v>21</v>
      </c>
      <c r="J119" s="19" t="n">
        <v>2</v>
      </c>
      <c r="K119" s="15"/>
      <c r="L119" s="15" t="n">
        <v>114</v>
      </c>
      <c r="M119" s="16" t="s">
        <v>14</v>
      </c>
      <c r="N119" s="29" t="s">
        <v>244</v>
      </c>
      <c r="O119" s="15" t="s">
        <v>245</v>
      </c>
      <c r="P119" s="15" t="s">
        <v>183</v>
      </c>
      <c r="Q119" s="13" t="n">
        <v>0.00314201388888889</v>
      </c>
      <c r="R119" s="16" t="n">
        <f aca="false">R118+1</f>
        <v>116</v>
      </c>
    </row>
    <row r="120" customFormat="false" ht="15.75" hidden="false" customHeight="true" outlineLevel="0" collapsed="false">
      <c r="A120" s="10"/>
      <c r="B120" s="18" t="n">
        <v>192</v>
      </c>
      <c r="C120" s="18" t="s">
        <v>18</v>
      </c>
      <c r="D120" s="18" t="s">
        <v>241</v>
      </c>
      <c r="E120" s="35" t="s">
        <v>209</v>
      </c>
      <c r="F120" s="25" t="s">
        <v>188</v>
      </c>
      <c r="G120" s="13" t="n">
        <f aca="false">H120-H119</f>
        <v>0.00313217592592593</v>
      </c>
      <c r="H120" s="13" t="n">
        <v>0.0120384259259259</v>
      </c>
      <c r="I120" s="19" t="n">
        <v>22</v>
      </c>
      <c r="J120" s="19" t="n">
        <v>2</v>
      </c>
      <c r="K120" s="15"/>
      <c r="L120" s="15" t="n">
        <v>118</v>
      </c>
      <c r="M120" s="16" t="s">
        <v>24</v>
      </c>
      <c r="N120" s="15" t="s">
        <v>211</v>
      </c>
      <c r="O120" s="15" t="s">
        <v>212</v>
      </c>
      <c r="P120" s="15" t="s">
        <v>157</v>
      </c>
      <c r="Q120" s="13" t="n">
        <v>0.00316215277777778</v>
      </c>
      <c r="R120" s="16" t="n">
        <f aca="false">R119+1</f>
        <v>117</v>
      </c>
    </row>
    <row r="121" customFormat="false" ht="15.75" hidden="false" customHeight="true" outlineLevel="0" collapsed="false">
      <c r="A121" s="10"/>
      <c r="B121" s="20" t="n">
        <v>192</v>
      </c>
      <c r="C121" s="20" t="s">
        <v>24</v>
      </c>
      <c r="D121" s="20" t="s">
        <v>186</v>
      </c>
      <c r="E121" s="36" t="s">
        <v>187</v>
      </c>
      <c r="F121" s="26" t="s">
        <v>188</v>
      </c>
      <c r="G121" s="21" t="n">
        <f aca="false">H121-H120</f>
        <v>0.00276643518518519</v>
      </c>
      <c r="H121" s="21" t="n">
        <v>0.0148048611111111</v>
      </c>
      <c r="I121" s="22" t="n">
        <v>21</v>
      </c>
      <c r="J121" s="22" t="n">
        <v>2</v>
      </c>
      <c r="K121" s="15"/>
      <c r="L121" s="15" t="n">
        <v>132</v>
      </c>
      <c r="M121" s="16" t="s">
        <v>18</v>
      </c>
      <c r="N121" s="29" t="s">
        <v>246</v>
      </c>
      <c r="O121" s="15" t="s">
        <v>247</v>
      </c>
      <c r="P121" s="15" t="s">
        <v>220</v>
      </c>
      <c r="Q121" s="13" t="n">
        <v>0.00316354166666667</v>
      </c>
      <c r="R121" s="16" t="n">
        <f aca="false">R120+1</f>
        <v>118</v>
      </c>
    </row>
    <row r="122" customFormat="false" ht="15.75" hidden="false" customHeight="true" outlineLevel="0" collapsed="false">
      <c r="A122" s="10" t="n">
        <v>3</v>
      </c>
      <c r="B122" s="11" t="n">
        <v>114</v>
      </c>
      <c r="C122" s="11" t="s">
        <v>14</v>
      </c>
      <c r="D122" s="11" t="s">
        <v>244</v>
      </c>
      <c r="E122" s="33" t="s">
        <v>245</v>
      </c>
      <c r="F122" s="24" t="s">
        <v>183</v>
      </c>
      <c r="G122" s="12" t="n">
        <f aca="false">H122</f>
        <v>0.00314201388888889</v>
      </c>
      <c r="H122" s="12" t="n">
        <v>0.00314201388888889</v>
      </c>
      <c r="I122" s="14" t="n">
        <v>24</v>
      </c>
      <c r="J122" s="14" t="n">
        <v>4</v>
      </c>
      <c r="K122" s="15"/>
      <c r="L122" s="15" t="n">
        <v>118</v>
      </c>
      <c r="M122" s="16" t="s">
        <v>21</v>
      </c>
      <c r="N122" s="15" t="s">
        <v>206</v>
      </c>
      <c r="O122" s="15" t="s">
        <v>207</v>
      </c>
      <c r="P122" s="15" t="s">
        <v>157</v>
      </c>
      <c r="Q122" s="13" t="n">
        <v>0.00316747685185185</v>
      </c>
      <c r="R122" s="16" t="n">
        <f aca="false">R121+1</f>
        <v>119</v>
      </c>
    </row>
    <row r="123" customFormat="false" ht="15.75" hidden="false" customHeight="true" outlineLevel="0" collapsed="false">
      <c r="A123" s="10"/>
      <c r="B123" s="18" t="n">
        <v>114</v>
      </c>
      <c r="C123" s="18" t="s">
        <v>21</v>
      </c>
      <c r="D123" s="18" t="s">
        <v>242</v>
      </c>
      <c r="E123" s="35" t="s">
        <v>243</v>
      </c>
      <c r="F123" s="25" t="s">
        <v>183</v>
      </c>
      <c r="G123" s="13" t="n">
        <f aca="false">H123-H122</f>
        <v>0.00313472222222222</v>
      </c>
      <c r="H123" s="13" t="n">
        <v>0.00627673611111111</v>
      </c>
      <c r="I123" s="19" t="n">
        <v>24</v>
      </c>
      <c r="J123" s="19" t="n">
        <v>4</v>
      </c>
      <c r="K123" s="15"/>
      <c r="L123" s="15" t="n">
        <v>121</v>
      </c>
      <c r="M123" s="16" t="s">
        <v>27</v>
      </c>
      <c r="N123" s="29" t="s">
        <v>239</v>
      </c>
      <c r="O123" s="15" t="s">
        <v>240</v>
      </c>
      <c r="P123" s="15" t="s">
        <v>144</v>
      </c>
      <c r="Q123" s="13" t="n">
        <v>0.00318668981481481</v>
      </c>
      <c r="R123" s="16" t="n">
        <f aca="false">R122+1</f>
        <v>120</v>
      </c>
    </row>
    <row r="124" customFormat="false" ht="15.75" hidden="false" customHeight="true" outlineLevel="0" collapsed="false">
      <c r="A124" s="10"/>
      <c r="B124" s="18" t="n">
        <v>114</v>
      </c>
      <c r="C124" s="18" t="s">
        <v>27</v>
      </c>
      <c r="D124" s="18" t="s">
        <v>233</v>
      </c>
      <c r="E124" s="35" t="s">
        <v>234</v>
      </c>
      <c r="F124" s="18" t="s">
        <v>183</v>
      </c>
      <c r="G124" s="13" t="n">
        <f aca="false">H124-H123</f>
        <v>0.00308020833333333</v>
      </c>
      <c r="H124" s="13" t="n">
        <v>0.00935694444444444</v>
      </c>
      <c r="I124" s="19" t="n">
        <v>24</v>
      </c>
      <c r="J124" s="19" t="n">
        <v>4</v>
      </c>
      <c r="K124" s="15"/>
      <c r="L124" s="15" t="n">
        <v>112</v>
      </c>
      <c r="M124" s="16" t="s">
        <v>14</v>
      </c>
      <c r="N124" s="15" t="s">
        <v>215</v>
      </c>
      <c r="O124" s="15" t="s">
        <v>216</v>
      </c>
      <c r="P124" s="15" t="s">
        <v>217</v>
      </c>
      <c r="Q124" s="13" t="n">
        <v>0.00319953703703704</v>
      </c>
      <c r="R124" s="16" t="n">
        <f aca="false">R123+1</f>
        <v>121</v>
      </c>
    </row>
    <row r="125" customFormat="false" ht="15.75" hidden="false" customHeight="true" outlineLevel="0" collapsed="false">
      <c r="A125" s="10"/>
      <c r="B125" s="18" t="n">
        <v>114</v>
      </c>
      <c r="C125" s="18" t="s">
        <v>18</v>
      </c>
      <c r="D125" s="18" t="s">
        <v>204</v>
      </c>
      <c r="E125" s="35" t="s">
        <v>205</v>
      </c>
      <c r="F125" s="18" t="s">
        <v>183</v>
      </c>
      <c r="G125" s="13" t="n">
        <f aca="false">H125-H124</f>
        <v>0.00286898148148148</v>
      </c>
      <c r="H125" s="13" t="n">
        <v>0.0122259259259259</v>
      </c>
      <c r="I125" s="19" t="n">
        <v>23</v>
      </c>
      <c r="J125" s="19" t="n">
        <v>3</v>
      </c>
      <c r="K125" s="15"/>
      <c r="L125" s="15" t="n">
        <v>122</v>
      </c>
      <c r="M125" s="16" t="s">
        <v>24</v>
      </c>
      <c r="N125" s="15" t="s">
        <v>203</v>
      </c>
      <c r="O125" s="15"/>
      <c r="P125" s="15" t="s">
        <v>167</v>
      </c>
      <c r="Q125" s="13" t="n">
        <v>0.00321203703703704</v>
      </c>
      <c r="R125" s="16" t="n">
        <f aca="false">R124+1</f>
        <v>122</v>
      </c>
    </row>
    <row r="126" customFormat="false" ht="15.75" hidden="false" customHeight="true" outlineLevel="0" collapsed="false">
      <c r="A126" s="10"/>
      <c r="B126" s="20" t="n">
        <v>114</v>
      </c>
      <c r="C126" s="20" t="s">
        <v>24</v>
      </c>
      <c r="D126" s="20" t="s">
        <v>181</v>
      </c>
      <c r="E126" s="36" t="s">
        <v>182</v>
      </c>
      <c r="F126" s="20" t="s">
        <v>183</v>
      </c>
      <c r="G126" s="21" t="n">
        <f aca="false">H126-H125</f>
        <v>0.00275277777777778</v>
      </c>
      <c r="H126" s="21" t="n">
        <v>0.0149787037037037</v>
      </c>
      <c r="I126" s="22" t="n">
        <v>22</v>
      </c>
      <c r="J126" s="22" t="n">
        <v>3</v>
      </c>
      <c r="K126" s="15"/>
      <c r="L126" s="15" t="n">
        <v>112</v>
      </c>
      <c r="M126" s="16" t="s">
        <v>24</v>
      </c>
      <c r="N126" s="15" t="s">
        <v>227</v>
      </c>
      <c r="O126" s="15" t="s">
        <v>159</v>
      </c>
      <c r="P126" s="15" t="s">
        <v>217</v>
      </c>
      <c r="Q126" s="13" t="n">
        <v>0.00325497685185185</v>
      </c>
      <c r="R126" s="16" t="n">
        <f aca="false">R125+1</f>
        <v>123</v>
      </c>
    </row>
    <row r="127" customFormat="false" ht="15.75" hidden="false" customHeight="true" outlineLevel="0" collapsed="false">
      <c r="A127" s="10" t="n">
        <v>4</v>
      </c>
      <c r="B127" s="11" t="n">
        <v>132</v>
      </c>
      <c r="C127" s="11" t="s">
        <v>14</v>
      </c>
      <c r="D127" s="11" t="s">
        <v>218</v>
      </c>
      <c r="E127" s="33" t="s">
        <v>219</v>
      </c>
      <c r="F127" s="11" t="s">
        <v>220</v>
      </c>
      <c r="G127" s="12" t="n">
        <f aca="false">H127</f>
        <v>0.00297569444444444</v>
      </c>
      <c r="H127" s="12" t="n">
        <v>0.00297569444444444</v>
      </c>
      <c r="I127" s="14" t="n">
        <v>22</v>
      </c>
      <c r="J127" s="14" t="n">
        <v>3</v>
      </c>
      <c r="K127" s="15"/>
      <c r="L127" s="15" t="n">
        <v>112</v>
      </c>
      <c r="M127" s="16" t="s">
        <v>27</v>
      </c>
      <c r="N127" s="15" t="s">
        <v>223</v>
      </c>
      <c r="O127" s="15" t="s">
        <v>224</v>
      </c>
      <c r="P127" s="15" t="s">
        <v>217</v>
      </c>
      <c r="Q127" s="13" t="n">
        <v>0.00329803240740741</v>
      </c>
      <c r="R127" s="16" t="n">
        <f aca="false">R126+1</f>
        <v>124</v>
      </c>
    </row>
    <row r="128" customFormat="false" ht="15.75" hidden="false" customHeight="true" outlineLevel="0" collapsed="false">
      <c r="A128" s="10"/>
      <c r="B128" s="18" t="n">
        <v>132</v>
      </c>
      <c r="C128" s="18" t="s">
        <v>21</v>
      </c>
      <c r="D128" s="18" t="s">
        <v>235</v>
      </c>
      <c r="E128" s="35" t="s">
        <v>236</v>
      </c>
      <c r="F128" s="18" t="s">
        <v>220</v>
      </c>
      <c r="G128" s="13" t="n">
        <f aca="false">H128-H127</f>
        <v>0.00308449074074074</v>
      </c>
      <c r="H128" s="13" t="n">
        <v>0.00606018518518519</v>
      </c>
      <c r="I128" s="19" t="n">
        <v>23</v>
      </c>
      <c r="J128" s="19" t="n">
        <v>3</v>
      </c>
      <c r="K128" s="15"/>
      <c r="L128" s="15" t="n">
        <v>112</v>
      </c>
      <c r="M128" s="16" t="s">
        <v>21</v>
      </c>
      <c r="N128" s="15" t="s">
        <v>221</v>
      </c>
      <c r="O128" s="15" t="s">
        <v>222</v>
      </c>
      <c r="P128" s="15" t="s">
        <v>217</v>
      </c>
      <c r="Q128" s="13" t="n">
        <v>0.00348009259259259</v>
      </c>
      <c r="R128" s="16" t="n">
        <f aca="false">R127+1</f>
        <v>125</v>
      </c>
    </row>
    <row r="129" customFormat="false" ht="15.75" hidden="false" customHeight="true" outlineLevel="0" collapsed="false">
      <c r="A129" s="10"/>
      <c r="B129" s="18" t="n">
        <v>132</v>
      </c>
      <c r="C129" s="18" t="s">
        <v>27</v>
      </c>
      <c r="D129" s="18" t="s">
        <v>231</v>
      </c>
      <c r="E129" s="35" t="s">
        <v>232</v>
      </c>
      <c r="F129" s="18" t="s">
        <v>220</v>
      </c>
      <c r="G129" s="13" t="n">
        <f aca="false">H129-H128</f>
        <v>0.00306793981481481</v>
      </c>
      <c r="H129" s="13" t="n">
        <v>0.009128125</v>
      </c>
      <c r="I129" s="19" t="n">
        <v>23</v>
      </c>
      <c r="J129" s="19" t="n">
        <v>3</v>
      </c>
      <c r="K129" s="15"/>
      <c r="L129" s="15"/>
      <c r="M129" s="15"/>
      <c r="N129" s="15"/>
      <c r="O129" s="15"/>
      <c r="P129" s="15"/>
      <c r="Q129" s="13"/>
      <c r="R129" s="15"/>
    </row>
    <row r="130" customFormat="false" ht="15.75" hidden="false" customHeight="true" outlineLevel="0" collapsed="false">
      <c r="A130" s="10"/>
      <c r="B130" s="18" t="n">
        <v>132</v>
      </c>
      <c r="C130" s="18" t="s">
        <v>18</v>
      </c>
      <c r="D130" s="18" t="s">
        <v>246</v>
      </c>
      <c r="E130" s="35" t="s">
        <v>247</v>
      </c>
      <c r="F130" s="18" t="s">
        <v>220</v>
      </c>
      <c r="G130" s="13" t="n">
        <f aca="false">H130-H129</f>
        <v>0.00316354166666667</v>
      </c>
      <c r="H130" s="13" t="n">
        <v>0.0122916666666667</v>
      </c>
      <c r="I130" s="19" t="n">
        <v>24</v>
      </c>
      <c r="J130" s="19" t="n">
        <v>4</v>
      </c>
      <c r="K130" s="15"/>
      <c r="L130" s="15"/>
      <c r="M130" s="15"/>
      <c r="N130" s="15"/>
      <c r="O130" s="15"/>
      <c r="P130" s="15"/>
      <c r="Q130" s="13"/>
      <c r="R130" s="15"/>
    </row>
    <row r="131" customFormat="false" ht="15.75" hidden="false" customHeight="true" outlineLevel="0" collapsed="false">
      <c r="A131" s="10"/>
      <c r="B131" s="20" t="n">
        <v>132</v>
      </c>
      <c r="C131" s="20" t="s">
        <v>24</v>
      </c>
      <c r="D131" s="20" t="s">
        <v>229</v>
      </c>
      <c r="E131" s="36" t="s">
        <v>230</v>
      </c>
      <c r="F131" s="20" t="s">
        <v>220</v>
      </c>
      <c r="G131" s="21" t="n">
        <f aca="false">H131-H130</f>
        <v>0.00305150462962963</v>
      </c>
      <c r="H131" s="21" t="n">
        <v>0.0153431712962963</v>
      </c>
      <c r="I131" s="22" t="n">
        <v>24</v>
      </c>
      <c r="J131" s="22" t="n">
        <v>4</v>
      </c>
      <c r="K131" s="15"/>
      <c r="L131" s="15"/>
      <c r="M131" s="15"/>
      <c r="N131" s="15"/>
      <c r="O131" s="15"/>
      <c r="P131" s="15"/>
      <c r="Q131" s="13"/>
      <c r="R131" s="15"/>
    </row>
    <row r="132" customFormat="false" ht="15.75" hidden="false" customHeight="true" outlineLevel="0" collapsed="false">
      <c r="K132" s="15"/>
      <c r="L132" s="15"/>
      <c r="M132" s="15"/>
      <c r="N132" s="15"/>
      <c r="O132" s="15"/>
      <c r="P132" s="15"/>
      <c r="Q132" s="13"/>
      <c r="R132" s="15"/>
    </row>
    <row r="133" customFormat="false" ht="15.75" hidden="false" customHeight="true" outlineLevel="0" collapsed="false">
      <c r="K133" s="15"/>
      <c r="L133" s="15"/>
      <c r="M133" s="15"/>
      <c r="N133" s="15"/>
      <c r="O133" s="15"/>
      <c r="P133" s="15"/>
      <c r="Q133" s="13"/>
      <c r="R133" s="15"/>
    </row>
    <row r="134" customFormat="false" ht="15.75" hidden="false" customHeight="true" outlineLevel="0" collapsed="false">
      <c r="K134" s="15"/>
      <c r="L134" s="15"/>
      <c r="M134" s="15"/>
      <c r="N134" s="15"/>
      <c r="O134" s="15"/>
      <c r="P134" s="15"/>
      <c r="Q134" s="13"/>
      <c r="R134" s="15"/>
    </row>
  </sheetData>
  <mergeCells count="44">
    <mergeCell ref="B1:J1"/>
    <mergeCell ref="B2:C2"/>
    <mergeCell ref="D2:D3"/>
    <mergeCell ref="E2:E3"/>
    <mergeCell ref="F2:F3"/>
    <mergeCell ref="G2:H2"/>
    <mergeCell ref="I2:J2"/>
    <mergeCell ref="L2:L3"/>
    <mergeCell ref="M2:M3"/>
    <mergeCell ref="R2:R3"/>
    <mergeCell ref="B3:C3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B109:J109"/>
    <mergeCell ref="B110:C110"/>
    <mergeCell ref="D110:D111"/>
    <mergeCell ref="E110:E111"/>
    <mergeCell ref="F110:F111"/>
    <mergeCell ref="G110:H110"/>
    <mergeCell ref="I110:J110"/>
    <mergeCell ref="B111:C111"/>
    <mergeCell ref="A112:A116"/>
    <mergeCell ref="A117:A121"/>
    <mergeCell ref="A122:A126"/>
    <mergeCell ref="A127:A131"/>
  </mergeCells>
  <hyperlinks>
    <hyperlink ref="F19" r:id="rId1" display="Atl. Sidermec Vitali  B"/>
    <hyperlink ref="F20" r:id="rId2" display="Atl. Sidermec Vitali  B"/>
    <hyperlink ref="F21" r:id="rId3" display="Atl. Sidermec Vitali  B"/>
    <hyperlink ref="F22" r:id="rId4" display="Atl. Sidermec Vitali  B"/>
    <hyperlink ref="F38" r:id="rId5" display="Gli Sbombardati"/>
    <hyperlink ref="F39" r:id="rId6" display="Stefano è sgonfio"/>
    <hyperlink ref="F40" r:id="rId7" display="Stefano è sgonfio"/>
    <hyperlink ref="F41" r:id="rId8" display="Stefano è sgonfio"/>
    <hyperlink ref="F42" r:id="rId9" display="Stefano è sgonfio"/>
    <hyperlink ref="F43" r:id="rId10" display="Stefano è sgonfio"/>
    <hyperlink ref="F44" r:id="rId11" display="Cava"/>
    <hyperlink ref="F45" r:id="rId12" display="Cava"/>
    <hyperlink ref="F46" r:id="rId13" display="Cava"/>
    <hyperlink ref="F47" r:id="rId14" display="Cava"/>
    <hyperlink ref="F48" r:id="rId15" display="Cava"/>
    <hyperlink ref="F49" r:id="rId16" display="Atl. Sidermec Vitali   C"/>
    <hyperlink ref="F50" r:id="rId17" display="Atl. Sidermec Vitali   C"/>
    <hyperlink ref="F51" r:id="rId18" display="Atl. Sidermec Vitali   C"/>
    <hyperlink ref="F52" r:id="rId19" display="Atl. Sidermec Vitali   C"/>
    <hyperlink ref="F53" r:id="rId20" display="Atl. Sidermec Vitali   C"/>
    <hyperlink ref="F54" r:id="rId21" display="Coop Ceramiche Imola"/>
    <hyperlink ref="F55" r:id="rId22" display="Coop Ceramiche Imola"/>
    <hyperlink ref="F56" r:id="rId23" display="Coop Ceramiche Imola"/>
    <hyperlink ref="F57" r:id="rId24" display="Coop Ceramiche Imola"/>
    <hyperlink ref="F58" r:id="rId25" display="Coop Ceramiche Imola"/>
    <hyperlink ref="F59" r:id="rId26" display="I Bradipi"/>
    <hyperlink ref="F60" r:id="rId27" display="I Bradipi"/>
    <hyperlink ref="F61" r:id="rId28" display="I Bradipi"/>
    <hyperlink ref="F62" r:id="rId29" display="I Bradipi"/>
    <hyperlink ref="F63" r:id="rId30" display="I Bradipi"/>
    <hyperlink ref="F64" r:id="rId31" display="WLF"/>
    <hyperlink ref="F65" r:id="rId32" display="WLF"/>
    <hyperlink ref="F66" r:id="rId33" display="WLF"/>
    <hyperlink ref="F67" r:id="rId34" display="WLF"/>
    <hyperlink ref="F68" r:id="rId35" display="WLF"/>
    <hyperlink ref="F69" r:id="rId36" display="Atletica Mista"/>
    <hyperlink ref="F70" r:id="rId37" display="Atletica Mista"/>
    <hyperlink ref="F71" r:id="rId38" display="Atletica Mista"/>
    <hyperlink ref="F72" r:id="rId39" display="Atletica Mista"/>
    <hyperlink ref="F73" r:id="rId40" display="Atletica Mista"/>
    <hyperlink ref="F74" r:id="rId41" display="Atl. Sidermec Vitali A"/>
    <hyperlink ref="F75" r:id="rId42" display="Atl. Sidermec Vitali A"/>
    <hyperlink ref="F76" r:id="rId43" display="Atl. Sidermec Vitali A"/>
    <hyperlink ref="F77" r:id="rId44" display="Atl. Sidermec Vitali A"/>
    <hyperlink ref="F78" r:id="rId45" display="Atl. Sidermec Vitali A"/>
    <hyperlink ref="F79" r:id="rId46" display="Road Runner"/>
    <hyperlink ref="F80" r:id="rId47" display="Road Runner"/>
    <hyperlink ref="F81" r:id="rId48" display="Road Runner"/>
    <hyperlink ref="F82" r:id="rId49" display="Road Runner"/>
    <hyperlink ref="F83" r:id="rId50" display="Road Runner"/>
    <hyperlink ref="F84" r:id="rId51" display="I Podisti"/>
    <hyperlink ref="F85" r:id="rId52" display="I Podisti"/>
    <hyperlink ref="F86" r:id="rId53" display="I Podisti"/>
    <hyperlink ref="F87" r:id="rId54" display="I Podisti"/>
    <hyperlink ref="F88" r:id="rId55" display="I Podisti"/>
    <hyperlink ref="F89" r:id="rId56" display="Ponte Nuovo"/>
    <hyperlink ref="F90" r:id="rId57" display="Ponte Nuovo"/>
    <hyperlink ref="F91" r:id="rId58" display="Ponte Nuovo"/>
    <hyperlink ref="F92" r:id="rId59" display="Ponte Nuovo"/>
    <hyperlink ref="F93" r:id="rId60" display="Ponte Nuovo"/>
    <hyperlink ref="F94" r:id="rId61" display="Zincari"/>
    <hyperlink ref="F95" r:id="rId62" display="Zincari"/>
    <hyperlink ref="F96" r:id="rId63" display="Zincari"/>
    <hyperlink ref="F97" r:id="rId64" display="Zincari"/>
    <hyperlink ref="F98" r:id="rId65" display="Zincari"/>
    <hyperlink ref="F99" r:id="rId66" display="Barcollo ma non mollo"/>
    <hyperlink ref="F100" r:id="rId67" display="Barcollo ma non mollo"/>
    <hyperlink ref="F101" r:id="rId68" display="Barcollo ma non mollo"/>
    <hyperlink ref="F102" r:id="rId69" display="Barcollo ma non mollo"/>
    <hyperlink ref="F103" r:id="rId70" display="Barcollo ma non mollo"/>
    <hyperlink ref="F104" r:id="rId71" display="Mameli - Drago"/>
    <hyperlink ref="F105" r:id="rId72" display="Mameli - Drago"/>
    <hyperlink ref="F106" r:id="rId73" display="Mameli - Drago"/>
    <hyperlink ref="F107" r:id="rId74" display="Mameli - Drago"/>
    <hyperlink ref="F108" r:id="rId75" display="Mameli - Drago"/>
    <hyperlink ref="F110" r:id="rId76" display="Società"/>
    <hyperlink ref="F112" r:id="rId77" display="Avis Castel Lugo"/>
    <hyperlink ref="F113" r:id="rId78" display="Avis Castel Lugo"/>
    <hyperlink ref="F114" r:id="rId79" display="Avis Castel Lugo"/>
    <hyperlink ref="F115" r:id="rId80" display="Avis Castel Lugo"/>
    <hyperlink ref="F116" r:id="rId81" display="Avis Castel Lugo"/>
    <hyperlink ref="F117" r:id="rId82" display="Atl. 85 A - Donne"/>
    <hyperlink ref="F118" r:id="rId83" display="Atl. 85 A - Donne"/>
    <hyperlink ref="F119" r:id="rId84" display="Atl. 85 A - Donne"/>
    <hyperlink ref="F120" r:id="rId85" display="Atl. 85 A - Donne"/>
    <hyperlink ref="F121" r:id="rId86" display="Atl. 85 A - Donne"/>
    <hyperlink ref="F122" r:id="rId87" display="Atletica Ravenna"/>
    <hyperlink ref="F123" r:id="rId88" display="Atletica Ravenna"/>
  </hyperlinks>
  <printOptions headings="false" gridLines="false" gridLinesSet="true" horizontalCentered="false" verticalCentered="false"/>
  <pageMargins left="0.196527777777778" right="0.196527777777778" top="0.7875" bottom="0.39375" header="0.393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Narrow,Regular"&amp;14Risultati 8° Staffetta Svedese - Ponte Nuovo&amp;R&amp;"Arial Narrow,Regular"&amp;14 07-06-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5.41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27.42"/>
    <col collapsed="false" customWidth="true" hidden="false" outlineLevel="0" max="7" min="7" style="2" width="9.41"/>
    <col collapsed="false" customWidth="true" hidden="false" outlineLevel="0" max="8" min="8" style="2" width="9.7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3" min="12" style="0" width="6.13"/>
    <col collapsed="false" customWidth="true" hidden="false" outlineLevel="0" max="14" min="14" style="0" width="11.99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9.56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B2" s="37" t="s">
        <v>1</v>
      </c>
      <c r="C2" s="37"/>
      <c r="D2" s="37" t="s">
        <v>2</v>
      </c>
      <c r="E2" s="37" t="s">
        <v>3</v>
      </c>
      <c r="F2" s="37" t="s">
        <v>4</v>
      </c>
      <c r="G2" s="38" t="s">
        <v>5</v>
      </c>
      <c r="H2" s="38"/>
      <c r="I2" s="37" t="s">
        <v>6</v>
      </c>
      <c r="J2" s="37"/>
    </row>
    <row r="3" s="4" customFormat="true" ht="15" hidden="false" customHeight="true" outlineLevel="0" collapsed="false">
      <c r="B3" s="37" t="s">
        <v>7</v>
      </c>
      <c r="C3" s="37"/>
      <c r="D3" s="37"/>
      <c r="E3" s="37"/>
      <c r="F3" s="37"/>
      <c r="G3" s="39" t="s">
        <v>10</v>
      </c>
      <c r="H3" s="39" t="s">
        <v>11</v>
      </c>
      <c r="I3" s="7" t="s">
        <v>248</v>
      </c>
      <c r="J3" s="7" t="s">
        <v>249</v>
      </c>
    </row>
    <row r="4" customFormat="false" ht="15.95" hidden="false" customHeight="true" outlineLevel="0" collapsed="false">
      <c r="B4" s="40" t="n">
        <v>115</v>
      </c>
      <c r="C4" s="40" t="s">
        <v>24</v>
      </c>
      <c r="D4" s="41" t="s">
        <v>33</v>
      </c>
      <c r="E4" s="41" t="s">
        <v>34</v>
      </c>
      <c r="F4" s="41" t="s">
        <v>35</v>
      </c>
      <c r="G4" s="42" t="n">
        <v>0.00196932870370371</v>
      </c>
      <c r="H4" s="42" t="n">
        <v>0.0113665509259259</v>
      </c>
      <c r="I4" s="40" t="n">
        <v>2</v>
      </c>
      <c r="J4" s="40" t="n">
        <v>2</v>
      </c>
      <c r="T4" s="23"/>
      <c r="U4" s="42"/>
    </row>
    <row r="5" customFormat="false" ht="15.95" hidden="false" customHeight="true" outlineLevel="0" collapsed="false">
      <c r="B5" s="43" t="n">
        <v>129</v>
      </c>
      <c r="C5" s="43" t="s">
        <v>24</v>
      </c>
      <c r="D5" s="44" t="s">
        <v>54</v>
      </c>
      <c r="E5" s="44" t="s">
        <v>55</v>
      </c>
      <c r="F5" s="44" t="s">
        <v>51</v>
      </c>
      <c r="G5" s="45" t="n">
        <v>0.00199305555555556</v>
      </c>
      <c r="H5" s="45" t="n">
        <v>0.0118072916666667</v>
      </c>
      <c r="I5" s="43" t="n">
        <v>3</v>
      </c>
      <c r="J5" s="43" t="n">
        <v>3</v>
      </c>
    </row>
    <row r="6" customFormat="false" ht="15.95" hidden="false" customHeight="true" outlineLevel="0" collapsed="false">
      <c r="B6" s="43" t="n">
        <v>120</v>
      </c>
      <c r="C6" s="43" t="s">
        <v>18</v>
      </c>
      <c r="D6" s="44" t="s">
        <v>19</v>
      </c>
      <c r="E6" s="44" t="s">
        <v>20</v>
      </c>
      <c r="F6" s="44" t="s">
        <v>17</v>
      </c>
      <c r="G6" s="45" t="n">
        <v>0.00217291666666667</v>
      </c>
      <c r="H6" s="45" t="n">
        <v>0.00897060185185185</v>
      </c>
      <c r="I6" s="43" t="n">
        <v>1</v>
      </c>
      <c r="J6" s="43" t="n">
        <v>1</v>
      </c>
      <c r="T6" s="23"/>
      <c r="U6" s="23"/>
    </row>
    <row r="7" customFormat="false" ht="15.95" hidden="false" customHeight="true" outlineLevel="0" collapsed="false">
      <c r="B7" s="43" t="n">
        <v>120</v>
      </c>
      <c r="C7" s="43" t="s">
        <v>24</v>
      </c>
      <c r="D7" s="44" t="s">
        <v>25</v>
      </c>
      <c r="E7" s="44" t="s">
        <v>26</v>
      </c>
      <c r="F7" s="44" t="s">
        <v>17</v>
      </c>
      <c r="G7" s="45" t="n">
        <v>0.00217465277777778</v>
      </c>
      <c r="H7" s="45" t="n">
        <v>0.0111452546296296</v>
      </c>
      <c r="I7" s="43" t="n">
        <v>1</v>
      </c>
      <c r="J7" s="43" t="n">
        <v>1</v>
      </c>
      <c r="T7" s="23"/>
      <c r="U7" s="23"/>
    </row>
    <row r="8" customFormat="false" ht="15.95" hidden="false" customHeight="true" outlineLevel="0" collapsed="false">
      <c r="B8" s="46" t="n">
        <v>196</v>
      </c>
      <c r="C8" s="46" t="s">
        <v>24</v>
      </c>
      <c r="D8" s="47" t="s">
        <v>70</v>
      </c>
      <c r="E8" s="47" t="s">
        <v>71</v>
      </c>
      <c r="F8" s="47" t="s">
        <v>64</v>
      </c>
      <c r="G8" s="48" t="n">
        <v>0.00217557870370371</v>
      </c>
      <c r="H8" s="48" t="n">
        <v>0.0121396990740741</v>
      </c>
      <c r="I8" s="46" t="n">
        <v>5</v>
      </c>
      <c r="J8" s="46" t="n">
        <v>5</v>
      </c>
      <c r="T8" s="23"/>
      <c r="U8" s="23"/>
    </row>
    <row r="9" customFormat="false" ht="15.95" hidden="false" customHeight="true" outlineLevel="0" collapsed="false">
      <c r="B9" s="40" t="n">
        <v>113</v>
      </c>
      <c r="C9" s="40" t="s">
        <v>21</v>
      </c>
      <c r="D9" s="41" t="s">
        <v>30</v>
      </c>
      <c r="E9" s="41" t="s">
        <v>31</v>
      </c>
      <c r="F9" s="41" t="s">
        <v>32</v>
      </c>
      <c r="G9" s="49" t="n">
        <v>0.00222928240740741</v>
      </c>
      <c r="H9" s="42" t="n">
        <v>0.00455300925925926</v>
      </c>
      <c r="I9" s="40" t="n">
        <v>2</v>
      </c>
      <c r="J9" s="40" t="n">
        <v>2</v>
      </c>
    </row>
    <row r="10" customFormat="false" ht="15.95" hidden="false" customHeight="true" outlineLevel="0" collapsed="false">
      <c r="B10" s="43" t="n">
        <v>120</v>
      </c>
      <c r="C10" s="43" t="s">
        <v>14</v>
      </c>
      <c r="D10" s="44" t="s">
        <v>15</v>
      </c>
      <c r="E10" s="44" t="s">
        <v>16</v>
      </c>
      <c r="F10" s="44" t="s">
        <v>17</v>
      </c>
      <c r="G10" s="45" t="n">
        <v>0.00223425925925926</v>
      </c>
      <c r="H10" s="45" t="n">
        <v>0.00223425925925926</v>
      </c>
      <c r="I10" s="43" t="n">
        <v>1</v>
      </c>
      <c r="J10" s="43" t="n">
        <v>1</v>
      </c>
    </row>
    <row r="11" customFormat="false" ht="15.95" hidden="false" customHeight="true" outlineLevel="0" collapsed="false">
      <c r="B11" s="43" t="n">
        <v>194</v>
      </c>
      <c r="C11" s="43" t="s">
        <v>24</v>
      </c>
      <c r="D11" s="44" t="s">
        <v>72</v>
      </c>
      <c r="E11" s="44" t="s">
        <v>44</v>
      </c>
      <c r="F11" s="44" t="s">
        <v>46</v>
      </c>
      <c r="G11" s="45" t="n">
        <v>0.00224201388888889</v>
      </c>
      <c r="H11" s="45" t="n">
        <v>0.0119108796296296</v>
      </c>
      <c r="I11" s="43" t="n">
        <v>4</v>
      </c>
      <c r="J11" s="43" t="n">
        <v>4</v>
      </c>
    </row>
    <row r="12" customFormat="false" ht="15.95" hidden="false" customHeight="true" outlineLevel="0" collapsed="false">
      <c r="B12" s="43" t="n">
        <v>115</v>
      </c>
      <c r="C12" s="43" t="s">
        <v>21</v>
      </c>
      <c r="D12" s="44" t="s">
        <v>38</v>
      </c>
      <c r="E12" s="44" t="s">
        <v>39</v>
      </c>
      <c r="F12" s="44" t="s">
        <v>35</v>
      </c>
      <c r="G12" s="45" t="n">
        <v>0.00225752314814815</v>
      </c>
      <c r="H12" s="45" t="n">
        <v>0.00459143518518519</v>
      </c>
      <c r="I12" s="43" t="n">
        <v>4</v>
      </c>
      <c r="J12" s="43" t="n">
        <v>4</v>
      </c>
    </row>
    <row r="13" customFormat="false" ht="15.95" hidden="false" customHeight="true" outlineLevel="0" collapsed="false">
      <c r="B13" s="46" t="n">
        <v>111</v>
      </c>
      <c r="C13" s="46" t="s">
        <v>24</v>
      </c>
      <c r="D13" s="47" t="s">
        <v>40</v>
      </c>
      <c r="E13" s="47" t="s">
        <v>41</v>
      </c>
      <c r="F13" s="47" t="s">
        <v>42</v>
      </c>
      <c r="G13" s="50" t="n">
        <v>0.00225972222222222</v>
      </c>
      <c r="H13" s="48" t="n">
        <v>0.0122409722222222</v>
      </c>
      <c r="I13" s="46" t="n">
        <v>6</v>
      </c>
      <c r="J13" s="46" t="n">
        <v>6</v>
      </c>
      <c r="T13" s="23"/>
      <c r="U13" s="23"/>
    </row>
    <row r="14" customFormat="false" ht="15.95" hidden="false" customHeight="true" outlineLevel="0" collapsed="false">
      <c r="B14" s="40" t="n">
        <v>194</v>
      </c>
      <c r="C14" s="40" t="s">
        <v>21</v>
      </c>
      <c r="D14" s="41" t="s">
        <v>45</v>
      </c>
      <c r="E14" s="41" t="s">
        <v>39</v>
      </c>
      <c r="F14" s="41" t="s">
        <v>46</v>
      </c>
      <c r="G14" s="42" t="n">
        <v>0.00226006944444444</v>
      </c>
      <c r="H14" s="42" t="n">
        <v>0.00455868055555556</v>
      </c>
      <c r="I14" s="40" t="n">
        <v>3</v>
      </c>
      <c r="J14" s="40" t="n">
        <v>3</v>
      </c>
    </row>
    <row r="15" customFormat="false" ht="15.95" hidden="false" customHeight="true" outlineLevel="0" collapsed="false">
      <c r="B15" s="43" t="n">
        <v>120</v>
      </c>
      <c r="C15" s="43" t="s">
        <v>21</v>
      </c>
      <c r="D15" s="44" t="s">
        <v>22</v>
      </c>
      <c r="E15" s="44" t="s">
        <v>23</v>
      </c>
      <c r="F15" s="44" t="s">
        <v>17</v>
      </c>
      <c r="G15" s="45" t="n">
        <v>0.00226666666666667</v>
      </c>
      <c r="H15" s="45" t="n">
        <v>0.00450092592592593</v>
      </c>
      <c r="I15" s="43" t="n">
        <v>1</v>
      </c>
      <c r="J15" s="43" t="n">
        <v>1</v>
      </c>
      <c r="T15" s="23"/>
      <c r="U15" s="23"/>
    </row>
    <row r="16" customFormat="false" ht="15.95" hidden="false" customHeight="true" outlineLevel="0" collapsed="false">
      <c r="B16" s="43" t="n">
        <v>115</v>
      </c>
      <c r="C16" s="43" t="s">
        <v>27</v>
      </c>
      <c r="D16" s="44" t="s">
        <v>43</v>
      </c>
      <c r="E16" s="44" t="s">
        <v>44</v>
      </c>
      <c r="F16" s="44" t="s">
        <v>35</v>
      </c>
      <c r="G16" s="45" t="n">
        <v>0.00227627314814815</v>
      </c>
      <c r="H16" s="45" t="n">
        <v>0.00686770833333333</v>
      </c>
      <c r="I16" s="43" t="n">
        <v>2</v>
      </c>
      <c r="J16" s="43" t="n">
        <v>2</v>
      </c>
    </row>
    <row r="17" customFormat="false" ht="15.95" hidden="false" customHeight="true" outlineLevel="0" collapsed="false">
      <c r="B17" s="43" t="n">
        <v>120</v>
      </c>
      <c r="C17" s="43" t="s">
        <v>27</v>
      </c>
      <c r="D17" s="44" t="s">
        <v>28</v>
      </c>
      <c r="E17" s="44" t="s">
        <v>29</v>
      </c>
      <c r="F17" s="44" t="s">
        <v>17</v>
      </c>
      <c r="G17" s="45" t="n">
        <v>0.00229675925925926</v>
      </c>
      <c r="H17" s="45" t="n">
        <v>0.00679768518518518</v>
      </c>
      <c r="I17" s="43" t="n">
        <v>1</v>
      </c>
      <c r="J17" s="43" t="n">
        <v>1</v>
      </c>
    </row>
    <row r="18" customFormat="false" ht="16.5" hidden="false" customHeight="true" outlineLevel="0" collapsed="false">
      <c r="B18" s="46" t="n">
        <v>194</v>
      </c>
      <c r="C18" s="46" t="s">
        <v>14</v>
      </c>
      <c r="D18" s="47" t="s">
        <v>59</v>
      </c>
      <c r="E18" s="47" t="s">
        <v>37</v>
      </c>
      <c r="F18" s="51" t="s">
        <v>46</v>
      </c>
      <c r="G18" s="48" t="n">
        <v>0.00229861111111111</v>
      </c>
      <c r="H18" s="48" t="n">
        <v>0.00229861111111111</v>
      </c>
      <c r="I18" s="46" t="n">
        <v>2</v>
      </c>
      <c r="J18" s="46" t="n">
        <v>2</v>
      </c>
    </row>
    <row r="19" customFormat="false" ht="16.5" hidden="false" customHeight="true" outlineLevel="0" collapsed="false">
      <c r="B19" s="40" t="n">
        <v>131</v>
      </c>
      <c r="C19" s="40" t="s">
        <v>24</v>
      </c>
      <c r="D19" s="41" t="s">
        <v>60</v>
      </c>
      <c r="E19" s="41" t="s">
        <v>44</v>
      </c>
      <c r="F19" s="52" t="s">
        <v>61</v>
      </c>
      <c r="G19" s="42" t="n">
        <v>0.00230381944444444</v>
      </c>
      <c r="H19" s="42" t="n">
        <v>0.0125740740740741</v>
      </c>
      <c r="I19" s="40" t="n">
        <v>9</v>
      </c>
      <c r="J19" s="40" t="n">
        <v>9</v>
      </c>
    </row>
    <row r="20" customFormat="false" ht="15.95" hidden="false" customHeight="true" outlineLevel="0" collapsed="false">
      <c r="B20" s="43" t="n">
        <v>196</v>
      </c>
      <c r="C20" s="43" t="s">
        <v>14</v>
      </c>
      <c r="D20" s="44" t="s">
        <v>62</v>
      </c>
      <c r="E20" s="44" t="s">
        <v>63</v>
      </c>
      <c r="F20" s="53" t="s">
        <v>64</v>
      </c>
      <c r="G20" s="45" t="n">
        <v>0.00231122685185185</v>
      </c>
      <c r="H20" s="45" t="n">
        <v>0.00231122685185185</v>
      </c>
      <c r="I20" s="43" t="n">
        <v>3</v>
      </c>
      <c r="J20" s="43" t="n">
        <v>3</v>
      </c>
    </row>
    <row r="21" customFormat="false" ht="15.95" hidden="false" customHeight="true" outlineLevel="0" collapsed="false">
      <c r="B21" s="43" t="n">
        <v>113</v>
      </c>
      <c r="C21" s="43" t="s">
        <v>14</v>
      </c>
      <c r="D21" s="44" t="s">
        <v>66</v>
      </c>
      <c r="E21" s="44" t="s">
        <v>67</v>
      </c>
      <c r="F21" s="44" t="s">
        <v>32</v>
      </c>
      <c r="G21" s="45" t="n">
        <v>0.00232372685185185</v>
      </c>
      <c r="H21" s="45" t="n">
        <v>0.00232372685185185</v>
      </c>
      <c r="I21" s="43" t="n">
        <v>4</v>
      </c>
      <c r="J21" s="43" t="n">
        <v>4</v>
      </c>
    </row>
    <row r="22" customFormat="false" ht="15.95" hidden="false" customHeight="true" outlineLevel="0" collapsed="false">
      <c r="B22" s="43" t="n">
        <v>115</v>
      </c>
      <c r="C22" s="43" t="s">
        <v>14</v>
      </c>
      <c r="D22" s="44" t="s">
        <v>36</v>
      </c>
      <c r="E22" s="44" t="s">
        <v>37</v>
      </c>
      <c r="F22" s="44" t="s">
        <v>35</v>
      </c>
      <c r="G22" s="45" t="n">
        <v>0.00233391203703704</v>
      </c>
      <c r="H22" s="45" t="n">
        <v>0.00233391203703704</v>
      </c>
      <c r="I22" s="43" t="n">
        <v>5</v>
      </c>
      <c r="J22" s="43" t="n">
        <v>5</v>
      </c>
    </row>
    <row r="23" customFormat="false" ht="15.95" hidden="false" customHeight="true" outlineLevel="0" collapsed="false">
      <c r="B23" s="46" t="n">
        <v>129</v>
      </c>
      <c r="C23" s="46" t="s">
        <v>21</v>
      </c>
      <c r="D23" s="47" t="s">
        <v>52</v>
      </c>
      <c r="E23" s="47" t="s">
        <v>53</v>
      </c>
      <c r="F23" s="47" t="s">
        <v>51</v>
      </c>
      <c r="G23" s="48" t="n">
        <v>0.00235011574074074</v>
      </c>
      <c r="H23" s="48" t="n">
        <v>0.00475810185185185</v>
      </c>
      <c r="I23" s="46" t="n">
        <v>5</v>
      </c>
      <c r="J23" s="46" t="n">
        <v>5</v>
      </c>
      <c r="T23" s="23"/>
      <c r="U23" s="23"/>
    </row>
    <row r="24" customFormat="false" ht="15.95" hidden="false" customHeight="true" outlineLevel="0" collapsed="false">
      <c r="B24" s="40" t="n">
        <v>123</v>
      </c>
      <c r="C24" s="40" t="s">
        <v>14</v>
      </c>
      <c r="D24" s="41" t="s">
        <v>75</v>
      </c>
      <c r="E24" s="41" t="s">
        <v>76</v>
      </c>
      <c r="F24" s="41" t="s">
        <v>77</v>
      </c>
      <c r="G24" s="42" t="n">
        <v>0.00235393518518519</v>
      </c>
      <c r="H24" s="42" t="n">
        <v>0.00235393518518519</v>
      </c>
      <c r="I24" s="40" t="n">
        <v>6</v>
      </c>
      <c r="J24" s="40" t="n">
        <v>6</v>
      </c>
    </row>
    <row r="25" customFormat="false" ht="15.95" hidden="false" customHeight="true" outlineLevel="0" collapsed="false">
      <c r="B25" s="43" t="n">
        <v>195</v>
      </c>
      <c r="C25" s="43" t="s">
        <v>14</v>
      </c>
      <c r="D25" s="44" t="s">
        <v>79</v>
      </c>
      <c r="E25" s="44" t="s">
        <v>80</v>
      </c>
      <c r="F25" s="44" t="s">
        <v>81</v>
      </c>
      <c r="G25" s="45" t="n">
        <v>0.0023818287037037</v>
      </c>
      <c r="H25" s="45" t="n">
        <v>0.0023818287037037</v>
      </c>
      <c r="I25" s="43" t="n">
        <v>7</v>
      </c>
      <c r="J25" s="43" t="n">
        <v>7</v>
      </c>
    </row>
    <row r="26" customFormat="false" ht="15.95" hidden="false" customHeight="true" outlineLevel="0" collapsed="false">
      <c r="B26" s="43" t="n">
        <v>195</v>
      </c>
      <c r="C26" s="43" t="s">
        <v>27</v>
      </c>
      <c r="D26" s="44" t="s">
        <v>68</v>
      </c>
      <c r="E26" s="44" t="s">
        <v>84</v>
      </c>
      <c r="F26" s="44" t="s">
        <v>81</v>
      </c>
      <c r="G26" s="45" t="n">
        <v>0.00239409722222222</v>
      </c>
      <c r="H26" s="45" t="n">
        <v>0.0074125</v>
      </c>
      <c r="I26" s="43" t="n">
        <v>8</v>
      </c>
      <c r="J26" s="43" t="n">
        <v>8</v>
      </c>
    </row>
    <row r="27" customFormat="false" ht="15.95" hidden="false" customHeight="true" outlineLevel="0" collapsed="false">
      <c r="B27" s="43" t="n">
        <v>129</v>
      </c>
      <c r="C27" s="43" t="s">
        <v>14</v>
      </c>
      <c r="D27" s="44" t="s">
        <v>49</v>
      </c>
      <c r="E27" s="44" t="s">
        <v>50</v>
      </c>
      <c r="F27" s="44" t="s">
        <v>51</v>
      </c>
      <c r="G27" s="45" t="n">
        <v>0.00240798611111111</v>
      </c>
      <c r="H27" s="45" t="n">
        <v>0.00240798611111111</v>
      </c>
      <c r="I27" s="43" t="n">
        <v>8</v>
      </c>
      <c r="J27" s="43" t="n">
        <v>8</v>
      </c>
      <c r="T27" s="23"/>
      <c r="U27" s="23"/>
    </row>
    <row r="28" customFormat="false" ht="15.95" hidden="false" customHeight="true" outlineLevel="0" collapsed="false">
      <c r="B28" s="46" t="n">
        <v>113</v>
      </c>
      <c r="C28" s="46" t="s">
        <v>24</v>
      </c>
      <c r="D28" s="47" t="s">
        <v>93</v>
      </c>
      <c r="E28" s="47" t="s">
        <v>94</v>
      </c>
      <c r="F28" s="47" t="s">
        <v>32</v>
      </c>
      <c r="G28" s="48" t="n">
        <v>0.002421875</v>
      </c>
      <c r="H28" s="48" t="n">
        <v>0.012399537037037</v>
      </c>
      <c r="I28" s="46" t="n">
        <v>7</v>
      </c>
      <c r="J28" s="46" t="n">
        <v>7</v>
      </c>
    </row>
    <row r="29" customFormat="false" ht="15.95" hidden="false" customHeight="true" outlineLevel="0" collapsed="false">
      <c r="B29" s="40" t="n">
        <v>196</v>
      </c>
      <c r="C29" s="40" t="s">
        <v>27</v>
      </c>
      <c r="D29" s="41" t="s">
        <v>78</v>
      </c>
      <c r="E29" s="41" t="s">
        <v>26</v>
      </c>
      <c r="F29" s="41" t="s">
        <v>64</v>
      </c>
      <c r="G29" s="42" t="n">
        <v>0.0024244212962963</v>
      </c>
      <c r="H29" s="42" t="n">
        <v>0.00735821759259259</v>
      </c>
      <c r="I29" s="40" t="n">
        <v>6</v>
      </c>
      <c r="J29" s="40" t="n">
        <v>6</v>
      </c>
    </row>
    <row r="30" customFormat="false" ht="15.95" hidden="false" customHeight="true" outlineLevel="0" collapsed="false">
      <c r="B30" s="43" t="n">
        <v>111</v>
      </c>
      <c r="C30" s="43" t="s">
        <v>14</v>
      </c>
      <c r="D30" s="44" t="s">
        <v>85</v>
      </c>
      <c r="E30" s="44" t="s">
        <v>86</v>
      </c>
      <c r="F30" s="44" t="s">
        <v>42</v>
      </c>
      <c r="G30" s="45" t="n">
        <v>0.0024287037037037</v>
      </c>
      <c r="H30" s="45" t="n">
        <v>0.0024287037037037</v>
      </c>
      <c r="I30" s="43" t="n">
        <v>9</v>
      </c>
      <c r="J30" s="43" t="n">
        <v>9</v>
      </c>
    </row>
    <row r="31" customFormat="false" ht="15.95" hidden="false" customHeight="true" outlineLevel="0" collapsed="false">
      <c r="B31" s="43" t="n">
        <v>129</v>
      </c>
      <c r="C31" s="43" t="s">
        <v>27</v>
      </c>
      <c r="D31" s="44" t="s">
        <v>56</v>
      </c>
      <c r="E31" s="44" t="s">
        <v>57</v>
      </c>
      <c r="F31" s="44" t="s">
        <v>51</v>
      </c>
      <c r="G31" s="45" t="n">
        <v>0.00243576388888889</v>
      </c>
      <c r="H31" s="45" t="n">
        <v>0.00719386574074074</v>
      </c>
      <c r="I31" s="43" t="n">
        <v>4</v>
      </c>
      <c r="J31" s="43" t="n">
        <v>4</v>
      </c>
      <c r="T31" s="23"/>
      <c r="U31" s="23"/>
    </row>
    <row r="32" customFormat="false" ht="15.95" hidden="false" customHeight="true" outlineLevel="0" collapsed="false">
      <c r="B32" s="43" t="n">
        <v>117</v>
      </c>
      <c r="C32" s="43" t="s">
        <v>14</v>
      </c>
      <c r="D32" s="44" t="s">
        <v>95</v>
      </c>
      <c r="E32" s="44" t="s">
        <v>55</v>
      </c>
      <c r="F32" s="44" t="s">
        <v>96</v>
      </c>
      <c r="G32" s="45" t="n">
        <v>0.00243784722222222</v>
      </c>
      <c r="H32" s="45" t="n">
        <v>0.00243784722222222</v>
      </c>
      <c r="I32" s="43" t="n">
        <v>10</v>
      </c>
      <c r="J32" s="43" t="n">
        <v>10</v>
      </c>
      <c r="T32" s="23"/>
      <c r="U32" s="23"/>
    </row>
    <row r="33" customFormat="false" ht="15.95" hidden="false" customHeight="true" outlineLevel="0" collapsed="false">
      <c r="B33" s="46" t="n">
        <v>128</v>
      </c>
      <c r="C33" s="46" t="s">
        <v>14</v>
      </c>
      <c r="D33" s="47" t="s">
        <v>97</v>
      </c>
      <c r="E33" s="47" t="s">
        <v>98</v>
      </c>
      <c r="F33" s="47" t="s">
        <v>99</v>
      </c>
      <c r="G33" s="48" t="n">
        <v>0.00244861111111111</v>
      </c>
      <c r="H33" s="48" t="n">
        <v>0.00244861111111111</v>
      </c>
      <c r="I33" s="46" t="n">
        <v>11</v>
      </c>
      <c r="J33" s="46" t="n">
        <v>11</v>
      </c>
    </row>
    <row r="34" customFormat="false" ht="15.95" hidden="false" customHeight="true" outlineLevel="0" collapsed="false">
      <c r="B34" s="40" t="n">
        <v>111</v>
      </c>
      <c r="C34" s="40" t="s">
        <v>21</v>
      </c>
      <c r="D34" s="41" t="s">
        <v>87</v>
      </c>
      <c r="E34" s="41" t="s">
        <v>88</v>
      </c>
      <c r="F34" s="41" t="s">
        <v>42</v>
      </c>
      <c r="G34" s="42" t="n">
        <v>0.00244907407407407</v>
      </c>
      <c r="H34" s="42" t="n">
        <v>0.00487777777777778</v>
      </c>
      <c r="I34" s="40" t="n">
        <v>6</v>
      </c>
      <c r="J34" s="40" t="n">
        <v>6</v>
      </c>
    </row>
    <row r="35" customFormat="false" ht="15.95" hidden="false" customHeight="true" outlineLevel="0" collapsed="false">
      <c r="B35" s="43" t="n">
        <v>117</v>
      </c>
      <c r="C35" s="43" t="s">
        <v>18</v>
      </c>
      <c r="D35" s="44" t="s">
        <v>103</v>
      </c>
      <c r="E35" s="44" t="s">
        <v>104</v>
      </c>
      <c r="F35" s="44" t="s">
        <v>96</v>
      </c>
      <c r="G35" s="45" t="n">
        <v>0.00245266203703704</v>
      </c>
      <c r="H35" s="45" t="n">
        <v>0.01006875</v>
      </c>
      <c r="I35" s="43" t="n">
        <v>8</v>
      </c>
      <c r="J35" s="43" t="n">
        <v>8</v>
      </c>
      <c r="T35" s="23"/>
      <c r="U35" s="23"/>
    </row>
    <row r="36" customFormat="false" ht="15.95" hidden="false" customHeight="true" outlineLevel="0" collapsed="false">
      <c r="B36" s="43" t="n">
        <v>193</v>
      </c>
      <c r="C36" s="43" t="s">
        <v>14</v>
      </c>
      <c r="D36" s="44" t="s">
        <v>106</v>
      </c>
      <c r="E36" s="44" t="s">
        <v>107</v>
      </c>
      <c r="F36" s="44" t="s">
        <v>108</v>
      </c>
      <c r="G36" s="45" t="n">
        <v>0.00246111111111111</v>
      </c>
      <c r="H36" s="45" t="n">
        <v>0.00246111111111111</v>
      </c>
      <c r="I36" s="43" t="n">
        <v>12</v>
      </c>
      <c r="J36" s="43" t="n">
        <v>12</v>
      </c>
      <c r="T36" s="23"/>
      <c r="U36" s="23"/>
    </row>
    <row r="37" customFormat="false" ht="15.95" hidden="false" customHeight="true" outlineLevel="0" collapsed="false">
      <c r="B37" s="43" t="n">
        <v>131</v>
      </c>
      <c r="C37" s="43" t="s">
        <v>14</v>
      </c>
      <c r="D37" s="44" t="s">
        <v>60</v>
      </c>
      <c r="E37" s="44" t="s">
        <v>111</v>
      </c>
      <c r="F37" s="44" t="s">
        <v>61</v>
      </c>
      <c r="G37" s="45" t="n">
        <v>0.00246643518518519</v>
      </c>
      <c r="H37" s="45" t="n">
        <v>0.00246643518518519</v>
      </c>
      <c r="I37" s="43" t="n">
        <v>13</v>
      </c>
      <c r="J37" s="43" t="n">
        <v>13</v>
      </c>
    </row>
    <row r="38" s="4" customFormat="true" ht="15.95" hidden="false" customHeight="true" outlineLevel="0" collapsed="false">
      <c r="B38" s="46" t="n">
        <v>194</v>
      </c>
      <c r="C38" s="46" t="s">
        <v>27</v>
      </c>
      <c r="D38" s="47" t="s">
        <v>45</v>
      </c>
      <c r="E38" s="47" t="s">
        <v>65</v>
      </c>
      <c r="F38" s="47" t="s">
        <v>46</v>
      </c>
      <c r="G38" s="48" t="n">
        <v>0.00247372685185185</v>
      </c>
      <c r="H38" s="48" t="n">
        <v>0.00703240740740741</v>
      </c>
      <c r="I38" s="46" t="n">
        <v>3</v>
      </c>
      <c r="J38" s="46" t="n">
        <v>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4" customFormat="true" ht="15.95" hidden="false" customHeight="true" outlineLevel="0" collapsed="false">
      <c r="B39" s="40" t="n">
        <v>117</v>
      </c>
      <c r="C39" s="40" t="s">
        <v>24</v>
      </c>
      <c r="D39" s="41" t="s">
        <v>112</v>
      </c>
      <c r="E39" s="41" t="s">
        <v>39</v>
      </c>
      <c r="F39" s="41" t="s">
        <v>96</v>
      </c>
      <c r="G39" s="42" t="n">
        <v>0.00248240740740741</v>
      </c>
      <c r="H39" s="42" t="n">
        <v>0.0125511574074074</v>
      </c>
      <c r="I39" s="40" t="n">
        <v>8</v>
      </c>
      <c r="J39" s="40" t="n">
        <v>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.95" hidden="false" customHeight="true" outlineLevel="0" collapsed="false">
      <c r="B40" s="43" t="n">
        <v>131</v>
      </c>
      <c r="C40" s="43" t="s">
        <v>27</v>
      </c>
      <c r="D40" s="44" t="s">
        <v>113</v>
      </c>
      <c r="E40" s="44" t="s">
        <v>44</v>
      </c>
      <c r="F40" s="44" t="s">
        <v>61</v>
      </c>
      <c r="G40" s="45" t="n">
        <v>0.0024962962962963</v>
      </c>
      <c r="H40" s="45" t="n">
        <v>0.00756493055555556</v>
      </c>
      <c r="I40" s="43" t="n">
        <v>9</v>
      </c>
      <c r="J40" s="43" t="n">
        <v>9</v>
      </c>
    </row>
    <row r="41" customFormat="false" ht="15.95" hidden="false" customHeight="true" outlineLevel="0" collapsed="false">
      <c r="B41" s="43" t="n">
        <v>111</v>
      </c>
      <c r="C41" s="43" t="s">
        <v>27</v>
      </c>
      <c r="D41" s="44" t="s">
        <v>89</v>
      </c>
      <c r="E41" s="44" t="s">
        <v>90</v>
      </c>
      <c r="F41" s="44" t="s">
        <v>42</v>
      </c>
      <c r="G41" s="45" t="n">
        <v>0.00251701388888889</v>
      </c>
      <c r="H41" s="45" t="n">
        <v>0.00739479166666667</v>
      </c>
      <c r="I41" s="43" t="n">
        <v>7</v>
      </c>
      <c r="J41" s="43" t="n">
        <v>7</v>
      </c>
    </row>
    <row r="42" customFormat="false" ht="15.95" hidden="false" customHeight="true" outlineLevel="0" collapsed="false">
      <c r="B42" s="43" t="n">
        <v>115</v>
      </c>
      <c r="C42" s="43" t="s">
        <v>18</v>
      </c>
      <c r="D42" s="44" t="s">
        <v>47</v>
      </c>
      <c r="E42" s="44" t="s">
        <v>48</v>
      </c>
      <c r="F42" s="44" t="s">
        <v>35</v>
      </c>
      <c r="G42" s="45" t="n">
        <v>0.00252951388888889</v>
      </c>
      <c r="H42" s="45" t="n">
        <v>0.00939722222222222</v>
      </c>
      <c r="I42" s="43" t="n">
        <v>2</v>
      </c>
      <c r="J42" s="43" t="n">
        <v>2</v>
      </c>
      <c r="T42" s="23"/>
      <c r="U42" s="23"/>
    </row>
    <row r="43" customFormat="false" ht="15.95" hidden="false" customHeight="true" outlineLevel="0" collapsed="false">
      <c r="B43" s="46" t="n">
        <v>130</v>
      </c>
      <c r="C43" s="46" t="s">
        <v>24</v>
      </c>
      <c r="D43" s="47" t="s">
        <v>115</v>
      </c>
      <c r="E43" s="47" t="s">
        <v>116</v>
      </c>
      <c r="F43" s="47" t="s">
        <v>117</v>
      </c>
      <c r="G43" s="48" t="n">
        <v>0.00253865740740741</v>
      </c>
      <c r="H43" s="48" t="n">
        <v>0.0132204861111111</v>
      </c>
      <c r="I43" s="46" t="n">
        <v>11</v>
      </c>
      <c r="J43" s="46" t="n">
        <v>11</v>
      </c>
      <c r="T43" s="23"/>
      <c r="U43" s="23"/>
    </row>
    <row r="44" customFormat="false" ht="15.95" hidden="false" customHeight="true" outlineLevel="0" collapsed="false">
      <c r="B44" s="40" t="n">
        <v>119</v>
      </c>
      <c r="C44" s="40" t="s">
        <v>24</v>
      </c>
      <c r="D44" s="41" t="s">
        <v>118</v>
      </c>
      <c r="E44" s="41" t="s">
        <v>119</v>
      </c>
      <c r="F44" s="41" t="s">
        <v>120</v>
      </c>
      <c r="G44" s="42" t="n">
        <v>0.00256747685185185</v>
      </c>
      <c r="H44" s="42" t="n">
        <v>0.0137864583333333</v>
      </c>
      <c r="I44" s="40" t="n">
        <v>16</v>
      </c>
      <c r="J44" s="40" t="n">
        <v>16</v>
      </c>
    </row>
    <row r="45" customFormat="false" ht="15.95" hidden="false" customHeight="true" outlineLevel="0" collapsed="false">
      <c r="B45" s="43" t="n">
        <v>130</v>
      </c>
      <c r="C45" s="43" t="s">
        <v>27</v>
      </c>
      <c r="D45" s="44" t="s">
        <v>121</v>
      </c>
      <c r="E45" s="44" t="s">
        <v>53</v>
      </c>
      <c r="F45" s="44" t="s">
        <v>117</v>
      </c>
      <c r="G45" s="45" t="n">
        <v>0.00256805555555556</v>
      </c>
      <c r="H45" s="45" t="n">
        <v>0.00790625</v>
      </c>
      <c r="I45" s="43" t="n">
        <v>11</v>
      </c>
      <c r="J45" s="43" t="n">
        <v>11</v>
      </c>
    </row>
    <row r="46" customFormat="false" ht="15.95" hidden="false" customHeight="true" outlineLevel="0" collapsed="false">
      <c r="B46" s="43" t="n">
        <v>117</v>
      </c>
      <c r="C46" s="43" t="s">
        <v>21</v>
      </c>
      <c r="D46" s="44" t="s">
        <v>105</v>
      </c>
      <c r="E46" s="44" t="s">
        <v>20</v>
      </c>
      <c r="F46" s="44" t="s">
        <v>96</v>
      </c>
      <c r="G46" s="45" t="n">
        <v>0.00258333333333333</v>
      </c>
      <c r="H46" s="45" t="n">
        <v>0.00502118055555556</v>
      </c>
      <c r="I46" s="43" t="n">
        <v>9</v>
      </c>
      <c r="J46" s="43" t="n">
        <v>9</v>
      </c>
    </row>
    <row r="47" customFormat="false" ht="15.95" hidden="false" customHeight="true" outlineLevel="0" collapsed="false">
      <c r="B47" s="43" t="n">
        <v>111</v>
      </c>
      <c r="C47" s="43" t="s">
        <v>18</v>
      </c>
      <c r="D47" s="44" t="s">
        <v>91</v>
      </c>
      <c r="E47" s="44" t="s">
        <v>92</v>
      </c>
      <c r="F47" s="44" t="s">
        <v>42</v>
      </c>
      <c r="G47" s="45" t="n">
        <v>0.00258645833333333</v>
      </c>
      <c r="H47" s="45" t="n">
        <v>0.00998125</v>
      </c>
      <c r="I47" s="43" t="n">
        <v>7</v>
      </c>
      <c r="J47" s="43" t="n">
        <v>7</v>
      </c>
      <c r="T47" s="23"/>
      <c r="U47" s="23"/>
    </row>
    <row r="48" customFormat="false" ht="15.95" hidden="false" customHeight="true" outlineLevel="0" collapsed="false">
      <c r="B48" s="46" t="n">
        <v>125</v>
      </c>
      <c r="C48" s="46" t="s">
        <v>24</v>
      </c>
      <c r="D48" s="47" t="s">
        <v>124</v>
      </c>
      <c r="E48" s="47" t="s">
        <v>76</v>
      </c>
      <c r="F48" s="51" t="s">
        <v>125</v>
      </c>
      <c r="G48" s="48" t="n">
        <v>0.0025900462962963</v>
      </c>
      <c r="H48" s="48" t="n">
        <v>0.0135778935185185</v>
      </c>
      <c r="I48" s="46" t="n">
        <v>14</v>
      </c>
      <c r="J48" s="46" t="n">
        <v>14</v>
      </c>
      <c r="T48" s="23"/>
      <c r="U48" s="23"/>
    </row>
    <row r="49" customFormat="false" ht="15.95" hidden="false" customHeight="true" outlineLevel="0" collapsed="false">
      <c r="B49" s="40" t="n">
        <v>117</v>
      </c>
      <c r="C49" s="40" t="s">
        <v>27</v>
      </c>
      <c r="D49" s="41" t="s">
        <v>109</v>
      </c>
      <c r="E49" s="41" t="s">
        <v>110</v>
      </c>
      <c r="F49" s="52" t="s">
        <v>96</v>
      </c>
      <c r="G49" s="42" t="n">
        <v>0.00259490740740741</v>
      </c>
      <c r="H49" s="42" t="n">
        <v>0.00761608796296296</v>
      </c>
      <c r="I49" s="40" t="n">
        <v>10</v>
      </c>
      <c r="J49" s="40" t="n">
        <v>10</v>
      </c>
    </row>
    <row r="50" customFormat="false" ht="15.95" hidden="false" customHeight="true" outlineLevel="0" collapsed="false">
      <c r="B50" s="43" t="n">
        <v>131</v>
      </c>
      <c r="C50" s="43" t="s">
        <v>21</v>
      </c>
      <c r="D50" s="44" t="s">
        <v>60</v>
      </c>
      <c r="E50" s="44" t="s">
        <v>114</v>
      </c>
      <c r="F50" s="53" t="s">
        <v>61</v>
      </c>
      <c r="G50" s="45" t="n">
        <v>0.00260219907407407</v>
      </c>
      <c r="H50" s="45" t="n">
        <v>0.00506863425925926</v>
      </c>
      <c r="I50" s="43" t="n">
        <v>10</v>
      </c>
      <c r="J50" s="43" t="n">
        <v>10</v>
      </c>
    </row>
    <row r="51" customFormat="false" ht="15.95" hidden="false" customHeight="true" outlineLevel="0" collapsed="false">
      <c r="B51" s="43" t="n">
        <v>130</v>
      </c>
      <c r="C51" s="43" t="s">
        <v>14</v>
      </c>
      <c r="D51" s="44" t="s">
        <v>129</v>
      </c>
      <c r="E51" s="44" t="s">
        <v>130</v>
      </c>
      <c r="F51" s="44" t="s">
        <v>117</v>
      </c>
      <c r="G51" s="45" t="n">
        <v>0.00260381944444444</v>
      </c>
      <c r="H51" s="45" t="n">
        <v>0.00260381944444444</v>
      </c>
      <c r="I51" s="43" t="n">
        <v>14</v>
      </c>
      <c r="J51" s="43" t="n">
        <v>14</v>
      </c>
    </row>
    <row r="52" customFormat="false" ht="15.95" hidden="false" customHeight="true" outlineLevel="0" collapsed="false">
      <c r="B52" s="43" t="n">
        <v>196</v>
      </c>
      <c r="C52" s="43" t="s">
        <v>18</v>
      </c>
      <c r="D52" s="44" t="s">
        <v>82</v>
      </c>
      <c r="E52" s="44" t="s">
        <v>83</v>
      </c>
      <c r="F52" s="44" t="s">
        <v>64</v>
      </c>
      <c r="G52" s="45" t="n">
        <v>0.00260590277777778</v>
      </c>
      <c r="H52" s="45" t="n">
        <v>0.00996412037037037</v>
      </c>
      <c r="I52" s="43" t="n">
        <v>5</v>
      </c>
      <c r="J52" s="43" t="n">
        <v>5</v>
      </c>
    </row>
    <row r="53" customFormat="false" ht="15.95" hidden="false" customHeight="true" outlineLevel="0" collapsed="false">
      <c r="B53" s="46" t="n">
        <v>129</v>
      </c>
      <c r="C53" s="46" t="s">
        <v>18</v>
      </c>
      <c r="D53" s="47" t="s">
        <v>58</v>
      </c>
      <c r="E53" s="47" t="s">
        <v>39</v>
      </c>
      <c r="F53" s="47" t="s">
        <v>51</v>
      </c>
      <c r="G53" s="48" t="n">
        <v>0.00262037037037037</v>
      </c>
      <c r="H53" s="48" t="n">
        <v>0.00981423611111111</v>
      </c>
      <c r="I53" s="46" t="n">
        <v>4</v>
      </c>
      <c r="J53" s="46" t="n">
        <v>4</v>
      </c>
    </row>
    <row r="54" customFormat="false" ht="15.95" hidden="false" customHeight="true" outlineLevel="0" collapsed="false">
      <c r="B54" s="40" t="n">
        <v>196</v>
      </c>
      <c r="C54" s="40" t="s">
        <v>21</v>
      </c>
      <c r="D54" s="41" t="s">
        <v>73</v>
      </c>
      <c r="E54" s="41" t="s">
        <v>74</v>
      </c>
      <c r="F54" s="41" t="s">
        <v>64</v>
      </c>
      <c r="G54" s="42" t="n">
        <v>0.00262256944444444</v>
      </c>
      <c r="H54" s="42" t="n">
        <v>0.0049337962962963</v>
      </c>
      <c r="I54" s="40" t="n">
        <v>7</v>
      </c>
      <c r="J54" s="40" t="n">
        <v>7</v>
      </c>
      <c r="T54" s="23"/>
      <c r="U54" s="23"/>
    </row>
    <row r="55" customFormat="false" ht="15.95" hidden="false" customHeight="true" outlineLevel="0" collapsed="false">
      <c r="B55" s="43" t="n">
        <v>125</v>
      </c>
      <c r="C55" s="43" t="s">
        <v>14</v>
      </c>
      <c r="D55" s="44" t="s">
        <v>132</v>
      </c>
      <c r="E55" s="44" t="s">
        <v>50</v>
      </c>
      <c r="F55" s="44" t="s">
        <v>125</v>
      </c>
      <c r="G55" s="45" t="n">
        <v>0.00262708333333333</v>
      </c>
      <c r="H55" s="45" t="n">
        <v>0.00262708333333333</v>
      </c>
      <c r="I55" s="43" t="n">
        <v>15</v>
      </c>
      <c r="J55" s="43" t="n">
        <v>15</v>
      </c>
    </row>
    <row r="56" customFormat="false" ht="15.95" hidden="false" customHeight="true" outlineLevel="0" collapsed="false">
      <c r="B56" s="43" t="n">
        <v>128</v>
      </c>
      <c r="C56" s="43" t="s">
        <v>24</v>
      </c>
      <c r="D56" s="44" t="s">
        <v>135</v>
      </c>
      <c r="E56" s="44" t="s">
        <v>57</v>
      </c>
      <c r="F56" s="44" t="s">
        <v>99</v>
      </c>
      <c r="G56" s="45" t="n">
        <v>0.00263009259259259</v>
      </c>
      <c r="H56" s="45" t="n">
        <v>0.0134322916666667</v>
      </c>
      <c r="I56" s="43" t="n">
        <v>13</v>
      </c>
      <c r="J56" s="43" t="n">
        <v>13</v>
      </c>
    </row>
    <row r="57" customFormat="false" ht="13.5" hidden="false" customHeight="true" outlineLevel="0" collapsed="false">
      <c r="B57" s="43" t="n">
        <v>116</v>
      </c>
      <c r="C57" s="43" t="s">
        <v>14</v>
      </c>
      <c r="D57" s="44" t="s">
        <v>136</v>
      </c>
      <c r="E57" s="44" t="s">
        <v>23</v>
      </c>
      <c r="F57" s="44" t="s">
        <v>137</v>
      </c>
      <c r="G57" s="45" t="n">
        <v>0.00263298611111111</v>
      </c>
      <c r="H57" s="45" t="n">
        <v>0.00263298611111111</v>
      </c>
      <c r="I57" s="43" t="n">
        <v>16</v>
      </c>
      <c r="J57" s="43" t="n">
        <v>16</v>
      </c>
    </row>
    <row r="58" customFormat="false" ht="15.95" hidden="false" customHeight="true" outlineLevel="0" collapsed="false">
      <c r="B58" s="46" t="n">
        <v>124</v>
      </c>
      <c r="C58" s="46" t="s">
        <v>27</v>
      </c>
      <c r="D58" s="47" t="s">
        <v>250</v>
      </c>
      <c r="E58" s="47" t="s">
        <v>41</v>
      </c>
      <c r="F58" s="47" t="s">
        <v>139</v>
      </c>
      <c r="G58" s="48" t="n">
        <v>0.00263368055555556</v>
      </c>
      <c r="H58" s="48" t="n">
        <v>0.00794791666666667</v>
      </c>
      <c r="I58" s="46" t="n">
        <v>12</v>
      </c>
      <c r="J58" s="46" t="n">
        <v>12</v>
      </c>
    </row>
    <row r="59" customFormat="false" ht="15.95" hidden="false" customHeight="true" outlineLevel="0" collapsed="false">
      <c r="B59" s="40" t="n">
        <v>194</v>
      </c>
      <c r="C59" s="40" t="s">
        <v>18</v>
      </c>
      <c r="D59" s="41" t="s">
        <v>68</v>
      </c>
      <c r="E59" s="41" t="s">
        <v>69</v>
      </c>
      <c r="F59" s="41" t="s">
        <v>46</v>
      </c>
      <c r="G59" s="42" t="n">
        <v>0.00263645833333333</v>
      </c>
      <c r="H59" s="42" t="n">
        <v>0.00966886574074074</v>
      </c>
      <c r="I59" s="40" t="n">
        <v>3</v>
      </c>
      <c r="J59" s="40" t="n">
        <v>3</v>
      </c>
    </row>
    <row r="60" customFormat="false" ht="15.95" hidden="false" customHeight="true" outlineLevel="0" collapsed="false">
      <c r="B60" s="43" t="n">
        <v>195</v>
      </c>
      <c r="C60" s="43" t="s">
        <v>21</v>
      </c>
      <c r="D60" s="44" t="s">
        <v>122</v>
      </c>
      <c r="E60" s="44" t="s">
        <v>123</v>
      </c>
      <c r="F60" s="44" t="s">
        <v>81</v>
      </c>
      <c r="G60" s="45" t="n">
        <v>0.00263657407407407</v>
      </c>
      <c r="H60" s="45" t="n">
        <v>0.00501840277777778</v>
      </c>
      <c r="I60" s="43" t="n">
        <v>8</v>
      </c>
      <c r="J60" s="43" t="n">
        <v>8</v>
      </c>
      <c r="T60" s="23"/>
      <c r="U60" s="23"/>
    </row>
    <row r="61" customFormat="false" ht="15.95" hidden="false" customHeight="true" outlineLevel="0" collapsed="false">
      <c r="B61" s="43" t="n">
        <v>121</v>
      </c>
      <c r="C61" s="43" t="s">
        <v>14</v>
      </c>
      <c r="D61" s="44" t="s">
        <v>142</v>
      </c>
      <c r="E61" s="54" t="s">
        <v>143</v>
      </c>
      <c r="F61" s="44" t="s">
        <v>144</v>
      </c>
      <c r="G61" s="45" t="n">
        <v>0.00264699074074074</v>
      </c>
      <c r="H61" s="45" t="n">
        <v>0.00264699074074074</v>
      </c>
      <c r="I61" s="43" t="n">
        <v>17</v>
      </c>
      <c r="J61" s="43" t="n">
        <v>1</v>
      </c>
    </row>
    <row r="62" customFormat="false" ht="15.95" hidden="false" customHeight="true" outlineLevel="0" collapsed="false">
      <c r="B62" s="43" t="n">
        <v>124</v>
      </c>
      <c r="C62" s="43" t="s">
        <v>24</v>
      </c>
      <c r="D62" s="44" t="s">
        <v>146</v>
      </c>
      <c r="E62" s="44" t="s">
        <v>147</v>
      </c>
      <c r="F62" s="44" t="s">
        <v>139</v>
      </c>
      <c r="G62" s="45" t="n">
        <v>0.00265381944444444</v>
      </c>
      <c r="H62" s="45" t="n">
        <v>0.0132934027777778</v>
      </c>
      <c r="I62" s="43" t="n">
        <v>12</v>
      </c>
      <c r="J62" s="43" t="n">
        <v>12</v>
      </c>
    </row>
    <row r="63" customFormat="false" ht="15.95" hidden="false" customHeight="true" outlineLevel="0" collapsed="false">
      <c r="B63" s="46" t="n">
        <v>124</v>
      </c>
      <c r="C63" s="46" t="s">
        <v>14</v>
      </c>
      <c r="D63" s="47" t="s">
        <v>138</v>
      </c>
      <c r="E63" s="47" t="s">
        <v>55</v>
      </c>
      <c r="F63" s="47" t="s">
        <v>139</v>
      </c>
      <c r="G63" s="48" t="n">
        <v>0.00265497685185185</v>
      </c>
      <c r="H63" s="48" t="n">
        <v>0.00265497685185185</v>
      </c>
      <c r="I63" s="46" t="n">
        <v>18</v>
      </c>
      <c r="J63" s="46" t="n">
        <v>17</v>
      </c>
    </row>
    <row r="64" customFormat="false" ht="15.95" hidden="false" customHeight="true" outlineLevel="0" collapsed="false">
      <c r="B64" s="40" t="n">
        <v>119</v>
      </c>
      <c r="C64" s="40" t="s">
        <v>21</v>
      </c>
      <c r="D64" s="41" t="s">
        <v>148</v>
      </c>
      <c r="E64" s="41" t="s">
        <v>149</v>
      </c>
      <c r="F64" s="41" t="s">
        <v>120</v>
      </c>
      <c r="G64" s="42" t="n">
        <v>0.00265509259259259</v>
      </c>
      <c r="H64" s="42" t="n">
        <v>0.00563553240740741</v>
      </c>
      <c r="I64" s="40" t="n">
        <v>20</v>
      </c>
      <c r="J64" s="40" t="n">
        <v>19</v>
      </c>
    </row>
    <row r="65" customFormat="false" ht="15.95" hidden="false" customHeight="true" outlineLevel="0" collapsed="false">
      <c r="B65" s="43" t="n">
        <v>124</v>
      </c>
      <c r="C65" s="43" t="s">
        <v>21</v>
      </c>
      <c r="D65" s="44" t="s">
        <v>141</v>
      </c>
      <c r="E65" s="44" t="s">
        <v>16</v>
      </c>
      <c r="F65" s="44" t="s">
        <v>139</v>
      </c>
      <c r="G65" s="45" t="n">
        <v>0.00265925925925926</v>
      </c>
      <c r="H65" s="45" t="n">
        <v>0.00531423611111111</v>
      </c>
      <c r="I65" s="43" t="n">
        <v>14</v>
      </c>
      <c r="J65" s="43" t="n">
        <v>14</v>
      </c>
      <c r="T65" s="23"/>
      <c r="U65" s="23"/>
    </row>
    <row r="66" customFormat="false" ht="15.95" hidden="false" customHeight="true" outlineLevel="0" collapsed="false">
      <c r="B66" s="43" t="n">
        <v>193</v>
      </c>
      <c r="C66" s="43" t="s">
        <v>21</v>
      </c>
      <c r="D66" s="44" t="s">
        <v>68</v>
      </c>
      <c r="E66" s="44" t="s">
        <v>153</v>
      </c>
      <c r="F66" s="44" t="s">
        <v>108</v>
      </c>
      <c r="G66" s="45" t="n">
        <v>0.00266099537037037</v>
      </c>
      <c r="H66" s="45" t="n">
        <v>0.00512210648148148</v>
      </c>
      <c r="I66" s="43" t="n">
        <v>11</v>
      </c>
      <c r="J66" s="43" t="n">
        <v>11</v>
      </c>
      <c r="T66" s="23"/>
      <c r="U66" s="23"/>
    </row>
    <row r="67" customFormat="false" ht="15.95" hidden="false" customHeight="true" outlineLevel="0" collapsed="false">
      <c r="B67" s="43" t="n">
        <v>195</v>
      </c>
      <c r="C67" s="43" t="s">
        <v>18</v>
      </c>
      <c r="D67" s="44" t="s">
        <v>126</v>
      </c>
      <c r="E67" s="44" t="s">
        <v>127</v>
      </c>
      <c r="F67" s="44" t="s">
        <v>81</v>
      </c>
      <c r="G67" s="45" t="n">
        <v>0.00266574074074074</v>
      </c>
      <c r="H67" s="45" t="n">
        <v>0.0100782407407407</v>
      </c>
      <c r="I67" s="43" t="n">
        <v>9</v>
      </c>
      <c r="J67" s="43" t="n">
        <v>9</v>
      </c>
    </row>
    <row r="68" customFormat="false" ht="15.95" hidden="false" customHeight="true" outlineLevel="0" collapsed="false">
      <c r="B68" s="46" t="n">
        <v>113</v>
      </c>
      <c r="C68" s="46" t="s">
        <v>27</v>
      </c>
      <c r="D68" s="47" t="s">
        <v>100</v>
      </c>
      <c r="E68" s="47" t="s">
        <v>101</v>
      </c>
      <c r="F68" s="47" t="s">
        <v>32</v>
      </c>
      <c r="G68" s="48" t="n">
        <v>0.00266840277777778</v>
      </c>
      <c r="H68" s="48" t="n">
        <v>0.00722141203703704</v>
      </c>
      <c r="I68" s="46" t="n">
        <v>5</v>
      </c>
      <c r="J68" s="46" t="n">
        <v>5</v>
      </c>
    </row>
    <row r="69" customFormat="false" ht="15.95" hidden="false" customHeight="true" outlineLevel="0" collapsed="false">
      <c r="B69" s="40" t="n">
        <v>118</v>
      </c>
      <c r="C69" s="40" t="s">
        <v>14</v>
      </c>
      <c r="D69" s="41" t="s">
        <v>155</v>
      </c>
      <c r="E69" s="41" t="s">
        <v>156</v>
      </c>
      <c r="F69" s="41" t="s">
        <v>157</v>
      </c>
      <c r="G69" s="42" t="n">
        <v>0.00267824074074074</v>
      </c>
      <c r="H69" s="42" t="n">
        <v>0.00267824074074074</v>
      </c>
      <c r="I69" s="40" t="n">
        <v>19</v>
      </c>
      <c r="J69" s="40" t="n">
        <v>18</v>
      </c>
    </row>
    <row r="70" customFormat="false" ht="15.95" hidden="false" customHeight="true" outlineLevel="0" collapsed="false">
      <c r="B70" s="43" t="n">
        <v>124</v>
      </c>
      <c r="C70" s="43" t="s">
        <v>18</v>
      </c>
      <c r="D70" s="44" t="s">
        <v>54</v>
      </c>
      <c r="E70" s="44" t="s">
        <v>145</v>
      </c>
      <c r="F70" s="44" t="s">
        <v>139</v>
      </c>
      <c r="G70" s="45" t="n">
        <v>0.00269166666666667</v>
      </c>
      <c r="H70" s="45" t="n">
        <v>0.0106395833333333</v>
      </c>
      <c r="I70" s="43" t="n">
        <v>11</v>
      </c>
      <c r="J70" s="43" t="n">
        <v>11</v>
      </c>
    </row>
    <row r="71" customFormat="false" ht="15.95" hidden="false" customHeight="true" outlineLevel="0" collapsed="false">
      <c r="B71" s="43" t="n">
        <v>128</v>
      </c>
      <c r="C71" s="43" t="s">
        <v>21</v>
      </c>
      <c r="D71" s="44" t="s">
        <v>150</v>
      </c>
      <c r="E71" s="44" t="s">
        <v>55</v>
      </c>
      <c r="F71" s="44" t="s">
        <v>99</v>
      </c>
      <c r="G71" s="45" t="n">
        <v>0.00269803240740741</v>
      </c>
      <c r="H71" s="45" t="n">
        <v>0.00514664351851852</v>
      </c>
      <c r="I71" s="43" t="n">
        <v>12</v>
      </c>
      <c r="J71" s="43" t="n">
        <v>12</v>
      </c>
      <c r="T71" s="23"/>
      <c r="U71" s="23"/>
    </row>
    <row r="72" customFormat="false" ht="15.95" hidden="false" customHeight="true" outlineLevel="0" collapsed="false">
      <c r="B72" s="43" t="n">
        <v>131</v>
      </c>
      <c r="C72" s="43" t="s">
        <v>18</v>
      </c>
      <c r="D72" s="44" t="s">
        <v>60</v>
      </c>
      <c r="E72" s="44" t="s">
        <v>80</v>
      </c>
      <c r="F72" s="44" t="s">
        <v>61</v>
      </c>
      <c r="G72" s="45" t="n">
        <v>0.00270532407407407</v>
      </c>
      <c r="H72" s="45" t="n">
        <v>0.0102702546296296</v>
      </c>
      <c r="I72" s="43" t="n">
        <v>10</v>
      </c>
      <c r="J72" s="43" t="n">
        <v>10</v>
      </c>
    </row>
    <row r="73" customFormat="false" ht="15.95" hidden="false" customHeight="true" outlineLevel="0" collapsed="false">
      <c r="B73" s="46" t="n">
        <v>121</v>
      </c>
      <c r="C73" s="46" t="s">
        <v>24</v>
      </c>
      <c r="D73" s="47" t="s">
        <v>164</v>
      </c>
      <c r="E73" s="55" t="s">
        <v>165</v>
      </c>
      <c r="F73" s="47" t="s">
        <v>144</v>
      </c>
      <c r="G73" s="48" t="n">
        <v>0.00270555555555556</v>
      </c>
      <c r="H73" s="48" t="n">
        <v>0.0139857638888889</v>
      </c>
      <c r="I73" s="46" t="n">
        <v>19</v>
      </c>
      <c r="J73" s="46" t="n">
        <v>1</v>
      </c>
      <c r="T73" s="23"/>
      <c r="U73" s="23"/>
    </row>
    <row r="74" customFormat="false" ht="12.75" hidden="false" customHeight="false" outlineLevel="0" collapsed="false">
      <c r="B74" s="40" t="n">
        <v>122</v>
      </c>
      <c r="C74" s="40" t="s">
        <v>14</v>
      </c>
      <c r="D74" s="41" t="s">
        <v>166</v>
      </c>
      <c r="E74" s="41"/>
      <c r="F74" s="41" t="s">
        <v>167</v>
      </c>
      <c r="G74" s="42" t="n">
        <v>0.00270983796296296</v>
      </c>
      <c r="H74" s="42" t="n">
        <v>0.00270983796296296</v>
      </c>
      <c r="I74" s="40" t="n">
        <v>20</v>
      </c>
      <c r="J74" s="40" t="n">
        <v>19</v>
      </c>
    </row>
    <row r="75" customFormat="false" ht="12.75" hidden="false" customHeight="false" outlineLevel="0" collapsed="false">
      <c r="B75" s="43" t="n">
        <v>119</v>
      </c>
      <c r="C75" s="43" t="s">
        <v>18</v>
      </c>
      <c r="D75" s="44" t="s">
        <v>168</v>
      </c>
      <c r="E75" s="44" t="s">
        <v>50</v>
      </c>
      <c r="F75" s="44" t="s">
        <v>120</v>
      </c>
      <c r="G75" s="45" t="n">
        <v>0.00271689814814815</v>
      </c>
      <c r="H75" s="45" t="n">
        <v>0.0112189814814815</v>
      </c>
      <c r="I75" s="43" t="n">
        <v>18</v>
      </c>
      <c r="J75" s="43" t="n">
        <v>18</v>
      </c>
    </row>
    <row r="76" customFormat="false" ht="12.75" hidden="false" customHeight="false" outlineLevel="0" collapsed="false">
      <c r="B76" s="43" t="n">
        <v>121</v>
      </c>
      <c r="C76" s="43" t="s">
        <v>18</v>
      </c>
      <c r="D76" s="44" t="s">
        <v>170</v>
      </c>
      <c r="E76" s="54" t="s">
        <v>171</v>
      </c>
      <c r="F76" s="44" t="s">
        <v>144</v>
      </c>
      <c r="G76" s="45" t="n">
        <v>0.0027181712962963</v>
      </c>
      <c r="H76" s="45" t="n">
        <v>0.0112802083333333</v>
      </c>
      <c r="I76" s="43" t="n">
        <v>19</v>
      </c>
      <c r="J76" s="43" t="n">
        <v>1</v>
      </c>
    </row>
    <row r="77" customFormat="false" ht="12.75" hidden="false" customHeight="false" outlineLevel="0" collapsed="false">
      <c r="B77" s="43" t="n">
        <v>121</v>
      </c>
      <c r="C77" s="43" t="s">
        <v>21</v>
      </c>
      <c r="D77" s="44" t="s">
        <v>173</v>
      </c>
      <c r="E77" s="54" t="s">
        <v>174</v>
      </c>
      <c r="F77" s="44" t="s">
        <v>144</v>
      </c>
      <c r="G77" s="45" t="n">
        <v>0.00272835648148148</v>
      </c>
      <c r="H77" s="45" t="n">
        <v>0.00537534722222222</v>
      </c>
      <c r="I77" s="43" t="n">
        <v>16</v>
      </c>
      <c r="J77" s="43" t="n">
        <v>1</v>
      </c>
      <c r="T77" s="23"/>
      <c r="U77" s="23"/>
    </row>
    <row r="78" customFormat="false" ht="13.5" hidden="false" customHeight="false" outlineLevel="0" collapsed="false">
      <c r="B78" s="46" t="n">
        <v>130</v>
      </c>
      <c r="C78" s="46" t="s">
        <v>21</v>
      </c>
      <c r="D78" s="47" t="s">
        <v>109</v>
      </c>
      <c r="E78" s="47" t="s">
        <v>131</v>
      </c>
      <c r="F78" s="51" t="s">
        <v>117</v>
      </c>
      <c r="G78" s="48" t="n">
        <v>0.002734375</v>
      </c>
      <c r="H78" s="48" t="n">
        <v>0.00533819444444445</v>
      </c>
      <c r="I78" s="46" t="n">
        <v>15</v>
      </c>
      <c r="J78" s="46" t="n">
        <v>15</v>
      </c>
    </row>
    <row r="79" customFormat="false" ht="12.75" hidden="false" customHeight="false" outlineLevel="0" collapsed="false">
      <c r="B79" s="40" t="n">
        <v>116</v>
      </c>
      <c r="C79" s="40" t="s">
        <v>27</v>
      </c>
      <c r="D79" s="41" t="s">
        <v>178</v>
      </c>
      <c r="E79" s="41" t="s">
        <v>159</v>
      </c>
      <c r="F79" s="52" t="s">
        <v>137</v>
      </c>
      <c r="G79" s="42" t="n">
        <v>0.00274490740740741</v>
      </c>
      <c r="H79" s="42" t="n">
        <v>0.00816724537037037</v>
      </c>
      <c r="I79" s="40" t="n">
        <v>17</v>
      </c>
      <c r="J79" s="40" t="n">
        <v>17</v>
      </c>
    </row>
    <row r="80" customFormat="false" ht="12.75" hidden="false" customHeight="false" outlineLevel="0" collapsed="false">
      <c r="B80" s="43" t="n">
        <v>122</v>
      </c>
      <c r="C80" s="43" t="s">
        <v>21</v>
      </c>
      <c r="D80" s="44" t="s">
        <v>180</v>
      </c>
      <c r="E80" s="44"/>
      <c r="F80" s="53" t="s">
        <v>167</v>
      </c>
      <c r="G80" s="45" t="n">
        <v>0.00275162037037037</v>
      </c>
      <c r="H80" s="45" t="n">
        <v>0.00546145833333333</v>
      </c>
      <c r="I80" s="43" t="n">
        <v>19</v>
      </c>
      <c r="J80" s="43" t="n">
        <v>18</v>
      </c>
      <c r="T80" s="23"/>
      <c r="U80" s="23"/>
    </row>
    <row r="81" customFormat="false" ht="12.75" hidden="false" customHeight="false" outlineLevel="0" collapsed="false">
      <c r="B81" s="43" t="n">
        <v>114</v>
      </c>
      <c r="C81" s="43" t="s">
        <v>24</v>
      </c>
      <c r="D81" s="44" t="s">
        <v>181</v>
      </c>
      <c r="E81" s="54" t="s">
        <v>182</v>
      </c>
      <c r="F81" s="44" t="s">
        <v>183</v>
      </c>
      <c r="G81" s="45" t="n">
        <v>0.00275277777777778</v>
      </c>
      <c r="H81" s="45" t="n">
        <v>0.0149787037037037</v>
      </c>
      <c r="I81" s="43" t="n">
        <v>22</v>
      </c>
      <c r="J81" s="43" t="n">
        <v>3</v>
      </c>
    </row>
    <row r="82" customFormat="false" ht="12.75" hidden="false" customHeight="false" outlineLevel="0" collapsed="false">
      <c r="B82" s="43" t="n">
        <v>193</v>
      </c>
      <c r="C82" s="43" t="s">
        <v>24</v>
      </c>
      <c r="D82" s="44" t="s">
        <v>175</v>
      </c>
      <c r="E82" s="44" t="s">
        <v>176</v>
      </c>
      <c r="F82" s="44" t="s">
        <v>108</v>
      </c>
      <c r="G82" s="45" t="n">
        <v>0.00275289351851852</v>
      </c>
      <c r="H82" s="45" t="n">
        <v>0.0137530092592593</v>
      </c>
      <c r="I82" s="43" t="n">
        <v>15</v>
      </c>
      <c r="J82" s="43" t="n">
        <v>15</v>
      </c>
    </row>
    <row r="83" customFormat="false" ht="13.5" hidden="false" customHeight="false" outlineLevel="0" collapsed="false">
      <c r="B83" s="46" t="n">
        <v>125</v>
      </c>
      <c r="C83" s="46" t="s">
        <v>27</v>
      </c>
      <c r="D83" s="47" t="s">
        <v>160</v>
      </c>
      <c r="E83" s="47" t="s">
        <v>161</v>
      </c>
      <c r="F83" s="47" t="s">
        <v>125</v>
      </c>
      <c r="G83" s="48" t="n">
        <v>0.00275451388888889</v>
      </c>
      <c r="H83" s="48" t="n">
        <v>0.00815497685185185</v>
      </c>
      <c r="I83" s="46" t="n">
        <v>16</v>
      </c>
      <c r="J83" s="46" t="n">
        <v>16</v>
      </c>
    </row>
    <row r="84" customFormat="false" ht="12.75" hidden="false" customHeight="false" outlineLevel="0" collapsed="false">
      <c r="B84" s="40" t="n">
        <v>113</v>
      </c>
      <c r="C84" s="40" t="s">
        <v>18</v>
      </c>
      <c r="D84" s="41" t="s">
        <v>102</v>
      </c>
      <c r="E84" s="41" t="s">
        <v>101</v>
      </c>
      <c r="F84" s="41" t="s">
        <v>32</v>
      </c>
      <c r="G84" s="42" t="n">
        <v>0.00275625</v>
      </c>
      <c r="H84" s="42" t="n">
        <v>0.00997766203703704</v>
      </c>
      <c r="I84" s="40" t="n">
        <v>6</v>
      </c>
      <c r="J84" s="40" t="n">
        <v>6</v>
      </c>
    </row>
    <row r="85" customFormat="false" ht="12.75" hidden="false" customHeight="false" outlineLevel="0" collapsed="false">
      <c r="B85" s="43" t="n">
        <v>192</v>
      </c>
      <c r="C85" s="43" t="s">
        <v>24</v>
      </c>
      <c r="D85" s="44" t="s">
        <v>186</v>
      </c>
      <c r="E85" s="54" t="s">
        <v>187</v>
      </c>
      <c r="F85" s="44" t="s">
        <v>188</v>
      </c>
      <c r="G85" s="45" t="n">
        <v>0.00276643518518518</v>
      </c>
      <c r="H85" s="45" t="n">
        <v>0.0148048611111111</v>
      </c>
      <c r="I85" s="43" t="n">
        <v>21</v>
      </c>
      <c r="J85" s="43" t="n">
        <v>2</v>
      </c>
    </row>
    <row r="86" customFormat="false" ht="12.75" hidden="false" customHeight="false" outlineLevel="0" collapsed="false">
      <c r="B86" s="43" t="n">
        <v>125</v>
      </c>
      <c r="C86" s="43" t="s">
        <v>21</v>
      </c>
      <c r="D86" s="44" t="s">
        <v>158</v>
      </c>
      <c r="E86" s="44" t="s">
        <v>159</v>
      </c>
      <c r="F86" s="44" t="s">
        <v>125</v>
      </c>
      <c r="G86" s="45" t="n">
        <v>0.00277337962962963</v>
      </c>
      <c r="H86" s="45" t="n">
        <v>0.00540046296296296</v>
      </c>
      <c r="I86" s="43" t="n">
        <v>17</v>
      </c>
      <c r="J86" s="43" t="n">
        <v>16</v>
      </c>
      <c r="T86" s="23"/>
      <c r="U86" s="23"/>
    </row>
    <row r="87" customFormat="false" ht="12.75" hidden="false" customHeight="false" outlineLevel="0" collapsed="false">
      <c r="B87" s="43" t="n">
        <v>130</v>
      </c>
      <c r="C87" s="43" t="s">
        <v>18</v>
      </c>
      <c r="D87" s="44" t="s">
        <v>133</v>
      </c>
      <c r="E87" s="44" t="s">
        <v>134</v>
      </c>
      <c r="F87" s="44" t="s">
        <v>117</v>
      </c>
      <c r="G87" s="45" t="n">
        <v>0.0027755787037037</v>
      </c>
      <c r="H87" s="45" t="n">
        <v>0.0106818287037037</v>
      </c>
      <c r="I87" s="43" t="n">
        <v>12</v>
      </c>
      <c r="J87" s="43" t="n">
        <v>12</v>
      </c>
    </row>
    <row r="88" customFormat="false" ht="13.5" hidden="false" customHeight="false" outlineLevel="0" collapsed="false">
      <c r="B88" s="46" t="n">
        <v>116</v>
      </c>
      <c r="C88" s="46" t="s">
        <v>18</v>
      </c>
      <c r="D88" s="47" t="s">
        <v>189</v>
      </c>
      <c r="E88" s="47" t="s">
        <v>190</v>
      </c>
      <c r="F88" s="47" t="s">
        <v>137</v>
      </c>
      <c r="G88" s="48" t="n">
        <v>0.00277777777777778</v>
      </c>
      <c r="H88" s="48" t="n">
        <v>0.0109450231481482</v>
      </c>
      <c r="I88" s="46" t="n">
        <v>15</v>
      </c>
      <c r="J88" s="46" t="n">
        <v>15</v>
      </c>
      <c r="T88" s="23"/>
      <c r="U88" s="23"/>
    </row>
    <row r="89" customFormat="false" ht="12.75" hidden="false" customHeight="false" outlineLevel="0" collapsed="false">
      <c r="B89" s="40" t="n">
        <v>123</v>
      </c>
      <c r="C89" s="40" t="s">
        <v>24</v>
      </c>
      <c r="D89" s="41" t="s">
        <v>192</v>
      </c>
      <c r="E89" s="41" t="s">
        <v>193</v>
      </c>
      <c r="F89" s="41" t="s">
        <v>77</v>
      </c>
      <c r="G89" s="42" t="n">
        <v>0.00277858796296296</v>
      </c>
      <c r="H89" s="42" t="n">
        <v>0.0139741898148148</v>
      </c>
      <c r="I89" s="40" t="n">
        <v>18</v>
      </c>
      <c r="J89" s="40" t="n">
        <v>18</v>
      </c>
    </row>
    <row r="90" customFormat="false" ht="12.75" hidden="false" customHeight="false" outlineLevel="0" collapsed="false">
      <c r="B90" s="43" t="n">
        <v>112</v>
      </c>
      <c r="C90" s="43" t="s">
        <v>27</v>
      </c>
      <c r="D90" s="44" t="s">
        <v>223</v>
      </c>
      <c r="E90" s="44" t="s">
        <v>224</v>
      </c>
      <c r="F90" s="44" t="s">
        <v>217</v>
      </c>
      <c r="G90" s="45" t="n">
        <v>0.00278113425925926</v>
      </c>
      <c r="H90" s="45" t="n">
        <v>0.00946076388888889</v>
      </c>
      <c r="I90" s="43" t="n">
        <v>25</v>
      </c>
      <c r="J90" s="43" t="n">
        <v>21</v>
      </c>
    </row>
    <row r="91" customFormat="false" ht="12.75" hidden="false" customHeight="false" outlineLevel="0" collapsed="false">
      <c r="B91" s="43" t="n">
        <v>116</v>
      </c>
      <c r="C91" s="43" t="s">
        <v>21</v>
      </c>
      <c r="D91" s="44" t="s">
        <v>184</v>
      </c>
      <c r="E91" s="44" t="s">
        <v>185</v>
      </c>
      <c r="F91" s="44" t="s">
        <v>137</v>
      </c>
      <c r="G91" s="45" t="n">
        <v>0.00278935185185185</v>
      </c>
      <c r="H91" s="45" t="n">
        <v>0.00542233796296296</v>
      </c>
      <c r="I91" s="43" t="n">
        <v>18</v>
      </c>
      <c r="J91" s="43" t="n">
        <v>17</v>
      </c>
      <c r="T91" s="23"/>
      <c r="U91" s="23"/>
    </row>
    <row r="92" customFormat="false" ht="12.75" hidden="false" customHeight="false" outlineLevel="0" collapsed="false">
      <c r="B92" s="43" t="n">
        <v>128</v>
      </c>
      <c r="C92" s="43" t="s">
        <v>27</v>
      </c>
      <c r="D92" s="44" t="s">
        <v>151</v>
      </c>
      <c r="E92" s="44" t="s">
        <v>152</v>
      </c>
      <c r="F92" s="44" t="s">
        <v>99</v>
      </c>
      <c r="G92" s="45" t="n">
        <v>0.00281030092592593</v>
      </c>
      <c r="H92" s="45" t="n">
        <v>0.00795694444444445</v>
      </c>
      <c r="I92" s="43" t="n">
        <v>13</v>
      </c>
      <c r="J92" s="43" t="n">
        <v>13</v>
      </c>
    </row>
    <row r="93" customFormat="false" ht="13.5" hidden="false" customHeight="false" outlineLevel="0" collapsed="false">
      <c r="B93" s="46" t="n">
        <v>125</v>
      </c>
      <c r="C93" s="46" t="s">
        <v>18</v>
      </c>
      <c r="D93" s="47" t="s">
        <v>162</v>
      </c>
      <c r="E93" s="47" t="s">
        <v>163</v>
      </c>
      <c r="F93" s="47" t="s">
        <v>125</v>
      </c>
      <c r="G93" s="48" t="n">
        <v>0.00283287037037037</v>
      </c>
      <c r="H93" s="48" t="n">
        <v>0.0109878472222222</v>
      </c>
      <c r="I93" s="46" t="n">
        <v>14</v>
      </c>
      <c r="J93" s="46" t="n">
        <v>14</v>
      </c>
      <c r="T93" s="23"/>
      <c r="U93" s="23"/>
    </row>
    <row r="94" customFormat="false" ht="12.75" hidden="false" customHeight="false" outlineLevel="0" collapsed="false">
      <c r="B94" s="40" t="n">
        <v>123</v>
      </c>
      <c r="C94" s="40" t="s">
        <v>21</v>
      </c>
      <c r="D94" s="41" t="s">
        <v>194</v>
      </c>
      <c r="E94" s="41" t="s">
        <v>159</v>
      </c>
      <c r="F94" s="41" t="s">
        <v>77</v>
      </c>
      <c r="G94" s="42" t="n">
        <v>0.00283368055555556</v>
      </c>
      <c r="H94" s="42" t="n">
        <v>0.00518761574074074</v>
      </c>
      <c r="I94" s="40" t="n">
        <v>13</v>
      </c>
      <c r="J94" s="40" t="n">
        <v>13</v>
      </c>
    </row>
    <row r="95" customFormat="false" ht="12.75" hidden="false" customHeight="false" outlineLevel="0" collapsed="false">
      <c r="B95" s="43" t="n">
        <v>128</v>
      </c>
      <c r="C95" s="43" t="s">
        <v>18</v>
      </c>
      <c r="D95" s="44" t="s">
        <v>154</v>
      </c>
      <c r="E95" s="44" t="s">
        <v>37</v>
      </c>
      <c r="F95" s="44" t="s">
        <v>99</v>
      </c>
      <c r="G95" s="45" t="n">
        <v>0.00284525462962963</v>
      </c>
      <c r="H95" s="45" t="n">
        <v>0.0108021990740741</v>
      </c>
      <c r="I95" s="43" t="n">
        <v>13</v>
      </c>
      <c r="J95" s="43" t="n">
        <v>13</v>
      </c>
    </row>
    <row r="96" customFormat="false" ht="12.75" hidden="false" customHeight="false" outlineLevel="0" collapsed="false">
      <c r="B96" s="43" t="n">
        <v>192</v>
      </c>
      <c r="C96" s="43" t="s">
        <v>21</v>
      </c>
      <c r="D96" s="44" t="s">
        <v>199</v>
      </c>
      <c r="E96" s="54" t="s">
        <v>200</v>
      </c>
      <c r="F96" s="44" t="s">
        <v>188</v>
      </c>
      <c r="G96" s="45" t="n">
        <v>0.00285740740740741</v>
      </c>
      <c r="H96" s="45" t="n">
        <v>0.0058037037037037</v>
      </c>
      <c r="I96" s="43" t="n">
        <v>21</v>
      </c>
      <c r="J96" s="43" t="n">
        <v>2</v>
      </c>
      <c r="T96" s="23"/>
      <c r="U96" s="23"/>
    </row>
    <row r="97" customFormat="false" ht="12.75" hidden="false" customHeight="false" outlineLevel="0" collapsed="false">
      <c r="B97" s="43" t="n">
        <v>195</v>
      </c>
      <c r="C97" s="43" t="s">
        <v>24</v>
      </c>
      <c r="D97" s="44" t="s">
        <v>128</v>
      </c>
      <c r="E97" s="44" t="s">
        <v>74</v>
      </c>
      <c r="F97" s="44" t="s">
        <v>81</v>
      </c>
      <c r="G97" s="45" t="n">
        <v>0.00286446759259259</v>
      </c>
      <c r="H97" s="45" t="n">
        <v>0.0129427083333333</v>
      </c>
      <c r="I97" s="43" t="n">
        <v>10</v>
      </c>
      <c r="J97" s="43" t="n">
        <v>10</v>
      </c>
    </row>
    <row r="98" customFormat="false" ht="13.5" hidden="false" customHeight="false" outlineLevel="0" collapsed="false">
      <c r="B98" s="46" t="n">
        <v>119</v>
      </c>
      <c r="C98" s="46" t="s">
        <v>27</v>
      </c>
      <c r="D98" s="47" t="s">
        <v>179</v>
      </c>
      <c r="E98" s="47" t="s">
        <v>159</v>
      </c>
      <c r="F98" s="47" t="s">
        <v>120</v>
      </c>
      <c r="G98" s="48" t="n">
        <v>0.00286655092592593</v>
      </c>
      <c r="H98" s="48" t="n">
        <v>0.00850208333333333</v>
      </c>
      <c r="I98" s="46" t="n">
        <v>19</v>
      </c>
      <c r="J98" s="46" t="n">
        <v>19</v>
      </c>
      <c r="T98" s="23"/>
      <c r="U98" s="23"/>
    </row>
    <row r="99" customFormat="false" ht="13.5" hidden="false" customHeight="false" outlineLevel="0" collapsed="false">
      <c r="B99" s="40" t="n">
        <v>123</v>
      </c>
      <c r="C99" s="40" t="s">
        <v>27</v>
      </c>
      <c r="D99" s="41" t="s">
        <v>195</v>
      </c>
      <c r="E99" s="41" t="s">
        <v>196</v>
      </c>
      <c r="F99" s="41" t="s">
        <v>77</v>
      </c>
      <c r="G99" s="42" t="n">
        <v>0.00286782407407407</v>
      </c>
      <c r="H99" s="42" t="n">
        <v>0.00805543981481481</v>
      </c>
      <c r="I99" s="40" t="n">
        <v>15</v>
      </c>
      <c r="J99" s="40" t="n">
        <v>15</v>
      </c>
    </row>
    <row r="100" customFormat="false" ht="15" hidden="false" customHeight="false" outlineLevel="0" collapsed="false">
      <c r="B100" s="43" t="n">
        <v>114</v>
      </c>
      <c r="C100" s="43" t="s">
        <v>18</v>
      </c>
      <c r="D100" s="44" t="s">
        <v>204</v>
      </c>
      <c r="E100" s="54" t="s">
        <v>205</v>
      </c>
      <c r="F100" s="44" t="s">
        <v>183</v>
      </c>
      <c r="G100" s="45" t="n">
        <v>0.00286898148148148</v>
      </c>
      <c r="H100" s="42" t="n">
        <v>0.0122259259259259</v>
      </c>
      <c r="I100" s="43" t="n">
        <v>23</v>
      </c>
      <c r="J100" s="43" t="n">
        <v>3</v>
      </c>
      <c r="K100" s="4"/>
      <c r="L100" s="4"/>
      <c r="M100" s="4"/>
      <c r="N100" s="4"/>
      <c r="O100" s="4"/>
      <c r="P100" s="4"/>
      <c r="Q100" s="4"/>
      <c r="R100" s="4"/>
      <c r="S100" s="4"/>
      <c r="T100" s="56"/>
      <c r="U100" s="56"/>
    </row>
    <row r="101" customFormat="false" ht="12.75" hidden="false" customHeight="false" outlineLevel="0" collapsed="false">
      <c r="B101" s="43" t="n">
        <v>116</v>
      </c>
      <c r="C101" s="43" t="s">
        <v>24</v>
      </c>
      <c r="D101" s="44" t="s">
        <v>191</v>
      </c>
      <c r="E101" s="44" t="s">
        <v>123</v>
      </c>
      <c r="F101" s="44" t="s">
        <v>137</v>
      </c>
      <c r="G101" s="45" t="n">
        <v>0.00287106481481481</v>
      </c>
      <c r="H101" s="45" t="n">
        <v>0.013816087962963</v>
      </c>
      <c r="I101" s="43" t="n">
        <v>17</v>
      </c>
      <c r="J101" s="43" t="n">
        <v>17</v>
      </c>
    </row>
    <row r="102" customFormat="false" ht="15" hidden="false" customHeight="false" outlineLevel="0" collapsed="false">
      <c r="B102" s="43" t="n">
        <v>193</v>
      </c>
      <c r="C102" s="43" t="s">
        <v>27</v>
      </c>
      <c r="D102" s="44" t="s">
        <v>169</v>
      </c>
      <c r="E102" s="44" t="s">
        <v>69</v>
      </c>
      <c r="F102" s="44" t="s">
        <v>108</v>
      </c>
      <c r="G102" s="45" t="n">
        <v>0.00287974537037037</v>
      </c>
      <c r="H102" s="45" t="n">
        <v>0.00800185185185185</v>
      </c>
      <c r="I102" s="43" t="n">
        <v>14</v>
      </c>
      <c r="J102" s="43" t="n">
        <v>14</v>
      </c>
      <c r="K102" s="4"/>
      <c r="L102" s="4"/>
      <c r="M102" s="4"/>
      <c r="N102" s="4"/>
      <c r="O102" s="4"/>
      <c r="P102" s="4"/>
      <c r="Q102" s="4"/>
      <c r="R102" s="4"/>
      <c r="S102" s="4"/>
      <c r="T102" s="56"/>
      <c r="U102" s="56"/>
    </row>
    <row r="103" customFormat="false" ht="13.5" hidden="false" customHeight="false" outlineLevel="0" collapsed="false">
      <c r="B103" s="46" t="n">
        <v>192</v>
      </c>
      <c r="C103" s="46" t="s">
        <v>14</v>
      </c>
      <c r="D103" s="47" t="s">
        <v>213</v>
      </c>
      <c r="E103" s="55" t="s">
        <v>214</v>
      </c>
      <c r="F103" s="47" t="s">
        <v>188</v>
      </c>
      <c r="G103" s="48" t="n">
        <v>0.0029462962962963</v>
      </c>
      <c r="H103" s="45" t="n">
        <v>0.0029462962962963</v>
      </c>
      <c r="I103" s="46" t="n">
        <v>21</v>
      </c>
      <c r="J103" s="46" t="n">
        <v>2</v>
      </c>
    </row>
    <row r="104" customFormat="false" ht="12.75" hidden="false" customHeight="false" outlineLevel="0" collapsed="false">
      <c r="B104" s="40" t="n">
        <v>132</v>
      </c>
      <c r="C104" s="40" t="s">
        <v>14</v>
      </c>
      <c r="D104" s="41" t="s">
        <v>218</v>
      </c>
      <c r="E104" s="57" t="s">
        <v>219</v>
      </c>
      <c r="F104" s="41" t="s">
        <v>220</v>
      </c>
      <c r="G104" s="42" t="n">
        <v>0.00297569444444444</v>
      </c>
      <c r="H104" s="42" t="n">
        <v>0.00297569444444444</v>
      </c>
      <c r="I104" s="40" t="n">
        <v>22</v>
      </c>
      <c r="J104" s="40" t="n">
        <v>3</v>
      </c>
      <c r="T104" s="23"/>
      <c r="U104" s="23"/>
    </row>
    <row r="105" customFormat="false" ht="12.75" hidden="false" customHeight="false" outlineLevel="0" collapsed="false">
      <c r="B105" s="43" t="n">
        <v>119</v>
      </c>
      <c r="C105" s="43" t="s">
        <v>14</v>
      </c>
      <c r="D105" s="44" t="s">
        <v>177</v>
      </c>
      <c r="E105" s="44" t="s">
        <v>110</v>
      </c>
      <c r="F105" s="44" t="s">
        <v>120</v>
      </c>
      <c r="G105" s="45" t="n">
        <v>0.00298043981481481</v>
      </c>
      <c r="H105" s="45" t="n">
        <v>0.00298043981481481</v>
      </c>
      <c r="I105" s="43" t="n">
        <v>23</v>
      </c>
      <c r="J105" s="43" t="n">
        <v>20</v>
      </c>
    </row>
    <row r="106" customFormat="false" ht="12.75" hidden="false" customHeight="false" outlineLevel="0" collapsed="false">
      <c r="B106" s="43" t="n">
        <v>193</v>
      </c>
      <c r="C106" s="43" t="s">
        <v>18</v>
      </c>
      <c r="D106" s="44" t="s">
        <v>172</v>
      </c>
      <c r="E106" s="44" t="s">
        <v>39</v>
      </c>
      <c r="F106" s="44" t="s">
        <v>108</v>
      </c>
      <c r="G106" s="45" t="n">
        <v>0.00299826388888889</v>
      </c>
      <c r="H106" s="45" t="n">
        <v>0.0110001157407407</v>
      </c>
      <c r="I106" s="43" t="n">
        <v>16</v>
      </c>
      <c r="J106" s="43" t="n">
        <v>16</v>
      </c>
    </row>
    <row r="107" customFormat="false" ht="12.75" hidden="false" customHeight="false" outlineLevel="0" collapsed="false">
      <c r="B107" s="43" t="n">
        <v>122</v>
      </c>
      <c r="C107" s="43" t="s">
        <v>27</v>
      </c>
      <c r="D107" s="44" t="s">
        <v>201</v>
      </c>
      <c r="E107" s="44"/>
      <c r="F107" s="44" t="s">
        <v>167</v>
      </c>
      <c r="G107" s="45" t="n">
        <v>0.00301296296296296</v>
      </c>
      <c r="H107" s="45" t="n">
        <v>0.0084744212962963</v>
      </c>
      <c r="I107" s="43" t="n">
        <v>18</v>
      </c>
      <c r="J107" s="43" t="n">
        <v>18</v>
      </c>
    </row>
    <row r="108" customFormat="false" ht="13.5" hidden="false" customHeight="false" outlineLevel="0" collapsed="false">
      <c r="B108" s="46" t="n">
        <v>122</v>
      </c>
      <c r="C108" s="46" t="s">
        <v>24</v>
      </c>
      <c r="D108" s="47" t="s">
        <v>203</v>
      </c>
      <c r="E108" s="47"/>
      <c r="F108" s="51" t="s">
        <v>167</v>
      </c>
      <c r="G108" s="48" t="n">
        <v>0.00301747685185185</v>
      </c>
      <c r="H108" s="48" t="n">
        <v>0.014578587962963</v>
      </c>
      <c r="I108" s="46" t="n">
        <v>20</v>
      </c>
      <c r="J108" s="46" t="n">
        <v>19</v>
      </c>
      <c r="T108" s="23"/>
      <c r="U108" s="23"/>
    </row>
    <row r="109" customFormat="false" ht="12.75" hidden="false" customHeight="false" outlineLevel="0" collapsed="false">
      <c r="B109" s="40" t="n">
        <v>118</v>
      </c>
      <c r="C109" s="40" t="s">
        <v>18</v>
      </c>
      <c r="D109" s="41" t="s">
        <v>210</v>
      </c>
      <c r="E109" s="41" t="s">
        <v>39</v>
      </c>
      <c r="F109" s="52" t="s">
        <v>157</v>
      </c>
      <c r="G109" s="42" t="n">
        <v>0.00303449074074074</v>
      </c>
      <c r="H109" s="42" t="n">
        <v>0.0119983796296296</v>
      </c>
      <c r="I109" s="40" t="n">
        <v>21</v>
      </c>
      <c r="J109" s="40" t="n">
        <v>20</v>
      </c>
    </row>
    <row r="110" customFormat="false" ht="12.75" hidden="false" customHeight="false" outlineLevel="0" collapsed="false">
      <c r="B110" s="43" t="n">
        <v>132</v>
      </c>
      <c r="C110" s="43" t="s">
        <v>24</v>
      </c>
      <c r="D110" s="44" t="s">
        <v>229</v>
      </c>
      <c r="E110" s="54" t="s">
        <v>230</v>
      </c>
      <c r="F110" s="53" t="s">
        <v>220</v>
      </c>
      <c r="G110" s="45" t="n">
        <v>0.00305150462962963</v>
      </c>
      <c r="H110" s="45" t="n">
        <v>0.0153431712962963</v>
      </c>
      <c r="I110" s="43" t="n">
        <v>24</v>
      </c>
      <c r="J110" s="43" t="n">
        <v>4</v>
      </c>
      <c r="T110" s="23"/>
      <c r="U110" s="23"/>
    </row>
    <row r="111" customFormat="false" ht="12.75" hidden="false" customHeight="false" outlineLevel="0" collapsed="false">
      <c r="B111" s="43" t="n">
        <v>132</v>
      </c>
      <c r="C111" s="43" t="s">
        <v>27</v>
      </c>
      <c r="D111" s="44" t="s">
        <v>231</v>
      </c>
      <c r="E111" s="54" t="s">
        <v>232</v>
      </c>
      <c r="F111" s="53" t="s">
        <v>220</v>
      </c>
      <c r="G111" s="45" t="n">
        <v>0.00306793981481482</v>
      </c>
      <c r="H111" s="45" t="n">
        <v>0.009128125</v>
      </c>
      <c r="I111" s="43" t="n">
        <v>23</v>
      </c>
      <c r="J111" s="43" t="n">
        <v>3</v>
      </c>
      <c r="T111" s="23"/>
      <c r="U111" s="23"/>
    </row>
    <row r="112" customFormat="false" ht="12.75" hidden="false" customHeight="false" outlineLevel="0" collapsed="false">
      <c r="B112" s="43" t="n">
        <v>114</v>
      </c>
      <c r="C112" s="43" t="s">
        <v>27</v>
      </c>
      <c r="D112" s="44" t="s">
        <v>233</v>
      </c>
      <c r="E112" s="54" t="s">
        <v>234</v>
      </c>
      <c r="F112" s="53" t="s">
        <v>183</v>
      </c>
      <c r="G112" s="45" t="n">
        <v>0.00308020833333333</v>
      </c>
      <c r="H112" s="45" t="n">
        <v>0.00935694444444444</v>
      </c>
      <c r="I112" s="43" t="n">
        <v>24</v>
      </c>
      <c r="J112" s="43" t="n">
        <v>4</v>
      </c>
    </row>
    <row r="113" customFormat="false" ht="13.5" hidden="false" customHeight="false" outlineLevel="0" collapsed="false">
      <c r="B113" s="46" t="n">
        <v>132</v>
      </c>
      <c r="C113" s="46" t="s">
        <v>21</v>
      </c>
      <c r="D113" s="47" t="s">
        <v>235</v>
      </c>
      <c r="E113" s="55" t="s">
        <v>236</v>
      </c>
      <c r="F113" s="47" t="s">
        <v>220</v>
      </c>
      <c r="G113" s="48" t="n">
        <v>0.00308449074074074</v>
      </c>
      <c r="H113" s="48" t="n">
        <v>0.00606018518518519</v>
      </c>
      <c r="I113" s="46" t="n">
        <v>23</v>
      </c>
      <c r="J113" s="46" t="n">
        <v>3</v>
      </c>
    </row>
    <row r="114" customFormat="false" ht="12.75" hidden="false" customHeight="false" outlineLevel="0" collapsed="false">
      <c r="B114" s="40" t="n">
        <v>122</v>
      </c>
      <c r="C114" s="40" t="s">
        <v>18</v>
      </c>
      <c r="D114" s="41" t="s">
        <v>202</v>
      </c>
      <c r="E114" s="41"/>
      <c r="F114" s="52" t="s">
        <v>167</v>
      </c>
      <c r="G114" s="42" t="n">
        <v>0.00308668981481481</v>
      </c>
      <c r="H114" s="42" t="n">
        <v>0.0115611111111111</v>
      </c>
      <c r="I114" s="40" t="n">
        <v>20</v>
      </c>
      <c r="J114" s="40" t="n">
        <v>19</v>
      </c>
    </row>
    <row r="115" customFormat="false" ht="12.75" hidden="false" customHeight="false" outlineLevel="0" collapsed="false">
      <c r="B115" s="43" t="n">
        <v>192</v>
      </c>
      <c r="C115" s="43" t="s">
        <v>27</v>
      </c>
      <c r="D115" s="44" t="s">
        <v>237</v>
      </c>
      <c r="E115" s="54" t="s">
        <v>238</v>
      </c>
      <c r="F115" s="53" t="s">
        <v>188</v>
      </c>
      <c r="G115" s="45" t="n">
        <v>0.0031025462962963</v>
      </c>
      <c r="H115" s="45" t="n">
        <v>0.00890625</v>
      </c>
      <c r="I115" s="43" t="n">
        <v>21</v>
      </c>
      <c r="J115" s="43" t="n">
        <v>2</v>
      </c>
    </row>
    <row r="116" customFormat="false" ht="12.75" hidden="false" customHeight="false" outlineLevel="0" collapsed="false">
      <c r="B116" s="43" t="n">
        <v>118</v>
      </c>
      <c r="C116" s="43" t="s">
        <v>27</v>
      </c>
      <c r="D116" s="44" t="s">
        <v>208</v>
      </c>
      <c r="E116" s="44" t="s">
        <v>209</v>
      </c>
      <c r="F116" s="53" t="s">
        <v>157</v>
      </c>
      <c r="G116" s="45" t="n">
        <v>0.00311817129629629</v>
      </c>
      <c r="H116" s="45" t="n">
        <v>0.00896388888888889</v>
      </c>
      <c r="I116" s="43" t="n">
        <v>22</v>
      </c>
      <c r="J116" s="43" t="n">
        <v>20</v>
      </c>
    </row>
    <row r="117" customFormat="false" ht="12.75" hidden="false" customHeight="false" outlineLevel="0" collapsed="false">
      <c r="B117" s="43" t="n">
        <v>192</v>
      </c>
      <c r="C117" s="43" t="s">
        <v>18</v>
      </c>
      <c r="D117" s="44" t="s">
        <v>241</v>
      </c>
      <c r="E117" s="54" t="s">
        <v>209</v>
      </c>
      <c r="F117" s="53" t="s">
        <v>188</v>
      </c>
      <c r="G117" s="45" t="n">
        <v>0.00313217592592593</v>
      </c>
      <c r="H117" s="45" t="n">
        <v>0.0120384259259259</v>
      </c>
      <c r="I117" s="43" t="n">
        <v>22</v>
      </c>
      <c r="J117" s="43" t="n">
        <v>2</v>
      </c>
    </row>
    <row r="118" customFormat="false" ht="13.5" hidden="false" customHeight="false" outlineLevel="0" collapsed="false">
      <c r="B118" s="46" t="n">
        <v>114</v>
      </c>
      <c r="C118" s="46" t="s">
        <v>21</v>
      </c>
      <c r="D118" s="47" t="s">
        <v>242</v>
      </c>
      <c r="E118" s="55" t="s">
        <v>243</v>
      </c>
      <c r="F118" s="47" t="s">
        <v>183</v>
      </c>
      <c r="G118" s="48" t="n">
        <v>0.00313472222222222</v>
      </c>
      <c r="H118" s="48" t="n">
        <v>0.00627673611111111</v>
      </c>
      <c r="I118" s="46" t="n">
        <v>24</v>
      </c>
      <c r="J118" s="46" t="n">
        <v>4</v>
      </c>
    </row>
    <row r="119" customFormat="false" ht="12.75" hidden="false" customHeight="false" outlineLevel="0" collapsed="false">
      <c r="B119" s="40" t="n">
        <v>123</v>
      </c>
      <c r="C119" s="40" t="s">
        <v>18</v>
      </c>
      <c r="D119" s="41" t="s">
        <v>197</v>
      </c>
      <c r="E119" s="41" t="s">
        <v>198</v>
      </c>
      <c r="F119" s="52" t="s">
        <v>77</v>
      </c>
      <c r="G119" s="42" t="n">
        <v>0.00314016203703704</v>
      </c>
      <c r="H119" s="42" t="n">
        <v>0.0111956018518519</v>
      </c>
      <c r="I119" s="40" t="n">
        <v>17</v>
      </c>
      <c r="J119" s="40" t="n">
        <v>17</v>
      </c>
    </row>
    <row r="120" customFormat="false" ht="12.75" hidden="false" customHeight="false" outlineLevel="0" collapsed="false">
      <c r="B120" s="43" t="n">
        <v>114</v>
      </c>
      <c r="C120" s="43" t="s">
        <v>14</v>
      </c>
      <c r="D120" s="44" t="s">
        <v>244</v>
      </c>
      <c r="E120" s="54" t="s">
        <v>245</v>
      </c>
      <c r="F120" s="53" t="s">
        <v>183</v>
      </c>
      <c r="G120" s="45" t="n">
        <v>0.00314201388888889</v>
      </c>
      <c r="H120" s="45" t="n">
        <v>0.00314201388888889</v>
      </c>
      <c r="I120" s="43" t="n">
        <v>24</v>
      </c>
      <c r="J120" s="43" t="n">
        <v>4</v>
      </c>
      <c r="T120" s="23"/>
      <c r="U120" s="23"/>
    </row>
    <row r="121" customFormat="false" ht="12.75" hidden="false" customHeight="false" outlineLevel="0" collapsed="false">
      <c r="B121" s="43" t="n">
        <v>118</v>
      </c>
      <c r="C121" s="43" t="s">
        <v>24</v>
      </c>
      <c r="D121" s="44" t="s">
        <v>211</v>
      </c>
      <c r="E121" s="44" t="s">
        <v>212</v>
      </c>
      <c r="F121" s="53" t="s">
        <v>157</v>
      </c>
      <c r="G121" s="45" t="n">
        <v>0.00316215277777778</v>
      </c>
      <c r="H121" s="45" t="n">
        <v>0.0151605324074074</v>
      </c>
      <c r="I121" s="43" t="n">
        <v>23</v>
      </c>
      <c r="J121" s="43" t="n">
        <v>20</v>
      </c>
    </row>
    <row r="122" customFormat="false" ht="12.75" hidden="false" customHeight="false" outlineLevel="0" collapsed="false">
      <c r="B122" s="43" t="n">
        <v>132</v>
      </c>
      <c r="C122" s="43" t="s">
        <v>18</v>
      </c>
      <c r="D122" s="44" t="s">
        <v>246</v>
      </c>
      <c r="E122" s="54" t="s">
        <v>247</v>
      </c>
      <c r="F122" s="53" t="s">
        <v>220</v>
      </c>
      <c r="G122" s="45" t="n">
        <v>0.00316354166666667</v>
      </c>
      <c r="H122" s="45" t="n">
        <v>0.0122916666666667</v>
      </c>
      <c r="I122" s="43" t="n">
        <v>24</v>
      </c>
      <c r="J122" s="43" t="n">
        <v>4</v>
      </c>
    </row>
    <row r="123" customFormat="false" ht="13.5" hidden="false" customHeight="false" outlineLevel="0" collapsed="false">
      <c r="B123" s="46" t="n">
        <v>118</v>
      </c>
      <c r="C123" s="46" t="s">
        <v>21</v>
      </c>
      <c r="D123" s="47" t="s">
        <v>206</v>
      </c>
      <c r="E123" s="47" t="s">
        <v>207</v>
      </c>
      <c r="F123" s="47" t="s">
        <v>157</v>
      </c>
      <c r="G123" s="48" t="n">
        <v>0.00316747685185185</v>
      </c>
      <c r="H123" s="48" t="n">
        <v>0.00584571759259259</v>
      </c>
      <c r="I123" s="46" t="n">
        <v>22</v>
      </c>
      <c r="J123" s="46" t="n">
        <v>20</v>
      </c>
    </row>
    <row r="124" customFormat="false" ht="12.75" hidden="false" customHeight="false" outlineLevel="0" collapsed="false">
      <c r="B124" s="40" t="n">
        <v>121</v>
      </c>
      <c r="C124" s="40" t="s">
        <v>27</v>
      </c>
      <c r="D124" s="41" t="s">
        <v>239</v>
      </c>
      <c r="E124" s="57" t="s">
        <v>240</v>
      </c>
      <c r="F124" s="41" t="s">
        <v>144</v>
      </c>
      <c r="G124" s="42" t="n">
        <v>0.00318668981481481</v>
      </c>
      <c r="H124" s="42" t="n">
        <v>0.00856203703703704</v>
      </c>
      <c r="I124" s="40" t="n">
        <v>20</v>
      </c>
      <c r="J124" s="40" t="n">
        <v>1</v>
      </c>
    </row>
    <row r="125" customFormat="false" ht="12.75" hidden="false" customHeight="false" outlineLevel="0" collapsed="false">
      <c r="B125" s="43" t="n">
        <v>112</v>
      </c>
      <c r="C125" s="43" t="s">
        <v>14</v>
      </c>
      <c r="D125" s="44" t="s">
        <v>215</v>
      </c>
      <c r="E125" s="44" t="s">
        <v>216</v>
      </c>
      <c r="F125" s="44" t="s">
        <v>217</v>
      </c>
      <c r="G125" s="45" t="n">
        <v>0.00319953703703704</v>
      </c>
      <c r="H125" s="45" t="n">
        <v>0.00319953703703704</v>
      </c>
      <c r="I125" s="43" t="n">
        <v>25</v>
      </c>
      <c r="J125" s="43" t="n">
        <v>21</v>
      </c>
    </row>
    <row r="126" customFormat="false" ht="12.75" hidden="false" customHeight="false" outlineLevel="0" collapsed="false">
      <c r="B126" s="43" t="n">
        <v>112</v>
      </c>
      <c r="C126" s="43" t="s">
        <v>24</v>
      </c>
      <c r="D126" s="44" t="s">
        <v>227</v>
      </c>
      <c r="E126" s="44" t="s">
        <v>159</v>
      </c>
      <c r="F126" s="44" t="s">
        <v>217</v>
      </c>
      <c r="G126" s="45" t="n">
        <v>0.00325497685185185</v>
      </c>
      <c r="H126" s="45" t="n">
        <v>0.016353125</v>
      </c>
      <c r="I126" s="43" t="n">
        <v>25</v>
      </c>
      <c r="J126" s="43" t="n">
        <v>21</v>
      </c>
      <c r="T126" s="23"/>
      <c r="U126" s="23"/>
    </row>
    <row r="127" customFormat="false" ht="12.75" hidden="false" customHeight="false" outlineLevel="0" collapsed="false">
      <c r="B127" s="43" t="n">
        <v>112</v>
      </c>
      <c r="C127" s="43" t="s">
        <v>21</v>
      </c>
      <c r="D127" s="44" t="s">
        <v>221</v>
      </c>
      <c r="E127" s="44" t="s">
        <v>222</v>
      </c>
      <c r="F127" s="44" t="s">
        <v>217</v>
      </c>
      <c r="G127" s="45" t="n">
        <v>0.00348009259259259</v>
      </c>
      <c r="H127" s="45" t="n">
        <v>0.00667962962962963</v>
      </c>
      <c r="I127" s="43" t="n">
        <v>25</v>
      </c>
      <c r="J127" s="43" t="n">
        <v>21</v>
      </c>
    </row>
    <row r="128" customFormat="false" ht="13.5" hidden="false" customHeight="false" outlineLevel="0" collapsed="false">
      <c r="B128" s="46" t="n">
        <v>112</v>
      </c>
      <c r="C128" s="46" t="s">
        <v>18</v>
      </c>
      <c r="D128" s="47" t="s">
        <v>225</v>
      </c>
      <c r="E128" s="47" t="s">
        <v>226</v>
      </c>
      <c r="F128" s="47" t="s">
        <v>217</v>
      </c>
      <c r="G128" s="48" t="n">
        <v>0.00363738425925926</v>
      </c>
      <c r="H128" s="48" t="n">
        <v>0.0130981481481481</v>
      </c>
      <c r="I128" s="46" t="n">
        <v>25</v>
      </c>
      <c r="J128" s="46" t="n">
        <v>21</v>
      </c>
      <c r="T128" s="23"/>
      <c r="U128" s="23"/>
    </row>
    <row r="129" customFormat="false" ht="12.75" hidden="false" customHeight="false" outlineLevel="0" collapsed="false">
      <c r="B129" s="40"/>
      <c r="C129" s="40" t="s">
        <v>14</v>
      </c>
      <c r="D129" s="41"/>
      <c r="E129" s="41"/>
      <c r="F129" s="41"/>
      <c r="G129" s="42" t="n">
        <f aca="false">H129</f>
        <v>0</v>
      </c>
      <c r="H129" s="42"/>
      <c r="I129" s="40"/>
      <c r="J129" s="40"/>
    </row>
    <row r="130" customFormat="false" ht="12.75" hidden="false" customHeight="false" outlineLevel="0" collapsed="false">
      <c r="B130" s="43"/>
      <c r="C130" s="43" t="s">
        <v>21</v>
      </c>
      <c r="D130" s="44"/>
      <c r="E130" s="44"/>
      <c r="F130" s="44"/>
      <c r="G130" s="45" t="n">
        <f aca="false">H130-H129</f>
        <v>0</v>
      </c>
      <c r="H130" s="45"/>
      <c r="I130" s="43"/>
      <c r="J130" s="43"/>
    </row>
    <row r="131" customFormat="false" ht="12.75" hidden="false" customHeight="false" outlineLevel="0" collapsed="false">
      <c r="B131" s="43"/>
      <c r="C131" s="43" t="s">
        <v>27</v>
      </c>
      <c r="D131" s="44"/>
      <c r="E131" s="44"/>
      <c r="F131" s="44"/>
      <c r="G131" s="45" t="n">
        <f aca="false">H131-H130</f>
        <v>0</v>
      </c>
      <c r="H131" s="45"/>
      <c r="I131" s="43"/>
      <c r="J131" s="43"/>
    </row>
    <row r="132" customFormat="false" ht="12.75" hidden="false" customHeight="false" outlineLevel="0" collapsed="false">
      <c r="B132" s="43"/>
      <c r="C132" s="43" t="s">
        <v>18</v>
      </c>
      <c r="D132" s="44"/>
      <c r="E132" s="44"/>
      <c r="F132" s="44"/>
      <c r="G132" s="45" t="n">
        <f aca="false">H132-H131</f>
        <v>0</v>
      </c>
      <c r="H132" s="45"/>
      <c r="I132" s="43"/>
      <c r="J132" s="43"/>
    </row>
    <row r="133" customFormat="false" ht="13.5" hidden="false" customHeight="false" outlineLevel="0" collapsed="false">
      <c r="B133" s="46"/>
      <c r="C133" s="46" t="s">
        <v>24</v>
      </c>
      <c r="D133" s="47"/>
      <c r="E133" s="47"/>
      <c r="F133" s="47"/>
      <c r="G133" s="48" t="n">
        <f aca="false">H133-H132</f>
        <v>0</v>
      </c>
      <c r="H133" s="48"/>
      <c r="I133" s="46"/>
      <c r="J133" s="46"/>
    </row>
    <row r="134" customFormat="false" ht="12.75" hidden="false" customHeight="false" outlineLevel="0" collapsed="false">
      <c r="B134" s="40"/>
      <c r="C134" s="40" t="s">
        <v>14</v>
      </c>
      <c r="D134" s="41"/>
      <c r="E134" s="41"/>
      <c r="F134" s="41"/>
      <c r="G134" s="42" t="n">
        <f aca="false">H134</f>
        <v>0</v>
      </c>
      <c r="H134" s="42"/>
      <c r="I134" s="40"/>
      <c r="J134" s="40"/>
    </row>
    <row r="135" customFormat="false" ht="12.75" hidden="false" customHeight="false" outlineLevel="0" collapsed="false">
      <c r="B135" s="43"/>
      <c r="C135" s="43" t="s">
        <v>21</v>
      </c>
      <c r="D135" s="44"/>
      <c r="E135" s="44"/>
      <c r="F135" s="44"/>
      <c r="G135" s="45" t="n">
        <f aca="false">H135-H134</f>
        <v>0</v>
      </c>
      <c r="H135" s="45"/>
      <c r="I135" s="43"/>
      <c r="J135" s="43"/>
    </row>
    <row r="136" customFormat="false" ht="12.75" hidden="false" customHeight="false" outlineLevel="0" collapsed="false">
      <c r="B136" s="43"/>
      <c r="C136" s="43" t="s">
        <v>27</v>
      </c>
      <c r="D136" s="44"/>
      <c r="E136" s="44"/>
      <c r="F136" s="44"/>
      <c r="G136" s="45" t="n">
        <f aca="false">H136-H135</f>
        <v>0</v>
      </c>
      <c r="H136" s="45"/>
      <c r="I136" s="43"/>
      <c r="J136" s="43"/>
    </row>
    <row r="137" customFormat="false" ht="12.75" hidden="false" customHeight="false" outlineLevel="0" collapsed="false">
      <c r="B137" s="43"/>
      <c r="C137" s="43" t="s">
        <v>18</v>
      </c>
      <c r="D137" s="44"/>
      <c r="E137" s="44"/>
      <c r="F137" s="44"/>
      <c r="G137" s="45" t="n">
        <f aca="false">H137-H136</f>
        <v>0</v>
      </c>
      <c r="H137" s="45"/>
      <c r="I137" s="43"/>
      <c r="J137" s="43"/>
    </row>
    <row r="138" customFormat="false" ht="13.5" hidden="false" customHeight="false" outlineLevel="0" collapsed="false">
      <c r="B138" s="46"/>
      <c r="C138" s="46" t="s">
        <v>24</v>
      </c>
      <c r="D138" s="47"/>
      <c r="E138" s="47"/>
      <c r="F138" s="47"/>
      <c r="G138" s="48" t="n">
        <f aca="false">H138-H137</f>
        <v>0</v>
      </c>
      <c r="H138" s="48"/>
      <c r="I138" s="46"/>
      <c r="J138" s="46"/>
    </row>
    <row r="139" customFormat="false" ht="12.75" hidden="false" customHeight="false" outlineLevel="0" collapsed="false">
      <c r="B139" s="40"/>
      <c r="C139" s="40" t="s">
        <v>14</v>
      </c>
      <c r="D139" s="41"/>
      <c r="E139" s="41"/>
      <c r="F139" s="41"/>
      <c r="G139" s="42" t="n">
        <f aca="false">H139</f>
        <v>0</v>
      </c>
      <c r="H139" s="42"/>
      <c r="I139" s="40"/>
      <c r="J139" s="40"/>
    </row>
    <row r="140" customFormat="false" ht="12.75" hidden="false" customHeight="false" outlineLevel="0" collapsed="false">
      <c r="B140" s="43"/>
      <c r="C140" s="43" t="s">
        <v>21</v>
      </c>
      <c r="D140" s="44"/>
      <c r="E140" s="44"/>
      <c r="F140" s="44"/>
      <c r="G140" s="45" t="n">
        <f aca="false">H140-H139</f>
        <v>0</v>
      </c>
      <c r="H140" s="45"/>
      <c r="I140" s="43"/>
      <c r="J140" s="43"/>
    </row>
    <row r="141" customFormat="false" ht="12.75" hidden="false" customHeight="false" outlineLevel="0" collapsed="false">
      <c r="B141" s="43"/>
      <c r="C141" s="43" t="s">
        <v>27</v>
      </c>
      <c r="D141" s="44"/>
      <c r="E141" s="44"/>
      <c r="F141" s="44"/>
      <c r="G141" s="45" t="n">
        <f aca="false">H141-H140</f>
        <v>0</v>
      </c>
      <c r="H141" s="45"/>
      <c r="I141" s="43"/>
      <c r="J141" s="43"/>
    </row>
    <row r="142" customFormat="false" ht="12.75" hidden="false" customHeight="false" outlineLevel="0" collapsed="false">
      <c r="B142" s="43"/>
      <c r="C142" s="43" t="s">
        <v>18</v>
      </c>
      <c r="D142" s="44"/>
      <c r="E142" s="44"/>
      <c r="F142" s="44"/>
      <c r="G142" s="45" t="n">
        <f aca="false">H142-H141</f>
        <v>0</v>
      </c>
      <c r="H142" s="45"/>
      <c r="I142" s="43"/>
      <c r="J142" s="43"/>
    </row>
    <row r="143" customFormat="false" ht="13.5" hidden="false" customHeight="false" outlineLevel="0" collapsed="false">
      <c r="B143" s="46"/>
      <c r="C143" s="46" t="s">
        <v>24</v>
      </c>
      <c r="D143" s="47"/>
      <c r="E143" s="47"/>
      <c r="F143" s="47"/>
      <c r="G143" s="48" t="n">
        <f aca="false">H143-H142</f>
        <v>0</v>
      </c>
      <c r="H143" s="48"/>
      <c r="I143" s="46"/>
      <c r="J143" s="46"/>
    </row>
    <row r="144" customFormat="false" ht="12.75" hidden="false" customHeight="false" outlineLevel="0" collapsed="false">
      <c r="B144" s="40"/>
      <c r="C144" s="40" t="s">
        <v>14</v>
      </c>
      <c r="D144" s="41"/>
      <c r="E144" s="41"/>
      <c r="F144" s="41"/>
      <c r="G144" s="42" t="n">
        <f aca="false">H144</f>
        <v>0</v>
      </c>
      <c r="H144" s="42"/>
      <c r="I144" s="40"/>
      <c r="J144" s="40"/>
    </row>
    <row r="145" customFormat="false" ht="12.75" hidden="false" customHeight="false" outlineLevel="0" collapsed="false">
      <c r="B145" s="43"/>
      <c r="C145" s="43" t="s">
        <v>21</v>
      </c>
      <c r="D145" s="44"/>
      <c r="E145" s="44"/>
      <c r="F145" s="44"/>
      <c r="G145" s="45" t="n">
        <f aca="false">H145-H144</f>
        <v>0</v>
      </c>
      <c r="H145" s="45"/>
      <c r="I145" s="43"/>
      <c r="J145" s="43"/>
    </row>
    <row r="146" customFormat="false" ht="12.75" hidden="false" customHeight="false" outlineLevel="0" collapsed="false">
      <c r="B146" s="43"/>
      <c r="C146" s="43" t="s">
        <v>27</v>
      </c>
      <c r="D146" s="44"/>
      <c r="E146" s="44"/>
      <c r="F146" s="44"/>
      <c r="G146" s="45" t="n">
        <f aca="false">H146-H145</f>
        <v>0</v>
      </c>
      <c r="H146" s="45"/>
      <c r="I146" s="43"/>
      <c r="J146" s="43"/>
    </row>
    <row r="147" customFormat="false" ht="12.75" hidden="false" customHeight="false" outlineLevel="0" collapsed="false">
      <c r="B147" s="43"/>
      <c r="C147" s="43" t="s">
        <v>18</v>
      </c>
      <c r="D147" s="44"/>
      <c r="E147" s="44"/>
      <c r="F147" s="44"/>
      <c r="G147" s="45" t="n">
        <f aca="false">H147-H146</f>
        <v>0</v>
      </c>
      <c r="H147" s="45"/>
      <c r="I147" s="43"/>
      <c r="J147" s="43"/>
    </row>
    <row r="148" customFormat="false" ht="13.5" hidden="false" customHeight="false" outlineLevel="0" collapsed="false">
      <c r="B148" s="46"/>
      <c r="C148" s="46" t="s">
        <v>24</v>
      </c>
      <c r="D148" s="47"/>
      <c r="E148" s="47"/>
      <c r="F148" s="47"/>
      <c r="G148" s="48" t="n">
        <f aca="false">H148-H147</f>
        <v>0</v>
      </c>
      <c r="H148" s="48"/>
      <c r="I148" s="46"/>
      <c r="J148" s="46"/>
    </row>
    <row r="149" customFormat="false" ht="12.75" hidden="false" customHeight="false" outlineLevel="0" collapsed="false">
      <c r="B149" s="40"/>
      <c r="C149" s="40" t="s">
        <v>14</v>
      </c>
      <c r="D149" s="41"/>
      <c r="E149" s="41"/>
      <c r="F149" s="41"/>
      <c r="G149" s="42" t="n">
        <f aca="false">H149</f>
        <v>0</v>
      </c>
      <c r="H149" s="42"/>
      <c r="I149" s="40"/>
      <c r="J149" s="40"/>
    </row>
    <row r="150" customFormat="false" ht="12.75" hidden="false" customHeight="false" outlineLevel="0" collapsed="false">
      <c r="B150" s="43"/>
      <c r="C150" s="43" t="s">
        <v>21</v>
      </c>
      <c r="D150" s="44"/>
      <c r="E150" s="44"/>
      <c r="F150" s="44"/>
      <c r="G150" s="45" t="n">
        <f aca="false">H150-H149</f>
        <v>0</v>
      </c>
      <c r="H150" s="45"/>
      <c r="I150" s="43"/>
      <c r="J150" s="43"/>
    </row>
    <row r="151" customFormat="false" ht="12.75" hidden="false" customHeight="false" outlineLevel="0" collapsed="false">
      <c r="B151" s="43"/>
      <c r="C151" s="43" t="s">
        <v>27</v>
      </c>
      <c r="D151" s="44"/>
      <c r="E151" s="44"/>
      <c r="F151" s="44"/>
      <c r="G151" s="45" t="n">
        <f aca="false">H151-H150</f>
        <v>0</v>
      </c>
      <c r="H151" s="45"/>
      <c r="I151" s="43"/>
      <c r="J151" s="43"/>
    </row>
    <row r="152" customFormat="false" ht="12.75" hidden="false" customHeight="false" outlineLevel="0" collapsed="false">
      <c r="B152" s="43"/>
      <c r="C152" s="43" t="s">
        <v>18</v>
      </c>
      <c r="D152" s="44"/>
      <c r="E152" s="44"/>
      <c r="F152" s="44"/>
      <c r="G152" s="45" t="n">
        <f aca="false">H152-H151</f>
        <v>0</v>
      </c>
      <c r="H152" s="45"/>
      <c r="I152" s="43"/>
      <c r="J152" s="43"/>
    </row>
    <row r="153" customFormat="false" ht="13.5" hidden="false" customHeight="false" outlineLevel="0" collapsed="false">
      <c r="B153" s="46"/>
      <c r="C153" s="46" t="s">
        <v>24</v>
      </c>
      <c r="D153" s="47"/>
      <c r="E153" s="47"/>
      <c r="F153" s="47"/>
      <c r="G153" s="48" t="n">
        <f aca="false">H153-H152</f>
        <v>0</v>
      </c>
      <c r="H153" s="48"/>
      <c r="I153" s="46"/>
      <c r="J153" s="46"/>
    </row>
    <row r="154" customFormat="false" ht="12.75" hidden="false" customHeight="false" outlineLevel="0" collapsed="false">
      <c r="B154" s="40"/>
      <c r="C154" s="40" t="s">
        <v>14</v>
      </c>
      <c r="D154" s="41"/>
      <c r="E154" s="41"/>
      <c r="F154" s="41"/>
      <c r="G154" s="42" t="n">
        <f aca="false">H154</f>
        <v>0</v>
      </c>
      <c r="H154" s="42"/>
      <c r="I154" s="40"/>
      <c r="J154" s="40"/>
    </row>
    <row r="155" customFormat="false" ht="12.75" hidden="false" customHeight="false" outlineLevel="0" collapsed="false">
      <c r="B155" s="43"/>
      <c r="C155" s="43" t="s">
        <v>21</v>
      </c>
      <c r="D155" s="44"/>
      <c r="E155" s="44"/>
      <c r="F155" s="44"/>
      <c r="G155" s="45" t="n">
        <f aca="false">H155-H154</f>
        <v>0</v>
      </c>
      <c r="H155" s="45"/>
      <c r="I155" s="43"/>
      <c r="J155" s="43"/>
    </row>
    <row r="156" customFormat="false" ht="12.75" hidden="false" customHeight="false" outlineLevel="0" collapsed="false">
      <c r="B156" s="43"/>
      <c r="C156" s="43" t="s">
        <v>27</v>
      </c>
      <c r="D156" s="44"/>
      <c r="E156" s="44"/>
      <c r="F156" s="44"/>
      <c r="G156" s="45" t="n">
        <f aca="false">H156-H155</f>
        <v>0</v>
      </c>
      <c r="H156" s="45"/>
      <c r="I156" s="43"/>
      <c r="J156" s="43"/>
    </row>
    <row r="157" customFormat="false" ht="12.75" hidden="false" customHeight="false" outlineLevel="0" collapsed="false">
      <c r="B157" s="43"/>
      <c r="C157" s="43" t="s">
        <v>18</v>
      </c>
      <c r="D157" s="44"/>
      <c r="E157" s="44"/>
      <c r="F157" s="44"/>
      <c r="G157" s="45" t="n">
        <f aca="false">H157-H156</f>
        <v>0</v>
      </c>
      <c r="H157" s="45"/>
      <c r="I157" s="43"/>
      <c r="J157" s="43"/>
    </row>
    <row r="158" customFormat="false" ht="13.5" hidden="false" customHeight="false" outlineLevel="0" collapsed="false">
      <c r="B158" s="46"/>
      <c r="C158" s="46" t="s">
        <v>24</v>
      </c>
      <c r="D158" s="47"/>
      <c r="E158" s="47"/>
      <c r="F158" s="47"/>
      <c r="G158" s="48" t="n">
        <f aca="false">H158-H157</f>
        <v>0</v>
      </c>
      <c r="H158" s="48"/>
      <c r="I158" s="46"/>
      <c r="J158" s="46"/>
    </row>
    <row r="159" customFormat="false" ht="12.75" hidden="false" customHeight="false" outlineLevel="0" collapsed="false">
      <c r="B159" s="40"/>
      <c r="C159" s="40" t="s">
        <v>14</v>
      </c>
      <c r="D159" s="41"/>
      <c r="E159" s="41"/>
      <c r="F159" s="41"/>
      <c r="G159" s="42" t="n">
        <f aca="false">H159</f>
        <v>0</v>
      </c>
      <c r="H159" s="42"/>
      <c r="I159" s="40"/>
      <c r="J159" s="40"/>
    </row>
    <row r="160" customFormat="false" ht="12.75" hidden="false" customHeight="false" outlineLevel="0" collapsed="false">
      <c r="B160" s="43"/>
      <c r="C160" s="43" t="s">
        <v>21</v>
      </c>
      <c r="D160" s="44"/>
      <c r="E160" s="44"/>
      <c r="F160" s="44"/>
      <c r="G160" s="45" t="n">
        <f aca="false">H160-H159</f>
        <v>0</v>
      </c>
      <c r="H160" s="45"/>
      <c r="I160" s="43"/>
      <c r="J160" s="43"/>
    </row>
    <row r="161" customFormat="false" ht="12.75" hidden="false" customHeight="false" outlineLevel="0" collapsed="false">
      <c r="B161" s="43"/>
      <c r="C161" s="43" t="s">
        <v>27</v>
      </c>
      <c r="D161" s="44"/>
      <c r="E161" s="44"/>
      <c r="F161" s="44"/>
      <c r="G161" s="45" t="n">
        <f aca="false">H161-H160</f>
        <v>0</v>
      </c>
      <c r="H161" s="45"/>
      <c r="I161" s="43"/>
      <c r="J161" s="43"/>
    </row>
    <row r="162" customFormat="false" ht="12.75" hidden="false" customHeight="false" outlineLevel="0" collapsed="false">
      <c r="B162" s="43"/>
      <c r="C162" s="43" t="s">
        <v>18</v>
      </c>
      <c r="D162" s="44"/>
      <c r="E162" s="44"/>
      <c r="F162" s="44"/>
      <c r="G162" s="45" t="n">
        <f aca="false">H162-H161</f>
        <v>0</v>
      </c>
      <c r="H162" s="45"/>
      <c r="I162" s="43"/>
      <c r="J162" s="43"/>
    </row>
    <row r="163" customFormat="false" ht="13.5" hidden="false" customHeight="false" outlineLevel="0" collapsed="false">
      <c r="B163" s="46"/>
      <c r="C163" s="46" t="s">
        <v>24</v>
      </c>
      <c r="D163" s="47"/>
      <c r="E163" s="47"/>
      <c r="F163" s="47"/>
      <c r="G163" s="48" t="n">
        <f aca="false">H163-H162</f>
        <v>0</v>
      </c>
      <c r="H163" s="48"/>
      <c r="I163" s="46"/>
      <c r="J163" s="46"/>
    </row>
    <row r="164" customFormat="false" ht="12.75" hidden="false" customHeight="false" outlineLevel="0" collapsed="false">
      <c r="B164" s="40"/>
      <c r="C164" s="40" t="s">
        <v>14</v>
      </c>
      <c r="D164" s="41"/>
      <c r="E164" s="41"/>
      <c r="F164" s="41"/>
      <c r="G164" s="42" t="n">
        <f aca="false">H164</f>
        <v>0</v>
      </c>
      <c r="H164" s="42"/>
      <c r="I164" s="40"/>
      <c r="J164" s="40"/>
    </row>
    <row r="165" customFormat="false" ht="12.75" hidden="false" customHeight="false" outlineLevel="0" collapsed="false">
      <c r="B165" s="43"/>
      <c r="C165" s="43" t="s">
        <v>21</v>
      </c>
      <c r="D165" s="44"/>
      <c r="E165" s="44"/>
      <c r="F165" s="44"/>
      <c r="G165" s="45" t="n">
        <f aca="false">H165-H164</f>
        <v>0</v>
      </c>
      <c r="H165" s="45"/>
      <c r="I165" s="43"/>
      <c r="J165" s="43"/>
    </row>
    <row r="166" customFormat="false" ht="12.75" hidden="false" customHeight="false" outlineLevel="0" collapsed="false">
      <c r="B166" s="43"/>
      <c r="C166" s="43" t="s">
        <v>27</v>
      </c>
      <c r="D166" s="44"/>
      <c r="E166" s="44"/>
      <c r="F166" s="44"/>
      <c r="G166" s="45" t="n">
        <f aca="false">H166-H165</f>
        <v>0</v>
      </c>
      <c r="H166" s="45"/>
      <c r="I166" s="43"/>
      <c r="J166" s="43"/>
    </row>
    <row r="167" customFormat="false" ht="12.75" hidden="false" customHeight="false" outlineLevel="0" collapsed="false">
      <c r="B167" s="43"/>
      <c r="C167" s="43" t="s">
        <v>18</v>
      </c>
      <c r="D167" s="44"/>
      <c r="E167" s="44"/>
      <c r="F167" s="44"/>
      <c r="G167" s="45" t="n">
        <f aca="false">H167-H166</f>
        <v>0</v>
      </c>
      <c r="H167" s="45"/>
      <c r="I167" s="43"/>
      <c r="J167" s="43"/>
    </row>
    <row r="168" customFormat="false" ht="13.5" hidden="false" customHeight="false" outlineLevel="0" collapsed="false">
      <c r="B168" s="46"/>
      <c r="C168" s="46" t="s">
        <v>24</v>
      </c>
      <c r="D168" s="47"/>
      <c r="E168" s="47"/>
      <c r="F168" s="47"/>
      <c r="G168" s="48" t="n">
        <f aca="false">H168-H167</f>
        <v>0</v>
      </c>
      <c r="H168" s="48"/>
      <c r="I168" s="46"/>
      <c r="J168" s="46"/>
    </row>
    <row r="169" customFormat="false" ht="12.75" hidden="false" customHeight="false" outlineLevel="0" collapsed="false">
      <c r="B169" s="40"/>
      <c r="C169" s="40" t="s">
        <v>14</v>
      </c>
      <c r="D169" s="41"/>
      <c r="E169" s="41"/>
      <c r="F169" s="41"/>
      <c r="G169" s="42" t="n">
        <f aca="false">H169</f>
        <v>0</v>
      </c>
      <c r="H169" s="42"/>
      <c r="I169" s="40"/>
      <c r="J169" s="40"/>
    </row>
    <row r="170" customFormat="false" ht="12.75" hidden="false" customHeight="false" outlineLevel="0" collapsed="false">
      <c r="B170" s="43"/>
      <c r="C170" s="43" t="s">
        <v>21</v>
      </c>
      <c r="D170" s="44"/>
      <c r="E170" s="44"/>
      <c r="F170" s="44"/>
      <c r="G170" s="45" t="n">
        <f aca="false">H170-H169</f>
        <v>0</v>
      </c>
      <c r="H170" s="45"/>
      <c r="I170" s="43"/>
      <c r="J170" s="43"/>
    </row>
    <row r="171" customFormat="false" ht="12.75" hidden="false" customHeight="false" outlineLevel="0" collapsed="false">
      <c r="B171" s="43"/>
      <c r="C171" s="43" t="s">
        <v>27</v>
      </c>
      <c r="D171" s="44"/>
      <c r="E171" s="44"/>
      <c r="F171" s="44"/>
      <c r="G171" s="45" t="n">
        <f aca="false">H171-H170</f>
        <v>0</v>
      </c>
      <c r="H171" s="45"/>
      <c r="I171" s="43"/>
      <c r="J171" s="43"/>
    </row>
    <row r="172" customFormat="false" ht="12.75" hidden="false" customHeight="false" outlineLevel="0" collapsed="false">
      <c r="B172" s="43"/>
      <c r="C172" s="43" t="s">
        <v>18</v>
      </c>
      <c r="D172" s="44"/>
      <c r="E172" s="44"/>
      <c r="F172" s="44"/>
      <c r="G172" s="45" t="n">
        <f aca="false">H172-H171</f>
        <v>0</v>
      </c>
      <c r="H172" s="45"/>
      <c r="I172" s="43"/>
      <c r="J172" s="43"/>
    </row>
    <row r="173" customFormat="false" ht="13.5" hidden="false" customHeight="false" outlineLevel="0" collapsed="false">
      <c r="B173" s="46"/>
      <c r="C173" s="46" t="s">
        <v>24</v>
      </c>
      <c r="D173" s="47"/>
      <c r="E173" s="47"/>
      <c r="F173" s="47"/>
      <c r="G173" s="48" t="n">
        <f aca="false">H173-H172</f>
        <v>0</v>
      </c>
      <c r="H173" s="48"/>
      <c r="I173" s="46"/>
      <c r="J173" s="46"/>
    </row>
    <row r="174" customFormat="false" ht="12.75" hidden="false" customHeight="false" outlineLevel="0" collapsed="false">
      <c r="B174" s="40"/>
      <c r="C174" s="40" t="s">
        <v>14</v>
      </c>
      <c r="D174" s="41"/>
      <c r="E174" s="41"/>
      <c r="F174" s="41"/>
      <c r="G174" s="42" t="n">
        <f aca="false">H174</f>
        <v>0</v>
      </c>
      <c r="H174" s="42"/>
      <c r="I174" s="40"/>
      <c r="J174" s="40"/>
    </row>
    <row r="175" customFormat="false" ht="12.75" hidden="false" customHeight="false" outlineLevel="0" collapsed="false">
      <c r="B175" s="43"/>
      <c r="C175" s="43" t="s">
        <v>21</v>
      </c>
      <c r="D175" s="44"/>
      <c r="E175" s="44"/>
      <c r="F175" s="44"/>
      <c r="G175" s="45" t="n">
        <f aca="false">H175-H174</f>
        <v>0</v>
      </c>
      <c r="H175" s="45"/>
      <c r="I175" s="43"/>
      <c r="J175" s="43"/>
    </row>
    <row r="176" customFormat="false" ht="12.75" hidden="false" customHeight="false" outlineLevel="0" collapsed="false">
      <c r="B176" s="43"/>
      <c r="C176" s="43" t="s">
        <v>27</v>
      </c>
      <c r="D176" s="44"/>
      <c r="E176" s="44"/>
      <c r="F176" s="44"/>
      <c r="G176" s="45" t="n">
        <f aca="false">H176-H175</f>
        <v>0</v>
      </c>
      <c r="H176" s="45"/>
      <c r="I176" s="43"/>
      <c r="J176" s="43"/>
    </row>
    <row r="177" customFormat="false" ht="12.75" hidden="false" customHeight="false" outlineLevel="0" collapsed="false">
      <c r="B177" s="43"/>
      <c r="C177" s="43" t="s">
        <v>18</v>
      </c>
      <c r="D177" s="44"/>
      <c r="E177" s="44"/>
      <c r="F177" s="44"/>
      <c r="G177" s="45" t="n">
        <f aca="false">H177-H176</f>
        <v>0</v>
      </c>
      <c r="H177" s="45"/>
      <c r="I177" s="43"/>
      <c r="J177" s="43"/>
    </row>
    <row r="178" customFormat="false" ht="13.5" hidden="false" customHeight="false" outlineLevel="0" collapsed="false">
      <c r="B178" s="46"/>
      <c r="C178" s="46" t="s">
        <v>24</v>
      </c>
      <c r="D178" s="47"/>
      <c r="E178" s="47"/>
      <c r="F178" s="47"/>
      <c r="G178" s="48" t="n">
        <f aca="false">H178-H177</f>
        <v>0</v>
      </c>
      <c r="H178" s="48"/>
      <c r="I178" s="46"/>
      <c r="J178" s="46"/>
    </row>
    <row r="179" customFormat="false" ht="12.75" hidden="false" customHeight="false" outlineLevel="0" collapsed="false">
      <c r="B179" s="40"/>
      <c r="C179" s="40" t="s">
        <v>14</v>
      </c>
      <c r="D179" s="41"/>
      <c r="E179" s="41"/>
      <c r="F179" s="41"/>
      <c r="G179" s="42" t="n">
        <f aca="false">H179</f>
        <v>0</v>
      </c>
      <c r="H179" s="42"/>
      <c r="I179" s="40"/>
      <c r="J179" s="40"/>
    </row>
    <row r="180" customFormat="false" ht="12.75" hidden="false" customHeight="false" outlineLevel="0" collapsed="false">
      <c r="B180" s="43"/>
      <c r="C180" s="43" t="s">
        <v>21</v>
      </c>
      <c r="D180" s="44"/>
      <c r="E180" s="44"/>
      <c r="F180" s="44"/>
      <c r="G180" s="45" t="n">
        <f aca="false">H180-H179</f>
        <v>0</v>
      </c>
      <c r="H180" s="45"/>
      <c r="I180" s="43"/>
      <c r="J180" s="43"/>
    </row>
    <row r="181" customFormat="false" ht="12.75" hidden="false" customHeight="false" outlineLevel="0" collapsed="false">
      <c r="B181" s="43"/>
      <c r="C181" s="43" t="s">
        <v>27</v>
      </c>
      <c r="D181" s="44"/>
      <c r="E181" s="44"/>
      <c r="F181" s="44"/>
      <c r="G181" s="45" t="n">
        <f aca="false">H181-H180</f>
        <v>0</v>
      </c>
      <c r="H181" s="45"/>
      <c r="I181" s="43"/>
      <c r="J181" s="43"/>
    </row>
    <row r="182" customFormat="false" ht="12.75" hidden="false" customHeight="false" outlineLevel="0" collapsed="false">
      <c r="B182" s="43"/>
      <c r="C182" s="43" t="s">
        <v>18</v>
      </c>
      <c r="D182" s="44"/>
      <c r="E182" s="44"/>
      <c r="F182" s="44"/>
      <c r="G182" s="45" t="n">
        <f aca="false">H182-H181</f>
        <v>0</v>
      </c>
      <c r="H182" s="45"/>
      <c r="I182" s="43"/>
      <c r="J182" s="43"/>
    </row>
    <row r="183" customFormat="false" ht="13.5" hidden="false" customHeight="false" outlineLevel="0" collapsed="false">
      <c r="B183" s="46"/>
      <c r="C183" s="46" t="s">
        <v>24</v>
      </c>
      <c r="D183" s="47"/>
      <c r="E183" s="47"/>
      <c r="F183" s="47"/>
      <c r="G183" s="48" t="n">
        <f aca="false">H183-H182</f>
        <v>0</v>
      </c>
      <c r="H183" s="48"/>
      <c r="I183" s="46"/>
      <c r="J183" s="46"/>
    </row>
    <row r="184" customFormat="false" ht="12.75" hidden="false" customHeight="false" outlineLevel="0" collapsed="false">
      <c r="B184" s="43"/>
      <c r="C184" s="43"/>
      <c r="D184" s="44"/>
      <c r="E184" s="44"/>
      <c r="F184" s="44"/>
      <c r="G184" s="45"/>
      <c r="H184" s="45"/>
      <c r="I184" s="43"/>
      <c r="J184" s="43"/>
    </row>
    <row r="185" customFormat="false" ht="13.5" hidden="false" customHeight="false" outlineLevel="0" collapsed="false">
      <c r="B185" s="46"/>
      <c r="C185" s="46"/>
      <c r="D185" s="47"/>
      <c r="E185" s="47"/>
      <c r="F185" s="47"/>
      <c r="G185" s="48"/>
      <c r="H185" s="48"/>
      <c r="I185" s="46"/>
      <c r="J185" s="46"/>
    </row>
    <row r="186" customFormat="false" ht="12.75" hidden="false" customHeight="false" outlineLevel="0" collapsed="false">
      <c r="B186" s="0"/>
      <c r="C186" s="0"/>
      <c r="G186" s="0"/>
      <c r="H186" s="0"/>
      <c r="I186" s="0"/>
      <c r="J186" s="0"/>
    </row>
    <row r="187" customFormat="false" ht="18.75" hidden="false" customHeight="false" outlineLevel="0" collapsed="false">
      <c r="B187" s="3" t="s">
        <v>228</v>
      </c>
      <c r="C187" s="3"/>
      <c r="D187" s="3"/>
      <c r="E187" s="3"/>
      <c r="F187" s="3"/>
      <c r="G187" s="3"/>
      <c r="H187" s="3"/>
      <c r="I187" s="3"/>
      <c r="J187" s="3"/>
    </row>
    <row r="188" customFormat="false" ht="15" hidden="false" customHeight="true" outlineLevel="0" collapsed="false">
      <c r="B188" s="37" t="s">
        <v>1</v>
      </c>
      <c r="C188" s="37"/>
      <c r="D188" s="37" t="s">
        <v>2</v>
      </c>
      <c r="E188" s="37" t="s">
        <v>3</v>
      </c>
      <c r="F188" s="37" t="s">
        <v>4</v>
      </c>
      <c r="G188" s="38" t="s">
        <v>5</v>
      </c>
      <c r="H188" s="38"/>
      <c r="I188" s="37" t="s">
        <v>6</v>
      </c>
      <c r="J188" s="37"/>
    </row>
    <row r="189" customFormat="false" ht="15.75" hidden="false" customHeight="false" outlineLevel="0" collapsed="false">
      <c r="B189" s="37" t="s">
        <v>7</v>
      </c>
      <c r="C189" s="37"/>
      <c r="D189" s="37"/>
      <c r="E189" s="37"/>
      <c r="F189" s="37"/>
      <c r="G189" s="39" t="s">
        <v>10</v>
      </c>
      <c r="H189" s="39" t="s">
        <v>11</v>
      </c>
      <c r="I189" s="7" t="s">
        <v>248</v>
      </c>
      <c r="J189" s="7" t="s">
        <v>249</v>
      </c>
    </row>
    <row r="190" customFormat="false" ht="12.75" hidden="false" customHeight="false" outlineLevel="0" collapsed="false">
      <c r="B190" s="58" t="n">
        <v>1</v>
      </c>
      <c r="C190" s="58" t="s">
        <v>14</v>
      </c>
      <c r="D190" s="59" t="s">
        <v>213</v>
      </c>
      <c r="E190" s="59" t="s">
        <v>214</v>
      </c>
      <c r="F190" s="59" t="s">
        <v>251</v>
      </c>
      <c r="G190" s="60" t="n">
        <f aca="false">H190</f>
        <v>0.00220821759259259</v>
      </c>
      <c r="H190" s="61" t="n">
        <v>0.00220821759259259</v>
      </c>
      <c r="I190" s="58" t="n">
        <v>9</v>
      </c>
      <c r="J190" s="58" t="n">
        <v>1</v>
      </c>
    </row>
    <row r="191" customFormat="false" ht="12.75" hidden="false" customHeight="false" outlineLevel="0" collapsed="false">
      <c r="B191" s="62" t="n">
        <v>1</v>
      </c>
      <c r="C191" s="62" t="s">
        <v>21</v>
      </c>
      <c r="D191" s="63" t="s">
        <v>252</v>
      </c>
      <c r="E191" s="63" t="s">
        <v>253</v>
      </c>
      <c r="F191" s="63" t="s">
        <v>251</v>
      </c>
      <c r="G191" s="64" t="n">
        <f aca="false">H191-H190</f>
        <v>0.00444641203703704</v>
      </c>
      <c r="H191" s="64" t="n">
        <v>0.00665462962962963</v>
      </c>
      <c r="I191" s="62" t="n">
        <v>7</v>
      </c>
      <c r="J191" s="62" t="n">
        <v>1</v>
      </c>
    </row>
    <row r="192" customFormat="false" ht="13.5" hidden="false" customHeight="false" outlineLevel="0" collapsed="false">
      <c r="B192" s="65" t="n">
        <v>1</v>
      </c>
      <c r="C192" s="65" t="s">
        <v>27</v>
      </c>
      <c r="D192" s="66" t="s">
        <v>254</v>
      </c>
      <c r="E192" s="66" t="s">
        <v>255</v>
      </c>
      <c r="F192" s="66" t="s">
        <v>251</v>
      </c>
      <c r="G192" s="67" t="n">
        <f aca="false">H192-H191</f>
        <v>0.00690706018518519</v>
      </c>
      <c r="H192" s="67" t="n">
        <v>0.0135616898148148</v>
      </c>
      <c r="I192" s="65" t="n">
        <v>7</v>
      </c>
      <c r="J192" s="65" t="n">
        <v>1</v>
      </c>
    </row>
    <row r="193" customFormat="false" ht="12.75" hidden="false" customHeight="false" outlineLevel="0" collapsed="false">
      <c r="B193" s="58" t="n">
        <v>3</v>
      </c>
      <c r="C193" s="58" t="s">
        <v>14</v>
      </c>
      <c r="D193" s="59" t="s">
        <v>231</v>
      </c>
      <c r="E193" s="59" t="s">
        <v>232</v>
      </c>
      <c r="F193" s="59" t="s">
        <v>256</v>
      </c>
      <c r="G193" s="60" t="n">
        <f aca="false">H193</f>
        <v>0.00245196759259259</v>
      </c>
      <c r="H193" s="61" t="n">
        <v>0.00245196759259259</v>
      </c>
      <c r="I193" s="58" t="n">
        <v>11</v>
      </c>
      <c r="J193" s="58" t="n">
        <v>2</v>
      </c>
    </row>
    <row r="194" customFormat="false" ht="12.75" hidden="false" customHeight="false" outlineLevel="0" collapsed="false">
      <c r="B194" s="62" t="n">
        <v>3</v>
      </c>
      <c r="C194" s="62" t="s">
        <v>21</v>
      </c>
      <c r="D194" s="63" t="s">
        <v>257</v>
      </c>
      <c r="E194" s="63" t="s">
        <v>247</v>
      </c>
      <c r="F194" s="63" t="s">
        <v>256</v>
      </c>
      <c r="G194" s="64" t="n">
        <f aca="false">H194-H193</f>
        <v>0.00490914351851852</v>
      </c>
      <c r="H194" s="64" t="n">
        <v>0.00736111111111111</v>
      </c>
      <c r="I194" s="62" t="n">
        <v>11</v>
      </c>
      <c r="J194" s="62" t="n">
        <v>2</v>
      </c>
    </row>
    <row r="195" customFormat="false" ht="13.5" hidden="false" customHeight="false" outlineLevel="0" collapsed="false">
      <c r="B195" s="65" t="n">
        <v>3</v>
      </c>
      <c r="C195" s="65" t="s">
        <v>27</v>
      </c>
      <c r="D195" s="66" t="s">
        <v>258</v>
      </c>
      <c r="E195" s="66" t="s">
        <v>259</v>
      </c>
      <c r="F195" s="66" t="s">
        <v>256</v>
      </c>
      <c r="G195" s="67" t="n">
        <f aca="false">H195-H194</f>
        <v>0.00803842592592593</v>
      </c>
      <c r="H195" s="67" t="n">
        <v>0.015399537037037</v>
      </c>
      <c r="I195" s="65" t="n">
        <v>11</v>
      </c>
      <c r="J195" s="65" t="n">
        <v>2</v>
      </c>
    </row>
    <row r="196" customFormat="false" ht="12.75" hidden="false" customHeight="false" outlineLevel="0" collapsed="false">
      <c r="B196" s="58" t="n">
        <v>11</v>
      </c>
      <c r="C196" s="58" t="s">
        <v>14</v>
      </c>
      <c r="D196" s="68" t="s">
        <v>260</v>
      </c>
      <c r="E196" s="68" t="s">
        <v>240</v>
      </c>
      <c r="F196" s="68" t="s">
        <v>261</v>
      </c>
      <c r="G196" s="60" t="n">
        <f aca="false">H196</f>
        <v>0.00287881944444444</v>
      </c>
      <c r="H196" s="60" t="n">
        <v>0.00287881944444444</v>
      </c>
      <c r="I196" s="58" t="n">
        <v>12</v>
      </c>
      <c r="J196" s="58" t="n">
        <v>3</v>
      </c>
    </row>
    <row r="197" customFormat="false" ht="12.75" hidden="false" customHeight="false" outlineLevel="0" collapsed="false">
      <c r="B197" s="62" t="n">
        <v>11</v>
      </c>
      <c r="C197" s="62" t="s">
        <v>21</v>
      </c>
      <c r="D197" s="69" t="s">
        <v>262</v>
      </c>
      <c r="E197" s="69" t="s">
        <v>263</v>
      </c>
      <c r="F197" s="69" t="s">
        <v>261</v>
      </c>
      <c r="G197" s="70" t="n">
        <f aca="false">H197-H196</f>
        <v>0.00558333333333333</v>
      </c>
      <c r="H197" s="70" t="n">
        <v>0.00846215277777778</v>
      </c>
      <c r="I197" s="62" t="n">
        <v>12</v>
      </c>
      <c r="J197" s="62" t="n">
        <v>3</v>
      </c>
    </row>
    <row r="198" customFormat="false" ht="13.5" hidden="false" customHeight="false" outlineLevel="0" collapsed="false">
      <c r="B198" s="65" t="n">
        <v>11</v>
      </c>
      <c r="C198" s="65" t="s">
        <v>27</v>
      </c>
      <c r="D198" s="71" t="s">
        <v>215</v>
      </c>
      <c r="E198" s="71" t="s">
        <v>216</v>
      </c>
      <c r="F198" s="71" t="s">
        <v>261</v>
      </c>
      <c r="G198" s="72" t="n">
        <f aca="false">H198-H197</f>
        <v>0.00798726851851852</v>
      </c>
      <c r="H198" s="72" t="n">
        <v>0.0164494212962963</v>
      </c>
      <c r="I198" s="65" t="n">
        <v>12</v>
      </c>
      <c r="J198" s="65" t="n">
        <v>3</v>
      </c>
    </row>
    <row r="199" customFormat="false" ht="12.75" hidden="false" customHeight="false" outlineLevel="0" collapsed="false">
      <c r="B199" s="0"/>
      <c r="C199" s="0"/>
      <c r="G199" s="0"/>
      <c r="H199" s="0"/>
      <c r="I199" s="0"/>
      <c r="J199" s="0"/>
    </row>
    <row r="200" customFormat="false" ht="18.75" hidden="false" customHeight="false" outlineLevel="0" collapsed="false">
      <c r="B200" s="3" t="s">
        <v>264</v>
      </c>
      <c r="C200" s="3"/>
      <c r="D200" s="3"/>
      <c r="E200" s="3"/>
      <c r="F200" s="3"/>
      <c r="G200" s="3"/>
      <c r="H200" s="3"/>
      <c r="I200" s="3"/>
      <c r="J200" s="3"/>
    </row>
    <row r="201" customFormat="false" ht="15" hidden="false" customHeight="true" outlineLevel="0" collapsed="false">
      <c r="B201" s="37" t="s">
        <v>1</v>
      </c>
      <c r="C201" s="37"/>
      <c r="D201" s="37" t="s">
        <v>2</v>
      </c>
      <c r="E201" s="37" t="s">
        <v>3</v>
      </c>
      <c r="F201" s="37" t="s">
        <v>4</v>
      </c>
      <c r="G201" s="38" t="s">
        <v>5</v>
      </c>
      <c r="H201" s="38"/>
      <c r="I201" s="37" t="s">
        <v>6</v>
      </c>
      <c r="J201" s="37"/>
    </row>
    <row r="202" customFormat="false" ht="15.75" hidden="false" customHeight="false" outlineLevel="0" collapsed="false">
      <c r="B202" s="37" t="s">
        <v>7</v>
      </c>
      <c r="C202" s="37"/>
      <c r="D202" s="37"/>
      <c r="E202" s="37"/>
      <c r="F202" s="37"/>
      <c r="G202" s="39" t="s">
        <v>10</v>
      </c>
      <c r="H202" s="39" t="s">
        <v>11</v>
      </c>
      <c r="I202" s="7" t="s">
        <v>248</v>
      </c>
      <c r="J202" s="7" t="s">
        <v>249</v>
      </c>
    </row>
    <row r="203" customFormat="false" ht="12.75" hidden="false" customHeight="false" outlineLevel="0" collapsed="false">
      <c r="B203" s="40" t="n">
        <v>2</v>
      </c>
      <c r="C203" s="40" t="s">
        <v>14</v>
      </c>
      <c r="D203" s="41" t="s">
        <v>49</v>
      </c>
      <c r="E203" s="41" t="s">
        <v>196</v>
      </c>
      <c r="F203" s="41" t="s">
        <v>265</v>
      </c>
      <c r="G203" s="42"/>
      <c r="H203" s="42"/>
      <c r="I203" s="40"/>
      <c r="J203" s="40"/>
    </row>
    <row r="204" customFormat="false" ht="12.75" hidden="false" customHeight="false" outlineLevel="0" collapsed="false">
      <c r="B204" s="43" t="n">
        <v>2</v>
      </c>
      <c r="C204" s="43" t="s">
        <v>21</v>
      </c>
      <c r="D204" s="44" t="s">
        <v>52</v>
      </c>
      <c r="E204" s="44" t="s">
        <v>74</v>
      </c>
      <c r="F204" s="44" t="s">
        <v>265</v>
      </c>
      <c r="G204" s="45"/>
      <c r="H204" s="45"/>
      <c r="I204" s="43"/>
      <c r="J204" s="43"/>
    </row>
    <row r="205" customFormat="false" ht="12.75" hidden="false" customHeight="false" outlineLevel="0" collapsed="false">
      <c r="B205" s="43" t="n">
        <v>2</v>
      </c>
      <c r="C205" s="43" t="s">
        <v>27</v>
      </c>
      <c r="D205" s="44" t="s">
        <v>49</v>
      </c>
      <c r="E205" s="44" t="s">
        <v>131</v>
      </c>
      <c r="F205" s="44" t="s">
        <v>265</v>
      </c>
      <c r="G205" s="45"/>
      <c r="H205" s="45"/>
      <c r="I205" s="43"/>
      <c r="J205" s="43"/>
    </row>
    <row r="206" customFormat="false" ht="13.5" hidden="false" customHeight="false" outlineLevel="0" collapsed="false">
      <c r="B206" s="46" t="n">
        <v>2</v>
      </c>
      <c r="C206" s="46" t="s">
        <v>18</v>
      </c>
      <c r="D206" s="47" t="s">
        <v>266</v>
      </c>
      <c r="E206" s="47" t="s">
        <v>267</v>
      </c>
      <c r="F206" s="47" t="s">
        <v>265</v>
      </c>
      <c r="G206" s="48"/>
      <c r="H206" s="48" t="n">
        <v>0.00154606481481481</v>
      </c>
      <c r="I206" s="46"/>
      <c r="J206" s="46"/>
    </row>
    <row r="207" customFormat="false" ht="12.75" hidden="false" customHeight="false" outlineLevel="0" collapsed="false">
      <c r="B207" s="40" t="n">
        <v>1</v>
      </c>
      <c r="C207" s="40" t="s">
        <v>14</v>
      </c>
      <c r="D207" s="41" t="s">
        <v>268</v>
      </c>
      <c r="E207" s="41" t="s">
        <v>240</v>
      </c>
      <c r="F207" s="41" t="s">
        <v>183</v>
      </c>
      <c r="G207" s="42"/>
      <c r="H207" s="42"/>
      <c r="I207" s="40"/>
      <c r="J207" s="40"/>
    </row>
    <row r="208" customFormat="false" ht="12.75" hidden="false" customHeight="false" outlineLevel="0" collapsed="false">
      <c r="B208" s="43" t="n">
        <v>1</v>
      </c>
      <c r="C208" s="43" t="s">
        <v>21</v>
      </c>
      <c r="D208" s="44" t="s">
        <v>233</v>
      </c>
      <c r="E208" s="44" t="s">
        <v>269</v>
      </c>
      <c r="F208" s="44" t="s">
        <v>183</v>
      </c>
      <c r="G208" s="45"/>
      <c r="H208" s="45"/>
      <c r="I208" s="43"/>
      <c r="J208" s="43"/>
    </row>
    <row r="209" customFormat="false" ht="12.75" hidden="false" customHeight="false" outlineLevel="0" collapsed="false">
      <c r="B209" s="43" t="n">
        <v>1</v>
      </c>
      <c r="C209" s="43" t="s">
        <v>27</v>
      </c>
      <c r="D209" s="44" t="s">
        <v>204</v>
      </c>
      <c r="E209" s="44" t="s">
        <v>270</v>
      </c>
      <c r="F209" s="44" t="s">
        <v>183</v>
      </c>
      <c r="G209" s="45"/>
      <c r="H209" s="45"/>
      <c r="I209" s="43"/>
      <c r="J209" s="43"/>
    </row>
    <row r="210" customFormat="false" ht="13.5" hidden="false" customHeight="false" outlineLevel="0" collapsed="false">
      <c r="B210" s="46" t="n">
        <v>1</v>
      </c>
      <c r="C210" s="46" t="s">
        <v>18</v>
      </c>
      <c r="D210" s="47" t="s">
        <v>271</v>
      </c>
      <c r="E210" s="47" t="s">
        <v>272</v>
      </c>
      <c r="F210" s="47" t="s">
        <v>183</v>
      </c>
      <c r="G210" s="48"/>
      <c r="H210" s="48" t="n">
        <v>0.00155266203703704</v>
      </c>
      <c r="I210" s="46"/>
      <c r="J210" s="46"/>
    </row>
    <row r="211" customFormat="false" ht="12.75" hidden="false" customHeight="false" outlineLevel="0" collapsed="false">
      <c r="B211" s="40" t="n">
        <v>3</v>
      </c>
      <c r="C211" s="40" t="s">
        <v>14</v>
      </c>
      <c r="D211" s="41" t="s">
        <v>273</v>
      </c>
      <c r="E211" s="41" t="s">
        <v>274</v>
      </c>
      <c r="F211" s="41" t="s">
        <v>275</v>
      </c>
      <c r="G211" s="42"/>
      <c r="H211" s="42"/>
      <c r="I211" s="40"/>
      <c r="J211" s="40"/>
    </row>
    <row r="212" customFormat="false" ht="12.75" hidden="false" customHeight="false" outlineLevel="0" collapsed="false">
      <c r="B212" s="43" t="n">
        <v>3</v>
      </c>
      <c r="C212" s="43" t="s">
        <v>21</v>
      </c>
      <c r="D212" s="44" t="s">
        <v>276</v>
      </c>
      <c r="E212" s="44" t="s">
        <v>272</v>
      </c>
      <c r="F212" s="44" t="s">
        <v>275</v>
      </c>
      <c r="G212" s="45"/>
      <c r="H212" s="45"/>
      <c r="I212" s="43"/>
      <c r="J212" s="43"/>
    </row>
    <row r="213" customFormat="false" ht="12.75" hidden="false" customHeight="false" outlineLevel="0" collapsed="false">
      <c r="B213" s="43" t="n">
        <v>3</v>
      </c>
      <c r="C213" s="43" t="s">
        <v>27</v>
      </c>
      <c r="D213" s="44" t="s">
        <v>277</v>
      </c>
      <c r="E213" s="44" t="s">
        <v>278</v>
      </c>
      <c r="F213" s="44" t="s">
        <v>275</v>
      </c>
      <c r="G213" s="45"/>
      <c r="H213" s="73"/>
      <c r="I213" s="43"/>
      <c r="J213" s="43"/>
    </row>
    <row r="214" customFormat="false" ht="13.5" hidden="false" customHeight="false" outlineLevel="0" collapsed="false">
      <c r="B214" s="46" t="n">
        <v>3</v>
      </c>
      <c r="C214" s="46" t="s">
        <v>18</v>
      </c>
      <c r="D214" s="47" t="s">
        <v>273</v>
      </c>
      <c r="E214" s="47" t="s">
        <v>272</v>
      </c>
      <c r="F214" s="47" t="s">
        <v>275</v>
      </c>
      <c r="G214" s="48"/>
      <c r="H214" s="48" t="n">
        <v>0.00236898148148148</v>
      </c>
      <c r="I214" s="46"/>
      <c r="J214" s="46"/>
    </row>
  </sheetData>
  <mergeCells count="24">
    <mergeCell ref="B1:J1"/>
    <mergeCell ref="B2:C2"/>
    <mergeCell ref="D2:D3"/>
    <mergeCell ref="E2:E3"/>
    <mergeCell ref="F2:F3"/>
    <mergeCell ref="G2:H2"/>
    <mergeCell ref="I2:J2"/>
    <mergeCell ref="B3:C3"/>
    <mergeCell ref="B187:J187"/>
    <mergeCell ref="B188:C188"/>
    <mergeCell ref="D188:D189"/>
    <mergeCell ref="E188:E189"/>
    <mergeCell ref="F188:F189"/>
    <mergeCell ref="G188:H188"/>
    <mergeCell ref="I188:J188"/>
    <mergeCell ref="B189:C189"/>
    <mergeCell ref="B200:J200"/>
    <mergeCell ref="B201:C201"/>
    <mergeCell ref="D201:D202"/>
    <mergeCell ref="E201:E202"/>
    <mergeCell ref="F201:F202"/>
    <mergeCell ref="G201:H201"/>
    <mergeCell ref="I201:J201"/>
    <mergeCell ref="B202:C202"/>
  </mergeCells>
  <hyperlinks>
    <hyperlink ref="F18" r:id="rId1" display="Atl. Sidermec Vitali  B"/>
    <hyperlink ref="F19" r:id="rId2" display="Cava"/>
    <hyperlink ref="F20" r:id="rId3" display="Atletica Selene"/>
    <hyperlink ref="F48" r:id="rId4" display="Atletica Mista"/>
    <hyperlink ref="F49" r:id="rId5" display="Stefano è sgonfio"/>
    <hyperlink ref="F50" r:id="rId6" display="Cava"/>
    <hyperlink ref="F78" r:id="rId7" display="Coop Ceramiche Imola"/>
    <hyperlink ref="F79" r:id="rId8" display="I Podisti"/>
    <hyperlink ref="F80" r:id="rId9" display="Zincari"/>
    <hyperlink ref="F108" r:id="rId10" display="Zincari"/>
    <hyperlink ref="F109" r:id="rId11" display="Barcollo ma non mollo"/>
    <hyperlink ref="F110" r:id="rId12" display="Atl. 85 B - Donne"/>
    <hyperlink ref="F111" r:id="rId13" display="Atl. 85 B - Donne"/>
    <hyperlink ref="F112" r:id="rId14" display="Atletica Ravenna"/>
    <hyperlink ref="F114" r:id="rId15" display="Zincari"/>
    <hyperlink ref="F115" r:id="rId16" display="Atl. 85 A - Donne"/>
    <hyperlink ref="F116" r:id="rId17" display="Barcollo ma non mollo"/>
    <hyperlink ref="F117" r:id="rId18" display="Atl. 85 A - Donne"/>
    <hyperlink ref="F119" r:id="rId19" display="Ponte Nuovo"/>
    <hyperlink ref="F120" r:id="rId20" display="Atletica Ravenna"/>
    <hyperlink ref="F121" r:id="rId21" display="Barcollo ma non mollo"/>
    <hyperlink ref="F122" r:id="rId22" display="Atl. 85 B - Donne"/>
  </hyperlinks>
  <printOptions headings="false" gridLines="false" gridLinesSet="true" horizontalCentered="false" verticalCentered="false"/>
  <pageMargins left="0.196527777777778" right="0.196527777777778" top="0.7875" bottom="0.39375" header="0.3937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Narrow,Regular"&amp;14Risultati 8° Staffetta Svedese - Ponte Nuovo&amp;R&amp;"Arial Narrow,Regular"&amp;14 07-06-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4" activeCellId="0" sqref="A4: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7" t="s">
        <v>279</v>
      </c>
    </row>
    <row r="3" customFormat="false" ht="12.75" hidden="false" customHeight="true" outlineLevel="0" collapsed="false">
      <c r="A3" s="37"/>
    </row>
    <row r="4" customFormat="false" ht="12.75" hidden="false" customHeight="true" outlineLevel="0" collapsed="false">
      <c r="A4" s="10" t="n">
        <v>1</v>
      </c>
    </row>
    <row r="5" customFormat="false" ht="12.75" hidden="false" customHeight="true" outlineLevel="0" collapsed="false">
      <c r="A5" s="10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 t="n">
        <v>2</v>
      </c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  <row r="14" customFormat="false" ht="12.75" hidden="false" customHeight="true" outlineLevel="0" collapsed="false">
      <c r="A14" s="10" t="n">
        <v>3</v>
      </c>
    </row>
    <row r="15" customFormat="false" ht="12.75" hidden="false" customHeight="true" outlineLevel="0" collapsed="false">
      <c r="A15" s="10"/>
    </row>
    <row r="16" customFormat="false" ht="12.75" hidden="false" customHeight="true" outlineLevel="0" collapsed="false">
      <c r="A16" s="10"/>
    </row>
    <row r="17" customFormat="false" ht="12.75" hidden="false" customHeight="true" outlineLevel="0" collapsed="false">
      <c r="A17" s="10"/>
    </row>
    <row r="18" customFormat="false" ht="12.75" hidden="false" customHeight="true" outlineLevel="0" collapsed="false">
      <c r="A18" s="10"/>
    </row>
    <row r="19" customFormat="false" ht="12.75" hidden="false" customHeight="true" outlineLevel="0" collapsed="false">
      <c r="A19" s="10" t="n">
        <v>4</v>
      </c>
    </row>
    <row r="20" customFormat="false" ht="12.75" hidden="false" customHeight="true" outlineLevel="0" collapsed="false">
      <c r="A20" s="10"/>
    </row>
    <row r="21" customFormat="false" ht="12.75" hidden="false" customHeight="true" outlineLevel="0" collapsed="false">
      <c r="A21" s="10"/>
    </row>
    <row r="22" customFormat="false" ht="12.75" hidden="false" customHeight="true" outlineLevel="0" collapsed="false">
      <c r="A22" s="10"/>
    </row>
    <row r="23" customFormat="false" ht="12.75" hidden="false" customHeight="true" outlineLevel="0" collapsed="false">
      <c r="A23" s="10"/>
    </row>
    <row r="24" customFormat="false" ht="12.75" hidden="false" customHeight="true" outlineLevel="0" collapsed="false">
      <c r="A24" s="10" t="n">
        <v>5</v>
      </c>
    </row>
    <row r="25" customFormat="false" ht="12.75" hidden="false" customHeight="true" outlineLevel="0" collapsed="false">
      <c r="A25" s="10"/>
    </row>
    <row r="26" customFormat="false" ht="12.75" hidden="false" customHeight="true" outlineLevel="0" collapsed="false">
      <c r="A26" s="10"/>
    </row>
    <row r="27" customFormat="false" ht="12.75" hidden="false" customHeight="true" outlineLevel="0" collapsed="false">
      <c r="A27" s="10"/>
    </row>
    <row r="28" customFormat="false" ht="12.75" hidden="false" customHeight="true" outlineLevel="0" collapsed="false">
      <c r="A28" s="10"/>
    </row>
    <row r="29" customFormat="false" ht="12.75" hidden="false" customHeight="true" outlineLevel="0" collapsed="false">
      <c r="A29" s="10" t="n">
        <v>6</v>
      </c>
    </row>
    <row r="30" customFormat="false" ht="12.75" hidden="false" customHeight="true" outlineLevel="0" collapsed="false">
      <c r="A30" s="10"/>
    </row>
    <row r="31" customFormat="false" ht="12.75" hidden="false" customHeight="true" outlineLevel="0" collapsed="false">
      <c r="A31" s="10"/>
    </row>
    <row r="32" customFormat="false" ht="12.75" hidden="false" customHeight="true" outlineLevel="0" collapsed="false">
      <c r="A32" s="10"/>
    </row>
    <row r="33" customFormat="false" ht="12.75" hidden="false" customHeight="true" outlineLevel="0" collapsed="false">
      <c r="A33" s="10"/>
    </row>
    <row r="34" customFormat="false" ht="12.75" hidden="false" customHeight="true" outlineLevel="0" collapsed="false">
      <c r="A34" s="10" t="n">
        <v>7</v>
      </c>
    </row>
    <row r="35" customFormat="false" ht="12.75" hidden="false" customHeight="true" outlineLevel="0" collapsed="false">
      <c r="A35" s="10"/>
    </row>
    <row r="36" customFormat="false" ht="12.75" hidden="false" customHeight="true" outlineLevel="0" collapsed="false">
      <c r="A36" s="10"/>
    </row>
    <row r="37" customFormat="false" ht="12.75" hidden="false" customHeight="true" outlineLevel="0" collapsed="false">
      <c r="A37" s="10"/>
    </row>
    <row r="38" customFormat="false" ht="12.75" hidden="false" customHeight="true" outlineLevel="0" collapsed="false">
      <c r="A38" s="10"/>
    </row>
    <row r="39" customFormat="false" ht="12.75" hidden="false" customHeight="true" outlineLevel="0" collapsed="false">
      <c r="A39" s="10" t="n">
        <v>8</v>
      </c>
    </row>
    <row r="40" customFormat="false" ht="12.75" hidden="false" customHeight="true" outlineLevel="0" collapsed="false">
      <c r="A40" s="10"/>
    </row>
    <row r="41" customFormat="false" ht="12.75" hidden="false" customHeight="true" outlineLevel="0" collapsed="false">
      <c r="A41" s="10"/>
    </row>
    <row r="42" customFormat="false" ht="12.75" hidden="false" customHeight="true" outlineLevel="0" collapsed="false">
      <c r="A42" s="10"/>
    </row>
    <row r="43" customFormat="false" ht="12.75" hidden="false" customHeight="true" outlineLevel="0" collapsed="false">
      <c r="A43" s="10"/>
    </row>
    <row r="44" customFormat="false" ht="12.75" hidden="false" customHeight="true" outlineLevel="0" collapsed="false">
      <c r="A44" s="10" t="n">
        <v>9</v>
      </c>
    </row>
    <row r="45" customFormat="false" ht="12.75" hidden="false" customHeight="true" outlineLevel="0" collapsed="false">
      <c r="A45" s="10"/>
    </row>
    <row r="46" customFormat="false" ht="12.75" hidden="false" customHeight="true" outlineLevel="0" collapsed="false">
      <c r="A46" s="10"/>
    </row>
    <row r="47" customFormat="false" ht="12.75" hidden="false" customHeight="true" outlineLevel="0" collapsed="false">
      <c r="A47" s="10"/>
    </row>
    <row r="48" customFormat="false" ht="12.75" hidden="false" customHeight="true" outlineLevel="0" collapsed="false">
      <c r="A48" s="10"/>
    </row>
    <row r="49" customFormat="false" ht="12.75" hidden="false" customHeight="true" outlineLevel="0" collapsed="false">
      <c r="A49" s="10" t="n">
        <v>10</v>
      </c>
    </row>
    <row r="50" customFormat="false" ht="12.75" hidden="false" customHeight="true" outlineLevel="0" collapsed="false">
      <c r="A50" s="10"/>
    </row>
    <row r="51" customFormat="false" ht="12.75" hidden="false" customHeight="tru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true" outlineLevel="0" collapsed="false">
      <c r="A54" s="10" t="n">
        <v>11</v>
      </c>
    </row>
    <row r="55" customFormat="false" ht="12.75" hidden="false" customHeight="true" outlineLevel="0" collapsed="false">
      <c r="A55" s="10"/>
    </row>
    <row r="56" customFormat="false" ht="12.75" hidden="false" customHeight="true" outlineLevel="0" collapsed="false">
      <c r="A56" s="10"/>
    </row>
    <row r="57" customFormat="false" ht="12.75" hidden="false" customHeight="true" outlineLevel="0" collapsed="false">
      <c r="A57" s="10"/>
    </row>
    <row r="58" customFormat="false" ht="12.75" hidden="false" customHeight="true" outlineLevel="0" collapsed="false">
      <c r="A58" s="10"/>
    </row>
    <row r="59" customFormat="false" ht="12.75" hidden="false" customHeight="true" outlineLevel="0" collapsed="false">
      <c r="A59" s="10" t="n">
        <v>12</v>
      </c>
    </row>
    <row r="60" customFormat="false" ht="12.75" hidden="false" customHeight="true" outlineLevel="0" collapsed="false">
      <c r="A60" s="10"/>
    </row>
    <row r="61" customFormat="false" ht="12.75" hidden="false" customHeight="true" outlineLevel="0" collapsed="false">
      <c r="A61" s="10"/>
    </row>
    <row r="62" customFormat="false" ht="12.75" hidden="false" customHeight="true" outlineLevel="0" collapsed="false">
      <c r="A62" s="10"/>
    </row>
    <row r="63" customFormat="false" ht="12.75" hidden="false" customHeight="true" outlineLevel="0" collapsed="false">
      <c r="A63" s="10"/>
    </row>
    <row r="64" customFormat="false" ht="12.75" hidden="false" customHeight="true" outlineLevel="0" collapsed="false">
      <c r="A64" s="10" t="n">
        <v>13</v>
      </c>
    </row>
    <row r="65" customFormat="false" ht="12.75" hidden="false" customHeight="true" outlineLevel="0" collapsed="false">
      <c r="A65" s="10"/>
    </row>
    <row r="66" customFormat="false" ht="12.75" hidden="false" customHeight="true" outlineLevel="0" collapsed="false">
      <c r="A66" s="10"/>
    </row>
    <row r="67" customFormat="false" ht="12.75" hidden="false" customHeight="tru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 t="n">
        <v>14</v>
      </c>
    </row>
    <row r="70" customFormat="false" ht="12.75" hidden="false" customHeight="true" outlineLevel="0" collapsed="false">
      <c r="A70" s="10"/>
    </row>
    <row r="71" customFormat="false" ht="12.75" hidden="false" customHeight="true" outlineLevel="0" collapsed="false">
      <c r="A71" s="10"/>
    </row>
    <row r="72" customFormat="false" ht="12.75" hidden="false" customHeight="true" outlineLevel="0" collapsed="false">
      <c r="A72" s="10"/>
    </row>
    <row r="73" customFormat="false" ht="12.75" hidden="false" customHeight="true" outlineLevel="0" collapsed="false">
      <c r="A73" s="10"/>
    </row>
    <row r="74" customFormat="false" ht="12.75" hidden="false" customHeight="true" outlineLevel="0" collapsed="false">
      <c r="A74" s="10" t="n">
        <v>15</v>
      </c>
    </row>
    <row r="75" customFormat="false" ht="12.75" hidden="false" customHeight="true" outlineLevel="0" collapsed="false">
      <c r="A75" s="10"/>
    </row>
    <row r="76" customFormat="false" ht="12.75" hidden="false" customHeight="true" outlineLevel="0" collapsed="false">
      <c r="A76" s="10"/>
    </row>
    <row r="77" customFormat="false" ht="12.75" hidden="false" customHeight="true" outlineLevel="0" collapsed="false">
      <c r="A77" s="10"/>
    </row>
    <row r="78" customFormat="false" ht="12.75" hidden="false" customHeight="true" outlineLevel="0" collapsed="false">
      <c r="A78" s="10"/>
    </row>
    <row r="79" customFormat="false" ht="12.75" hidden="false" customHeight="true" outlineLevel="0" collapsed="false">
      <c r="A79" s="10" t="n">
        <v>16</v>
      </c>
    </row>
    <row r="80" customFormat="false" ht="12.75" hidden="false" customHeight="true" outlineLevel="0" collapsed="false">
      <c r="A80" s="10"/>
    </row>
    <row r="81" customFormat="false" ht="12.75" hidden="false" customHeight="true" outlineLevel="0" collapsed="false">
      <c r="A81" s="10"/>
    </row>
    <row r="82" customFormat="false" ht="12.75" hidden="false" customHeight="true" outlineLevel="0" collapsed="false">
      <c r="A82" s="10"/>
    </row>
    <row r="83" customFormat="false" ht="12.75" hidden="false" customHeight="true" outlineLevel="0" collapsed="false">
      <c r="A83" s="10"/>
    </row>
    <row r="84" customFormat="false" ht="12.75" hidden="false" customHeight="true" outlineLevel="0" collapsed="false">
      <c r="A84" s="10" t="n">
        <v>17</v>
      </c>
    </row>
    <row r="85" customFormat="false" ht="12.75" hidden="false" customHeight="true" outlineLevel="0" collapsed="false">
      <c r="A85" s="10"/>
    </row>
    <row r="86" customFormat="false" ht="12.75" hidden="false" customHeight="true" outlineLevel="0" collapsed="false">
      <c r="A86" s="10"/>
    </row>
    <row r="87" customFormat="false" ht="12.75" hidden="false" customHeight="true" outlineLevel="0" collapsed="false">
      <c r="A87" s="10"/>
    </row>
    <row r="88" customFormat="false" ht="12.75" hidden="false" customHeight="true" outlineLevel="0" collapsed="false">
      <c r="A88" s="10"/>
    </row>
    <row r="89" customFormat="false" ht="12.75" hidden="false" customHeight="true" outlineLevel="0" collapsed="false">
      <c r="A89" s="10" t="n">
        <v>18</v>
      </c>
    </row>
    <row r="90" customFormat="false" ht="12.75" hidden="false" customHeight="true" outlineLevel="0" collapsed="false">
      <c r="A90" s="10"/>
    </row>
    <row r="91" customFormat="false" ht="12.75" hidden="false" customHeight="true" outlineLevel="0" collapsed="false">
      <c r="A91" s="10"/>
    </row>
    <row r="92" customFormat="false" ht="12.75" hidden="false" customHeight="true" outlineLevel="0" collapsed="false">
      <c r="A92" s="10"/>
    </row>
    <row r="93" customFormat="false" ht="12.75" hidden="false" customHeight="true" outlineLevel="0" collapsed="false">
      <c r="A93" s="10"/>
    </row>
    <row r="94" customFormat="false" ht="12.75" hidden="false" customHeight="true" outlineLevel="0" collapsed="false">
      <c r="A94" s="10" t="n">
        <v>19</v>
      </c>
    </row>
    <row r="95" customFormat="false" ht="12.75" hidden="false" customHeight="tru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 t="n">
        <v>20</v>
      </c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 t="n">
        <v>21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 t="n">
        <v>22</v>
      </c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3.5" hidden="false" customHeight="false" outlineLevel="0" collapsed="false">
      <c r="A112" s="10"/>
    </row>
    <row r="113" customFormat="false" ht="12.75" hidden="false" customHeight="false" outlineLevel="0" collapsed="false">
      <c r="A113" s="10"/>
      <c r="B113" s="40"/>
      <c r="C113" s="40" t="s">
        <v>14</v>
      </c>
      <c r="D113" s="41"/>
      <c r="E113" s="41"/>
      <c r="F113" s="41"/>
      <c r="G113" s="42"/>
      <c r="H113" s="42"/>
      <c r="I113" s="40"/>
      <c r="J113" s="40"/>
    </row>
    <row r="114" customFormat="false" ht="12.75" hidden="false" customHeight="false" outlineLevel="0" collapsed="false">
      <c r="A114" s="10" t="n">
        <v>23</v>
      </c>
      <c r="B114" s="43"/>
      <c r="C114" s="43" t="s">
        <v>21</v>
      </c>
      <c r="D114" s="44"/>
      <c r="E114" s="44"/>
      <c r="F114" s="44"/>
      <c r="G114" s="45"/>
      <c r="H114" s="45"/>
      <c r="I114" s="43"/>
      <c r="J114" s="43"/>
    </row>
    <row r="115" customFormat="false" ht="12.75" hidden="false" customHeight="false" outlineLevel="0" collapsed="false">
      <c r="A115" s="10"/>
      <c r="B115" s="43"/>
      <c r="C115" s="43" t="s">
        <v>27</v>
      </c>
      <c r="D115" s="44"/>
      <c r="E115" s="44"/>
      <c r="F115" s="44"/>
      <c r="G115" s="45"/>
      <c r="H115" s="45"/>
      <c r="I115" s="43"/>
      <c r="J115" s="43"/>
    </row>
    <row r="116" customFormat="false" ht="13.5" hidden="false" customHeight="false" outlineLevel="0" collapsed="false">
      <c r="A116" s="10"/>
      <c r="B116" s="46"/>
      <c r="C116" s="46" t="s">
        <v>18</v>
      </c>
      <c r="D116" s="47"/>
      <c r="E116" s="47"/>
      <c r="F116" s="47"/>
      <c r="G116" s="48"/>
      <c r="H116" s="48"/>
      <c r="I116" s="46"/>
      <c r="J116" s="46"/>
    </row>
    <row r="117" customFormat="false" ht="12.75" hidden="false" customHeight="false" outlineLevel="0" collapsed="false">
      <c r="A117" s="10"/>
      <c r="B117" s="40"/>
      <c r="C117" s="40" t="s">
        <v>14</v>
      </c>
      <c r="D117" s="41"/>
      <c r="E117" s="41"/>
      <c r="F117" s="41"/>
      <c r="G117" s="42"/>
      <c r="H117" s="42"/>
      <c r="I117" s="40"/>
      <c r="J117" s="40"/>
    </row>
    <row r="118" customFormat="false" ht="12.75" hidden="false" customHeight="false" outlineLevel="0" collapsed="false">
      <c r="A118" s="10"/>
      <c r="B118" s="43"/>
      <c r="C118" s="43" t="s">
        <v>21</v>
      </c>
      <c r="D118" s="44"/>
      <c r="E118" s="44"/>
      <c r="F118" s="44"/>
      <c r="G118" s="45"/>
      <c r="H118" s="45"/>
      <c r="I118" s="43"/>
      <c r="J118" s="43"/>
    </row>
    <row r="119" customFormat="false" ht="12.75" hidden="false" customHeight="false" outlineLevel="0" collapsed="false">
      <c r="A119" s="10" t="n">
        <v>24</v>
      </c>
      <c r="B119" s="43"/>
      <c r="C119" s="43" t="s">
        <v>27</v>
      </c>
      <c r="D119" s="44"/>
      <c r="E119" s="44"/>
      <c r="F119" s="44"/>
      <c r="G119" s="45"/>
      <c r="H119" s="45"/>
      <c r="I119" s="43"/>
      <c r="J119" s="43"/>
    </row>
    <row r="120" customFormat="false" ht="13.5" hidden="false" customHeight="false" outlineLevel="0" collapsed="false">
      <c r="A120" s="10"/>
      <c r="B120" s="46"/>
      <c r="C120" s="46" t="s">
        <v>18</v>
      </c>
      <c r="D120" s="47"/>
      <c r="E120" s="47"/>
      <c r="F120" s="47"/>
      <c r="G120" s="48"/>
      <c r="H120" s="48"/>
      <c r="I120" s="46"/>
      <c r="J120" s="46"/>
    </row>
    <row r="121" customFormat="false" ht="12.75" hidden="false" customHeight="false" outlineLevel="0" collapsed="false">
      <c r="A121" s="10"/>
      <c r="B121" s="40"/>
      <c r="C121" s="40" t="s">
        <v>14</v>
      </c>
      <c r="D121" s="41"/>
      <c r="E121" s="41"/>
      <c r="F121" s="41"/>
      <c r="G121" s="42"/>
      <c r="H121" s="42"/>
      <c r="I121" s="40"/>
      <c r="J121" s="40"/>
    </row>
    <row r="122" customFormat="false" ht="12.75" hidden="false" customHeight="false" outlineLevel="0" collapsed="false">
      <c r="A122" s="10"/>
      <c r="B122" s="43"/>
      <c r="C122" s="43" t="s">
        <v>21</v>
      </c>
      <c r="D122" s="44"/>
      <c r="E122" s="44"/>
      <c r="F122" s="44"/>
      <c r="G122" s="45"/>
      <c r="H122" s="45"/>
      <c r="I122" s="43"/>
      <c r="J122" s="43"/>
    </row>
    <row r="123" customFormat="false" ht="12.75" hidden="false" customHeight="false" outlineLevel="0" collapsed="false">
      <c r="A123" s="10"/>
      <c r="B123" s="43"/>
      <c r="C123" s="43" t="s">
        <v>27</v>
      </c>
      <c r="D123" s="44"/>
      <c r="E123" s="44"/>
      <c r="F123" s="44"/>
      <c r="G123" s="45"/>
      <c r="H123" s="74"/>
      <c r="I123" s="43"/>
      <c r="J123" s="43"/>
    </row>
    <row r="124" customFormat="false" ht="13.5" hidden="false" customHeight="false" outlineLevel="0" collapsed="false">
      <c r="A124" s="10" t="n">
        <v>25</v>
      </c>
      <c r="B124" s="46"/>
      <c r="C124" s="46" t="s">
        <v>18</v>
      </c>
      <c r="D124" s="47"/>
      <c r="E124" s="47"/>
      <c r="F124" s="47"/>
      <c r="G124" s="48"/>
      <c r="H124" s="48"/>
      <c r="I124" s="46"/>
      <c r="J124" s="46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 t="n">
        <v>1</v>
      </c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 t="n">
        <v>1</v>
      </c>
    </row>
    <row r="135" customFormat="false" ht="13.5" hidden="false" customHeight="false" outlineLevel="0" collapsed="false">
      <c r="A135" s="10"/>
    </row>
    <row r="136" customFormat="false" ht="12.75" hidden="false" customHeight="true" outlineLevel="0" collapsed="false">
      <c r="A136" s="10"/>
      <c r="B136" s="58"/>
      <c r="C136" s="58" t="s">
        <v>14</v>
      </c>
      <c r="D136" s="59"/>
      <c r="E136" s="59"/>
      <c r="F136" s="59"/>
      <c r="G136" s="61" t="n">
        <f aca="false">H136</f>
        <v>0</v>
      </c>
      <c r="H136" s="61"/>
      <c r="I136" s="58"/>
      <c r="J136" s="58"/>
    </row>
    <row r="137" customFormat="false" ht="12.75" hidden="false" customHeight="true" outlineLevel="0" collapsed="false">
      <c r="A137" s="10"/>
      <c r="B137" s="62"/>
      <c r="C137" s="62" t="s">
        <v>21</v>
      </c>
      <c r="D137" s="63"/>
      <c r="E137" s="63"/>
      <c r="F137" s="63"/>
      <c r="G137" s="64" t="n">
        <f aca="false">H137-H136</f>
        <v>0</v>
      </c>
      <c r="H137" s="64"/>
      <c r="I137" s="62"/>
      <c r="J137" s="62"/>
    </row>
    <row r="138" customFormat="false" ht="13.5" hidden="false" customHeight="true" outlineLevel="0" collapsed="false">
      <c r="A138" s="10"/>
      <c r="B138" s="65"/>
      <c r="C138" s="65" t="s">
        <v>27</v>
      </c>
      <c r="D138" s="66"/>
      <c r="E138" s="66"/>
      <c r="F138" s="66"/>
      <c r="G138" s="67" t="n">
        <f aca="false">H138-H137</f>
        <v>0</v>
      </c>
      <c r="H138" s="67"/>
      <c r="I138" s="65"/>
      <c r="J138" s="65"/>
    </row>
    <row r="139" customFormat="false" ht="12.75" hidden="false" customHeight="true" outlineLevel="0" collapsed="false">
      <c r="A139" s="10" t="n">
        <v>1</v>
      </c>
      <c r="B139" s="40"/>
      <c r="C139" s="40" t="s">
        <v>14</v>
      </c>
      <c r="D139" s="41"/>
      <c r="E139" s="41"/>
      <c r="F139" s="41"/>
      <c r="G139" s="42" t="n">
        <f aca="false">H139</f>
        <v>0</v>
      </c>
      <c r="H139" s="42"/>
      <c r="I139" s="40"/>
      <c r="J139" s="40"/>
    </row>
    <row r="140" customFormat="false" ht="12.75" hidden="false" customHeight="true" outlineLevel="0" collapsed="false">
      <c r="A140" s="10"/>
      <c r="B140" s="43"/>
      <c r="C140" s="43" t="s">
        <v>21</v>
      </c>
      <c r="D140" s="44"/>
      <c r="E140" s="44"/>
      <c r="F140" s="44"/>
      <c r="G140" s="45" t="n">
        <f aca="false">H140-H139</f>
        <v>0</v>
      </c>
      <c r="H140" s="45"/>
      <c r="I140" s="43"/>
      <c r="J140" s="43"/>
    </row>
    <row r="141" customFormat="false" ht="13.5" hidden="false" customHeight="true" outlineLevel="0" collapsed="false">
      <c r="A141" s="10"/>
      <c r="B141" s="46"/>
      <c r="C141" s="46" t="s">
        <v>27</v>
      </c>
      <c r="D141" s="47"/>
      <c r="E141" s="47"/>
      <c r="F141" s="47"/>
      <c r="G141" s="48" t="n">
        <f aca="false">H141-H140</f>
        <v>0</v>
      </c>
      <c r="H141" s="48"/>
      <c r="I141" s="46"/>
      <c r="J141" s="46"/>
    </row>
    <row r="142" customFormat="false" ht="12.75" hidden="false" customHeight="true" outlineLevel="0" collapsed="false">
      <c r="A142" s="10"/>
      <c r="B142" s="40"/>
      <c r="C142" s="40" t="s">
        <v>14</v>
      </c>
      <c r="D142" s="41"/>
      <c r="E142" s="41"/>
      <c r="F142" s="41"/>
      <c r="G142" s="42" t="n">
        <f aca="false">H142</f>
        <v>0</v>
      </c>
      <c r="H142" s="42"/>
      <c r="I142" s="40"/>
      <c r="J142" s="40"/>
    </row>
    <row r="143" customFormat="false" ht="12.75" hidden="false" customHeight="true" outlineLevel="0" collapsed="false">
      <c r="A143" s="10"/>
      <c r="B143" s="43"/>
      <c r="C143" s="43" t="s">
        <v>21</v>
      </c>
      <c r="D143" s="44"/>
      <c r="E143" s="44"/>
      <c r="F143" s="44"/>
      <c r="G143" s="45" t="n">
        <f aca="false">H143-H142</f>
        <v>0</v>
      </c>
      <c r="H143" s="45"/>
      <c r="I143" s="43"/>
      <c r="J143" s="43"/>
    </row>
    <row r="144" customFormat="false" ht="13.5" hidden="false" customHeight="true" outlineLevel="0" collapsed="false">
      <c r="A144" s="10" t="n">
        <v>1</v>
      </c>
      <c r="B144" s="46"/>
      <c r="C144" s="46" t="s">
        <v>27</v>
      </c>
      <c r="D144" s="47"/>
      <c r="E144" s="47"/>
      <c r="F144" s="47"/>
      <c r="G144" s="48" t="n">
        <f aca="false">H144-H143</f>
        <v>0</v>
      </c>
      <c r="H144" s="48"/>
      <c r="I144" s="46"/>
      <c r="J144" s="46"/>
    </row>
    <row r="145" customFormat="false" ht="12.75" hidden="false" customHeight="true" outlineLevel="0" collapsed="false">
      <c r="A145" s="10"/>
      <c r="B145" s="40"/>
      <c r="C145" s="40" t="s">
        <v>14</v>
      </c>
      <c r="D145" s="41"/>
      <c r="E145" s="41"/>
      <c r="F145" s="41"/>
      <c r="G145" s="42" t="n">
        <f aca="false">H145</f>
        <v>0</v>
      </c>
      <c r="H145" s="42"/>
      <c r="I145" s="40"/>
      <c r="J145" s="40"/>
    </row>
    <row r="146" customFormat="false" ht="12.75" hidden="false" customHeight="true" outlineLevel="0" collapsed="false">
      <c r="A146" s="10"/>
      <c r="B146" s="43"/>
      <c r="C146" s="43" t="s">
        <v>21</v>
      </c>
      <c r="D146" s="44"/>
      <c r="E146" s="44"/>
      <c r="F146" s="44"/>
      <c r="G146" s="45" t="n">
        <f aca="false">H146-H145</f>
        <v>0</v>
      </c>
      <c r="H146" s="45"/>
      <c r="I146" s="43"/>
      <c r="J146" s="43"/>
    </row>
    <row r="147" customFormat="false" ht="13.5" hidden="false" customHeight="true" outlineLevel="0" collapsed="false">
      <c r="A147" s="10"/>
      <c r="B147" s="46"/>
      <c r="C147" s="46" t="s">
        <v>27</v>
      </c>
      <c r="D147" s="47"/>
      <c r="E147" s="47"/>
      <c r="F147" s="47"/>
      <c r="G147" s="48" t="n">
        <f aca="false">H147-H146</f>
        <v>0</v>
      </c>
      <c r="H147" s="48"/>
      <c r="I147" s="46"/>
      <c r="J147" s="46"/>
    </row>
    <row r="148" customFormat="false" ht="12.75" hidden="false" customHeight="true" outlineLevel="0" collapsed="false">
      <c r="A148" s="10"/>
      <c r="B148" s="40"/>
      <c r="C148" s="40" t="s">
        <v>14</v>
      </c>
      <c r="D148" s="41"/>
      <c r="E148" s="41"/>
      <c r="F148" s="75"/>
      <c r="G148" s="42" t="n">
        <f aca="false">H148</f>
        <v>0</v>
      </c>
      <c r="H148" s="42"/>
      <c r="I148" s="40"/>
      <c r="J148" s="40"/>
    </row>
    <row r="149" customFormat="false" ht="12.75" hidden="false" customHeight="true" outlineLevel="0" collapsed="false">
      <c r="A149" s="10" t="n">
        <v>1</v>
      </c>
      <c r="B149" s="43"/>
      <c r="C149" s="43" t="s">
        <v>21</v>
      </c>
      <c r="D149" s="44"/>
      <c r="E149" s="44"/>
      <c r="F149" s="44"/>
      <c r="G149" s="45" t="n">
        <f aca="false">H149-H148</f>
        <v>0</v>
      </c>
      <c r="H149" s="45"/>
      <c r="I149" s="43"/>
      <c r="J149" s="43"/>
    </row>
    <row r="150" customFormat="false" ht="13.5" hidden="false" customHeight="true" outlineLevel="0" collapsed="false">
      <c r="A150" s="10"/>
      <c r="B150" s="46"/>
      <c r="C150" s="46" t="s">
        <v>27</v>
      </c>
      <c r="D150" s="47"/>
      <c r="E150" s="47"/>
      <c r="F150" s="47"/>
      <c r="G150" s="48" t="n">
        <f aca="false">H150-H149</f>
        <v>0</v>
      </c>
      <c r="H150" s="48"/>
      <c r="I150" s="46"/>
      <c r="J150" s="46"/>
    </row>
    <row r="151" customFormat="false" ht="12.75" hidden="false" customHeight="true" outlineLevel="0" collapsed="false">
      <c r="A151" s="10"/>
      <c r="B151" s="40"/>
      <c r="C151" s="40" t="s">
        <v>14</v>
      </c>
      <c r="D151" s="41"/>
      <c r="E151" s="41"/>
      <c r="F151" s="76"/>
      <c r="G151" s="42" t="n">
        <f aca="false">H151</f>
        <v>0</v>
      </c>
      <c r="H151" s="42"/>
      <c r="I151" s="40"/>
      <c r="J151" s="40"/>
    </row>
    <row r="152" customFormat="false" ht="12.75" hidden="false" customHeight="true" outlineLevel="0" collapsed="false">
      <c r="A152" s="10"/>
      <c r="B152" s="43"/>
      <c r="C152" s="43" t="s">
        <v>21</v>
      </c>
      <c r="D152" s="44"/>
      <c r="E152" s="44"/>
      <c r="F152" s="77"/>
      <c r="G152" s="45" t="n">
        <f aca="false">H152-H151</f>
        <v>0</v>
      </c>
      <c r="H152" s="45"/>
      <c r="I152" s="43"/>
      <c r="J152" s="43"/>
    </row>
    <row r="153" customFormat="false" ht="13.5" hidden="false" customHeight="true" outlineLevel="0" collapsed="false">
      <c r="A153" s="10"/>
      <c r="B153" s="46"/>
      <c r="C153" s="46" t="s">
        <v>27</v>
      </c>
      <c r="D153" s="47"/>
      <c r="E153" s="47"/>
      <c r="F153" s="78"/>
      <c r="G153" s="48" t="n">
        <f aca="false">H153-H152</f>
        <v>0</v>
      </c>
      <c r="H153" s="48"/>
      <c r="I153" s="46"/>
      <c r="J153" s="46"/>
    </row>
    <row r="154" customFormat="false" ht="12.75" hidden="false" customHeight="true" outlineLevel="0" collapsed="false">
      <c r="A154" s="10" t="n">
        <v>1</v>
      </c>
      <c r="B154" s="40"/>
      <c r="C154" s="40" t="s">
        <v>14</v>
      </c>
      <c r="D154" s="41"/>
      <c r="E154" s="41"/>
      <c r="F154" s="41"/>
      <c r="G154" s="42" t="n">
        <f aca="false">H154</f>
        <v>0</v>
      </c>
      <c r="H154" s="42"/>
      <c r="I154" s="40"/>
      <c r="J154" s="40"/>
    </row>
    <row r="155" customFormat="false" ht="12.75" hidden="false" customHeight="true" outlineLevel="0" collapsed="false">
      <c r="A155" s="10"/>
      <c r="B155" s="43"/>
      <c r="C155" s="43" t="s">
        <v>21</v>
      </c>
      <c r="D155" s="44"/>
      <c r="E155" s="44"/>
      <c r="F155" s="44"/>
      <c r="G155" s="45" t="n">
        <f aca="false">H155-H154</f>
        <v>0</v>
      </c>
      <c r="H155" s="45"/>
      <c r="I155" s="43"/>
      <c r="J155" s="43"/>
    </row>
    <row r="156" customFormat="false" ht="13.5" hidden="false" customHeight="true" outlineLevel="0" collapsed="false">
      <c r="A156" s="10"/>
      <c r="B156" s="46"/>
      <c r="C156" s="46" t="s">
        <v>27</v>
      </c>
      <c r="D156" s="47"/>
      <c r="E156" s="47"/>
      <c r="F156" s="47"/>
      <c r="G156" s="48" t="n">
        <f aca="false">H156-H155</f>
        <v>0</v>
      </c>
      <c r="H156" s="48"/>
      <c r="I156" s="46"/>
      <c r="J156" s="46"/>
    </row>
    <row r="157" customFormat="false" ht="12.75" hidden="false" customHeight="true" outlineLevel="0" collapsed="false">
      <c r="A157" s="10"/>
      <c r="B157" s="40"/>
      <c r="C157" s="40" t="s">
        <v>14</v>
      </c>
      <c r="D157" s="41"/>
      <c r="E157" s="41"/>
      <c r="F157" s="41"/>
      <c r="G157" s="42" t="n">
        <f aca="false">H157</f>
        <v>0</v>
      </c>
      <c r="H157" s="42"/>
      <c r="I157" s="40"/>
      <c r="J157" s="40"/>
    </row>
    <row r="158" customFormat="false" ht="12.75" hidden="false" customHeight="true" outlineLevel="0" collapsed="false">
      <c r="A158" s="10"/>
      <c r="B158" s="43"/>
      <c r="C158" s="43" t="s">
        <v>21</v>
      </c>
      <c r="D158" s="44"/>
      <c r="E158" s="44"/>
      <c r="F158" s="44"/>
      <c r="G158" s="45" t="n">
        <f aca="false">H158-H157</f>
        <v>0</v>
      </c>
      <c r="H158" s="45"/>
      <c r="I158" s="43"/>
      <c r="J158" s="43"/>
    </row>
    <row r="159" customFormat="false" ht="13.5" hidden="false" customHeight="true" outlineLevel="0" collapsed="false">
      <c r="A159" s="10" t="n">
        <v>1</v>
      </c>
      <c r="B159" s="46"/>
      <c r="C159" s="46" t="s">
        <v>27</v>
      </c>
      <c r="D159" s="47"/>
      <c r="E159" s="47"/>
      <c r="F159" s="47"/>
      <c r="G159" s="48" t="n">
        <f aca="false">H159-H158</f>
        <v>0</v>
      </c>
      <c r="H159" s="48"/>
      <c r="I159" s="46"/>
      <c r="J159" s="46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 t="n">
        <v>1</v>
      </c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 t="n">
        <v>1</v>
      </c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 t="n">
        <v>1</v>
      </c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 t="n">
        <v>1</v>
      </c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2.75" hidden="false" customHeight="false" outlineLevel="0" collapsed="false">
      <c r="A190" s="10" t="n">
        <v>1</v>
      </c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 t="n">
        <v>2</v>
      </c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 t="n">
        <v>3</v>
      </c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200" customFormat="false" ht="15" hidden="false" customHeight="false" outlineLevel="0" collapsed="false">
      <c r="A200" s="4"/>
    </row>
    <row r="201" customFormat="false" ht="15" hidden="false" customHeight="false" outlineLevel="0" collapsed="false">
      <c r="A201" s="4"/>
    </row>
    <row r="203" customFormat="false" ht="12.75" hidden="false" customHeight="false" outlineLevel="0" collapsed="false">
      <c r="A203" s="79" t="n">
        <v>1</v>
      </c>
    </row>
    <row r="204" customFormat="false" ht="12.75" hidden="false" customHeight="false" outlineLevel="0" collapsed="false">
      <c r="A204" s="79"/>
    </row>
    <row r="205" customFormat="false" ht="12.75" hidden="false" customHeight="false" outlineLevel="0" collapsed="false">
      <c r="A205" s="79"/>
    </row>
    <row r="206" customFormat="false" ht="12.75" hidden="false" customHeight="false" outlineLevel="0" collapsed="false">
      <c r="A206" s="79"/>
    </row>
    <row r="207" customFormat="false" ht="12.75" hidden="false" customHeight="false" outlineLevel="0" collapsed="false">
      <c r="A207" s="79" t="n">
        <v>2</v>
      </c>
    </row>
    <row r="208" customFormat="false" ht="12.75" hidden="false" customHeight="false" outlineLevel="0" collapsed="false">
      <c r="A208" s="79"/>
    </row>
    <row r="209" customFormat="false" ht="12.75" hidden="false" customHeight="false" outlineLevel="0" collapsed="false">
      <c r="A209" s="79"/>
    </row>
    <row r="210" customFormat="false" ht="12.75" hidden="false" customHeight="false" outlineLevel="0" collapsed="false">
      <c r="A210" s="79"/>
    </row>
    <row r="211" customFormat="false" ht="12.75" hidden="false" customHeight="false" outlineLevel="0" collapsed="false">
      <c r="A211" s="79" t="n">
        <v>3</v>
      </c>
    </row>
    <row r="212" customFormat="false" ht="12.75" hidden="false" customHeight="false" outlineLevel="0" collapsed="false">
      <c r="A212" s="79"/>
    </row>
    <row r="213" customFormat="false" ht="12.75" hidden="false" customHeight="false" outlineLevel="0" collapsed="false">
      <c r="A213" s="79"/>
    </row>
    <row r="214" customFormat="false" ht="12.75" hidden="false" customHeight="false" outlineLevel="0" collapsed="false">
      <c r="A214" s="79"/>
    </row>
  </sheetData>
  <mergeCells count="43">
    <mergeCell ref="A2:A3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  <mergeCell ref="A129:A133"/>
    <mergeCell ref="A134:A138"/>
    <mergeCell ref="A139:A143"/>
    <mergeCell ref="A144:A148"/>
    <mergeCell ref="A149:A153"/>
    <mergeCell ref="A154:A158"/>
    <mergeCell ref="A159:A163"/>
    <mergeCell ref="A164:A168"/>
    <mergeCell ref="A169:A173"/>
    <mergeCell ref="A174:A178"/>
    <mergeCell ref="A179:A183"/>
    <mergeCell ref="A190:A192"/>
    <mergeCell ref="A193:A195"/>
    <mergeCell ref="A196:A198"/>
    <mergeCell ref="A203:A206"/>
    <mergeCell ref="A207:A210"/>
    <mergeCell ref="A211:A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o</cp:lastModifiedBy>
  <cp:lastPrinted>2009-06-27T16:24:12Z</cp:lastPrinted>
  <dcterms:modified xsi:type="dcterms:W3CDTF">2009-07-21T0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546821</vt:r8>
  </property>
  <property fmtid="{D5CDD505-2E9C-101B-9397-08002B2CF9AE}" pid="3" name="_AuthorEmail">
    <vt:lpwstr>isolfin@isolfinravenna.191.it</vt:lpwstr>
  </property>
  <property fmtid="{D5CDD505-2E9C-101B-9397-08002B2CF9AE}" pid="4" name="_AuthorEmailDisplayName">
    <vt:lpwstr>Isolfin Romagnola S.r.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