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SS UISP" sheetId="1" state="visible" r:id="rId2"/>
    <sheet name="CROSS OPEN" sheetId="2" state="visible" r:id="rId3"/>
    <sheet name="ARRIVO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358">
  <si>
    <t xml:space="preserve">18°  CROSS  U.I.S.P. 10</t>
  </si>
  <si>
    <t xml:space="preserve">AMATORI/SENIORES A: 1990-1976</t>
  </si>
  <si>
    <t xml:space="preserve">MASSA       20-11-10</t>
  </si>
  <si>
    <t xml:space="preserve">PONTE NUOVO       8-12-10</t>
  </si>
  <si>
    <t xml:space="preserve">CA' DI LUGO        12-12-09</t>
  </si>
  <si>
    <t xml:space="preserve">FOSSO GHIAIA      18-12-10</t>
  </si>
  <si>
    <t xml:space="preserve">COTIGNOLA     11-12-10</t>
  </si>
  <si>
    <t xml:space="preserve">INDIVIDUALE</t>
  </si>
  <si>
    <t xml:space="preserve">SCARTO</t>
  </si>
  <si>
    <t xml:space="preserve">SOCIETA'</t>
  </si>
  <si>
    <t xml:space="preserve">RICCI ALBERTO</t>
  </si>
  <si>
    <t xml:space="preserve">LUGHESINA</t>
  </si>
  <si>
    <t xml:space="preserve">DEL ROSSO STEFANO</t>
  </si>
  <si>
    <t xml:space="preserve">COTIGNOLA</t>
  </si>
  <si>
    <t xml:space="preserve">GENTILINI DANIELE</t>
  </si>
  <si>
    <t xml:space="preserve">TASSINARI FABRIZIO</t>
  </si>
  <si>
    <t xml:space="preserve">MARANGONI MATTEO</t>
  </si>
  <si>
    <t xml:space="preserve">EMILIANI MARCO</t>
  </si>
  <si>
    <t xml:space="preserve">BONFRATE DOMENICO</t>
  </si>
  <si>
    <t xml:space="preserve">LAMONE</t>
  </si>
  <si>
    <t xml:space="preserve">MARTELLI MATTEO</t>
  </si>
  <si>
    <t xml:space="preserve">ATL. MASSA</t>
  </si>
  <si>
    <t xml:space="preserve">MARTELLI MASSIMILIANO</t>
  </si>
  <si>
    <t xml:space="preserve">ACCORSI WILLIAM</t>
  </si>
  <si>
    <t xml:space="preserve">VOLTANA</t>
  </si>
  <si>
    <t xml:space="preserve">TURA LUCA</t>
  </si>
  <si>
    <t xml:space="preserve">S. PANCRAZIO</t>
  </si>
  <si>
    <t xml:space="preserve">GRANDI STEFANO</t>
  </si>
  <si>
    <t xml:space="preserve">BRUGNOLI ALESSANDRO</t>
  </si>
  <si>
    <t xml:space="preserve">ALFONSINE</t>
  </si>
  <si>
    <t xml:space="preserve">AMATORI/SENIORES B: 1975-1971</t>
  </si>
  <si>
    <t xml:space="preserve">GHETTI CHRISTIAN</t>
  </si>
  <si>
    <t xml:space="preserve">GIANNONI RICCARDO</t>
  </si>
  <si>
    <t xml:space="preserve">MAZZOLI TIZIANO</t>
  </si>
  <si>
    <t xml:space="preserve">BORTOLOTTI LORENZO</t>
  </si>
  <si>
    <t xml:space="preserve">AVIS C.S.P.T.</t>
  </si>
  <si>
    <t xml:space="preserve">FERRI LUCA</t>
  </si>
  <si>
    <t xml:space="preserve">SALVATORI ERIK</t>
  </si>
  <si>
    <t xml:space="preserve">COOP.CER.</t>
  </si>
  <si>
    <t xml:space="preserve">BARTOLOTTI ALEX</t>
  </si>
  <si>
    <t xml:space="preserve">GALVAN DANIELE</t>
  </si>
  <si>
    <t xml:space="preserve">TONDINI DAVIDE</t>
  </si>
  <si>
    <t xml:space="preserve">AMATORI/SENIORES C: 1970-1966</t>
  </si>
  <si>
    <t xml:space="preserve">BECCA GIACOMO</t>
  </si>
  <si>
    <t xml:space="preserve">MARTINI ROBERTO</t>
  </si>
  <si>
    <t xml:space="preserve">LUSARDI MASSIMO</t>
  </si>
  <si>
    <t xml:space="preserve">MORINI FABRIZIO</t>
  </si>
  <si>
    <t xml:space="preserve">CAMANZI MASSIMO</t>
  </si>
  <si>
    <t xml:space="preserve">BAGNARA GIULIO</t>
  </si>
  <si>
    <t xml:space="preserve">PONTE NUOVO</t>
  </si>
  <si>
    <t xml:space="preserve">BAGNARI MASSIMO</t>
  </si>
  <si>
    <t xml:space="preserve">PIAZZA FRANCO</t>
  </si>
  <si>
    <t xml:space="preserve">VALENTINI DAVIDE</t>
  </si>
  <si>
    <t xml:space="preserve">BEDESCHI MAURIZIO</t>
  </si>
  <si>
    <t xml:space="preserve">AMATORI/SENIORES D: 1965-1961</t>
  </si>
  <si>
    <t xml:space="preserve">GORINI GIUSEPPE</t>
  </si>
  <si>
    <t xml:space="preserve">VEDILEI ENRICO</t>
  </si>
  <si>
    <t xml:space="preserve">ANDREOLI MARCO</t>
  </si>
  <si>
    <t xml:space="preserve">STERNI OLIVIERO</t>
  </si>
  <si>
    <t xml:space="preserve">GRILLI CLAUDIO</t>
  </si>
  <si>
    <t xml:space="preserve">DALL'OSSO GIULIO</t>
  </si>
  <si>
    <t xml:space="preserve">BANDINI GIUSEPPE</t>
  </si>
  <si>
    <t xml:space="preserve">SCHEDA SERGIO</t>
  </si>
  <si>
    <t xml:space="preserve">MAGNANI PIERO</t>
  </si>
  <si>
    <t xml:space="preserve">BARTOLINI GILBERTO</t>
  </si>
  <si>
    <t xml:space="preserve">GRAZIANI PIERGIORGIO</t>
  </si>
  <si>
    <t xml:space="preserve">I PODISTI</t>
  </si>
  <si>
    <t xml:space="preserve">AMATORI/VETERANI E: 1960-1956</t>
  </si>
  <si>
    <t xml:space="preserve">RUSTICALI ANDREA</t>
  </si>
  <si>
    <t xml:space="preserve">GARDELLI PARIDE</t>
  </si>
  <si>
    <t xml:space="preserve">ADVS CAVEJA</t>
  </si>
  <si>
    <t xml:space="preserve">GRANDI MAURIZIO</t>
  </si>
  <si>
    <t xml:space="preserve">S.PATRIZIO</t>
  </si>
  <si>
    <t xml:space="preserve">VERNA MAURIZIO</t>
  </si>
  <si>
    <t xml:space="preserve">LANDI LUIGI</t>
  </si>
  <si>
    <t xml:space="preserve">CASSIANI FRANCESCO</t>
  </si>
  <si>
    <t xml:space="preserve">ZANCHINI GERARDO</t>
  </si>
  <si>
    <t xml:space="preserve">GIULIANELLI FLAVIO</t>
  </si>
  <si>
    <t xml:space="preserve">SEVERI DANIELE</t>
  </si>
  <si>
    <t xml:space="preserve">AMATORI/VETERANI F: 1955-1951</t>
  </si>
  <si>
    <t xml:space="preserve">PAGANI ADRIANO</t>
  </si>
  <si>
    <t xml:space="preserve">GIACOMETTI GRAZIANO</t>
  </si>
  <si>
    <t xml:space="preserve">ZATTONI PIERPAOLO</t>
  </si>
  <si>
    <t xml:space="preserve">MARINELLI CLAUDIO</t>
  </si>
  <si>
    <t xml:space="preserve">NEDIANI LORETTO</t>
  </si>
  <si>
    <t xml:space="preserve">BENEDETTI RENZO</t>
  </si>
  <si>
    <t xml:space="preserve">MARTELLI MAURO</t>
  </si>
  <si>
    <t xml:space="preserve">FREDA VINCENZO</t>
  </si>
  <si>
    <t xml:space="preserve">BONETTI ROBERTO</t>
  </si>
  <si>
    <t xml:space="preserve">TABANELLI DANIELE</t>
  </si>
  <si>
    <t xml:space="preserve">TONINI GIANNI</t>
  </si>
  <si>
    <t xml:space="preserve">D'AMBROSIO ANGELO</t>
  </si>
  <si>
    <t xml:space="preserve">LUCCARONI NEVIO</t>
  </si>
  <si>
    <t xml:space="preserve">SEI MAURO</t>
  </si>
  <si>
    <t xml:space="preserve">MELONE ANTONIO</t>
  </si>
  <si>
    <t xml:space="preserve">DE NISCO MAURIZIO</t>
  </si>
  <si>
    <t xml:space="preserve">MONUTTI LUIGI</t>
  </si>
  <si>
    <t xml:space="preserve">PARRINI SILVANO</t>
  </si>
  <si>
    <t xml:space="preserve">AMATORI/VETERANI G: 1950-1946</t>
  </si>
  <si>
    <t xml:space="preserve">SPEZZATI LORENZO</t>
  </si>
  <si>
    <t xml:space="preserve">MASSA</t>
  </si>
  <si>
    <t xml:space="preserve">FERRONI DORIANO</t>
  </si>
  <si>
    <t xml:space="preserve">S. PATRIZIO</t>
  </si>
  <si>
    <t xml:space="preserve">CANCELLIERE DOMENICO</t>
  </si>
  <si>
    <t xml:space="preserve">SASSATELLI CLAUDIO</t>
  </si>
  <si>
    <t xml:space="preserve">CAVINA ANSELMO</t>
  </si>
  <si>
    <t xml:space="preserve">MILINA MARIO</t>
  </si>
  <si>
    <t xml:space="preserve">BARTOLOTTI ERCOLE</t>
  </si>
  <si>
    <t xml:space="preserve">GATTA ATTILIO</t>
  </si>
  <si>
    <t xml:space="preserve">BALDASSARRI LUCIANO</t>
  </si>
  <si>
    <t xml:space="preserve">ABBONDANZA AMEDEO</t>
  </si>
  <si>
    <t xml:space="preserve">OTTAVIANI GIULIANO</t>
  </si>
  <si>
    <t xml:space="preserve">FUSIGNANO</t>
  </si>
  <si>
    <t xml:space="preserve">FABBRI IVO</t>
  </si>
  <si>
    <t xml:space="preserve">COSTA ERMENEGILDO</t>
  </si>
  <si>
    <t xml:space="preserve">BRAVI LUCIANO</t>
  </si>
  <si>
    <t xml:space="preserve">AMATORI/VETERANI H: 1945-1941</t>
  </si>
  <si>
    <t xml:space="preserve">RAGGI GIANCARLO</t>
  </si>
  <si>
    <t xml:space="preserve">TESTA ROCCO</t>
  </si>
  <si>
    <t xml:space="preserve">PIGNATELLI LUIGI</t>
  </si>
  <si>
    <t xml:space="preserve">CERBAI ROBERTO</t>
  </si>
  <si>
    <t xml:space="preserve">ALVISI GIAN FRANCO</t>
  </si>
  <si>
    <t xml:space="preserve">BIFFI FRANCESCO</t>
  </si>
  <si>
    <t xml:space="preserve">RESTA GERMANO</t>
  </si>
  <si>
    <t xml:space="preserve">AMATORI/VETERANI I: 1940-PREC.</t>
  </si>
  <si>
    <t xml:space="preserve">SIROTTI GIOVANNI</t>
  </si>
  <si>
    <t xml:space="preserve">BALLARDINI SAURO</t>
  </si>
  <si>
    <t xml:space="preserve">GUARDIGLI PIETRO</t>
  </si>
  <si>
    <t xml:space="preserve">LOMBARDI VALTER</t>
  </si>
  <si>
    <t xml:space="preserve">NARVALLO BRUNO</t>
  </si>
  <si>
    <t xml:space="preserve">TOSCHI PIETRO</t>
  </si>
  <si>
    <t xml:space="preserve">AVIS IMOLA</t>
  </si>
  <si>
    <t xml:space="preserve">LANCONELLI GIORGIO</t>
  </si>
  <si>
    <t xml:space="preserve">   DONNE/SENIORES L: 1990-1966</t>
  </si>
  <si>
    <t xml:space="preserve">PANTIERI ALEXIA</t>
  </si>
  <si>
    <t xml:space="preserve">BOURGUIBA LEILA</t>
  </si>
  <si>
    <t xml:space="preserve">TURRINI JENNY</t>
  </si>
  <si>
    <t xml:space="preserve">ERRANI EDDA</t>
  </si>
  <si>
    <t xml:space="preserve">PIAZZA ANNA</t>
  </si>
  <si>
    <t xml:space="preserve">CAMPANINI ROBERTA</t>
  </si>
  <si>
    <t xml:space="preserve"> </t>
  </si>
  <si>
    <t xml:space="preserve">   DONNE/SENIORES M: 1965-1961</t>
  </si>
  <si>
    <t xml:space="preserve">NICOLETTI ROBERTA</t>
  </si>
  <si>
    <t xml:space="preserve">PANCALDI SANDRA</t>
  </si>
  <si>
    <t xml:space="preserve">S.PATRZIO</t>
  </si>
  <si>
    <t xml:space="preserve">BONDI RAFFAELLA</t>
  </si>
  <si>
    <t xml:space="preserve">TONDINI ANNA</t>
  </si>
  <si>
    <t xml:space="preserve">DONNE/VETERANE N: 1960-PREC.</t>
  </si>
  <si>
    <t xml:space="preserve">CASADIO MONICA</t>
  </si>
  <si>
    <t xml:space="preserve">BABINI GERMANA</t>
  </si>
  <si>
    <t xml:space="preserve">RAVANELLI FRANCA</t>
  </si>
  <si>
    <t xml:space="preserve">TRIFOGLI ANGELA</t>
  </si>
  <si>
    <t xml:space="preserve">RACCAGNI DIANA</t>
  </si>
  <si>
    <t xml:space="preserve">GRAZIANI LOREDANA</t>
  </si>
  <si>
    <t xml:space="preserve">PIOGGIA MARTA</t>
  </si>
  <si>
    <t xml:space="preserve">AMADUZZI GRAZIELLA</t>
  </si>
  <si>
    <t xml:space="preserve">BAGNARESI CATERINA</t>
  </si>
  <si>
    <t xml:space="preserve">MONTI LOREDANA</t>
  </si>
  <si>
    <t xml:space="preserve">ZANOTTI ANNA</t>
  </si>
  <si>
    <t xml:space="preserve">FERRETTI TERESA</t>
  </si>
  <si>
    <t xml:space="preserve">JUNIORES MASCHI   : 1991-1992</t>
  </si>
  <si>
    <t xml:space="preserve">JUNIORES FEMMINE   : 1991-1992</t>
  </si>
  <si>
    <t xml:space="preserve">FACCANI ALICE</t>
  </si>
  <si>
    <t xml:space="preserve">ALLIEVI    : 1993-1994</t>
  </si>
  <si>
    <t xml:space="preserve">GRANDI  STEFANO</t>
  </si>
  <si>
    <t xml:space="preserve">ALLIEVE    : 1993-1994</t>
  </si>
  <si>
    <t xml:space="preserve">FERRINI CELESTE</t>
  </si>
  <si>
    <t xml:space="preserve">EDERA FO</t>
  </si>
  <si>
    <t xml:space="preserve">DALL'OSSO ELISA</t>
  </si>
  <si>
    <t xml:space="preserve">IMOLA LETIZIA</t>
  </si>
  <si>
    <t xml:space="preserve">ATL. RAVENNA</t>
  </si>
  <si>
    <t xml:space="preserve">RIT.</t>
  </si>
  <si>
    <t xml:space="preserve">CADETTI  : 1995-1996</t>
  </si>
  <si>
    <t xml:space="preserve">STYPULA VADYM</t>
  </si>
  <si>
    <t xml:space="preserve">ATL. IMOLA</t>
  </si>
  <si>
    <t xml:space="preserve">SALATINO DOMENICO</t>
  </si>
  <si>
    <t xml:space="preserve">CERVESE</t>
  </si>
  <si>
    <t xml:space="preserve">MOKHLISS TAJDDIN</t>
  </si>
  <si>
    <t xml:space="preserve">GUERRINI EMANUELE</t>
  </si>
  <si>
    <t xml:space="preserve">TAMPIERI MATTIA</t>
  </si>
  <si>
    <t xml:space="preserve">GORINI MATTEO</t>
  </si>
  <si>
    <t xml:space="preserve">FRASETTO MASSIMO</t>
  </si>
  <si>
    <t xml:space="preserve">VISANI EMANUELE</t>
  </si>
  <si>
    <t xml:space="preserve">CADETTE  : 1995-1996</t>
  </si>
  <si>
    <t xml:space="preserve">LACCHINI ELENA</t>
  </si>
  <si>
    <t xml:space="preserve">BARTOLINI RACHELE</t>
  </si>
  <si>
    <t xml:space="preserve">ICEL LUCO</t>
  </si>
  <si>
    <t xml:space="preserve">RAGAZZI : 1997-1998</t>
  </si>
  <si>
    <t xml:space="preserve">MENGOZZI FEDERICO</t>
  </si>
  <si>
    <t xml:space="preserve">BERNARDI SIMONE</t>
  </si>
  <si>
    <t xml:space="preserve">PASOTTI ANDREA</t>
  </si>
  <si>
    <t xml:space="preserve">SILVAGNI GIACOMO</t>
  </si>
  <si>
    <t xml:space="preserve">GADO RICHARD</t>
  </si>
  <si>
    <t xml:space="preserve">RAGAZZE : 1997-1998</t>
  </si>
  <si>
    <t xml:space="preserve">FERRINI CAMILLA</t>
  </si>
  <si>
    <t xml:space="preserve">CERBONE MATILDE</t>
  </si>
  <si>
    <t xml:space="preserve">GIACOMETTI GIULIA</t>
  </si>
  <si>
    <t xml:space="preserve">BERDONDINI SOFIA</t>
  </si>
  <si>
    <t xml:space="preserve">ICEL LUGO</t>
  </si>
  <si>
    <t xml:space="preserve">TAZZARI ANNA</t>
  </si>
  <si>
    <t xml:space="preserve">MONTANARI CATERINA</t>
  </si>
  <si>
    <t xml:space="preserve">FANTONI ALICE</t>
  </si>
  <si>
    <t xml:space="preserve">BENINI LETIZA</t>
  </si>
  <si>
    <t xml:space="preserve">SACMI IMOLA</t>
  </si>
  <si>
    <t xml:space="preserve">BARBADORO VALENTINA</t>
  </si>
  <si>
    <t xml:space="preserve">TAMPIERI ILARIA</t>
  </si>
  <si>
    <t xml:space="preserve">DALL'OSSO CHIARA</t>
  </si>
  <si>
    <t xml:space="preserve">GRILLI GLORIA</t>
  </si>
  <si>
    <t xml:space="preserve">VANTURINI MATILDE</t>
  </si>
  <si>
    <t xml:space="preserve">ESORDIENTI MASCHI  1999 e succ.</t>
  </si>
  <si>
    <t xml:space="preserve">POLVERINI LORENZO</t>
  </si>
  <si>
    <t xml:space="preserve">CIVINELLI RICCARDO</t>
  </si>
  <si>
    <t xml:space="preserve">ARGNANI MARCO</t>
  </si>
  <si>
    <t xml:space="preserve">BASCHETTI GIACOMO</t>
  </si>
  <si>
    <t xml:space="preserve">ATL.RA</t>
  </si>
  <si>
    <t xml:space="preserve">RAVAGLIA ALFREDO</t>
  </si>
  <si>
    <t xml:space="preserve">S.PANCRAZIO</t>
  </si>
  <si>
    <t xml:space="preserve">FEDERICI FABIO</t>
  </si>
  <si>
    <t xml:space="preserve">MONTANARI MATTEO</t>
  </si>
  <si>
    <t xml:space="preserve">VALICELLI PIETRO</t>
  </si>
  <si>
    <t xml:space="preserve">PAGNANI GIACOMO</t>
  </si>
  <si>
    <t xml:space="preserve">MAGNANI GABRIELE</t>
  </si>
  <si>
    <t xml:space="preserve">MISEROCCHI MATTEO</t>
  </si>
  <si>
    <t xml:space="preserve">FANTONI FILIPPO</t>
  </si>
  <si>
    <t xml:space="preserve">CANALI LUCA</t>
  </si>
  <si>
    <t xml:space="preserve">GHETTI NICOLA</t>
  </si>
  <si>
    <t xml:space="preserve">BUONACCORSI MIRCO</t>
  </si>
  <si>
    <t xml:space="preserve">RAGGI MARCO</t>
  </si>
  <si>
    <t xml:space="preserve">MINI MARCO</t>
  </si>
  <si>
    <t xml:space="preserve">ESORDIENTI FEMMINE  1999 e succ.</t>
  </si>
  <si>
    <t xml:space="preserve">BRUNETTI ASIA</t>
  </si>
  <si>
    <t xml:space="preserve">DONATI AGATA</t>
  </si>
  <si>
    <t xml:space="preserve">NANNINI VALERIA</t>
  </si>
  <si>
    <t xml:space="preserve">ZANCHINI AURORA</t>
  </si>
  <si>
    <t xml:space="preserve">ROTONDI AGNESE</t>
  </si>
  <si>
    <t xml:space="preserve">RAGAZZINI ALICE</t>
  </si>
  <si>
    <t xml:space="preserve">MARAZZA MINA</t>
  </si>
  <si>
    <t xml:space="preserve">MARI CAMILLA</t>
  </si>
  <si>
    <t xml:space="preserve">ROTONDI GIADA</t>
  </si>
  <si>
    <t xml:space="preserve">RIVOLA GIULIA</t>
  </si>
  <si>
    <t xml:space="preserve">BARBADORO BEATRICE</t>
  </si>
  <si>
    <t xml:space="preserve">FERRI LINDA</t>
  </si>
  <si>
    <t xml:space="preserve">ZAFFAGNINI ALICE</t>
  </si>
  <si>
    <t xml:space="preserve">FOSCHINI ANNA</t>
  </si>
  <si>
    <t xml:space="preserve">SOCIETA UISP 10</t>
  </si>
  <si>
    <t xml:space="preserve">TOTALE CROSS</t>
  </si>
  <si>
    <t xml:space="preserve">STRADA 08</t>
  </si>
  <si>
    <t xml:space="preserve">TOTALE GENERALE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 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DINAMO</t>
  </si>
  <si>
    <t xml:space="preserve">17°</t>
  </si>
  <si>
    <t xml:space="preserve">ATL.IMOLA</t>
  </si>
  <si>
    <t xml:space="preserve">9°  CROSS  OPEN 2010</t>
  </si>
  <si>
    <t xml:space="preserve">SEGNORS : 1991-1961</t>
  </si>
  <si>
    <t xml:space="preserve">MASSA       22-11-09</t>
  </si>
  <si>
    <t xml:space="preserve">PONTE NUOVO       8-12-09</t>
  </si>
  <si>
    <t xml:space="preserve">COTIGNOLA     19-12-09</t>
  </si>
  <si>
    <t xml:space="preserve">FOSSO GHIAIA      27-12-09</t>
  </si>
  <si>
    <t xml:space="preserve">ZOFFOLI RICCARDO</t>
  </si>
  <si>
    <t xml:space="preserve">ROMAGNA RUNNIG</t>
  </si>
  <si>
    <t xml:space="preserve">DE PAOLA DENNS</t>
  </si>
  <si>
    <t xml:space="preserve">AVIS C.S.PIETRO</t>
  </si>
  <si>
    <t xml:space="preserve">LAZZARINI NORVES</t>
  </si>
  <si>
    <t xml:space="preserve">AVIS FO</t>
  </si>
  <si>
    <t xml:space="preserve">CECCARELLI GIORGIO</t>
  </si>
  <si>
    <t xml:space="preserve">CAVA FO</t>
  </si>
  <si>
    <t xml:space="preserve">PRUNI ALBERTO</t>
  </si>
  <si>
    <t xml:space="preserve">DOVADOLA KRISHNA</t>
  </si>
  <si>
    <t xml:space="preserve">ROSSI RICCARDO</t>
  </si>
  <si>
    <t xml:space="preserve">FERRINI MARCO</t>
  </si>
  <si>
    <t xml:space="preserve">MARANI MANUELE</t>
  </si>
  <si>
    <t xml:space="preserve">ZACCARA FABRIZIO</t>
  </si>
  <si>
    <t xml:space="preserve">BERNARDI FABRIZIO </t>
  </si>
  <si>
    <t xml:space="preserve">ATL. 85 FAENZA</t>
  </si>
  <si>
    <t xml:space="preserve">MUSIANI DANIELE</t>
  </si>
  <si>
    <t xml:space="preserve">DOMENIGHINI LUCA</t>
  </si>
  <si>
    <t xml:space="preserve">TRAIL PODISMO</t>
  </si>
  <si>
    <t xml:space="preserve">ZOFFOLI ROBERTO</t>
  </si>
  <si>
    <t xml:space="preserve">DEL ROSSO DANIELE</t>
  </si>
  <si>
    <t xml:space="preserve">LIBERO</t>
  </si>
  <si>
    <t xml:space="preserve">AMADUCCI LUCA</t>
  </si>
  <si>
    <t xml:space="preserve">BRINO FEDERICO</t>
  </si>
  <si>
    <t xml:space="preserve">COM P. BO</t>
  </si>
  <si>
    <t xml:space="preserve">NONNI GIANNI</t>
  </si>
  <si>
    <t xml:space="preserve">AVIS CASTELBOLOGNESE</t>
  </si>
  <si>
    <t xml:space="preserve">VETERANI  A : 1960-1951</t>
  </si>
  <si>
    <t xml:space="preserve">PISOTTI MAURIZIO</t>
  </si>
  <si>
    <t xml:space="preserve">MENGOLI VANNI</t>
  </si>
  <si>
    <t xml:space="preserve">MARCHI GIANCARLO</t>
  </si>
  <si>
    <t xml:space="preserve">MAZZANTI LUCIANO</t>
  </si>
  <si>
    <t xml:space="preserve">FERRARA</t>
  </si>
  <si>
    <t xml:space="preserve">ALTINI ELIO</t>
  </si>
  <si>
    <t xml:space="preserve">DONATI DANIELE</t>
  </si>
  <si>
    <t xml:space="preserve">MAMELI</t>
  </si>
  <si>
    <t xml:space="preserve">VETERANI B: 1950 E PRECEDENTI</t>
  </si>
  <si>
    <t xml:space="preserve">BORSI VALENTINO</t>
  </si>
  <si>
    <t xml:space="preserve">CANCELIERE ALFREDO</t>
  </si>
  <si>
    <t xml:space="preserve">ZOFFOLI GASTONE</t>
  </si>
  <si>
    <t xml:space="preserve">MENGHI NINO</t>
  </si>
  <si>
    <t xml:space="preserve">LUNARDINI ARIDE AUGUSTO</t>
  </si>
  <si>
    <t xml:space="preserve">DRAGO</t>
  </si>
  <si>
    <t xml:space="preserve">TABANELLI MARINO</t>
  </si>
  <si>
    <t xml:space="preserve">COOP. CER.</t>
  </si>
  <si>
    <t xml:space="preserve">DONNE : 1991 E PRECEDENTI</t>
  </si>
  <si>
    <t xml:space="preserve">BRIGATTI ELENA</t>
  </si>
  <si>
    <t xml:space="preserve">TABANELLI VANIA</t>
  </si>
  <si>
    <t xml:space="preserve">VALDINOCI MIRELLA</t>
  </si>
  <si>
    <t xml:space="preserve">VALLI ANGELA </t>
  </si>
  <si>
    <t xml:space="preserve">ATL. 85 FANEZA</t>
  </si>
  <si>
    <t xml:space="preserve">MASSA 20-11-10</t>
  </si>
  <si>
    <t xml:space="preserve">Arrivo</t>
  </si>
  <si>
    <t xml:space="preserve">Num.</t>
  </si>
  <si>
    <t xml:space="preserve">Cognome  Nome</t>
  </si>
  <si>
    <t xml:space="preserve">Società</t>
  </si>
  <si>
    <t xml:space="preserve">Anno</t>
  </si>
  <si>
    <t xml:space="preserve">cat.</t>
  </si>
  <si>
    <t xml:space="preserve">CAD.TI</t>
  </si>
  <si>
    <t xml:space="preserve">ALL.VI</t>
  </si>
  <si>
    <t xml:space="preserve">DO</t>
  </si>
  <si>
    <t xml:space="preserve">L</t>
  </si>
  <si>
    <t xml:space="preserve">G</t>
  </si>
  <si>
    <t xml:space="preserve">ALL.VA</t>
  </si>
  <si>
    <t xml:space="preserve">VB</t>
  </si>
  <si>
    <t xml:space="preserve">N</t>
  </si>
  <si>
    <t xml:space="preserve">AVIS CASTEL S.PIETRO</t>
  </si>
  <si>
    <t xml:space="preserve">H</t>
  </si>
  <si>
    <t xml:space="preserve">CAD.TA</t>
  </si>
  <si>
    <t xml:space="preserve">I</t>
  </si>
  <si>
    <t xml:space="preserve">M</t>
  </si>
  <si>
    <t xml:space="preserve">J-F</t>
  </si>
  <si>
    <t xml:space="preserve">RIT</t>
  </si>
  <si>
    <t xml:space="preserve">ESO.TI</t>
  </si>
  <si>
    <t xml:space="preserve">ESOR.F</t>
  </si>
  <si>
    <t xml:space="preserve">RAG.ZI</t>
  </si>
  <si>
    <t xml:space="preserve">RAG.ZA</t>
  </si>
  <si>
    <t xml:space="preserve">D</t>
  </si>
  <si>
    <t xml:space="preserve">AM</t>
  </si>
  <si>
    <t xml:space="preserve">A</t>
  </si>
  <si>
    <t xml:space="preserve">VA</t>
  </si>
  <si>
    <t xml:space="preserve">C</t>
  </si>
  <si>
    <t xml:space="preserve">B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30"/>
      <name val="Arial"/>
      <family val="2"/>
    </font>
    <font>
      <sz val="20"/>
      <name val="Arial"/>
      <family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ranco/Documenti/Dati%20UISP/uisp%202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AS.ARRIVI"/>
      <sheetName val="STRADA"/>
      <sheetName val="tes.2"/>
      <sheetName val="Tesserati"/>
      <sheetName val="ord.arrivo"/>
      <sheetName val="CROSS"/>
      <sheetName val="CROSS-OPEN"/>
      <sheetName val="fogli gara"/>
    </sheetNames>
    <sheetDataSet>
      <sheetData sheetId="0"/>
      <sheetData sheetId="1">
        <row r="534">
          <cell r="B534" t="str">
            <v>COTIGNOLA</v>
          </cell>
        </row>
        <row r="534">
          <cell r="D534">
            <v>0</v>
          </cell>
          <cell r="E534">
            <v>279</v>
          </cell>
          <cell r="F534">
            <v>327</v>
          </cell>
          <cell r="G534">
            <v>188</v>
          </cell>
          <cell r="H534">
            <v>183</v>
          </cell>
          <cell r="I534">
            <v>264</v>
          </cell>
          <cell r="J534">
            <v>280</v>
          </cell>
          <cell r="K534">
            <v>137</v>
          </cell>
          <cell r="L534">
            <v>233</v>
          </cell>
          <cell r="M534">
            <v>106</v>
          </cell>
          <cell r="N534">
            <v>243</v>
          </cell>
          <cell r="O534">
            <v>2240</v>
          </cell>
        </row>
        <row r="535">
          <cell r="B535" t="str">
            <v>AVIS C.S.P.T.</v>
          </cell>
        </row>
        <row r="535">
          <cell r="D535">
            <v>0</v>
          </cell>
          <cell r="E535">
            <v>156</v>
          </cell>
          <cell r="F535">
            <v>147</v>
          </cell>
          <cell r="G535">
            <v>141</v>
          </cell>
          <cell r="H535">
            <v>231</v>
          </cell>
          <cell r="I535">
            <v>112</v>
          </cell>
          <cell r="J535">
            <v>133</v>
          </cell>
          <cell r="K535">
            <v>229</v>
          </cell>
          <cell r="L535">
            <v>161</v>
          </cell>
          <cell r="M535">
            <v>206</v>
          </cell>
          <cell r="N535">
            <v>210</v>
          </cell>
          <cell r="O535">
            <v>1726</v>
          </cell>
        </row>
        <row r="536">
          <cell r="B536" t="str">
            <v>LAMONE</v>
          </cell>
        </row>
        <row r="536">
          <cell r="D536">
            <v>6</v>
          </cell>
          <cell r="E536">
            <v>169</v>
          </cell>
          <cell r="F536">
            <v>179</v>
          </cell>
          <cell r="G536">
            <v>152</v>
          </cell>
          <cell r="H536">
            <v>88</v>
          </cell>
          <cell r="I536">
            <v>103</v>
          </cell>
          <cell r="J536">
            <v>172</v>
          </cell>
          <cell r="K536">
            <v>150</v>
          </cell>
          <cell r="L536">
            <v>150</v>
          </cell>
          <cell r="M536">
            <v>179</v>
          </cell>
          <cell r="N536">
            <v>170</v>
          </cell>
          <cell r="O536">
            <v>1518</v>
          </cell>
        </row>
        <row r="537">
          <cell r="B537" t="str">
            <v>LUGHESINA</v>
          </cell>
        </row>
        <row r="537">
          <cell r="D537">
            <v>0</v>
          </cell>
          <cell r="E537">
            <v>89</v>
          </cell>
          <cell r="F537">
            <v>179</v>
          </cell>
          <cell r="G537">
            <v>94</v>
          </cell>
          <cell r="H537">
            <v>149</v>
          </cell>
          <cell r="I537">
            <v>119</v>
          </cell>
          <cell r="J537">
            <v>103</v>
          </cell>
          <cell r="K537">
            <v>108</v>
          </cell>
          <cell r="L537">
            <v>175</v>
          </cell>
          <cell r="M537">
            <v>134</v>
          </cell>
          <cell r="N537">
            <v>117</v>
          </cell>
          <cell r="O537">
            <v>1267</v>
          </cell>
        </row>
        <row r="538">
          <cell r="B538" t="str">
            <v>COOP.CER.</v>
          </cell>
        </row>
        <row r="538">
          <cell r="D538">
            <v>0</v>
          </cell>
          <cell r="E538">
            <v>148</v>
          </cell>
          <cell r="F538">
            <v>119</v>
          </cell>
          <cell r="G538">
            <v>140</v>
          </cell>
          <cell r="H538">
            <v>142</v>
          </cell>
          <cell r="I538">
            <v>154</v>
          </cell>
          <cell r="J538">
            <v>114</v>
          </cell>
          <cell r="K538">
            <v>111</v>
          </cell>
          <cell r="L538">
            <v>55</v>
          </cell>
          <cell r="M538">
            <v>127</v>
          </cell>
          <cell r="N538">
            <v>95</v>
          </cell>
          <cell r="O538">
            <v>1205</v>
          </cell>
        </row>
        <row r="539">
          <cell r="B539" t="str">
            <v>PONTE NUOVO</v>
          </cell>
        </row>
        <row r="539">
          <cell r="D539">
            <v>3</v>
          </cell>
          <cell r="E539">
            <v>107</v>
          </cell>
          <cell r="F539">
            <v>84</v>
          </cell>
          <cell r="G539">
            <v>34</v>
          </cell>
          <cell r="H539">
            <v>78</v>
          </cell>
          <cell r="I539">
            <v>36</v>
          </cell>
          <cell r="J539">
            <v>126</v>
          </cell>
          <cell r="K539">
            <v>111</v>
          </cell>
          <cell r="L539">
            <v>141</v>
          </cell>
          <cell r="M539">
            <v>114</v>
          </cell>
          <cell r="N539">
            <v>127</v>
          </cell>
          <cell r="O539">
            <v>961</v>
          </cell>
        </row>
        <row r="540">
          <cell r="B540" t="str">
            <v>MASSA</v>
          </cell>
        </row>
        <row r="540">
          <cell r="D540">
            <v>0</v>
          </cell>
          <cell r="E540">
            <v>31</v>
          </cell>
          <cell r="F540">
            <v>120</v>
          </cell>
          <cell r="G540">
            <v>104</v>
          </cell>
          <cell r="H540">
            <v>114</v>
          </cell>
          <cell r="I540">
            <v>91</v>
          </cell>
          <cell r="J540">
            <v>94</v>
          </cell>
          <cell r="K540">
            <v>77</v>
          </cell>
          <cell r="L540">
            <v>131</v>
          </cell>
          <cell r="M540">
            <v>90</v>
          </cell>
          <cell r="N540">
            <v>99</v>
          </cell>
          <cell r="O540">
            <v>951</v>
          </cell>
        </row>
        <row r="541">
          <cell r="B541" t="str">
            <v>S.PATRIZIO</v>
          </cell>
        </row>
        <row r="541">
          <cell r="D541">
            <v>0</v>
          </cell>
          <cell r="E541">
            <v>37</v>
          </cell>
          <cell r="F541">
            <v>53</v>
          </cell>
          <cell r="G541">
            <v>70</v>
          </cell>
          <cell r="H541">
            <v>46</v>
          </cell>
          <cell r="I541">
            <v>76</v>
          </cell>
          <cell r="J541">
            <v>53</v>
          </cell>
          <cell r="K541">
            <v>68</v>
          </cell>
          <cell r="L541">
            <v>63</v>
          </cell>
          <cell r="M541">
            <v>47</v>
          </cell>
          <cell r="N541">
            <v>78</v>
          </cell>
          <cell r="O541">
            <v>591</v>
          </cell>
        </row>
        <row r="542">
          <cell r="B542" t="str">
            <v>VOLTANA</v>
          </cell>
        </row>
        <row r="542">
          <cell r="D542">
            <v>0</v>
          </cell>
          <cell r="E542">
            <v>72</v>
          </cell>
          <cell r="F542">
            <v>38</v>
          </cell>
          <cell r="G542">
            <v>13</v>
          </cell>
          <cell r="H542">
            <v>30</v>
          </cell>
          <cell r="I542">
            <v>44</v>
          </cell>
          <cell r="J542">
            <v>52</v>
          </cell>
          <cell r="K542">
            <v>93</v>
          </cell>
          <cell r="L542">
            <v>47</v>
          </cell>
          <cell r="M542">
            <v>95</v>
          </cell>
          <cell r="N542">
            <v>52</v>
          </cell>
          <cell r="O542">
            <v>536</v>
          </cell>
        </row>
        <row r="543">
          <cell r="B543" t="str">
            <v>ALFONSINE</v>
          </cell>
        </row>
        <row r="543">
          <cell r="D543">
            <v>0</v>
          </cell>
          <cell r="E543">
            <v>89</v>
          </cell>
          <cell r="F543">
            <v>64</v>
          </cell>
          <cell r="G543">
            <v>43</v>
          </cell>
          <cell r="H543">
            <v>25</v>
          </cell>
          <cell r="I543">
            <v>30</v>
          </cell>
          <cell r="J543">
            <v>42</v>
          </cell>
          <cell r="K543">
            <v>43</v>
          </cell>
          <cell r="L543">
            <v>75</v>
          </cell>
          <cell r="M543">
            <v>34</v>
          </cell>
          <cell r="N543">
            <v>69</v>
          </cell>
          <cell r="O543">
            <v>514</v>
          </cell>
        </row>
        <row r="544">
          <cell r="B544" t="str">
            <v>I PODISTI</v>
          </cell>
        </row>
        <row r="544">
          <cell r="D544">
            <v>0</v>
          </cell>
          <cell r="E544">
            <v>44</v>
          </cell>
          <cell r="F544">
            <v>71</v>
          </cell>
          <cell r="G544">
            <v>2</v>
          </cell>
          <cell r="H544">
            <v>42</v>
          </cell>
          <cell r="I544">
            <v>57</v>
          </cell>
          <cell r="J544">
            <v>55</v>
          </cell>
          <cell r="K544">
            <v>70</v>
          </cell>
          <cell r="L544">
            <v>62</v>
          </cell>
          <cell r="M544">
            <v>56</v>
          </cell>
          <cell r="N544">
            <v>22</v>
          </cell>
          <cell r="O544">
            <v>481</v>
          </cell>
        </row>
        <row r="545">
          <cell r="B545" t="str">
            <v>ADVS CAVEJA</v>
          </cell>
        </row>
        <row r="545">
          <cell r="D545">
            <v>0</v>
          </cell>
          <cell r="E545">
            <v>57</v>
          </cell>
          <cell r="F545">
            <v>41</v>
          </cell>
          <cell r="G545">
            <v>34</v>
          </cell>
          <cell r="H545">
            <v>30</v>
          </cell>
          <cell r="I545">
            <v>53</v>
          </cell>
          <cell r="J545">
            <v>32</v>
          </cell>
          <cell r="K545">
            <v>50</v>
          </cell>
          <cell r="L545">
            <v>53</v>
          </cell>
          <cell r="M545">
            <v>36</v>
          </cell>
          <cell r="N545">
            <v>49</v>
          </cell>
          <cell r="O545">
            <v>435</v>
          </cell>
        </row>
        <row r="546">
          <cell r="B546" t="str">
            <v>S.PANCRAZIO</v>
          </cell>
        </row>
        <row r="546">
          <cell r="D546">
            <v>0</v>
          </cell>
          <cell r="E546">
            <v>55</v>
          </cell>
          <cell r="F546">
            <v>53</v>
          </cell>
          <cell r="G546">
            <v>52</v>
          </cell>
          <cell r="H546">
            <v>49</v>
          </cell>
          <cell r="I546">
            <v>26</v>
          </cell>
          <cell r="J546">
            <v>10</v>
          </cell>
          <cell r="K546">
            <v>65</v>
          </cell>
          <cell r="L546">
            <v>37</v>
          </cell>
          <cell r="M546">
            <v>30</v>
          </cell>
          <cell r="N546">
            <v>54</v>
          </cell>
          <cell r="O546">
            <v>431</v>
          </cell>
        </row>
        <row r="547">
          <cell r="B547" t="str">
            <v>AVIS IMOLA</v>
          </cell>
        </row>
        <row r="547">
          <cell r="D547">
            <v>0</v>
          </cell>
          <cell r="E547">
            <v>47</v>
          </cell>
          <cell r="F547">
            <v>0</v>
          </cell>
          <cell r="G547">
            <v>18</v>
          </cell>
          <cell r="H547">
            <v>31</v>
          </cell>
          <cell r="I547">
            <v>16</v>
          </cell>
          <cell r="J547">
            <v>31</v>
          </cell>
          <cell r="K547">
            <v>18</v>
          </cell>
          <cell r="L547">
            <v>31</v>
          </cell>
          <cell r="M547">
            <v>18</v>
          </cell>
          <cell r="N547">
            <v>31</v>
          </cell>
          <cell r="O547">
            <v>241</v>
          </cell>
        </row>
        <row r="548">
          <cell r="B548" t="str">
            <v>FUSIGNANO</v>
          </cell>
        </row>
        <row r="548">
          <cell r="D548">
            <v>0</v>
          </cell>
          <cell r="E548">
            <v>0</v>
          </cell>
          <cell r="F548">
            <v>23</v>
          </cell>
          <cell r="G548">
            <v>27</v>
          </cell>
          <cell r="H548">
            <v>40</v>
          </cell>
          <cell r="I548">
            <v>39</v>
          </cell>
          <cell r="J548">
            <v>27</v>
          </cell>
          <cell r="K548">
            <v>32</v>
          </cell>
          <cell r="L548">
            <v>28</v>
          </cell>
          <cell r="M548">
            <v>8</v>
          </cell>
          <cell r="N548">
            <v>16</v>
          </cell>
          <cell r="O548">
            <v>240</v>
          </cell>
        </row>
        <row r="549">
          <cell r="B549" t="str">
            <v>TRAIL ROMAGNA</v>
          </cell>
        </row>
        <row r="549">
          <cell r="D549">
            <v>0</v>
          </cell>
          <cell r="E549">
            <v>16</v>
          </cell>
          <cell r="F549">
            <v>0</v>
          </cell>
          <cell r="G549">
            <v>0</v>
          </cell>
          <cell r="H549">
            <v>0</v>
          </cell>
          <cell r="I549">
            <v>0</v>
          </cell>
          <cell r="J549">
            <v>0</v>
          </cell>
          <cell r="K549">
            <v>1</v>
          </cell>
          <cell r="L549">
            <v>1</v>
          </cell>
          <cell r="M549">
            <v>0</v>
          </cell>
          <cell r="N549">
            <v>0</v>
          </cell>
          <cell r="O549">
            <v>18</v>
          </cell>
        </row>
        <row r="550">
          <cell r="B550" t="str">
            <v>DINAMO</v>
          </cell>
        </row>
        <row r="550">
          <cell r="D550">
            <v>0</v>
          </cell>
          <cell r="E550">
            <v>0</v>
          </cell>
          <cell r="F550">
            <v>0</v>
          </cell>
          <cell r="G550">
            <v>0</v>
          </cell>
          <cell r="H550">
            <v>0</v>
          </cell>
          <cell r="I550">
            <v>0</v>
          </cell>
          <cell r="J550">
            <v>0</v>
          </cell>
          <cell r="K550">
            <v>0</v>
          </cell>
          <cell r="L550">
            <v>0</v>
          </cell>
          <cell r="M550">
            <v>0</v>
          </cell>
          <cell r="N550">
            <v>0</v>
          </cell>
          <cell r="O550">
            <v>0</v>
          </cell>
        </row>
      </sheetData>
      <sheetData sheetId="2">
        <row r="98">
          <cell r="C98" t="str">
            <v>NOMINATIVO</v>
          </cell>
        </row>
        <row r="98">
          <cell r="E98" t="str">
            <v>ANNO</v>
          </cell>
          <cell r="F98" t="str">
            <v>TESERATO IL</v>
          </cell>
          <cell r="G98" t="str">
            <v>SESSO</v>
          </cell>
          <cell r="H98" t="str">
            <v>STRADA</v>
          </cell>
          <cell r="I98" t="str">
            <v>CROSS</v>
          </cell>
        </row>
        <row r="99">
          <cell r="C99" t="str">
            <v>GENTILINI SAMANTA</v>
          </cell>
          <cell r="D99">
            <v>1993</v>
          </cell>
          <cell r="E99">
            <v>34079</v>
          </cell>
        </row>
        <row r="99">
          <cell r="G99" t="str">
            <v>F</v>
          </cell>
          <cell r="H99" t="str">
            <v>ALL.VA</v>
          </cell>
          <cell r="I99" t="str">
            <v>ALL.VA</v>
          </cell>
        </row>
        <row r="100">
          <cell r="C100" t="str">
            <v>FERRI LINDA</v>
          </cell>
          <cell r="D100">
            <v>2003</v>
          </cell>
          <cell r="E100">
            <v>37725</v>
          </cell>
        </row>
        <row r="100">
          <cell r="G100" t="str">
            <v>F</v>
          </cell>
          <cell r="H100" t="str">
            <v>ESOR.F</v>
          </cell>
          <cell r="I100" t="str">
            <v>ESOR.F</v>
          </cell>
        </row>
        <row r="101">
          <cell r="C101" t="str">
            <v>ZANCHINI AURORA</v>
          </cell>
          <cell r="D101">
            <v>1999</v>
          </cell>
          <cell r="E101">
            <v>36193</v>
          </cell>
        </row>
        <row r="101">
          <cell r="G101" t="str">
            <v>F</v>
          </cell>
          <cell r="H101" t="str">
            <v>ESOR.F</v>
          </cell>
          <cell r="I101" t="str">
            <v>ESOR.F</v>
          </cell>
        </row>
        <row r="102">
          <cell r="C102" t="str">
            <v>FACCANI ALICE</v>
          </cell>
          <cell r="D102">
            <v>1991</v>
          </cell>
          <cell r="E102">
            <v>33583</v>
          </cell>
        </row>
        <row r="102">
          <cell r="G102" t="str">
            <v>F</v>
          </cell>
          <cell r="H102" t="str">
            <v>J-F</v>
          </cell>
          <cell r="I102" t="str">
            <v>J-F</v>
          </cell>
        </row>
        <row r="103">
          <cell r="C103" t="str">
            <v>DE LORENZI ALICE</v>
          </cell>
          <cell r="D103">
            <v>1988</v>
          </cell>
          <cell r="E103">
            <v>32270</v>
          </cell>
        </row>
        <row r="103">
          <cell r="G103" t="str">
            <v>F</v>
          </cell>
          <cell r="H103" t="str">
            <v>I</v>
          </cell>
          <cell r="I103" t="str">
            <v>L</v>
          </cell>
        </row>
        <row r="104">
          <cell r="C104" t="str">
            <v>TURRINI SAMANTA</v>
          </cell>
          <cell r="D104">
            <v>1987</v>
          </cell>
          <cell r="E104">
            <v>31971</v>
          </cell>
        </row>
        <row r="104">
          <cell r="G104" t="str">
            <v>F</v>
          </cell>
          <cell r="H104" t="str">
            <v>I</v>
          </cell>
          <cell r="I104" t="str">
            <v>L</v>
          </cell>
        </row>
        <row r="105">
          <cell r="C105" t="str">
            <v>ROSSI ERIKA</v>
          </cell>
          <cell r="D105">
            <v>1986</v>
          </cell>
          <cell r="E105">
            <v>31507</v>
          </cell>
        </row>
        <row r="105">
          <cell r="G105" t="str">
            <v>F</v>
          </cell>
          <cell r="H105" t="str">
            <v>I</v>
          </cell>
          <cell r="I105" t="str">
            <v>L</v>
          </cell>
        </row>
        <row r="106">
          <cell r="C106" t="str">
            <v>PANTIERI ALEXIA</v>
          </cell>
          <cell r="D106">
            <v>1985</v>
          </cell>
          <cell r="E106">
            <v>31315</v>
          </cell>
        </row>
        <row r="106">
          <cell r="G106" t="str">
            <v>F</v>
          </cell>
          <cell r="H106" t="str">
            <v>I</v>
          </cell>
          <cell r="I106" t="str">
            <v>L</v>
          </cell>
        </row>
        <row r="107">
          <cell r="C107" t="str">
            <v>MINGUZZI SARA</v>
          </cell>
          <cell r="D107">
            <v>1983</v>
          </cell>
          <cell r="E107">
            <v>30649</v>
          </cell>
        </row>
        <row r="107">
          <cell r="G107" t="str">
            <v>F</v>
          </cell>
          <cell r="H107" t="str">
            <v>I</v>
          </cell>
          <cell r="I107" t="str">
            <v>L</v>
          </cell>
        </row>
        <row r="108">
          <cell r="C108" t="str">
            <v>ZANNONI ANNA</v>
          </cell>
          <cell r="D108">
            <v>1981</v>
          </cell>
          <cell r="E108">
            <v>29814</v>
          </cell>
        </row>
        <row r="108">
          <cell r="G108" t="str">
            <v>F</v>
          </cell>
          <cell r="H108" t="str">
            <v>I</v>
          </cell>
          <cell r="I108" t="str">
            <v>L</v>
          </cell>
        </row>
        <row r="109">
          <cell r="C109" t="str">
            <v>MELANDRI FRANCESCA</v>
          </cell>
          <cell r="D109">
            <v>1981</v>
          </cell>
          <cell r="E109">
            <v>29626</v>
          </cell>
        </row>
        <row r="109">
          <cell r="G109" t="str">
            <v>F</v>
          </cell>
          <cell r="H109" t="str">
            <v>I</v>
          </cell>
          <cell r="I109" t="str">
            <v>L</v>
          </cell>
        </row>
        <row r="110">
          <cell r="C110" t="str">
            <v>SALVAGGIO CARLOTTA</v>
          </cell>
          <cell r="D110">
            <v>1980</v>
          </cell>
          <cell r="E110">
            <v>29314</v>
          </cell>
        </row>
        <row r="110">
          <cell r="G110" t="str">
            <v>F</v>
          </cell>
          <cell r="H110" t="str">
            <v>I</v>
          </cell>
          <cell r="I110" t="str">
            <v>L</v>
          </cell>
        </row>
        <row r="111">
          <cell r="C111" t="str">
            <v>BOSCHI FRANCESCA</v>
          </cell>
          <cell r="D111">
            <v>1980</v>
          </cell>
          <cell r="E111">
            <v>29295</v>
          </cell>
        </row>
        <row r="111">
          <cell r="G111" t="str">
            <v>F</v>
          </cell>
          <cell r="H111" t="str">
            <v>I</v>
          </cell>
          <cell r="I111" t="str">
            <v>L</v>
          </cell>
        </row>
        <row r="112">
          <cell r="C112" t="str">
            <v>MARTELLI MARA</v>
          </cell>
          <cell r="D112">
            <v>1980</v>
          </cell>
          <cell r="E112">
            <v>29280</v>
          </cell>
        </row>
        <row r="112">
          <cell r="G112" t="str">
            <v>F</v>
          </cell>
          <cell r="H112" t="str">
            <v>I</v>
          </cell>
          <cell r="I112" t="str">
            <v>L</v>
          </cell>
        </row>
        <row r="113">
          <cell r="C113" t="str">
            <v>LAGHI SILVIA</v>
          </cell>
          <cell r="D113">
            <v>1979</v>
          </cell>
          <cell r="E113">
            <v>29195</v>
          </cell>
        </row>
        <row r="113">
          <cell r="G113" t="str">
            <v>F</v>
          </cell>
          <cell r="H113" t="str">
            <v>I</v>
          </cell>
          <cell r="I113" t="str">
            <v>L</v>
          </cell>
        </row>
        <row r="114">
          <cell r="C114" t="str">
            <v>TURRINI JENNY</v>
          </cell>
          <cell r="D114">
            <v>1979</v>
          </cell>
          <cell r="E114">
            <v>29129</v>
          </cell>
        </row>
        <row r="114">
          <cell r="G114" t="str">
            <v>F</v>
          </cell>
          <cell r="H114" t="str">
            <v>I</v>
          </cell>
          <cell r="I114" t="str">
            <v>L</v>
          </cell>
        </row>
        <row r="115">
          <cell r="C115" t="str">
            <v>SASDELLI ROBERTA</v>
          </cell>
          <cell r="D115">
            <v>1978</v>
          </cell>
          <cell r="E115">
            <v>28535</v>
          </cell>
        </row>
        <row r="115">
          <cell r="G115" t="str">
            <v>F</v>
          </cell>
          <cell r="H115" t="str">
            <v>I</v>
          </cell>
          <cell r="I115" t="str">
            <v>L</v>
          </cell>
        </row>
        <row r="116">
          <cell r="C116" t="str">
            <v>PLACCI ELENA</v>
          </cell>
          <cell r="D116">
            <v>1977</v>
          </cell>
          <cell r="E116">
            <v>28420</v>
          </cell>
        </row>
        <row r="116">
          <cell r="G116" t="str">
            <v>F</v>
          </cell>
          <cell r="H116" t="str">
            <v>I</v>
          </cell>
          <cell r="I116" t="str">
            <v>L</v>
          </cell>
        </row>
        <row r="117">
          <cell r="C117" t="str">
            <v>BACCHINI MARIKA</v>
          </cell>
          <cell r="D117">
            <v>1977</v>
          </cell>
          <cell r="E117">
            <v>28377</v>
          </cell>
        </row>
        <row r="117">
          <cell r="G117" t="str">
            <v>F</v>
          </cell>
          <cell r="H117" t="str">
            <v>I</v>
          </cell>
          <cell r="I117" t="str">
            <v>L</v>
          </cell>
        </row>
        <row r="118">
          <cell r="C118" t="str">
            <v>RIVOLA FEDERICA</v>
          </cell>
          <cell r="D118">
            <v>1977</v>
          </cell>
          <cell r="E118">
            <v>28350</v>
          </cell>
        </row>
        <row r="118">
          <cell r="G118" t="str">
            <v>F</v>
          </cell>
          <cell r="H118" t="str">
            <v>I</v>
          </cell>
          <cell r="I118" t="str">
            <v>L</v>
          </cell>
        </row>
        <row r="119">
          <cell r="C119" t="str">
            <v>PLAZZI PAOLA</v>
          </cell>
          <cell r="D119">
            <v>1977</v>
          </cell>
          <cell r="E119">
            <v>28166</v>
          </cell>
        </row>
        <row r="119">
          <cell r="G119" t="str">
            <v>F</v>
          </cell>
          <cell r="H119" t="str">
            <v>I</v>
          </cell>
          <cell r="I119" t="str">
            <v>L</v>
          </cell>
        </row>
        <row r="120">
          <cell r="C120" t="str">
            <v>PRESTI MARIA</v>
          </cell>
          <cell r="D120">
            <v>1977</v>
          </cell>
          <cell r="E120">
            <v>28126</v>
          </cell>
        </row>
        <row r="120">
          <cell r="G120" t="str">
            <v>F</v>
          </cell>
          <cell r="H120" t="str">
            <v>I</v>
          </cell>
          <cell r="I120" t="str">
            <v>L</v>
          </cell>
        </row>
        <row r="121">
          <cell r="C121" t="str">
            <v>FOSCHINI CHIARA</v>
          </cell>
          <cell r="D121">
            <v>1976</v>
          </cell>
          <cell r="E121">
            <v>27983</v>
          </cell>
        </row>
        <row r="121">
          <cell r="G121" t="str">
            <v>F</v>
          </cell>
          <cell r="H121" t="str">
            <v>I</v>
          </cell>
          <cell r="I121" t="str">
            <v>L</v>
          </cell>
        </row>
        <row r="122">
          <cell r="C122" t="str">
            <v>GARAVINI PAOLA</v>
          </cell>
          <cell r="D122">
            <v>1976</v>
          </cell>
          <cell r="E122">
            <v>27946</v>
          </cell>
        </row>
        <row r="122">
          <cell r="G122" t="str">
            <v>F</v>
          </cell>
          <cell r="H122" t="str">
            <v>I</v>
          </cell>
          <cell r="I122" t="str">
            <v>L</v>
          </cell>
        </row>
        <row r="123">
          <cell r="C123" t="str">
            <v>SHTYPULA NADIYA</v>
          </cell>
          <cell r="D123">
            <v>1976</v>
          </cell>
          <cell r="E123">
            <v>27912</v>
          </cell>
        </row>
        <row r="123">
          <cell r="G123" t="str">
            <v>F</v>
          </cell>
          <cell r="H123" t="str">
            <v>I</v>
          </cell>
          <cell r="I123" t="str">
            <v>L</v>
          </cell>
        </row>
        <row r="124">
          <cell r="C124" t="str">
            <v>RONCONI SILVIA</v>
          </cell>
          <cell r="D124">
            <v>1976</v>
          </cell>
          <cell r="E124">
            <v>27869</v>
          </cell>
        </row>
        <row r="124">
          <cell r="G124" t="str">
            <v>F</v>
          </cell>
          <cell r="H124" t="str">
            <v>I</v>
          </cell>
          <cell r="I124" t="str">
            <v>L</v>
          </cell>
        </row>
        <row r="125">
          <cell r="C125" t="str">
            <v>PATUELLI GIORGIA</v>
          </cell>
          <cell r="D125">
            <v>1975</v>
          </cell>
          <cell r="E125">
            <v>27598</v>
          </cell>
        </row>
        <row r="125">
          <cell r="G125" t="str">
            <v>F</v>
          </cell>
          <cell r="H125" t="str">
            <v>I</v>
          </cell>
          <cell r="I125" t="str">
            <v>L</v>
          </cell>
        </row>
        <row r="126">
          <cell r="C126" t="str">
            <v>RAVAGLIA MAURA</v>
          </cell>
          <cell r="D126">
            <v>1975</v>
          </cell>
          <cell r="E126">
            <v>27465</v>
          </cell>
        </row>
        <row r="126">
          <cell r="G126" t="str">
            <v>F</v>
          </cell>
          <cell r="H126" t="str">
            <v>I</v>
          </cell>
          <cell r="I126" t="str">
            <v>L</v>
          </cell>
        </row>
        <row r="127">
          <cell r="C127" t="str">
            <v>PIAZZA ANNA</v>
          </cell>
          <cell r="D127">
            <v>1974</v>
          </cell>
          <cell r="E127">
            <v>27391</v>
          </cell>
        </row>
        <row r="127">
          <cell r="G127" t="str">
            <v>F</v>
          </cell>
          <cell r="H127" t="str">
            <v>I</v>
          </cell>
          <cell r="I127" t="str">
            <v>L</v>
          </cell>
        </row>
        <row r="128">
          <cell r="C128" t="str">
            <v>GERLERO CORINNE</v>
          </cell>
          <cell r="D128">
            <v>1974</v>
          </cell>
          <cell r="E128">
            <v>27301</v>
          </cell>
        </row>
        <row r="128">
          <cell r="G128" t="str">
            <v>F</v>
          </cell>
          <cell r="H128" t="str">
            <v>I</v>
          </cell>
          <cell r="I128" t="str">
            <v>L</v>
          </cell>
        </row>
        <row r="129">
          <cell r="C129" t="str">
            <v>COSTETTI FRANCA</v>
          </cell>
          <cell r="D129">
            <v>1974</v>
          </cell>
          <cell r="E129">
            <v>27193</v>
          </cell>
        </row>
        <row r="129">
          <cell r="G129" t="str">
            <v>F</v>
          </cell>
          <cell r="H129" t="str">
            <v>I</v>
          </cell>
          <cell r="I129" t="str">
            <v>L</v>
          </cell>
        </row>
        <row r="130">
          <cell r="C130" t="str">
            <v>STROLLO KATIA</v>
          </cell>
          <cell r="D130">
            <v>1974</v>
          </cell>
          <cell r="E130">
            <v>27109</v>
          </cell>
        </row>
        <row r="130">
          <cell r="G130" t="str">
            <v>F</v>
          </cell>
          <cell r="H130" t="str">
            <v>I</v>
          </cell>
          <cell r="I130" t="str">
            <v>L</v>
          </cell>
        </row>
        <row r="131">
          <cell r="C131" t="str">
            <v>BORCELLI BARBARA</v>
          </cell>
          <cell r="D131">
            <v>1973</v>
          </cell>
          <cell r="E131">
            <v>26803</v>
          </cell>
        </row>
        <row r="131">
          <cell r="G131" t="str">
            <v>F</v>
          </cell>
          <cell r="H131" t="str">
            <v>I</v>
          </cell>
          <cell r="I131" t="str">
            <v>L</v>
          </cell>
        </row>
        <row r="132">
          <cell r="C132" t="str">
            <v>BOURGUIBA LEILA</v>
          </cell>
          <cell r="D132">
            <v>1973</v>
          </cell>
          <cell r="E132">
            <v>26779</v>
          </cell>
        </row>
        <row r="132">
          <cell r="G132" t="str">
            <v>F</v>
          </cell>
          <cell r="H132" t="str">
            <v>I</v>
          </cell>
          <cell r="I132" t="str">
            <v>L</v>
          </cell>
        </row>
        <row r="133">
          <cell r="C133" t="str">
            <v>DURANTI DANIELA</v>
          </cell>
          <cell r="D133">
            <v>1972</v>
          </cell>
          <cell r="E133">
            <v>26563</v>
          </cell>
        </row>
        <row r="133">
          <cell r="G133" t="str">
            <v>F</v>
          </cell>
          <cell r="H133" t="str">
            <v>I</v>
          </cell>
          <cell r="I133" t="str">
            <v>L</v>
          </cell>
        </row>
        <row r="134">
          <cell r="C134" t="str">
            <v>GONI CINZIA</v>
          </cell>
          <cell r="D134">
            <v>1972</v>
          </cell>
          <cell r="E134">
            <v>26339</v>
          </cell>
        </row>
        <row r="134">
          <cell r="G134" t="str">
            <v>F</v>
          </cell>
          <cell r="H134" t="str">
            <v>I</v>
          </cell>
          <cell r="I134" t="str">
            <v>L</v>
          </cell>
        </row>
        <row r="135">
          <cell r="C135" t="str">
            <v>MAMBELLI CLARA</v>
          </cell>
          <cell r="D135">
            <v>1971</v>
          </cell>
          <cell r="E135">
            <v>26004</v>
          </cell>
        </row>
        <row r="135">
          <cell r="G135" t="str">
            <v>F</v>
          </cell>
          <cell r="H135" t="str">
            <v>I</v>
          </cell>
          <cell r="I135" t="str">
            <v>L</v>
          </cell>
        </row>
        <row r="136">
          <cell r="C136" t="str">
            <v>VENTURINI SELENA</v>
          </cell>
          <cell r="D136">
            <v>1970</v>
          </cell>
          <cell r="E136">
            <v>25622</v>
          </cell>
        </row>
        <row r="136">
          <cell r="G136" t="str">
            <v>F</v>
          </cell>
          <cell r="H136" t="str">
            <v>L</v>
          </cell>
          <cell r="I136" t="str">
            <v>L</v>
          </cell>
        </row>
        <row r="137">
          <cell r="C137" t="str">
            <v>SCARDOVI MILENA</v>
          </cell>
          <cell r="D137">
            <v>1969</v>
          </cell>
          <cell r="E137">
            <v>25539</v>
          </cell>
        </row>
        <row r="137">
          <cell r="G137" t="str">
            <v>F</v>
          </cell>
          <cell r="H137" t="str">
            <v>L</v>
          </cell>
          <cell r="I137" t="str">
            <v>L</v>
          </cell>
        </row>
        <row r="138">
          <cell r="C138" t="str">
            <v>CASETTI MILA</v>
          </cell>
          <cell r="D138">
            <v>1969</v>
          </cell>
          <cell r="E138">
            <v>25419</v>
          </cell>
        </row>
        <row r="138">
          <cell r="G138" t="str">
            <v>F</v>
          </cell>
          <cell r="H138" t="str">
            <v>L</v>
          </cell>
          <cell r="I138" t="str">
            <v>L</v>
          </cell>
        </row>
        <row r="139">
          <cell r="C139" t="str">
            <v>PAVANI BARBARA</v>
          </cell>
          <cell r="D139">
            <v>1969</v>
          </cell>
          <cell r="E139">
            <v>25391</v>
          </cell>
        </row>
        <row r="139">
          <cell r="G139" t="str">
            <v>F</v>
          </cell>
          <cell r="H139" t="str">
            <v>L</v>
          </cell>
          <cell r="I139" t="str">
            <v>L</v>
          </cell>
        </row>
        <row r="140">
          <cell r="C140" t="str">
            <v>GALANTI MARIA ROSARIA</v>
          </cell>
          <cell r="D140">
            <v>1969</v>
          </cell>
          <cell r="E140">
            <v>25348</v>
          </cell>
        </row>
        <row r="140">
          <cell r="G140" t="str">
            <v>F</v>
          </cell>
          <cell r="H140" t="str">
            <v>L</v>
          </cell>
          <cell r="I140" t="str">
            <v>L</v>
          </cell>
        </row>
        <row r="141">
          <cell r="C141" t="str">
            <v>BARATTONI MONICA</v>
          </cell>
          <cell r="D141">
            <v>1969</v>
          </cell>
          <cell r="E141">
            <v>25300</v>
          </cell>
        </row>
        <row r="141">
          <cell r="G141" t="str">
            <v>F</v>
          </cell>
          <cell r="H141" t="str">
            <v>L</v>
          </cell>
          <cell r="I141" t="str">
            <v>L</v>
          </cell>
        </row>
        <row r="142">
          <cell r="C142" t="str">
            <v>PLAZZI SIMONA</v>
          </cell>
          <cell r="D142">
            <v>1968</v>
          </cell>
          <cell r="E142">
            <v>25119</v>
          </cell>
        </row>
        <row r="142">
          <cell r="G142" t="str">
            <v>F</v>
          </cell>
          <cell r="H142" t="str">
            <v>L</v>
          </cell>
          <cell r="I142" t="str">
            <v>L</v>
          </cell>
        </row>
        <row r="143">
          <cell r="C143" t="str">
            <v>CAMPANINI ROBERTA</v>
          </cell>
          <cell r="D143">
            <v>1968</v>
          </cell>
          <cell r="E143">
            <v>24993</v>
          </cell>
        </row>
        <row r="143">
          <cell r="G143" t="str">
            <v>F</v>
          </cell>
          <cell r="H143" t="str">
            <v>L</v>
          </cell>
          <cell r="I143" t="str">
            <v>L</v>
          </cell>
        </row>
        <row r="144">
          <cell r="C144" t="str">
            <v>SECCHIARI ADELE</v>
          </cell>
          <cell r="D144">
            <v>1968</v>
          </cell>
          <cell r="E144">
            <v>24916</v>
          </cell>
        </row>
        <row r="144">
          <cell r="G144" t="str">
            <v>F</v>
          </cell>
          <cell r="H144" t="str">
            <v>L</v>
          </cell>
          <cell r="I144" t="str">
            <v>L</v>
          </cell>
        </row>
        <row r="145">
          <cell r="C145" t="str">
            <v>FERRONI MARIA LUISA</v>
          </cell>
          <cell r="D145">
            <v>1968</v>
          </cell>
          <cell r="E145">
            <v>24911</v>
          </cell>
        </row>
        <row r="145">
          <cell r="G145" t="str">
            <v>F</v>
          </cell>
          <cell r="H145" t="str">
            <v>L</v>
          </cell>
          <cell r="I145" t="str">
            <v>L</v>
          </cell>
        </row>
        <row r="146">
          <cell r="C146" t="str">
            <v>MARZOLA LUCIA</v>
          </cell>
          <cell r="D146">
            <v>1968</v>
          </cell>
          <cell r="E146">
            <v>24860</v>
          </cell>
        </row>
        <row r="146">
          <cell r="G146" t="str">
            <v>F</v>
          </cell>
          <cell r="H146" t="str">
            <v>L</v>
          </cell>
          <cell r="I146" t="str">
            <v>L</v>
          </cell>
        </row>
        <row r="147">
          <cell r="C147" t="str">
            <v>SPORTELLI TIZIANA</v>
          </cell>
          <cell r="D147">
            <v>1967</v>
          </cell>
          <cell r="E147">
            <v>24820</v>
          </cell>
        </row>
        <row r="147">
          <cell r="G147" t="str">
            <v>F</v>
          </cell>
          <cell r="H147" t="str">
            <v>L</v>
          </cell>
          <cell r="I147" t="str">
            <v>L</v>
          </cell>
        </row>
        <row r="148">
          <cell r="C148" t="str">
            <v>PASELLO NICOLETTA</v>
          </cell>
          <cell r="D148">
            <v>1967</v>
          </cell>
          <cell r="E148">
            <v>24736</v>
          </cell>
        </row>
        <row r="148">
          <cell r="G148" t="str">
            <v>F</v>
          </cell>
          <cell r="H148" t="str">
            <v>L</v>
          </cell>
          <cell r="I148" t="str">
            <v>L</v>
          </cell>
        </row>
        <row r="149">
          <cell r="C149" t="str">
            <v>MASI FRANCESCA</v>
          </cell>
          <cell r="D149">
            <v>1967</v>
          </cell>
          <cell r="E149">
            <v>24694</v>
          </cell>
        </row>
        <row r="149">
          <cell r="G149" t="str">
            <v>F</v>
          </cell>
          <cell r="H149" t="str">
            <v>L</v>
          </cell>
          <cell r="I149" t="str">
            <v>L</v>
          </cell>
        </row>
        <row r="150">
          <cell r="C150" t="str">
            <v>TONDINI LUCIA</v>
          </cell>
          <cell r="D150">
            <v>1966</v>
          </cell>
          <cell r="E150">
            <v>24454</v>
          </cell>
        </row>
        <row r="150">
          <cell r="G150" t="str">
            <v>F</v>
          </cell>
          <cell r="H150" t="str">
            <v>L</v>
          </cell>
          <cell r="I150" t="str">
            <v>L</v>
          </cell>
        </row>
        <row r="151">
          <cell r="C151" t="str">
            <v>DIOLAITI VENERE</v>
          </cell>
          <cell r="D151">
            <v>1966</v>
          </cell>
          <cell r="E151">
            <v>24360</v>
          </cell>
        </row>
        <row r="151">
          <cell r="G151" t="str">
            <v>F</v>
          </cell>
          <cell r="H151" t="str">
            <v>L</v>
          </cell>
          <cell r="I151" t="str">
            <v>L</v>
          </cell>
        </row>
        <row r="152">
          <cell r="C152" t="str">
            <v>ZAMPIGHI ALESSANDRA</v>
          </cell>
          <cell r="D152">
            <v>1966</v>
          </cell>
          <cell r="E152">
            <v>24350</v>
          </cell>
        </row>
        <row r="152">
          <cell r="G152" t="str">
            <v>F</v>
          </cell>
          <cell r="H152" t="str">
            <v>L</v>
          </cell>
          <cell r="I152" t="str">
            <v>L</v>
          </cell>
        </row>
        <row r="153">
          <cell r="C153" t="str">
            <v>FUSCHINI PAOLA</v>
          </cell>
          <cell r="D153">
            <v>1966</v>
          </cell>
          <cell r="E153">
            <v>24191</v>
          </cell>
        </row>
        <row r="153">
          <cell r="G153" t="str">
            <v>F</v>
          </cell>
          <cell r="H153" t="str">
            <v>L</v>
          </cell>
          <cell r="I153" t="str">
            <v>L</v>
          </cell>
        </row>
        <row r="154">
          <cell r="C154" t="str">
            <v>CORNACCHIA EMANUELA</v>
          </cell>
          <cell r="D154">
            <v>1966</v>
          </cell>
          <cell r="E154">
            <v>24185</v>
          </cell>
        </row>
        <row r="154">
          <cell r="G154" t="str">
            <v>F</v>
          </cell>
          <cell r="H154" t="str">
            <v>L</v>
          </cell>
          <cell r="I154" t="str">
            <v>L</v>
          </cell>
        </row>
        <row r="155">
          <cell r="C155" t="str">
            <v>LOSURDO PASQUA</v>
          </cell>
          <cell r="D155">
            <v>1984</v>
          </cell>
          <cell r="E155">
            <v>30859</v>
          </cell>
        </row>
        <row r="155">
          <cell r="G155" t="str">
            <v>F</v>
          </cell>
          <cell r="H155" t="str">
            <v>I</v>
          </cell>
          <cell r="I155" t="str">
            <v>L</v>
          </cell>
        </row>
        <row r="156">
          <cell r="C156" t="str">
            <v>FOSCHINI RITA</v>
          </cell>
          <cell r="D156">
            <v>1965</v>
          </cell>
          <cell r="E156">
            <v>23908</v>
          </cell>
        </row>
        <row r="156">
          <cell r="G156" t="str">
            <v>F</v>
          </cell>
          <cell r="H156" t="str">
            <v>L</v>
          </cell>
          <cell r="I156" t="str">
            <v>M</v>
          </cell>
        </row>
        <row r="157">
          <cell r="C157" t="str">
            <v>LUZZARO NADIA</v>
          </cell>
          <cell r="D157">
            <v>1965</v>
          </cell>
          <cell r="E157">
            <v>23871</v>
          </cell>
        </row>
        <row r="157">
          <cell r="G157" t="str">
            <v>F</v>
          </cell>
          <cell r="H157" t="str">
            <v>L</v>
          </cell>
          <cell r="I157" t="str">
            <v>M</v>
          </cell>
        </row>
        <row r="158">
          <cell r="C158" t="str">
            <v>BAIONI ENZA</v>
          </cell>
          <cell r="D158">
            <v>1965</v>
          </cell>
          <cell r="E158">
            <v>23818</v>
          </cell>
        </row>
        <row r="158">
          <cell r="G158" t="str">
            <v>F</v>
          </cell>
          <cell r="H158" t="str">
            <v>L</v>
          </cell>
          <cell r="I158" t="str">
            <v>M</v>
          </cell>
        </row>
        <row r="159">
          <cell r="C159" t="str">
            <v>ZACCARIA LIA</v>
          </cell>
          <cell r="D159">
            <v>1965</v>
          </cell>
          <cell r="E159">
            <v>23792</v>
          </cell>
        </row>
        <row r="159">
          <cell r="G159" t="str">
            <v>F</v>
          </cell>
          <cell r="H159" t="str">
            <v>L</v>
          </cell>
          <cell r="I159" t="str">
            <v>M</v>
          </cell>
        </row>
        <row r="160">
          <cell r="C160" t="str">
            <v>SCARPA VALERIA</v>
          </cell>
          <cell r="D160">
            <v>1964</v>
          </cell>
          <cell r="E160">
            <v>23672</v>
          </cell>
        </row>
        <row r="160">
          <cell r="G160" t="str">
            <v>F</v>
          </cell>
          <cell r="H160" t="str">
            <v>L</v>
          </cell>
          <cell r="I160" t="str">
            <v>M</v>
          </cell>
        </row>
        <row r="161">
          <cell r="C161" t="str">
            <v>PALINI ALESSANDRA</v>
          </cell>
          <cell r="D161">
            <v>1964</v>
          </cell>
          <cell r="E161">
            <v>23417</v>
          </cell>
        </row>
        <row r="161">
          <cell r="G161" t="str">
            <v>F</v>
          </cell>
          <cell r="H161" t="str">
            <v>L</v>
          </cell>
          <cell r="I161" t="str">
            <v>M</v>
          </cell>
        </row>
        <row r="162">
          <cell r="C162" t="str">
            <v>BONDI RAFFAELLA</v>
          </cell>
          <cell r="D162">
            <v>1963</v>
          </cell>
          <cell r="E162">
            <v>23307</v>
          </cell>
        </row>
        <row r="162">
          <cell r="G162" t="str">
            <v>F</v>
          </cell>
          <cell r="H162" t="str">
            <v>L</v>
          </cell>
          <cell r="I162" t="str">
            <v>M</v>
          </cell>
        </row>
        <row r="163">
          <cell r="C163" t="str">
            <v>ZUCCO ROBERTA</v>
          </cell>
          <cell r="D163">
            <v>1963</v>
          </cell>
          <cell r="E163">
            <v>23248</v>
          </cell>
        </row>
        <row r="163">
          <cell r="G163" t="str">
            <v>F</v>
          </cell>
          <cell r="H163" t="str">
            <v>L</v>
          </cell>
          <cell r="I163" t="str">
            <v>M</v>
          </cell>
        </row>
        <row r="164">
          <cell r="C164" t="str">
            <v>PAGANI MARZIA</v>
          </cell>
          <cell r="D164">
            <v>1963</v>
          </cell>
          <cell r="E164">
            <v>23213</v>
          </cell>
        </row>
        <row r="164">
          <cell r="G164" t="str">
            <v>F</v>
          </cell>
          <cell r="H164" t="str">
            <v>L</v>
          </cell>
          <cell r="I164" t="str">
            <v>M</v>
          </cell>
        </row>
        <row r="165">
          <cell r="C165" t="str">
            <v>GOLFARI CLAUDIA</v>
          </cell>
          <cell r="D165">
            <v>1963</v>
          </cell>
          <cell r="E165">
            <v>23136</v>
          </cell>
        </row>
        <row r="165">
          <cell r="G165" t="str">
            <v>F</v>
          </cell>
          <cell r="H165" t="str">
            <v>L</v>
          </cell>
          <cell r="I165" t="str">
            <v>M</v>
          </cell>
        </row>
        <row r="166">
          <cell r="C166" t="str">
            <v>PANCALDI SANDRA</v>
          </cell>
          <cell r="D166">
            <v>1963</v>
          </cell>
          <cell r="E166">
            <v>23080</v>
          </cell>
        </row>
        <row r="166">
          <cell r="G166" t="str">
            <v>F</v>
          </cell>
          <cell r="H166" t="str">
            <v>L</v>
          </cell>
          <cell r="I166" t="str">
            <v>M</v>
          </cell>
        </row>
        <row r="167">
          <cell r="C167" t="str">
            <v>FACCHINI MARISA</v>
          </cell>
          <cell r="D167">
            <v>1962</v>
          </cell>
          <cell r="E167">
            <v>22872</v>
          </cell>
        </row>
        <row r="167">
          <cell r="G167" t="str">
            <v>F</v>
          </cell>
          <cell r="H167" t="str">
            <v>L</v>
          </cell>
          <cell r="I167" t="str">
            <v>M</v>
          </cell>
        </row>
        <row r="168">
          <cell r="C168" t="str">
            <v>CASSANI LORELLA</v>
          </cell>
          <cell r="D168">
            <v>1962</v>
          </cell>
          <cell r="E168">
            <v>22703</v>
          </cell>
        </row>
        <row r="168">
          <cell r="G168" t="str">
            <v>F</v>
          </cell>
          <cell r="H168" t="str">
            <v>L</v>
          </cell>
          <cell r="I168" t="str">
            <v>M</v>
          </cell>
        </row>
        <row r="169">
          <cell r="C169" t="str">
            <v>GRAZIANI ADRIANA</v>
          </cell>
          <cell r="D169">
            <v>1962</v>
          </cell>
          <cell r="E169">
            <v>22648</v>
          </cell>
        </row>
        <row r="169">
          <cell r="G169" t="str">
            <v>F</v>
          </cell>
          <cell r="H169" t="str">
            <v>L</v>
          </cell>
          <cell r="I169" t="str">
            <v>M</v>
          </cell>
        </row>
        <row r="170">
          <cell r="C170" t="str">
            <v>MARZOLA GIANFRANCA</v>
          </cell>
          <cell r="D170">
            <v>1961</v>
          </cell>
          <cell r="E170">
            <v>22596</v>
          </cell>
        </row>
        <row r="170">
          <cell r="G170" t="str">
            <v>F</v>
          </cell>
          <cell r="H170" t="str">
            <v>L</v>
          </cell>
          <cell r="I170" t="str">
            <v>M</v>
          </cell>
        </row>
        <row r="171">
          <cell r="C171" t="str">
            <v>TONDINI ANNA</v>
          </cell>
          <cell r="D171">
            <v>1961</v>
          </cell>
          <cell r="E171">
            <v>22587</v>
          </cell>
        </row>
        <row r="171">
          <cell r="G171" t="str">
            <v>F</v>
          </cell>
          <cell r="H171" t="str">
            <v>L</v>
          </cell>
          <cell r="I171" t="str">
            <v>M</v>
          </cell>
        </row>
        <row r="172">
          <cell r="C172" t="str">
            <v>DAVALLE DANIELA</v>
          </cell>
          <cell r="D172">
            <v>1961</v>
          </cell>
          <cell r="E172">
            <v>22460</v>
          </cell>
        </row>
        <row r="172">
          <cell r="G172" t="str">
            <v>F</v>
          </cell>
          <cell r="H172" t="str">
            <v>L</v>
          </cell>
          <cell r="I172" t="str">
            <v>M</v>
          </cell>
        </row>
        <row r="173">
          <cell r="C173" t="str">
            <v>PLACCI LICIA</v>
          </cell>
          <cell r="D173">
            <v>1961</v>
          </cell>
          <cell r="E173">
            <v>22457</v>
          </cell>
        </row>
        <row r="173">
          <cell r="G173" t="str">
            <v>F</v>
          </cell>
          <cell r="H173" t="str">
            <v>L</v>
          </cell>
          <cell r="I173" t="str">
            <v>M</v>
          </cell>
        </row>
        <row r="174">
          <cell r="C174" t="str">
            <v>CASADEI RITA</v>
          </cell>
          <cell r="D174">
            <v>1961</v>
          </cell>
          <cell r="E174">
            <v>22455</v>
          </cell>
        </row>
        <row r="174">
          <cell r="G174" t="str">
            <v>F</v>
          </cell>
          <cell r="H174" t="str">
            <v>L</v>
          </cell>
          <cell r="I174" t="str">
            <v>M</v>
          </cell>
        </row>
        <row r="175">
          <cell r="C175" t="str">
            <v>LANCONELLI BARBARA</v>
          </cell>
          <cell r="D175">
            <v>1961</v>
          </cell>
          <cell r="E175">
            <v>22346</v>
          </cell>
        </row>
        <row r="175">
          <cell r="G175" t="str">
            <v>F</v>
          </cell>
          <cell r="H175" t="str">
            <v>L</v>
          </cell>
          <cell r="I175" t="str">
            <v>M</v>
          </cell>
        </row>
        <row r="176">
          <cell r="C176" t="str">
            <v>COSTA DOMENICA</v>
          </cell>
          <cell r="D176">
            <v>1960</v>
          </cell>
          <cell r="E176">
            <v>22265</v>
          </cell>
        </row>
        <row r="176">
          <cell r="G176" t="str">
            <v>F</v>
          </cell>
          <cell r="H176" t="str">
            <v>M</v>
          </cell>
          <cell r="I176" t="str">
            <v>N</v>
          </cell>
        </row>
        <row r="177">
          <cell r="C177" t="str">
            <v>BAGNARESI CATERINA</v>
          </cell>
          <cell r="D177">
            <v>1960</v>
          </cell>
          <cell r="E177">
            <v>22206</v>
          </cell>
        </row>
        <row r="177">
          <cell r="G177" t="str">
            <v>F</v>
          </cell>
          <cell r="H177" t="str">
            <v>M</v>
          </cell>
          <cell r="I177" t="str">
            <v>N</v>
          </cell>
        </row>
        <row r="178">
          <cell r="C178" t="str">
            <v>TRIFOGLI ANGELA</v>
          </cell>
          <cell r="D178">
            <v>1960</v>
          </cell>
          <cell r="E178">
            <v>22086</v>
          </cell>
        </row>
        <row r="178">
          <cell r="G178" t="str">
            <v>F</v>
          </cell>
          <cell r="H178" t="str">
            <v>M</v>
          </cell>
          <cell r="I178" t="str">
            <v>N</v>
          </cell>
        </row>
        <row r="179">
          <cell r="C179" t="str">
            <v>CASADIO MONICA</v>
          </cell>
          <cell r="D179">
            <v>1959</v>
          </cell>
          <cell r="E179">
            <v>21838</v>
          </cell>
        </row>
        <row r="179">
          <cell r="G179" t="str">
            <v>F</v>
          </cell>
          <cell r="H179" t="str">
            <v>M</v>
          </cell>
          <cell r="I179" t="str">
            <v>N</v>
          </cell>
        </row>
        <row r="180">
          <cell r="C180" t="str">
            <v>VALLI ANGELA</v>
          </cell>
          <cell r="D180">
            <v>1959</v>
          </cell>
          <cell r="E180">
            <v>21701</v>
          </cell>
        </row>
        <row r="180">
          <cell r="G180" t="str">
            <v>F</v>
          </cell>
          <cell r="H180" t="str">
            <v>M</v>
          </cell>
          <cell r="I180" t="str">
            <v>N</v>
          </cell>
        </row>
        <row r="181">
          <cell r="C181" t="str">
            <v>FAROLFI MARIA</v>
          </cell>
          <cell r="D181">
            <v>1958</v>
          </cell>
          <cell r="E181">
            <v>21215</v>
          </cell>
        </row>
        <row r="181">
          <cell r="G181" t="str">
            <v>F</v>
          </cell>
          <cell r="H181" t="str">
            <v>M</v>
          </cell>
          <cell r="I181" t="str">
            <v>N</v>
          </cell>
        </row>
        <row r="182">
          <cell r="C182" t="str">
            <v>GIULIANA GRAZIA</v>
          </cell>
          <cell r="D182">
            <v>1957</v>
          </cell>
          <cell r="E182">
            <v>21055</v>
          </cell>
        </row>
        <row r="182">
          <cell r="G182" t="str">
            <v>F</v>
          </cell>
          <cell r="H182" t="str">
            <v>M</v>
          </cell>
          <cell r="I182" t="str">
            <v>N</v>
          </cell>
        </row>
        <row r="183">
          <cell r="C183" t="str">
            <v>GENNARI ANNA</v>
          </cell>
          <cell r="D183">
            <v>1956</v>
          </cell>
          <cell r="E183">
            <v>20681</v>
          </cell>
        </row>
        <row r="183">
          <cell r="G183" t="str">
            <v>F</v>
          </cell>
          <cell r="H183" t="str">
            <v>M</v>
          </cell>
          <cell r="I183" t="str">
            <v>N</v>
          </cell>
        </row>
        <row r="184">
          <cell r="C184" t="str">
            <v>ZAULI ANGELA</v>
          </cell>
          <cell r="D184">
            <v>1955</v>
          </cell>
          <cell r="E184">
            <v>20428</v>
          </cell>
        </row>
        <row r="184">
          <cell r="G184" t="str">
            <v>F</v>
          </cell>
          <cell r="H184" t="str">
            <v>M</v>
          </cell>
          <cell r="I184" t="str">
            <v>N</v>
          </cell>
        </row>
        <row r="185">
          <cell r="C185" t="str">
            <v>AMADUZZI GRAZIELLA</v>
          </cell>
          <cell r="D185">
            <v>1955</v>
          </cell>
          <cell r="E185">
            <v>20189</v>
          </cell>
        </row>
        <row r="185">
          <cell r="G185" t="str">
            <v>F</v>
          </cell>
          <cell r="H185" t="str">
            <v>M</v>
          </cell>
          <cell r="I185" t="str">
            <v>N</v>
          </cell>
        </row>
        <row r="186">
          <cell r="C186" t="str">
            <v>BABINI GERMANA</v>
          </cell>
          <cell r="D186">
            <v>1953</v>
          </cell>
          <cell r="E186">
            <v>19515</v>
          </cell>
        </row>
        <row r="186">
          <cell r="G186" t="str">
            <v>F</v>
          </cell>
          <cell r="H186" t="str">
            <v>M</v>
          </cell>
          <cell r="I186" t="str">
            <v>N</v>
          </cell>
        </row>
        <row r="187">
          <cell r="C187" t="str">
            <v>IANNO MARIA</v>
          </cell>
          <cell r="D187">
            <v>1953</v>
          </cell>
          <cell r="E187">
            <v>19445</v>
          </cell>
        </row>
        <row r="187">
          <cell r="G187" t="str">
            <v>F</v>
          </cell>
          <cell r="H187" t="str">
            <v>M</v>
          </cell>
          <cell r="I187" t="str">
            <v>N</v>
          </cell>
        </row>
        <row r="188">
          <cell r="C188" t="str">
            <v>RAVANELLI FRANCA</v>
          </cell>
          <cell r="D188">
            <v>1953</v>
          </cell>
          <cell r="E188">
            <v>19444</v>
          </cell>
        </row>
        <row r="188">
          <cell r="G188" t="str">
            <v>F</v>
          </cell>
          <cell r="H188" t="str">
            <v>M</v>
          </cell>
          <cell r="I188" t="str">
            <v>N</v>
          </cell>
        </row>
        <row r="189">
          <cell r="C189" t="str">
            <v>RACCAGNI DIANA</v>
          </cell>
          <cell r="D189">
            <v>1952</v>
          </cell>
          <cell r="E189">
            <v>19132</v>
          </cell>
        </row>
        <row r="189">
          <cell r="G189" t="str">
            <v>F</v>
          </cell>
          <cell r="H189" t="str">
            <v>M</v>
          </cell>
          <cell r="I189" t="str">
            <v>N</v>
          </cell>
        </row>
        <row r="190">
          <cell r="C190" t="str">
            <v>GRAZIANI LOREDANA</v>
          </cell>
          <cell r="D190">
            <v>1950</v>
          </cell>
          <cell r="E190">
            <v>18610</v>
          </cell>
        </row>
        <row r="190">
          <cell r="G190" t="str">
            <v>F</v>
          </cell>
          <cell r="H190" t="str">
            <v>M</v>
          </cell>
          <cell r="I190" t="str">
            <v>N</v>
          </cell>
        </row>
        <row r="191">
          <cell r="C191" t="str">
            <v>SASSI LUCIA</v>
          </cell>
          <cell r="D191">
            <v>1950</v>
          </cell>
          <cell r="E191">
            <v>18435</v>
          </cell>
        </row>
        <row r="191">
          <cell r="G191" t="str">
            <v>F</v>
          </cell>
          <cell r="H191" t="str">
            <v>M</v>
          </cell>
          <cell r="I191" t="str">
            <v>N</v>
          </cell>
        </row>
        <row r="192">
          <cell r="C192" t="str">
            <v>LUONGO GIUSEPPINA</v>
          </cell>
          <cell r="D192">
            <v>1950</v>
          </cell>
          <cell r="E192">
            <v>18421</v>
          </cell>
        </row>
        <row r="192">
          <cell r="G192" t="str">
            <v>F</v>
          </cell>
          <cell r="H192" t="str">
            <v>M</v>
          </cell>
          <cell r="I192" t="str">
            <v>N</v>
          </cell>
        </row>
        <row r="193">
          <cell r="C193" t="str">
            <v>DIPANE MARIA ANTONIA</v>
          </cell>
          <cell r="D193">
            <v>1950</v>
          </cell>
          <cell r="E193">
            <v>18264</v>
          </cell>
        </row>
        <row r="193">
          <cell r="G193" t="str">
            <v>F</v>
          </cell>
          <cell r="H193" t="str">
            <v>M</v>
          </cell>
          <cell r="I193" t="str">
            <v>N</v>
          </cell>
        </row>
        <row r="194">
          <cell r="C194" t="str">
            <v>BALLARDINI ROMANA</v>
          </cell>
          <cell r="D194">
            <v>1948</v>
          </cell>
          <cell r="E194">
            <v>17607</v>
          </cell>
        </row>
        <row r="194">
          <cell r="G194" t="str">
            <v>F</v>
          </cell>
          <cell r="H194" t="str">
            <v>M</v>
          </cell>
          <cell r="I194" t="str">
            <v>N</v>
          </cell>
        </row>
        <row r="195">
          <cell r="C195" t="str">
            <v>MALUCELLI SILVANA</v>
          </cell>
          <cell r="D195">
            <v>1947</v>
          </cell>
          <cell r="E195">
            <v>17501</v>
          </cell>
        </row>
        <row r="195">
          <cell r="G195" t="str">
            <v>F</v>
          </cell>
          <cell r="H195" t="str">
            <v>M</v>
          </cell>
          <cell r="I195" t="str">
            <v>N</v>
          </cell>
        </row>
        <row r="196">
          <cell r="C196" t="str">
            <v>FERRETTI TERESA</v>
          </cell>
          <cell r="D196">
            <v>1947</v>
          </cell>
          <cell r="E196">
            <v>17272</v>
          </cell>
        </row>
        <row r="196">
          <cell r="G196" t="str">
            <v>F</v>
          </cell>
          <cell r="H196" t="str">
            <v>M</v>
          </cell>
          <cell r="I196" t="str">
            <v>N</v>
          </cell>
        </row>
        <row r="197">
          <cell r="C197" t="str">
            <v>ZANOTTI ANNA</v>
          </cell>
          <cell r="D197">
            <v>1946</v>
          </cell>
          <cell r="E197">
            <v>17097</v>
          </cell>
        </row>
        <row r="197">
          <cell r="G197" t="str">
            <v>F</v>
          </cell>
          <cell r="H197" t="str">
            <v>M</v>
          </cell>
          <cell r="I197" t="str">
            <v>N</v>
          </cell>
        </row>
        <row r="198">
          <cell r="C198" t="str">
            <v>BALDINI LUISA</v>
          </cell>
          <cell r="D198">
            <v>1946</v>
          </cell>
          <cell r="E198">
            <v>16993</v>
          </cell>
        </row>
        <row r="198">
          <cell r="G198" t="str">
            <v>F</v>
          </cell>
          <cell r="H198" t="str">
            <v>M</v>
          </cell>
          <cell r="I198" t="str">
            <v>N</v>
          </cell>
        </row>
        <row r="199">
          <cell r="C199" t="str">
            <v>MONTI LOREDANA</v>
          </cell>
          <cell r="D199">
            <v>1945</v>
          </cell>
          <cell r="E199">
            <v>16709</v>
          </cell>
        </row>
        <row r="199">
          <cell r="G199" t="str">
            <v>F</v>
          </cell>
          <cell r="H199" t="str">
            <v>M</v>
          </cell>
          <cell r="I199" t="str">
            <v>N</v>
          </cell>
        </row>
        <row r="200">
          <cell r="C200" t="str">
            <v>BILLI MARTA</v>
          </cell>
          <cell r="D200">
            <v>1943</v>
          </cell>
          <cell r="E200">
            <v>15722</v>
          </cell>
        </row>
        <row r="200">
          <cell r="G200" t="str">
            <v>F</v>
          </cell>
          <cell r="H200" t="str">
            <v>M</v>
          </cell>
          <cell r="I200" t="str">
            <v>N</v>
          </cell>
        </row>
        <row r="201">
          <cell r="C201" t="str">
            <v>FIORANI EMMA</v>
          </cell>
          <cell r="D201">
            <v>1940</v>
          </cell>
          <cell r="E201">
            <v>14699</v>
          </cell>
        </row>
        <row r="201">
          <cell r="G201" t="str">
            <v>F</v>
          </cell>
          <cell r="H201" t="str">
            <v>M</v>
          </cell>
          <cell r="I201" t="str">
            <v>N</v>
          </cell>
        </row>
        <row r="202">
          <cell r="C202" t="str">
            <v>PIOGGIA MARTA</v>
          </cell>
          <cell r="D202">
            <v>1939</v>
          </cell>
          <cell r="E202">
            <v>14517</v>
          </cell>
        </row>
        <row r="202">
          <cell r="G202" t="str">
            <v>F</v>
          </cell>
          <cell r="H202" t="str">
            <v>M</v>
          </cell>
          <cell r="I202" t="str">
            <v>N</v>
          </cell>
        </row>
        <row r="203">
          <cell r="C203" t="str">
            <v>MONTESANO EMILIA</v>
          </cell>
          <cell r="D203">
            <v>1938</v>
          </cell>
          <cell r="E203">
            <v>14192</v>
          </cell>
        </row>
        <row r="203">
          <cell r="G203" t="str">
            <v>F</v>
          </cell>
          <cell r="H203" t="str">
            <v>M</v>
          </cell>
          <cell r="I203" t="str">
            <v>N</v>
          </cell>
        </row>
        <row r="204">
          <cell r="C204" t="str">
            <v>ASSIRELLI MASSIMO</v>
          </cell>
          <cell r="D204">
            <v>1978</v>
          </cell>
          <cell r="E204">
            <v>28728</v>
          </cell>
        </row>
        <row r="204">
          <cell r="G204" t="str">
            <v>M</v>
          </cell>
          <cell r="H204" t="str">
            <v>A</v>
          </cell>
          <cell r="I204" t="str">
            <v>A</v>
          </cell>
        </row>
        <row r="205">
          <cell r="C205" t="str">
            <v>GUIDANI ENRICO</v>
          </cell>
          <cell r="D205">
            <v>1986</v>
          </cell>
          <cell r="E205">
            <v>31658</v>
          </cell>
        </row>
        <row r="205">
          <cell r="G205" t="str">
            <v>M</v>
          </cell>
          <cell r="H205" t="str">
            <v>A</v>
          </cell>
          <cell r="I205" t="str">
            <v>A</v>
          </cell>
        </row>
        <row r="206">
          <cell r="C206" t="str">
            <v>SEGANTI STEFANO</v>
          </cell>
          <cell r="D206">
            <v>1978</v>
          </cell>
          <cell r="E206">
            <v>28775</v>
          </cell>
        </row>
        <row r="206">
          <cell r="G206" t="str">
            <v>M</v>
          </cell>
          <cell r="H206" t="str">
            <v>A</v>
          </cell>
          <cell r="I206" t="str">
            <v>A</v>
          </cell>
        </row>
        <row r="207">
          <cell r="C207" t="str">
            <v>VANNONI ROSSANO</v>
          </cell>
          <cell r="D207">
            <v>1976</v>
          </cell>
          <cell r="E207">
            <v>27832</v>
          </cell>
        </row>
        <row r="207">
          <cell r="G207" t="str">
            <v>M</v>
          </cell>
          <cell r="H207" t="str">
            <v>A</v>
          </cell>
          <cell r="I207" t="str">
            <v>A</v>
          </cell>
        </row>
        <row r="208">
          <cell r="C208" t="str">
            <v>DE PAOLA DENNIS</v>
          </cell>
          <cell r="D208">
            <v>1976</v>
          </cell>
          <cell r="E208">
            <v>28120</v>
          </cell>
        </row>
        <row r="208">
          <cell r="G208" t="str">
            <v>M</v>
          </cell>
          <cell r="H208" t="str">
            <v>A</v>
          </cell>
          <cell r="I208" t="str">
            <v>A</v>
          </cell>
        </row>
        <row r="209">
          <cell r="C209" t="str">
            <v>COVONE DAVIDE</v>
          </cell>
          <cell r="D209">
            <v>1976</v>
          </cell>
          <cell r="E209">
            <v>27903</v>
          </cell>
        </row>
        <row r="209">
          <cell r="G209" t="str">
            <v>M</v>
          </cell>
          <cell r="H209" t="str">
            <v>A</v>
          </cell>
          <cell r="I209" t="str">
            <v>A</v>
          </cell>
        </row>
        <row r="210">
          <cell r="C210" t="str">
            <v>SABBIONI LUCA</v>
          </cell>
          <cell r="D210">
            <v>1988</v>
          </cell>
          <cell r="E210">
            <v>32375</v>
          </cell>
        </row>
        <row r="210">
          <cell r="G210" t="str">
            <v>M</v>
          </cell>
          <cell r="H210" t="str">
            <v>A</v>
          </cell>
          <cell r="I210" t="str">
            <v>A</v>
          </cell>
        </row>
        <row r="211">
          <cell r="C211" t="str">
            <v>VILLA FILIPPO</v>
          </cell>
          <cell r="D211">
            <v>1981</v>
          </cell>
          <cell r="E211">
            <v>29906</v>
          </cell>
        </row>
        <row r="211">
          <cell r="G211" t="str">
            <v>M</v>
          </cell>
          <cell r="H211" t="str">
            <v>A</v>
          </cell>
          <cell r="I211" t="str">
            <v>A</v>
          </cell>
        </row>
        <row r="212">
          <cell r="C212" t="str">
            <v>DEL ROSSO STEFANO</v>
          </cell>
          <cell r="D212">
            <v>1983</v>
          </cell>
          <cell r="E212">
            <v>30575</v>
          </cell>
        </row>
        <row r="212">
          <cell r="G212" t="str">
            <v>M</v>
          </cell>
          <cell r="H212" t="str">
            <v>A</v>
          </cell>
          <cell r="I212" t="str">
            <v>A</v>
          </cell>
        </row>
        <row r="213">
          <cell r="C213" t="str">
            <v>GENTILINI DANIELE</v>
          </cell>
          <cell r="D213">
            <v>1979</v>
          </cell>
          <cell r="E213">
            <v>29195</v>
          </cell>
        </row>
        <row r="213">
          <cell r="G213" t="str">
            <v>M</v>
          </cell>
          <cell r="H213" t="str">
            <v>A</v>
          </cell>
          <cell r="I213" t="str">
            <v>A</v>
          </cell>
        </row>
        <row r="214">
          <cell r="C214" t="str">
            <v>MARANGONI MATTEO</v>
          </cell>
          <cell r="D214">
            <v>1980</v>
          </cell>
          <cell r="E214">
            <v>29316</v>
          </cell>
        </row>
        <row r="214">
          <cell r="G214" t="str">
            <v>M</v>
          </cell>
          <cell r="H214" t="str">
            <v>A</v>
          </cell>
          <cell r="I214" t="str">
            <v>A</v>
          </cell>
        </row>
        <row r="215">
          <cell r="C215" t="str">
            <v>MORANDI FRANCESCO</v>
          </cell>
          <cell r="D215">
            <v>1977</v>
          </cell>
          <cell r="E215">
            <v>28312</v>
          </cell>
        </row>
        <row r="215">
          <cell r="G215" t="str">
            <v>M</v>
          </cell>
          <cell r="H215" t="str">
            <v>A</v>
          </cell>
          <cell r="I215" t="str">
            <v>A</v>
          </cell>
        </row>
        <row r="216">
          <cell r="C216" t="str">
            <v>RANDI GUGLIELMO</v>
          </cell>
          <cell r="D216">
            <v>1976</v>
          </cell>
          <cell r="E216">
            <v>27763</v>
          </cell>
        </row>
        <row r="216">
          <cell r="G216" t="str">
            <v>M</v>
          </cell>
          <cell r="H216" t="str">
            <v>A</v>
          </cell>
          <cell r="I216" t="str">
            <v>A</v>
          </cell>
        </row>
        <row r="217">
          <cell r="C217" t="str">
            <v>VALGIMIGLI DANIELE</v>
          </cell>
          <cell r="D217">
            <v>1982</v>
          </cell>
          <cell r="E217">
            <v>30049</v>
          </cell>
        </row>
        <row r="217">
          <cell r="G217" t="str">
            <v>M</v>
          </cell>
          <cell r="H217" t="str">
            <v>A</v>
          </cell>
          <cell r="I217" t="str">
            <v>A</v>
          </cell>
        </row>
        <row r="218">
          <cell r="C218" t="str">
            <v>VERNA DANIELE</v>
          </cell>
          <cell r="D218">
            <v>1982</v>
          </cell>
          <cell r="E218">
            <v>30227</v>
          </cell>
        </row>
        <row r="218">
          <cell r="G218" t="str">
            <v>M</v>
          </cell>
          <cell r="H218" t="str">
            <v>A</v>
          </cell>
          <cell r="I218" t="str">
            <v>A</v>
          </cell>
        </row>
        <row r="219">
          <cell r="C219" t="str">
            <v>CAVALLINI MATTEO</v>
          </cell>
          <cell r="D219">
            <v>1983</v>
          </cell>
          <cell r="E219">
            <v>30375</v>
          </cell>
        </row>
        <row r="219">
          <cell r="G219" t="str">
            <v>M</v>
          </cell>
          <cell r="H219" t="str">
            <v>A</v>
          </cell>
          <cell r="I219" t="str">
            <v>A</v>
          </cell>
        </row>
        <row r="220">
          <cell r="C220" t="str">
            <v>GIARDINI STEFANO</v>
          </cell>
          <cell r="D220">
            <v>1977</v>
          </cell>
          <cell r="E220">
            <v>28310</v>
          </cell>
        </row>
        <row r="220">
          <cell r="G220" t="str">
            <v>M</v>
          </cell>
          <cell r="H220" t="str">
            <v>A</v>
          </cell>
          <cell r="I220" t="str">
            <v>A</v>
          </cell>
        </row>
        <row r="221">
          <cell r="C221" t="str">
            <v>SILVAGNI ETTORE</v>
          </cell>
          <cell r="D221">
            <v>1987</v>
          </cell>
          <cell r="E221">
            <v>31790</v>
          </cell>
        </row>
        <row r="221">
          <cell r="G221" t="str">
            <v>M</v>
          </cell>
          <cell r="H221" t="str">
            <v>A</v>
          </cell>
          <cell r="I221" t="str">
            <v>A</v>
          </cell>
        </row>
        <row r="222">
          <cell r="C222" t="str">
            <v>VIOLA CARLO ALBERTO</v>
          </cell>
          <cell r="D222">
            <v>1980</v>
          </cell>
          <cell r="E222">
            <v>29525</v>
          </cell>
        </row>
        <row r="222">
          <cell r="G222" t="str">
            <v>M</v>
          </cell>
          <cell r="H222" t="str">
            <v>A</v>
          </cell>
          <cell r="I222" t="str">
            <v>A</v>
          </cell>
        </row>
        <row r="223">
          <cell r="C223" t="str">
            <v>RICCI ALBERTO</v>
          </cell>
          <cell r="D223">
            <v>1976</v>
          </cell>
          <cell r="E223">
            <v>27804</v>
          </cell>
        </row>
        <row r="223">
          <cell r="G223" t="str">
            <v>M</v>
          </cell>
          <cell r="H223" t="str">
            <v>A</v>
          </cell>
          <cell r="I223" t="str">
            <v>A</v>
          </cell>
        </row>
        <row r="224">
          <cell r="C224" t="str">
            <v>TASSINARI FABRIZIO</v>
          </cell>
          <cell r="D224">
            <v>1980</v>
          </cell>
          <cell r="E224">
            <v>29508</v>
          </cell>
        </row>
        <row r="224">
          <cell r="G224" t="str">
            <v>M</v>
          </cell>
          <cell r="H224" t="str">
            <v>A</v>
          </cell>
          <cell r="I224" t="str">
            <v>A</v>
          </cell>
        </row>
        <row r="225">
          <cell r="C225" t="str">
            <v>GARDENGHI DAVIDE</v>
          </cell>
          <cell r="D225">
            <v>1977</v>
          </cell>
          <cell r="E225">
            <v>28181</v>
          </cell>
        </row>
        <row r="225">
          <cell r="G225" t="str">
            <v>M</v>
          </cell>
          <cell r="H225" t="str">
            <v>A</v>
          </cell>
          <cell r="I225" t="str">
            <v>A</v>
          </cell>
        </row>
        <row r="226">
          <cell r="C226" t="str">
            <v>MARTELLI MASSIMILIANO</v>
          </cell>
          <cell r="D226">
            <v>1981</v>
          </cell>
          <cell r="E226">
            <v>29752</v>
          </cell>
        </row>
        <row r="226">
          <cell r="G226" t="str">
            <v>M</v>
          </cell>
          <cell r="H226" t="str">
            <v>A</v>
          </cell>
          <cell r="I226" t="str">
            <v>A</v>
          </cell>
        </row>
        <row r="227">
          <cell r="C227" t="str">
            <v>MARTELLI MATTEO</v>
          </cell>
          <cell r="D227">
            <v>1985</v>
          </cell>
          <cell r="E227">
            <v>31245</v>
          </cell>
        </row>
        <row r="227">
          <cell r="G227" t="str">
            <v>M</v>
          </cell>
          <cell r="H227" t="str">
            <v>A</v>
          </cell>
          <cell r="I227" t="str">
            <v>A</v>
          </cell>
        </row>
        <row r="228">
          <cell r="C228" t="str">
            <v>MASTRILLI GIANLUCA</v>
          </cell>
          <cell r="D228">
            <v>1977</v>
          </cell>
          <cell r="E228">
            <v>28401</v>
          </cell>
        </row>
        <row r="228">
          <cell r="G228" t="str">
            <v>M</v>
          </cell>
          <cell r="H228" t="str">
            <v>A</v>
          </cell>
          <cell r="I228" t="str">
            <v>A</v>
          </cell>
        </row>
        <row r="229">
          <cell r="C229" t="str">
            <v>DANESI ANDREA</v>
          </cell>
          <cell r="D229">
            <v>1978</v>
          </cell>
          <cell r="E229">
            <v>28604</v>
          </cell>
        </row>
        <row r="229">
          <cell r="G229" t="str">
            <v>M</v>
          </cell>
          <cell r="H229" t="str">
            <v>A</v>
          </cell>
          <cell r="I229" t="str">
            <v>A</v>
          </cell>
        </row>
        <row r="230">
          <cell r="C230" t="str">
            <v>GATTA ANDREA</v>
          </cell>
          <cell r="D230">
            <v>1980</v>
          </cell>
          <cell r="E230">
            <v>29554</v>
          </cell>
        </row>
        <row r="230">
          <cell r="G230" t="str">
            <v>M</v>
          </cell>
          <cell r="H230" t="str">
            <v>A</v>
          </cell>
          <cell r="I230" t="str">
            <v>A</v>
          </cell>
        </row>
        <row r="231">
          <cell r="C231" t="str">
            <v>TURA LUCA</v>
          </cell>
          <cell r="D231">
            <v>1985</v>
          </cell>
          <cell r="E231">
            <v>31126</v>
          </cell>
        </row>
        <row r="231">
          <cell r="G231" t="str">
            <v>M</v>
          </cell>
          <cell r="H231" t="str">
            <v>A</v>
          </cell>
          <cell r="I231" t="str">
            <v>A</v>
          </cell>
        </row>
        <row r="232">
          <cell r="C232" t="str">
            <v>COSTA MARCO</v>
          </cell>
          <cell r="D232">
            <v>1979</v>
          </cell>
          <cell r="E232">
            <v>28951</v>
          </cell>
        </row>
        <row r="232">
          <cell r="G232" t="str">
            <v>M</v>
          </cell>
          <cell r="H232" t="str">
            <v>A</v>
          </cell>
          <cell r="I232" t="str">
            <v>A</v>
          </cell>
        </row>
        <row r="233">
          <cell r="C233" t="str">
            <v>SERANTONI DANIELE</v>
          </cell>
          <cell r="D233">
            <v>1979</v>
          </cell>
          <cell r="E233">
            <v>29049</v>
          </cell>
        </row>
        <row r="233">
          <cell r="G233" t="str">
            <v>M</v>
          </cell>
          <cell r="H233" t="str">
            <v>A</v>
          </cell>
          <cell r="I233" t="str">
            <v>A</v>
          </cell>
        </row>
        <row r="234">
          <cell r="C234" t="str">
            <v>NERI MATTEO</v>
          </cell>
          <cell r="D234">
            <v>1990</v>
          </cell>
          <cell r="E234">
            <v>33146</v>
          </cell>
        </row>
        <row r="234">
          <cell r="G234" t="str">
            <v>M</v>
          </cell>
          <cell r="H234" t="str">
            <v>A</v>
          </cell>
          <cell r="I234" t="str">
            <v>A</v>
          </cell>
        </row>
        <row r="235">
          <cell r="C235" t="str">
            <v>SANGIORGI MARCO</v>
          </cell>
          <cell r="D235">
            <v>1977</v>
          </cell>
          <cell r="E235">
            <v>28434</v>
          </cell>
        </row>
        <row r="235">
          <cell r="G235" t="str">
            <v>M</v>
          </cell>
          <cell r="H235" t="str">
            <v>A</v>
          </cell>
          <cell r="I235" t="str">
            <v>A</v>
          </cell>
        </row>
        <row r="236">
          <cell r="C236" t="str">
            <v>ZANZANI PAOLO</v>
          </cell>
          <cell r="D236">
            <v>1984</v>
          </cell>
          <cell r="E236">
            <v>30867</v>
          </cell>
        </row>
        <row r="236">
          <cell r="G236" t="str">
            <v>M</v>
          </cell>
          <cell r="H236" t="str">
            <v>A</v>
          </cell>
          <cell r="I236" t="str">
            <v>A</v>
          </cell>
        </row>
        <row r="237">
          <cell r="C237" t="str">
            <v>ACCORSI WILLIAM</v>
          </cell>
          <cell r="D237">
            <v>1976</v>
          </cell>
          <cell r="E237">
            <v>28016</v>
          </cell>
        </row>
        <row r="237">
          <cell r="G237" t="str">
            <v>M</v>
          </cell>
          <cell r="H237" t="str">
            <v>A</v>
          </cell>
          <cell r="I237" t="str">
            <v>A</v>
          </cell>
        </row>
        <row r="238">
          <cell r="C238" t="str">
            <v>BIGNARDI MARCELLO</v>
          </cell>
          <cell r="D238">
            <v>1976</v>
          </cell>
          <cell r="E238">
            <v>27933</v>
          </cell>
        </row>
        <row r="238">
          <cell r="G238" t="str">
            <v>M</v>
          </cell>
          <cell r="H238" t="str">
            <v>A</v>
          </cell>
          <cell r="I238" t="str">
            <v>A</v>
          </cell>
        </row>
        <row r="239">
          <cell r="C239" t="str">
            <v>GRANDI STEFANO</v>
          </cell>
          <cell r="D239">
            <v>1976</v>
          </cell>
          <cell r="E239">
            <v>28008</v>
          </cell>
        </row>
        <row r="239">
          <cell r="G239" t="str">
            <v>M</v>
          </cell>
          <cell r="H239" t="str">
            <v>A</v>
          </cell>
          <cell r="I239" t="str">
            <v>A</v>
          </cell>
        </row>
        <row r="240">
          <cell r="C240" t="str">
            <v>ZANOTTI MIRCO</v>
          </cell>
          <cell r="D240">
            <v>1976</v>
          </cell>
          <cell r="E240">
            <v>28010</v>
          </cell>
        </row>
        <row r="240">
          <cell r="G240" t="str">
            <v>M</v>
          </cell>
          <cell r="H240" t="str">
            <v>A</v>
          </cell>
          <cell r="I240" t="str">
            <v>A</v>
          </cell>
        </row>
        <row r="241">
          <cell r="C241" t="str">
            <v>TAVALAZZI ALESSIO</v>
          </cell>
          <cell r="D241">
            <v>1994</v>
          </cell>
          <cell r="E241">
            <v>34454</v>
          </cell>
        </row>
        <row r="241">
          <cell r="G241" t="str">
            <v>M</v>
          </cell>
          <cell r="H241" t="str">
            <v>ALL.VI</v>
          </cell>
          <cell r="I241" t="str">
            <v>ALL.VI</v>
          </cell>
        </row>
        <row r="242">
          <cell r="C242" t="str">
            <v>GRANDI  STEFANO</v>
          </cell>
          <cell r="D242">
            <v>1994</v>
          </cell>
          <cell r="E242">
            <v>34578</v>
          </cell>
        </row>
        <row r="242">
          <cell r="G242" t="str">
            <v>M</v>
          </cell>
          <cell r="H242" t="str">
            <v>ALL.VI</v>
          </cell>
          <cell r="I242" t="str">
            <v>ALL.VI</v>
          </cell>
        </row>
        <row r="243">
          <cell r="C243" t="str">
            <v>SIGNORINI EDY</v>
          </cell>
          <cell r="D243">
            <v>1973</v>
          </cell>
          <cell r="E243">
            <v>26677</v>
          </cell>
        </row>
        <row r="243">
          <cell r="G243" t="str">
            <v>M</v>
          </cell>
          <cell r="H243" t="str">
            <v>B</v>
          </cell>
          <cell r="I243" t="str">
            <v>B</v>
          </cell>
        </row>
        <row r="244">
          <cell r="C244" t="str">
            <v>CILLANI MIRKO</v>
          </cell>
          <cell r="D244">
            <v>1973</v>
          </cell>
          <cell r="E244">
            <v>26932</v>
          </cell>
        </row>
        <row r="244">
          <cell r="G244" t="str">
            <v>M</v>
          </cell>
          <cell r="H244" t="str">
            <v>B</v>
          </cell>
          <cell r="I244" t="str">
            <v>B</v>
          </cell>
        </row>
        <row r="245">
          <cell r="C245" t="str">
            <v>FERRI LUCA</v>
          </cell>
          <cell r="D245">
            <v>1971</v>
          </cell>
          <cell r="E245">
            <v>25967</v>
          </cell>
        </row>
        <row r="245">
          <cell r="G245" t="str">
            <v>M</v>
          </cell>
          <cell r="H245" t="str">
            <v>B</v>
          </cell>
          <cell r="I245" t="str">
            <v>B</v>
          </cell>
        </row>
        <row r="246">
          <cell r="C246" t="str">
            <v>GHETTI CHRISTIAN</v>
          </cell>
          <cell r="D246">
            <v>1975</v>
          </cell>
          <cell r="E246">
            <v>27614</v>
          </cell>
        </row>
        <row r="246">
          <cell r="G246" t="str">
            <v>M</v>
          </cell>
          <cell r="H246" t="str">
            <v>B</v>
          </cell>
          <cell r="I246" t="str">
            <v>B</v>
          </cell>
        </row>
        <row r="247">
          <cell r="C247" t="str">
            <v>PALAGI GIANLUCA</v>
          </cell>
          <cell r="D247">
            <v>1971</v>
          </cell>
          <cell r="E247">
            <v>26295</v>
          </cell>
        </row>
        <row r="247">
          <cell r="G247" t="str">
            <v>M</v>
          </cell>
          <cell r="H247" t="str">
            <v>B</v>
          </cell>
          <cell r="I247" t="str">
            <v>B</v>
          </cell>
        </row>
        <row r="248">
          <cell r="C248" t="str">
            <v>RICCI MICHELE</v>
          </cell>
          <cell r="D248">
            <v>1973</v>
          </cell>
          <cell r="E248">
            <v>26837</v>
          </cell>
        </row>
        <row r="248">
          <cell r="G248" t="str">
            <v>M</v>
          </cell>
          <cell r="H248" t="str">
            <v>B</v>
          </cell>
          <cell r="I248" t="str">
            <v>B</v>
          </cell>
        </row>
        <row r="249">
          <cell r="C249" t="str">
            <v>BORTOLOTTI LORENZO</v>
          </cell>
          <cell r="D249">
            <v>1971</v>
          </cell>
          <cell r="E249">
            <v>26285</v>
          </cell>
        </row>
        <row r="249">
          <cell r="G249" t="str">
            <v>M</v>
          </cell>
          <cell r="H249" t="str">
            <v>B</v>
          </cell>
          <cell r="I249" t="str">
            <v>B</v>
          </cell>
        </row>
        <row r="250">
          <cell r="C250" t="str">
            <v>CARUSO ALESSANDRO</v>
          </cell>
          <cell r="D250">
            <v>1975</v>
          </cell>
          <cell r="E250">
            <v>27718</v>
          </cell>
        </row>
        <row r="250">
          <cell r="G250" t="str">
            <v>M</v>
          </cell>
          <cell r="H250" t="str">
            <v>B</v>
          </cell>
          <cell r="I250" t="str">
            <v>B</v>
          </cell>
        </row>
        <row r="251">
          <cell r="C251" t="str">
            <v>CAVALLI CLAUDIO</v>
          </cell>
          <cell r="D251">
            <v>1973</v>
          </cell>
          <cell r="E251">
            <v>26677</v>
          </cell>
        </row>
        <row r="251">
          <cell r="G251" t="str">
            <v>M</v>
          </cell>
          <cell r="H251" t="str">
            <v>B</v>
          </cell>
          <cell r="I251" t="str">
            <v>B</v>
          </cell>
        </row>
        <row r="252">
          <cell r="C252" t="str">
            <v>PUCCI MICHELE</v>
          </cell>
          <cell r="D252">
            <v>1974</v>
          </cell>
          <cell r="E252">
            <v>27148</v>
          </cell>
        </row>
        <row r="252">
          <cell r="G252" t="str">
            <v>M</v>
          </cell>
          <cell r="H252" t="str">
            <v>B</v>
          </cell>
          <cell r="I252" t="str">
            <v>B</v>
          </cell>
        </row>
        <row r="253">
          <cell r="C253" t="str">
            <v>VENTURA IVAN</v>
          </cell>
          <cell r="D253">
            <v>1973</v>
          </cell>
          <cell r="E253">
            <v>26923</v>
          </cell>
        </row>
        <row r="253">
          <cell r="G253" t="str">
            <v>M</v>
          </cell>
          <cell r="H253" t="str">
            <v>B</v>
          </cell>
          <cell r="I253" t="str">
            <v>B</v>
          </cell>
        </row>
        <row r="254">
          <cell r="C254" t="str">
            <v>GHISELLI VALTER</v>
          </cell>
          <cell r="D254">
            <v>1973</v>
          </cell>
          <cell r="E254">
            <v>26679</v>
          </cell>
        </row>
        <row r="254">
          <cell r="G254" t="str">
            <v>M</v>
          </cell>
          <cell r="H254" t="str">
            <v>B</v>
          </cell>
          <cell r="I254" t="str">
            <v>B</v>
          </cell>
        </row>
        <row r="255">
          <cell r="C255" t="str">
            <v>MENOTTI STEFANO</v>
          </cell>
          <cell r="D255">
            <v>1975</v>
          </cell>
          <cell r="E255">
            <v>27581</v>
          </cell>
        </row>
        <row r="255">
          <cell r="G255" t="str">
            <v>M</v>
          </cell>
          <cell r="H255" t="str">
            <v>B</v>
          </cell>
          <cell r="I255" t="str">
            <v>B</v>
          </cell>
        </row>
        <row r="256">
          <cell r="C256" t="str">
            <v>PARADISI FRANCESCO</v>
          </cell>
          <cell r="D256">
            <v>1971</v>
          </cell>
          <cell r="E256">
            <v>26276</v>
          </cell>
        </row>
        <row r="256">
          <cell r="G256" t="str">
            <v>M</v>
          </cell>
          <cell r="H256" t="str">
            <v>B</v>
          </cell>
          <cell r="I256" t="str">
            <v>B</v>
          </cell>
        </row>
        <row r="257">
          <cell r="C257" t="str">
            <v>PERONI SAMUELE</v>
          </cell>
          <cell r="D257">
            <v>1971</v>
          </cell>
          <cell r="E257">
            <v>26255</v>
          </cell>
        </row>
        <row r="257">
          <cell r="G257" t="str">
            <v>M</v>
          </cell>
          <cell r="H257" t="str">
            <v>B</v>
          </cell>
          <cell r="I257" t="str">
            <v>B</v>
          </cell>
        </row>
        <row r="258">
          <cell r="C258" t="str">
            <v>POGGI GIAN LUCA</v>
          </cell>
          <cell r="D258">
            <v>1971</v>
          </cell>
          <cell r="E258">
            <v>25980</v>
          </cell>
        </row>
        <row r="258">
          <cell r="G258" t="str">
            <v>M</v>
          </cell>
          <cell r="H258" t="str">
            <v>B</v>
          </cell>
          <cell r="I258" t="str">
            <v>B</v>
          </cell>
        </row>
        <row r="259">
          <cell r="C259" t="str">
            <v>POGGIOLINI MASSIMO</v>
          </cell>
          <cell r="D259">
            <v>1974</v>
          </cell>
          <cell r="E259">
            <v>27074</v>
          </cell>
        </row>
        <row r="259">
          <cell r="G259" t="str">
            <v>M</v>
          </cell>
          <cell r="H259" t="str">
            <v>B</v>
          </cell>
          <cell r="I259" t="str">
            <v>B</v>
          </cell>
        </row>
        <row r="260">
          <cell r="C260" t="str">
            <v>SALOMONI STEFANO</v>
          </cell>
          <cell r="D260">
            <v>1972</v>
          </cell>
          <cell r="E260">
            <v>26535</v>
          </cell>
        </row>
        <row r="260">
          <cell r="G260" t="str">
            <v>M</v>
          </cell>
          <cell r="H260" t="str">
            <v>B</v>
          </cell>
          <cell r="I260" t="str">
            <v>B</v>
          </cell>
        </row>
        <row r="261">
          <cell r="C261" t="str">
            <v>SALVATORI ERIK</v>
          </cell>
          <cell r="D261">
            <v>1972</v>
          </cell>
          <cell r="E261">
            <v>26571</v>
          </cell>
        </row>
        <row r="261">
          <cell r="G261" t="str">
            <v>M</v>
          </cell>
          <cell r="H261" t="str">
            <v>B</v>
          </cell>
          <cell r="I261" t="str">
            <v>B</v>
          </cell>
        </row>
        <row r="262">
          <cell r="C262" t="str">
            <v>BERSANI FABIO</v>
          </cell>
          <cell r="D262">
            <v>1973</v>
          </cell>
          <cell r="E262">
            <v>27005</v>
          </cell>
        </row>
        <row r="262">
          <cell r="G262" t="str">
            <v>M</v>
          </cell>
          <cell r="H262" t="str">
            <v>B</v>
          </cell>
          <cell r="I262" t="str">
            <v>B</v>
          </cell>
        </row>
        <row r="263">
          <cell r="C263" t="str">
            <v>DESIDERIO OLIVAR</v>
          </cell>
          <cell r="D263">
            <v>1971</v>
          </cell>
          <cell r="E263">
            <v>26136</v>
          </cell>
        </row>
        <row r="263">
          <cell r="G263" t="str">
            <v>M</v>
          </cell>
          <cell r="H263" t="str">
            <v>B</v>
          </cell>
          <cell r="I263" t="str">
            <v>B</v>
          </cell>
        </row>
        <row r="264">
          <cell r="C264" t="str">
            <v>GENTILINI DENIS</v>
          </cell>
          <cell r="D264">
            <v>1972</v>
          </cell>
          <cell r="E264">
            <v>26612</v>
          </cell>
        </row>
        <row r="264">
          <cell r="G264" t="str">
            <v>M</v>
          </cell>
          <cell r="H264" t="str">
            <v>B</v>
          </cell>
          <cell r="I264" t="str">
            <v>B</v>
          </cell>
        </row>
        <row r="265">
          <cell r="C265" t="str">
            <v>GIANNONI RICCARDO</v>
          </cell>
          <cell r="D265">
            <v>1972</v>
          </cell>
          <cell r="E265">
            <v>26598</v>
          </cell>
        </row>
        <row r="265">
          <cell r="G265" t="str">
            <v>M</v>
          </cell>
          <cell r="H265" t="str">
            <v>B</v>
          </cell>
          <cell r="I265" t="str">
            <v>B</v>
          </cell>
        </row>
        <row r="266">
          <cell r="C266" t="str">
            <v>LAGHI MAURO</v>
          </cell>
          <cell r="D266">
            <v>1972</v>
          </cell>
          <cell r="E266">
            <v>26395</v>
          </cell>
        </row>
        <row r="266">
          <cell r="G266" t="str">
            <v>M</v>
          </cell>
          <cell r="H266" t="str">
            <v>B</v>
          </cell>
          <cell r="I266" t="str">
            <v>B</v>
          </cell>
        </row>
        <row r="267">
          <cell r="C267" t="str">
            <v>MELARI MASSIMO</v>
          </cell>
          <cell r="D267">
            <v>1974</v>
          </cell>
          <cell r="E267">
            <v>27236</v>
          </cell>
        </row>
        <row r="267">
          <cell r="G267" t="str">
            <v>M</v>
          </cell>
          <cell r="H267" t="str">
            <v>B</v>
          </cell>
          <cell r="I267" t="str">
            <v>B</v>
          </cell>
        </row>
        <row r="268">
          <cell r="C268" t="str">
            <v>PASI PAOLO</v>
          </cell>
          <cell r="D268">
            <v>1974</v>
          </cell>
          <cell r="E268">
            <v>27321</v>
          </cell>
        </row>
        <row r="268">
          <cell r="G268" t="str">
            <v>M</v>
          </cell>
          <cell r="H268" t="str">
            <v>B</v>
          </cell>
          <cell r="I268" t="str">
            <v>B</v>
          </cell>
        </row>
        <row r="269">
          <cell r="C269" t="str">
            <v>ABER ANDREA</v>
          </cell>
          <cell r="D269">
            <v>1975</v>
          </cell>
          <cell r="E269">
            <v>27569</v>
          </cell>
        </row>
        <row r="269">
          <cell r="G269" t="str">
            <v>M</v>
          </cell>
          <cell r="H269" t="str">
            <v>B</v>
          </cell>
          <cell r="I269" t="str">
            <v>B</v>
          </cell>
        </row>
        <row r="270">
          <cell r="C270" t="str">
            <v>BUCCI MARCO</v>
          </cell>
          <cell r="D270">
            <v>1971</v>
          </cell>
          <cell r="E270">
            <v>26188</v>
          </cell>
        </row>
        <row r="270">
          <cell r="G270" t="str">
            <v>M</v>
          </cell>
          <cell r="H270" t="str">
            <v>B</v>
          </cell>
          <cell r="I270" t="str">
            <v>B</v>
          </cell>
        </row>
        <row r="271">
          <cell r="C271" t="str">
            <v>CAROLI FRANCESCO</v>
          </cell>
          <cell r="D271">
            <v>1971</v>
          </cell>
          <cell r="E271">
            <v>26137</v>
          </cell>
        </row>
        <row r="271">
          <cell r="G271" t="str">
            <v>M</v>
          </cell>
          <cell r="H271" t="str">
            <v>B</v>
          </cell>
          <cell r="I271" t="str">
            <v>B</v>
          </cell>
        </row>
        <row r="272">
          <cell r="C272" t="str">
            <v>GHETTI ROBERTO</v>
          </cell>
          <cell r="D272">
            <v>1972</v>
          </cell>
          <cell r="E272">
            <v>26329</v>
          </cell>
        </row>
        <row r="272">
          <cell r="G272" t="str">
            <v>M</v>
          </cell>
          <cell r="H272" t="str">
            <v>B</v>
          </cell>
          <cell r="I272" t="str">
            <v>B</v>
          </cell>
        </row>
        <row r="273">
          <cell r="C273" t="str">
            <v>BARTOLOTTI ALEX</v>
          </cell>
          <cell r="D273">
            <v>1975</v>
          </cell>
          <cell r="E273">
            <v>27605</v>
          </cell>
        </row>
        <row r="273">
          <cell r="G273" t="str">
            <v>M</v>
          </cell>
          <cell r="H273" t="str">
            <v>B</v>
          </cell>
          <cell r="I273" t="str">
            <v>B</v>
          </cell>
        </row>
        <row r="274">
          <cell r="C274" t="str">
            <v>BASSI GIANNI</v>
          </cell>
          <cell r="D274">
            <v>1973</v>
          </cell>
          <cell r="E274">
            <v>26794</v>
          </cell>
        </row>
        <row r="274">
          <cell r="G274" t="str">
            <v>M</v>
          </cell>
          <cell r="H274" t="str">
            <v>B</v>
          </cell>
          <cell r="I274" t="str">
            <v>B</v>
          </cell>
        </row>
        <row r="275">
          <cell r="C275" t="str">
            <v>RAVAIOLI STEFANO</v>
          </cell>
          <cell r="D275">
            <v>1975</v>
          </cell>
          <cell r="E275">
            <v>27667</v>
          </cell>
        </row>
        <row r="275">
          <cell r="G275" t="str">
            <v>M</v>
          </cell>
          <cell r="H275" t="str">
            <v>B</v>
          </cell>
          <cell r="I275" t="str">
            <v>B</v>
          </cell>
        </row>
        <row r="276">
          <cell r="C276" t="str">
            <v>SCAGLIA CARLO</v>
          </cell>
          <cell r="D276">
            <v>1972</v>
          </cell>
          <cell r="E276">
            <v>26607</v>
          </cell>
        </row>
        <row r="276">
          <cell r="G276" t="str">
            <v>M</v>
          </cell>
          <cell r="H276" t="str">
            <v>B</v>
          </cell>
          <cell r="I276" t="str">
            <v>B</v>
          </cell>
        </row>
        <row r="277">
          <cell r="C277" t="str">
            <v>TONDINI DAVIDE</v>
          </cell>
          <cell r="D277">
            <v>1971</v>
          </cell>
          <cell r="E277">
            <v>26294</v>
          </cell>
        </row>
        <row r="277">
          <cell r="G277" t="str">
            <v>M</v>
          </cell>
          <cell r="H277" t="str">
            <v>B</v>
          </cell>
          <cell r="I277" t="str">
            <v>B</v>
          </cell>
        </row>
        <row r="278">
          <cell r="C278" t="str">
            <v>CARAVITA ANDREA</v>
          </cell>
          <cell r="D278">
            <v>1971</v>
          </cell>
          <cell r="E278">
            <v>26144</v>
          </cell>
        </row>
        <row r="278">
          <cell r="G278" t="str">
            <v>M</v>
          </cell>
          <cell r="H278" t="str">
            <v>B</v>
          </cell>
          <cell r="I278" t="str">
            <v>B</v>
          </cell>
        </row>
        <row r="279">
          <cell r="C279" t="str">
            <v>ASTARA ALBERTO</v>
          </cell>
          <cell r="D279">
            <v>1972</v>
          </cell>
          <cell r="E279">
            <v>26598</v>
          </cell>
        </row>
        <row r="279">
          <cell r="G279" t="str">
            <v>M</v>
          </cell>
          <cell r="H279" t="str">
            <v>B</v>
          </cell>
          <cell r="I279" t="str">
            <v>B</v>
          </cell>
        </row>
        <row r="280">
          <cell r="C280" t="str">
            <v>GIOVANARDI GABRIELE</v>
          </cell>
          <cell r="D280">
            <v>1973</v>
          </cell>
          <cell r="E280">
            <v>26815</v>
          </cell>
        </row>
        <row r="280">
          <cell r="G280" t="str">
            <v>M</v>
          </cell>
          <cell r="H280" t="str">
            <v>B</v>
          </cell>
          <cell r="I280" t="str">
            <v>B</v>
          </cell>
        </row>
        <row r="281">
          <cell r="C281" t="str">
            <v>NEGRINI CRISTIAN</v>
          </cell>
          <cell r="D281">
            <v>1975</v>
          </cell>
          <cell r="E281">
            <v>27758</v>
          </cell>
        </row>
        <row r="281">
          <cell r="G281" t="str">
            <v>M</v>
          </cell>
          <cell r="H281" t="str">
            <v>B</v>
          </cell>
          <cell r="I281" t="str">
            <v>B</v>
          </cell>
        </row>
        <row r="282">
          <cell r="C282" t="str">
            <v>GALVAN DANIELE</v>
          </cell>
          <cell r="D282">
            <v>1971</v>
          </cell>
          <cell r="E282">
            <v>26206</v>
          </cell>
        </row>
        <row r="282">
          <cell r="G282" t="str">
            <v>M</v>
          </cell>
          <cell r="H282" t="str">
            <v>B</v>
          </cell>
          <cell r="I282" t="str">
            <v>B</v>
          </cell>
        </row>
        <row r="283">
          <cell r="C283" t="str">
            <v>MAZZOLI TIZIANO</v>
          </cell>
          <cell r="D283">
            <v>1973</v>
          </cell>
          <cell r="E283">
            <v>27006</v>
          </cell>
        </row>
        <row r="283">
          <cell r="G283" t="str">
            <v>M</v>
          </cell>
          <cell r="H283" t="str">
            <v>B</v>
          </cell>
          <cell r="I283" t="str">
            <v>B</v>
          </cell>
        </row>
        <row r="284">
          <cell r="C284" t="str">
            <v>ZOPPETTI NICOLA</v>
          </cell>
          <cell r="D284">
            <v>1974</v>
          </cell>
          <cell r="E284">
            <v>27285</v>
          </cell>
        </row>
        <row r="284">
          <cell r="G284" t="str">
            <v>M</v>
          </cell>
          <cell r="H284" t="str">
            <v>B</v>
          </cell>
          <cell r="I284" t="str">
            <v>B</v>
          </cell>
        </row>
        <row r="285">
          <cell r="C285" t="str">
            <v>DALBORGO ALBERTO</v>
          </cell>
          <cell r="D285">
            <v>1973</v>
          </cell>
          <cell r="E285">
            <v>26724</v>
          </cell>
        </row>
        <row r="285">
          <cell r="G285" t="str">
            <v>M</v>
          </cell>
          <cell r="H285" t="str">
            <v>B</v>
          </cell>
          <cell r="I285" t="str">
            <v>B</v>
          </cell>
        </row>
        <row r="286">
          <cell r="C286" t="str">
            <v>ALLEGRI STEFANO</v>
          </cell>
          <cell r="D286">
            <v>1966</v>
          </cell>
          <cell r="E286">
            <v>24337</v>
          </cell>
        </row>
        <row r="286">
          <cell r="G286" t="str">
            <v>M</v>
          </cell>
          <cell r="H286" t="str">
            <v>C</v>
          </cell>
          <cell r="I286" t="str">
            <v>C</v>
          </cell>
        </row>
        <row r="287">
          <cell r="C287" t="str">
            <v>CAUSERO PAOLO</v>
          </cell>
          <cell r="D287">
            <v>1966</v>
          </cell>
          <cell r="E287">
            <v>24365</v>
          </cell>
        </row>
        <row r="287">
          <cell r="G287" t="str">
            <v>M</v>
          </cell>
          <cell r="H287" t="str">
            <v>C</v>
          </cell>
          <cell r="I287" t="str">
            <v>C</v>
          </cell>
        </row>
        <row r="288">
          <cell r="C288" t="str">
            <v>REALI ANNIBALE</v>
          </cell>
          <cell r="D288">
            <v>1970</v>
          </cell>
          <cell r="E288">
            <v>25699</v>
          </cell>
        </row>
        <row r="288">
          <cell r="G288" t="str">
            <v>M</v>
          </cell>
          <cell r="H288" t="str">
            <v>C</v>
          </cell>
          <cell r="I288" t="str">
            <v>C</v>
          </cell>
        </row>
        <row r="289">
          <cell r="C289" t="str">
            <v>BAGNARI MASSIMO</v>
          </cell>
          <cell r="D289">
            <v>1966</v>
          </cell>
          <cell r="E289">
            <v>24123</v>
          </cell>
        </row>
        <row r="289">
          <cell r="G289" t="str">
            <v>M</v>
          </cell>
          <cell r="H289" t="str">
            <v>C</v>
          </cell>
          <cell r="I289" t="str">
            <v>C</v>
          </cell>
        </row>
        <row r="290">
          <cell r="C290" t="str">
            <v>MARCONI MARCO</v>
          </cell>
          <cell r="D290">
            <v>1969</v>
          </cell>
          <cell r="E290">
            <v>25543</v>
          </cell>
        </row>
        <row r="290">
          <cell r="G290" t="str">
            <v>M</v>
          </cell>
          <cell r="H290" t="str">
            <v>C</v>
          </cell>
          <cell r="I290" t="str">
            <v>C</v>
          </cell>
        </row>
        <row r="291">
          <cell r="C291" t="str">
            <v>GRELLA UMBERTO</v>
          </cell>
          <cell r="D291">
            <v>1967</v>
          </cell>
          <cell r="E291">
            <v>24540</v>
          </cell>
        </row>
        <row r="291">
          <cell r="G291" t="str">
            <v>M</v>
          </cell>
          <cell r="H291" t="str">
            <v>C</v>
          </cell>
          <cell r="I291" t="str">
            <v>C</v>
          </cell>
        </row>
        <row r="292">
          <cell r="C292" t="str">
            <v>MARCHETTI CLAUDIO</v>
          </cell>
          <cell r="D292">
            <v>1966</v>
          </cell>
          <cell r="E292">
            <v>24305</v>
          </cell>
        </row>
        <row r="292">
          <cell r="G292" t="str">
            <v>M</v>
          </cell>
          <cell r="H292" t="str">
            <v>C</v>
          </cell>
          <cell r="I292" t="str">
            <v>C</v>
          </cell>
        </row>
        <row r="293">
          <cell r="C293" t="str">
            <v>BECCA GIACOMO</v>
          </cell>
          <cell r="D293">
            <v>1970</v>
          </cell>
          <cell r="E293">
            <v>25907</v>
          </cell>
        </row>
        <row r="293">
          <cell r="G293" t="str">
            <v>M</v>
          </cell>
          <cell r="H293" t="str">
            <v>C</v>
          </cell>
          <cell r="I293" t="str">
            <v>C</v>
          </cell>
        </row>
        <row r="294">
          <cell r="C294" t="str">
            <v>BEDESCHI MAURIZIO</v>
          </cell>
          <cell r="D294">
            <v>1969</v>
          </cell>
          <cell r="E294">
            <v>25399</v>
          </cell>
        </row>
        <row r="294">
          <cell r="G294" t="str">
            <v>M</v>
          </cell>
          <cell r="H294" t="str">
            <v>C</v>
          </cell>
          <cell r="I294" t="str">
            <v>C</v>
          </cell>
        </row>
        <row r="295">
          <cell r="C295" t="str">
            <v>CENNI MASSIMILIANO</v>
          </cell>
          <cell r="D295">
            <v>1970</v>
          </cell>
          <cell r="E295">
            <v>25709</v>
          </cell>
        </row>
        <row r="295">
          <cell r="G295" t="str">
            <v>M</v>
          </cell>
          <cell r="H295" t="str">
            <v>C</v>
          </cell>
          <cell r="I295" t="str">
            <v>C</v>
          </cell>
        </row>
        <row r="296">
          <cell r="C296" t="str">
            <v>CICCARELLA PALMERINO</v>
          </cell>
          <cell r="D296">
            <v>1967</v>
          </cell>
          <cell r="E296">
            <v>24550</v>
          </cell>
        </row>
        <row r="296">
          <cell r="G296" t="str">
            <v>M</v>
          </cell>
          <cell r="H296" t="str">
            <v>C</v>
          </cell>
          <cell r="I296" t="str">
            <v>C</v>
          </cell>
        </row>
        <row r="297">
          <cell r="C297" t="str">
            <v>FERRARA PASQUALE</v>
          </cell>
          <cell r="D297">
            <v>1970</v>
          </cell>
          <cell r="E297">
            <v>25923</v>
          </cell>
        </row>
        <row r="297">
          <cell r="G297" t="str">
            <v>M</v>
          </cell>
          <cell r="H297" t="str">
            <v>C</v>
          </cell>
          <cell r="I297" t="str">
            <v>C</v>
          </cell>
        </row>
        <row r="298">
          <cell r="C298" t="str">
            <v>GARBESI RICCARDO</v>
          </cell>
          <cell r="D298">
            <v>1969</v>
          </cell>
          <cell r="E298">
            <v>25543</v>
          </cell>
        </row>
        <row r="298">
          <cell r="G298" t="str">
            <v>M</v>
          </cell>
          <cell r="H298" t="str">
            <v>C</v>
          </cell>
          <cell r="I298" t="str">
            <v>C</v>
          </cell>
        </row>
        <row r="299">
          <cell r="C299" t="str">
            <v>MARTELLI SIMONE</v>
          </cell>
          <cell r="D299">
            <v>1969</v>
          </cell>
          <cell r="E299">
            <v>25442</v>
          </cell>
        </row>
        <row r="299">
          <cell r="G299" t="str">
            <v>M</v>
          </cell>
          <cell r="H299" t="str">
            <v>C</v>
          </cell>
          <cell r="I299" t="str">
            <v>C</v>
          </cell>
        </row>
        <row r="300">
          <cell r="C300" t="str">
            <v>PRESTI GIUSEPPE</v>
          </cell>
          <cell r="D300">
            <v>1970</v>
          </cell>
          <cell r="E300">
            <v>25795</v>
          </cell>
        </row>
        <row r="300">
          <cell r="G300" t="str">
            <v>M</v>
          </cell>
          <cell r="H300" t="str">
            <v>C</v>
          </cell>
          <cell r="I300" t="str">
            <v>C</v>
          </cell>
        </row>
        <row r="301">
          <cell r="C301" t="str">
            <v>VERONESI DAVIDE</v>
          </cell>
          <cell r="D301">
            <v>1969</v>
          </cell>
          <cell r="E301">
            <v>25425</v>
          </cell>
        </row>
        <row r="301">
          <cell r="G301" t="str">
            <v>M</v>
          </cell>
          <cell r="H301" t="str">
            <v>C</v>
          </cell>
          <cell r="I301" t="str">
            <v>C</v>
          </cell>
        </row>
        <row r="302">
          <cell r="C302" t="str">
            <v>NALDONI ALBERTO</v>
          </cell>
          <cell r="D302">
            <v>1968</v>
          </cell>
          <cell r="E302">
            <v>25030</v>
          </cell>
        </row>
        <row r="302">
          <cell r="G302" t="str">
            <v>M</v>
          </cell>
          <cell r="H302" t="str">
            <v>C</v>
          </cell>
          <cell r="I302" t="str">
            <v>C</v>
          </cell>
        </row>
        <row r="303">
          <cell r="C303" t="str">
            <v>SPAZZOLI PIETRO</v>
          </cell>
          <cell r="D303">
            <v>1966</v>
          </cell>
          <cell r="E303">
            <v>24359</v>
          </cell>
        </row>
        <row r="303">
          <cell r="G303" t="str">
            <v>M</v>
          </cell>
          <cell r="H303" t="str">
            <v>C</v>
          </cell>
          <cell r="I303" t="str">
            <v>C</v>
          </cell>
        </row>
        <row r="304">
          <cell r="C304" t="str">
            <v>TARONI GIORDANO</v>
          </cell>
          <cell r="D304">
            <v>1968</v>
          </cell>
          <cell r="E304">
            <v>25044</v>
          </cell>
        </row>
        <row r="304">
          <cell r="G304" t="str">
            <v>M</v>
          </cell>
          <cell r="H304" t="str">
            <v>C</v>
          </cell>
          <cell r="I304" t="str">
            <v>C</v>
          </cell>
        </row>
        <row r="305">
          <cell r="C305" t="str">
            <v>LOCA ALFREDO</v>
          </cell>
          <cell r="D305">
            <v>1969</v>
          </cell>
          <cell r="E305">
            <v>25325</v>
          </cell>
        </row>
        <row r="305">
          <cell r="G305" t="str">
            <v>M</v>
          </cell>
          <cell r="H305" t="str">
            <v>C</v>
          </cell>
          <cell r="I305" t="str">
            <v>C</v>
          </cell>
        </row>
        <row r="306">
          <cell r="C306" t="str">
            <v>GIULIANA ROBERTO</v>
          </cell>
          <cell r="D306">
            <v>1970</v>
          </cell>
          <cell r="E306">
            <v>25897</v>
          </cell>
        </row>
        <row r="306">
          <cell r="G306" t="str">
            <v>M</v>
          </cell>
          <cell r="H306" t="str">
            <v>C</v>
          </cell>
          <cell r="I306" t="str">
            <v>C</v>
          </cell>
        </row>
        <row r="307">
          <cell r="C307" t="str">
            <v>CAMANZI MASSIMO</v>
          </cell>
          <cell r="D307">
            <v>1966</v>
          </cell>
          <cell r="E307">
            <v>24129</v>
          </cell>
        </row>
        <row r="307">
          <cell r="G307" t="str">
            <v>M</v>
          </cell>
          <cell r="H307" t="str">
            <v>C</v>
          </cell>
          <cell r="I307" t="str">
            <v>C</v>
          </cell>
        </row>
        <row r="308">
          <cell r="C308" t="str">
            <v>CERCHIERINI GIANLUCA</v>
          </cell>
          <cell r="D308">
            <v>1967</v>
          </cell>
          <cell r="E308">
            <v>24730</v>
          </cell>
        </row>
        <row r="308">
          <cell r="G308" t="str">
            <v>M</v>
          </cell>
          <cell r="H308" t="str">
            <v>C</v>
          </cell>
          <cell r="I308" t="str">
            <v>C</v>
          </cell>
        </row>
        <row r="309">
          <cell r="C309" t="str">
            <v>FOLLI IVANO</v>
          </cell>
          <cell r="D309">
            <v>1970</v>
          </cell>
          <cell r="E309">
            <v>25739</v>
          </cell>
        </row>
        <row r="309">
          <cell r="G309" t="str">
            <v>M</v>
          </cell>
          <cell r="H309" t="str">
            <v>C</v>
          </cell>
          <cell r="I309" t="str">
            <v>C</v>
          </cell>
        </row>
        <row r="310">
          <cell r="C310" t="str">
            <v>GALEGATI ANDREA</v>
          </cell>
          <cell r="D310">
            <v>1967</v>
          </cell>
          <cell r="E310">
            <v>24679</v>
          </cell>
        </row>
        <row r="310">
          <cell r="G310" t="str">
            <v>M</v>
          </cell>
          <cell r="H310" t="str">
            <v>C</v>
          </cell>
          <cell r="I310" t="str">
            <v>C</v>
          </cell>
        </row>
        <row r="311">
          <cell r="C311" t="str">
            <v>MENGOLI ROBERTO</v>
          </cell>
          <cell r="D311">
            <v>1970</v>
          </cell>
          <cell r="E311">
            <v>25754</v>
          </cell>
        </row>
        <row r="311">
          <cell r="G311" t="str">
            <v>M</v>
          </cell>
          <cell r="H311" t="str">
            <v>C</v>
          </cell>
          <cell r="I311" t="str">
            <v>C</v>
          </cell>
        </row>
        <row r="312">
          <cell r="C312" t="str">
            <v>NANNI FLAVIO</v>
          </cell>
          <cell r="D312">
            <v>1967</v>
          </cell>
          <cell r="E312">
            <v>24653</v>
          </cell>
        </row>
        <row r="312">
          <cell r="G312" t="str">
            <v>M</v>
          </cell>
          <cell r="H312" t="str">
            <v>C</v>
          </cell>
          <cell r="I312" t="str">
            <v>C</v>
          </cell>
        </row>
        <row r="313">
          <cell r="C313" t="str">
            <v>NANNINI STEFANO</v>
          </cell>
          <cell r="D313">
            <v>1967</v>
          </cell>
          <cell r="E313">
            <v>24795</v>
          </cell>
        </row>
        <row r="313">
          <cell r="G313" t="str">
            <v>M</v>
          </cell>
          <cell r="H313" t="str">
            <v>C</v>
          </cell>
          <cell r="I313" t="str">
            <v>C</v>
          </cell>
        </row>
        <row r="314">
          <cell r="C314" t="str">
            <v>SALAROLI GIANCARLO</v>
          </cell>
          <cell r="D314">
            <v>1967</v>
          </cell>
          <cell r="E314">
            <v>24630</v>
          </cell>
        </row>
        <row r="314">
          <cell r="G314" t="str">
            <v>M</v>
          </cell>
          <cell r="H314" t="str">
            <v>C</v>
          </cell>
          <cell r="I314" t="str">
            <v>C</v>
          </cell>
        </row>
        <row r="315">
          <cell r="C315" t="str">
            <v>ANTONIOLI EGEO</v>
          </cell>
          <cell r="D315">
            <v>1970</v>
          </cell>
          <cell r="E315">
            <v>25729</v>
          </cell>
        </row>
        <row r="315">
          <cell r="G315" t="str">
            <v>M</v>
          </cell>
          <cell r="H315" t="str">
            <v>C</v>
          </cell>
          <cell r="I315" t="str">
            <v>C</v>
          </cell>
        </row>
        <row r="316">
          <cell r="C316" t="str">
            <v>COLOMBARI CLAUDIO</v>
          </cell>
          <cell r="D316">
            <v>1967</v>
          </cell>
          <cell r="E316">
            <v>24510</v>
          </cell>
        </row>
        <row r="316">
          <cell r="G316" t="str">
            <v>M</v>
          </cell>
          <cell r="H316" t="str">
            <v>C</v>
          </cell>
          <cell r="I316" t="str">
            <v>C</v>
          </cell>
        </row>
        <row r="317">
          <cell r="C317" t="str">
            <v>MINGHETTI MASSIMILIANO</v>
          </cell>
          <cell r="D317">
            <v>1970</v>
          </cell>
          <cell r="E317">
            <v>25755</v>
          </cell>
        </row>
        <row r="317">
          <cell r="G317" t="str">
            <v>M</v>
          </cell>
          <cell r="H317" t="str">
            <v>C</v>
          </cell>
          <cell r="I317" t="str">
            <v>C</v>
          </cell>
        </row>
        <row r="318">
          <cell r="C318" t="str">
            <v>LOLLI ALBERTO</v>
          </cell>
          <cell r="D318">
            <v>1966</v>
          </cell>
          <cell r="E318">
            <v>24245</v>
          </cell>
        </row>
        <row r="318">
          <cell r="G318" t="str">
            <v>M</v>
          </cell>
          <cell r="H318" t="str">
            <v>C</v>
          </cell>
          <cell r="I318" t="str">
            <v>C</v>
          </cell>
        </row>
        <row r="319">
          <cell r="C319" t="str">
            <v>LUSARDI MASSIMO</v>
          </cell>
          <cell r="D319">
            <v>1969</v>
          </cell>
          <cell r="E319">
            <v>25264</v>
          </cell>
        </row>
        <row r="319">
          <cell r="G319" t="str">
            <v>M</v>
          </cell>
          <cell r="H319" t="str">
            <v>C</v>
          </cell>
          <cell r="I319" t="str">
            <v>C</v>
          </cell>
        </row>
        <row r="320">
          <cell r="C320" t="str">
            <v>MARTINI ROBERTO</v>
          </cell>
          <cell r="D320">
            <v>1966</v>
          </cell>
          <cell r="E320">
            <v>24239</v>
          </cell>
        </row>
        <row r="320">
          <cell r="G320" t="str">
            <v>M</v>
          </cell>
          <cell r="H320" t="str">
            <v>C</v>
          </cell>
          <cell r="I320" t="str">
            <v>C</v>
          </cell>
        </row>
        <row r="321">
          <cell r="C321" t="str">
            <v>MORINI FABRIZIO</v>
          </cell>
          <cell r="D321">
            <v>1966</v>
          </cell>
          <cell r="E321">
            <v>24173</v>
          </cell>
        </row>
        <row r="321">
          <cell r="G321" t="str">
            <v>M</v>
          </cell>
          <cell r="H321" t="str">
            <v>C</v>
          </cell>
          <cell r="I321" t="str">
            <v>C</v>
          </cell>
        </row>
        <row r="322">
          <cell r="C322" t="str">
            <v>GHISELLI DANIELE</v>
          </cell>
          <cell r="D322">
            <v>1968</v>
          </cell>
          <cell r="E322">
            <v>24853</v>
          </cell>
        </row>
        <row r="322">
          <cell r="G322" t="str">
            <v>M</v>
          </cell>
          <cell r="H322" t="str">
            <v>C</v>
          </cell>
          <cell r="I322" t="str">
            <v>C</v>
          </cell>
        </row>
        <row r="323">
          <cell r="C323" t="str">
            <v>SPEZZATI MASSIMO</v>
          </cell>
          <cell r="D323">
            <v>1969</v>
          </cell>
          <cell r="E323">
            <v>25515</v>
          </cell>
        </row>
        <row r="323">
          <cell r="G323" t="str">
            <v>M</v>
          </cell>
          <cell r="H323" t="str">
            <v>C</v>
          </cell>
          <cell r="I323" t="str">
            <v>C</v>
          </cell>
        </row>
        <row r="324">
          <cell r="C324" t="str">
            <v>BAGNARA GIULIO</v>
          </cell>
          <cell r="D324">
            <v>1966</v>
          </cell>
          <cell r="E324">
            <v>24471</v>
          </cell>
        </row>
        <row r="324">
          <cell r="G324" t="str">
            <v>M</v>
          </cell>
          <cell r="H324" t="str">
            <v>C</v>
          </cell>
          <cell r="I324" t="str">
            <v>C</v>
          </cell>
        </row>
        <row r="325">
          <cell r="C325" t="str">
            <v>CASTELLINI CLAUDIO</v>
          </cell>
          <cell r="D325">
            <v>1966</v>
          </cell>
          <cell r="E325">
            <v>24145</v>
          </cell>
        </row>
        <row r="325">
          <cell r="G325" t="str">
            <v>M</v>
          </cell>
          <cell r="H325" t="str">
            <v>C</v>
          </cell>
          <cell r="I325" t="str">
            <v>C</v>
          </cell>
        </row>
        <row r="326">
          <cell r="C326" t="str">
            <v>CERETTI MATTEO</v>
          </cell>
          <cell r="D326">
            <v>1968</v>
          </cell>
          <cell r="E326">
            <v>24950</v>
          </cell>
        </row>
        <row r="326">
          <cell r="G326" t="str">
            <v>M</v>
          </cell>
          <cell r="H326" t="str">
            <v>C</v>
          </cell>
          <cell r="I326" t="str">
            <v>C</v>
          </cell>
        </row>
        <row r="327">
          <cell r="C327" t="str">
            <v>LOCANE GIUSEPPE</v>
          </cell>
          <cell r="D327">
            <v>1967</v>
          </cell>
          <cell r="E327">
            <v>24820</v>
          </cell>
        </row>
        <row r="327">
          <cell r="G327" t="str">
            <v>M</v>
          </cell>
          <cell r="H327" t="str">
            <v>C</v>
          </cell>
          <cell r="I327" t="str">
            <v>C</v>
          </cell>
        </row>
        <row r="328">
          <cell r="C328" t="str">
            <v>PIAZZA FRANCO</v>
          </cell>
          <cell r="D328">
            <v>1966</v>
          </cell>
          <cell r="E328">
            <v>24393</v>
          </cell>
        </row>
        <row r="328">
          <cell r="G328" t="str">
            <v>M</v>
          </cell>
          <cell r="H328" t="str">
            <v>C</v>
          </cell>
          <cell r="I328" t="str">
            <v>C</v>
          </cell>
        </row>
        <row r="329">
          <cell r="C329" t="str">
            <v>STEFANI STEFANO</v>
          </cell>
          <cell r="D329">
            <v>1968</v>
          </cell>
          <cell r="E329">
            <v>25022</v>
          </cell>
        </row>
        <row r="329">
          <cell r="G329" t="str">
            <v>M</v>
          </cell>
          <cell r="H329" t="str">
            <v>C</v>
          </cell>
          <cell r="I329" t="str">
            <v>C</v>
          </cell>
        </row>
        <row r="330">
          <cell r="C330" t="str">
            <v>VALENTINI DAVIDE</v>
          </cell>
          <cell r="D330">
            <v>1966</v>
          </cell>
          <cell r="E330">
            <v>24254</v>
          </cell>
        </row>
        <row r="330">
          <cell r="G330" t="str">
            <v>M</v>
          </cell>
          <cell r="H330" t="str">
            <v>C</v>
          </cell>
          <cell r="I330" t="str">
            <v>C</v>
          </cell>
        </row>
        <row r="331">
          <cell r="C331" t="str">
            <v>ZANCHINI MASSIMILIANO</v>
          </cell>
          <cell r="D331">
            <v>1966</v>
          </cell>
          <cell r="E331">
            <v>24452</v>
          </cell>
        </row>
        <row r="331">
          <cell r="G331" t="str">
            <v>M</v>
          </cell>
          <cell r="H331" t="str">
            <v>C</v>
          </cell>
          <cell r="I331" t="str">
            <v>C</v>
          </cell>
        </row>
        <row r="332">
          <cell r="C332" t="str">
            <v>DAMMIANO DANIELE</v>
          </cell>
          <cell r="D332">
            <v>1966</v>
          </cell>
          <cell r="E332">
            <v>24210</v>
          </cell>
        </row>
        <row r="332">
          <cell r="G332" t="str">
            <v>M</v>
          </cell>
          <cell r="H332" t="str">
            <v>C</v>
          </cell>
          <cell r="I332" t="str">
            <v>C</v>
          </cell>
        </row>
        <row r="333">
          <cell r="C333" t="str">
            <v>GASPEROTTI FEDERICO</v>
          </cell>
          <cell r="D333">
            <v>1966</v>
          </cell>
          <cell r="E333">
            <v>24315</v>
          </cell>
        </row>
        <row r="333">
          <cell r="G333" t="str">
            <v>M</v>
          </cell>
          <cell r="H333" t="str">
            <v>C</v>
          </cell>
          <cell r="I333" t="str">
            <v>C</v>
          </cell>
        </row>
        <row r="334">
          <cell r="C334" t="str">
            <v>VILLA MAURIZIO</v>
          </cell>
          <cell r="D334">
            <v>1966</v>
          </cell>
          <cell r="E334">
            <v>24167</v>
          </cell>
        </row>
        <row r="334">
          <cell r="G334" t="str">
            <v>M</v>
          </cell>
          <cell r="H334" t="str">
            <v>C</v>
          </cell>
          <cell r="I334" t="str">
            <v>C</v>
          </cell>
        </row>
        <row r="335">
          <cell r="C335" t="str">
            <v>ZACCARIA FABRIZIO</v>
          </cell>
          <cell r="D335">
            <v>1968</v>
          </cell>
          <cell r="E335">
            <v>24994</v>
          </cell>
        </row>
        <row r="335">
          <cell r="G335" t="str">
            <v>M</v>
          </cell>
          <cell r="H335" t="str">
            <v>C</v>
          </cell>
          <cell r="I335" t="str">
            <v>C</v>
          </cell>
        </row>
        <row r="336">
          <cell r="C336" t="str">
            <v>BALDINI RAFFAELE</v>
          </cell>
          <cell r="D336">
            <v>1967</v>
          </cell>
          <cell r="E336">
            <v>24523</v>
          </cell>
        </row>
        <row r="336">
          <cell r="G336" t="str">
            <v>M</v>
          </cell>
          <cell r="H336" t="str">
            <v>C</v>
          </cell>
          <cell r="I336" t="str">
            <v>C</v>
          </cell>
        </row>
        <row r="337">
          <cell r="C337" t="str">
            <v>BERNARDI FABRIZIO</v>
          </cell>
          <cell r="D337">
            <v>1969</v>
          </cell>
          <cell r="E337">
            <v>25204</v>
          </cell>
        </row>
        <row r="337">
          <cell r="G337" t="str">
            <v>M</v>
          </cell>
          <cell r="H337" t="str">
            <v>C</v>
          </cell>
          <cell r="I337" t="str">
            <v>C</v>
          </cell>
        </row>
        <row r="338">
          <cell r="C338" t="str">
            <v>DARDI FLAMINIO</v>
          </cell>
          <cell r="D338">
            <v>1968</v>
          </cell>
          <cell r="E338">
            <v>24908</v>
          </cell>
        </row>
        <row r="338">
          <cell r="G338" t="str">
            <v>M</v>
          </cell>
          <cell r="H338" t="str">
            <v>C</v>
          </cell>
          <cell r="I338" t="str">
            <v>C</v>
          </cell>
        </row>
        <row r="339">
          <cell r="C339" t="str">
            <v>MINGUZZI GABRIELE</v>
          </cell>
          <cell r="D339">
            <v>1970</v>
          </cell>
          <cell r="E339">
            <v>25768</v>
          </cell>
        </row>
        <row r="339">
          <cell r="G339" t="str">
            <v>M</v>
          </cell>
          <cell r="H339" t="str">
            <v>C</v>
          </cell>
          <cell r="I339" t="str">
            <v>C</v>
          </cell>
        </row>
        <row r="340">
          <cell r="C340" t="str">
            <v>MORINI</v>
          </cell>
          <cell r="D340">
            <v>1966</v>
          </cell>
          <cell r="E340">
            <v>24173</v>
          </cell>
        </row>
        <row r="340">
          <cell r="G340" t="str">
            <v>M</v>
          </cell>
          <cell r="H340" t="str">
            <v>C</v>
          </cell>
          <cell r="I340" t="str">
            <v>C</v>
          </cell>
        </row>
        <row r="341">
          <cell r="C341" t="str">
            <v>ROSETTI DAVIDE</v>
          </cell>
          <cell r="D341">
            <v>1966</v>
          </cell>
          <cell r="E341">
            <v>24160</v>
          </cell>
        </row>
        <row r="341">
          <cell r="G341" t="str">
            <v>M</v>
          </cell>
          <cell r="H341" t="str">
            <v>C</v>
          </cell>
          <cell r="I341" t="str">
            <v>C</v>
          </cell>
        </row>
        <row r="342">
          <cell r="C342" t="str">
            <v>TARRONI PIETRO</v>
          </cell>
          <cell r="D342">
            <v>1966</v>
          </cell>
          <cell r="E342">
            <v>24335</v>
          </cell>
        </row>
        <row r="342">
          <cell r="G342" t="str">
            <v>M</v>
          </cell>
          <cell r="H342" t="str">
            <v>C</v>
          </cell>
          <cell r="I342" t="str">
            <v>C</v>
          </cell>
        </row>
        <row r="343">
          <cell r="C343" t="str">
            <v>D'ANTONIO CLAUDIO</v>
          </cell>
          <cell r="D343">
            <v>1968</v>
          </cell>
          <cell r="E343">
            <v>25189</v>
          </cell>
        </row>
        <row r="343">
          <cell r="G343" t="str">
            <v>M</v>
          </cell>
          <cell r="H343" t="str">
            <v>C</v>
          </cell>
          <cell r="I343" t="str">
            <v>C</v>
          </cell>
        </row>
        <row r="344">
          <cell r="C344" t="str">
            <v>GURIOLI MARCO</v>
          </cell>
          <cell r="D344">
            <v>1969</v>
          </cell>
          <cell r="E344">
            <v>25297</v>
          </cell>
        </row>
        <row r="344">
          <cell r="G344" t="str">
            <v>M</v>
          </cell>
          <cell r="H344" t="str">
            <v>C</v>
          </cell>
          <cell r="I344" t="str">
            <v>C</v>
          </cell>
        </row>
        <row r="345">
          <cell r="C345" t="str">
            <v>GURIOLI MAURO</v>
          </cell>
          <cell r="D345">
            <v>1970</v>
          </cell>
          <cell r="E345">
            <v>25780</v>
          </cell>
        </row>
        <row r="345">
          <cell r="G345" t="str">
            <v>M</v>
          </cell>
          <cell r="H345" t="str">
            <v>C</v>
          </cell>
          <cell r="I345" t="str">
            <v>C</v>
          </cell>
        </row>
        <row r="346">
          <cell r="C346" t="str">
            <v>SILIMBANI RUGGERO</v>
          </cell>
          <cell r="D346">
            <v>1966</v>
          </cell>
          <cell r="E346">
            <v>24269</v>
          </cell>
        </row>
        <row r="346">
          <cell r="G346" t="str">
            <v>M</v>
          </cell>
          <cell r="H346" t="str">
            <v>C</v>
          </cell>
          <cell r="I346" t="str">
            <v>C</v>
          </cell>
        </row>
        <row r="347">
          <cell r="C347" t="str">
            <v>VENTURINI CORRADO</v>
          </cell>
          <cell r="D347">
            <v>1967</v>
          </cell>
          <cell r="E347">
            <v>24661</v>
          </cell>
        </row>
        <row r="347">
          <cell r="G347" t="str">
            <v>M</v>
          </cell>
          <cell r="H347" t="str">
            <v>C</v>
          </cell>
          <cell r="I347" t="str">
            <v>C</v>
          </cell>
        </row>
        <row r="348">
          <cell r="C348" t="str">
            <v>CERCHIERINI GIANNI</v>
          </cell>
          <cell r="D348">
            <v>1970</v>
          </cell>
          <cell r="E348">
            <v>25675</v>
          </cell>
        </row>
        <row r="348">
          <cell r="G348" t="str">
            <v>M</v>
          </cell>
          <cell r="H348" t="str">
            <v>C</v>
          </cell>
          <cell r="I348" t="str">
            <v>C</v>
          </cell>
        </row>
        <row r="349">
          <cell r="C349" t="str">
            <v>VALENTI GUIDO</v>
          </cell>
          <cell r="D349">
            <v>1970</v>
          </cell>
          <cell r="E349">
            <v>25745</v>
          </cell>
        </row>
        <row r="349">
          <cell r="G349" t="str">
            <v>M</v>
          </cell>
          <cell r="H349" t="str">
            <v>C</v>
          </cell>
          <cell r="I349" t="str">
            <v>C</v>
          </cell>
        </row>
        <row r="350">
          <cell r="C350" t="str">
            <v>MAMBELLI ANDREA</v>
          </cell>
          <cell r="D350">
            <v>1967</v>
          </cell>
          <cell r="E350">
            <v>24748</v>
          </cell>
        </row>
        <row r="350">
          <cell r="G350" t="str">
            <v>M</v>
          </cell>
          <cell r="H350" t="str">
            <v>C</v>
          </cell>
          <cell r="I350" t="str">
            <v>C</v>
          </cell>
        </row>
        <row r="351">
          <cell r="C351" t="str">
            <v>CAPUCCI RUDY</v>
          </cell>
          <cell r="D351">
            <v>1967</v>
          </cell>
          <cell r="E351">
            <v>24636</v>
          </cell>
        </row>
        <row r="351">
          <cell r="G351" t="str">
            <v>M</v>
          </cell>
          <cell r="H351" t="str">
            <v>C</v>
          </cell>
          <cell r="I351" t="str">
            <v>C</v>
          </cell>
        </row>
        <row r="352">
          <cell r="C352" t="str">
            <v>D'ANGELO NINO</v>
          </cell>
          <cell r="D352">
            <v>1967</v>
          </cell>
          <cell r="E352">
            <v>24623</v>
          </cell>
        </row>
        <row r="352">
          <cell r="G352" t="str">
            <v>M</v>
          </cell>
          <cell r="H352" t="str">
            <v>C</v>
          </cell>
          <cell r="I352" t="str">
            <v>C</v>
          </cell>
        </row>
        <row r="353">
          <cell r="C353" t="str">
            <v>DOMINICI GIANLUCA</v>
          </cell>
          <cell r="D353">
            <v>1967</v>
          </cell>
          <cell r="E353">
            <v>24826</v>
          </cell>
        </row>
        <row r="353">
          <cell r="G353" t="str">
            <v>M</v>
          </cell>
          <cell r="H353" t="str">
            <v>C</v>
          </cell>
          <cell r="I353" t="str">
            <v>C</v>
          </cell>
        </row>
        <row r="354">
          <cell r="C354" t="str">
            <v>ERCOLE SILVIO</v>
          </cell>
          <cell r="D354">
            <v>1967</v>
          </cell>
          <cell r="E354">
            <v>24567</v>
          </cell>
        </row>
        <row r="354">
          <cell r="G354" t="str">
            <v>M</v>
          </cell>
          <cell r="H354" t="str">
            <v>C</v>
          </cell>
          <cell r="I354" t="str">
            <v>C</v>
          </cell>
        </row>
        <row r="355">
          <cell r="C355" t="str">
            <v>LEONI KRISTIAN</v>
          </cell>
          <cell r="D355">
            <v>1969</v>
          </cell>
          <cell r="E355">
            <v>25522</v>
          </cell>
        </row>
        <row r="355">
          <cell r="G355" t="str">
            <v>M</v>
          </cell>
          <cell r="H355" t="str">
            <v>C</v>
          </cell>
          <cell r="I355" t="str">
            <v>C</v>
          </cell>
        </row>
        <row r="356">
          <cell r="C356" t="str">
            <v>ROCCHI DENIS</v>
          </cell>
          <cell r="D356">
            <v>1969</v>
          </cell>
          <cell r="E356">
            <v>25469</v>
          </cell>
        </row>
        <row r="356">
          <cell r="G356" t="str">
            <v>M</v>
          </cell>
          <cell r="H356" t="str">
            <v>C</v>
          </cell>
          <cell r="I356" t="str">
            <v>C</v>
          </cell>
        </row>
        <row r="357">
          <cell r="C357" t="str">
            <v>TAMPIERI FRANCESCO</v>
          </cell>
          <cell r="D357">
            <v>1968</v>
          </cell>
          <cell r="E357">
            <v>25111</v>
          </cell>
        </row>
        <row r="357">
          <cell r="G357" t="str">
            <v>M</v>
          </cell>
          <cell r="H357" t="str">
            <v>C</v>
          </cell>
          <cell r="I357" t="str">
            <v>C</v>
          </cell>
        </row>
        <row r="358">
          <cell r="C358" t="str">
            <v>TRIOSSI GIANNI</v>
          </cell>
          <cell r="D358">
            <v>1969</v>
          </cell>
          <cell r="E358">
            <v>25433</v>
          </cell>
        </row>
        <row r="358">
          <cell r="G358" t="str">
            <v>M</v>
          </cell>
          <cell r="H358" t="str">
            <v>C</v>
          </cell>
          <cell r="I358" t="str">
            <v>C</v>
          </cell>
        </row>
        <row r="359">
          <cell r="C359" t="str">
            <v>BISERNA LUCA</v>
          </cell>
          <cell r="D359">
            <v>1996</v>
          </cell>
          <cell r="E359">
            <v>35428</v>
          </cell>
        </row>
        <row r="359">
          <cell r="G359" t="str">
            <v>M</v>
          </cell>
          <cell r="H359" t="str">
            <v>CAD.TI</v>
          </cell>
          <cell r="I359" t="str">
            <v>CAD.TI</v>
          </cell>
        </row>
        <row r="360">
          <cell r="C360" t="str">
            <v>GRILLI LUCA</v>
          </cell>
          <cell r="D360">
            <v>1995</v>
          </cell>
          <cell r="E360">
            <v>34847</v>
          </cell>
        </row>
        <row r="360">
          <cell r="G360" t="str">
            <v>M</v>
          </cell>
          <cell r="H360" t="str">
            <v>CAD.TI</v>
          </cell>
          <cell r="I360" t="str">
            <v>CAD.TI</v>
          </cell>
        </row>
        <row r="361">
          <cell r="C361" t="str">
            <v>GORINI MATTEO</v>
          </cell>
          <cell r="D361">
            <v>1996</v>
          </cell>
          <cell r="E361">
            <v>35335</v>
          </cell>
        </row>
        <row r="361">
          <cell r="G361" t="str">
            <v>M</v>
          </cell>
          <cell r="H361" t="str">
            <v>CAD.TI</v>
          </cell>
          <cell r="I361" t="str">
            <v>CAD.TI</v>
          </cell>
        </row>
        <row r="362">
          <cell r="C362" t="str">
            <v>VISANI EMANUELE</v>
          </cell>
          <cell r="D362">
            <v>1996</v>
          </cell>
          <cell r="E362">
            <v>35323</v>
          </cell>
        </row>
        <row r="362">
          <cell r="G362" t="str">
            <v>M</v>
          </cell>
          <cell r="H362" t="str">
            <v>CAD.TI</v>
          </cell>
          <cell r="I362" t="str">
            <v>CAD.TI</v>
          </cell>
        </row>
        <row r="363">
          <cell r="C363" t="str">
            <v>BERNARDI DAVIDE</v>
          </cell>
          <cell r="D363">
            <v>1995</v>
          </cell>
          <cell r="E363">
            <v>34902</v>
          </cell>
        </row>
        <row r="363">
          <cell r="G363" t="str">
            <v>M</v>
          </cell>
          <cell r="H363" t="str">
            <v>CAD.TI</v>
          </cell>
          <cell r="I363" t="str">
            <v>CAD.TI</v>
          </cell>
        </row>
        <row r="364">
          <cell r="C364" t="str">
            <v>CAMPANA FABIO</v>
          </cell>
          <cell r="D364">
            <v>1964</v>
          </cell>
          <cell r="E364">
            <v>23620</v>
          </cell>
        </row>
        <row r="364">
          <cell r="G364" t="str">
            <v>M</v>
          </cell>
          <cell r="H364" t="str">
            <v>D</v>
          </cell>
          <cell r="I364" t="str">
            <v>D</v>
          </cell>
        </row>
        <row r="365">
          <cell r="C365" t="str">
            <v>CERONI GIANLUCA</v>
          </cell>
          <cell r="D365">
            <v>1964</v>
          </cell>
          <cell r="E365">
            <v>23668</v>
          </cell>
        </row>
        <row r="365">
          <cell r="G365" t="str">
            <v>M</v>
          </cell>
          <cell r="H365" t="str">
            <v>D</v>
          </cell>
          <cell r="I365" t="str">
            <v>D</v>
          </cell>
        </row>
        <row r="366">
          <cell r="C366" t="str">
            <v>GUIDANI GABRIELE</v>
          </cell>
          <cell r="D366">
            <v>1961</v>
          </cell>
          <cell r="E366">
            <v>22554</v>
          </cell>
        </row>
        <row r="366">
          <cell r="G366" t="str">
            <v>M</v>
          </cell>
          <cell r="H366" t="str">
            <v>D</v>
          </cell>
          <cell r="I366" t="str">
            <v>D</v>
          </cell>
        </row>
        <row r="367">
          <cell r="C367" t="str">
            <v>TAVALAZZI MAURIZIO</v>
          </cell>
          <cell r="D367">
            <v>1962</v>
          </cell>
          <cell r="E367">
            <v>22706</v>
          </cell>
        </row>
        <row r="367">
          <cell r="G367" t="str">
            <v>M</v>
          </cell>
          <cell r="H367" t="str">
            <v>D</v>
          </cell>
          <cell r="I367" t="str">
            <v>D</v>
          </cell>
        </row>
        <row r="368">
          <cell r="C368" t="str">
            <v>ANDREOLI MARCO</v>
          </cell>
          <cell r="D368">
            <v>1961</v>
          </cell>
          <cell r="E368">
            <v>22396</v>
          </cell>
        </row>
        <row r="368">
          <cell r="G368" t="str">
            <v>M</v>
          </cell>
          <cell r="H368" t="str">
            <v>D</v>
          </cell>
          <cell r="I368" t="str">
            <v>D</v>
          </cell>
        </row>
        <row r="369">
          <cell r="C369" t="str">
            <v>DALL'OSSO GIULIO</v>
          </cell>
          <cell r="D369">
            <v>1964</v>
          </cell>
          <cell r="E369">
            <v>23558</v>
          </cell>
        </row>
        <row r="369">
          <cell r="G369" t="str">
            <v>M</v>
          </cell>
          <cell r="H369" t="str">
            <v>D</v>
          </cell>
          <cell r="I369" t="str">
            <v>D</v>
          </cell>
        </row>
        <row r="370">
          <cell r="C370" t="str">
            <v>SGUBBI SANZIO</v>
          </cell>
          <cell r="D370">
            <v>1962</v>
          </cell>
          <cell r="E370">
            <v>22905</v>
          </cell>
        </row>
        <row r="370">
          <cell r="G370" t="str">
            <v>M</v>
          </cell>
          <cell r="H370" t="str">
            <v>D</v>
          </cell>
          <cell r="I370" t="str">
            <v>D</v>
          </cell>
        </row>
        <row r="371">
          <cell r="C371" t="str">
            <v>STERNI OLIVIERO</v>
          </cell>
          <cell r="D371">
            <v>1964</v>
          </cell>
          <cell r="E371">
            <v>23386</v>
          </cell>
        </row>
        <row r="371">
          <cell r="G371" t="str">
            <v>M</v>
          </cell>
          <cell r="H371" t="str">
            <v>D</v>
          </cell>
          <cell r="I371" t="str">
            <v>D</v>
          </cell>
        </row>
        <row r="372">
          <cell r="C372" t="str">
            <v>VALERI CLAUDIO</v>
          </cell>
          <cell r="D372">
            <v>1964</v>
          </cell>
          <cell r="E372">
            <v>23692</v>
          </cell>
        </row>
        <row r="372">
          <cell r="G372" t="str">
            <v>M</v>
          </cell>
          <cell r="H372" t="str">
            <v>D</v>
          </cell>
          <cell r="I372" t="str">
            <v>D</v>
          </cell>
        </row>
        <row r="373">
          <cell r="C373" t="str">
            <v>ZONARI SERGIO</v>
          </cell>
          <cell r="D373">
            <v>1964</v>
          </cell>
          <cell r="E373">
            <v>23593</v>
          </cell>
        </row>
        <row r="373">
          <cell r="G373" t="str">
            <v>M</v>
          </cell>
          <cell r="H373" t="str">
            <v>D</v>
          </cell>
          <cell r="I373" t="str">
            <v>D</v>
          </cell>
        </row>
        <row r="374">
          <cell r="C374" t="str">
            <v>MAZZANTI RICCARDO</v>
          </cell>
          <cell r="D374">
            <v>1961</v>
          </cell>
          <cell r="E374">
            <v>22392</v>
          </cell>
        </row>
        <row r="374">
          <cell r="G374" t="str">
            <v>M</v>
          </cell>
          <cell r="H374" t="str">
            <v>D</v>
          </cell>
          <cell r="I374" t="str">
            <v>D</v>
          </cell>
        </row>
        <row r="375">
          <cell r="C375" t="str">
            <v>SCOCCHERA GIUSEPPE</v>
          </cell>
          <cell r="D375">
            <v>1961</v>
          </cell>
          <cell r="E375">
            <v>22553</v>
          </cell>
        </row>
        <row r="375">
          <cell r="G375" t="str">
            <v>M</v>
          </cell>
          <cell r="H375" t="str">
            <v>D</v>
          </cell>
          <cell r="I375" t="str">
            <v>D</v>
          </cell>
        </row>
        <row r="376">
          <cell r="C376" t="str">
            <v>CONTI PAOLO</v>
          </cell>
          <cell r="D376">
            <v>1961</v>
          </cell>
          <cell r="E376">
            <v>22627</v>
          </cell>
        </row>
        <row r="376">
          <cell r="G376" t="str">
            <v>M</v>
          </cell>
          <cell r="H376" t="str">
            <v>D</v>
          </cell>
          <cell r="I376" t="str">
            <v>D</v>
          </cell>
        </row>
        <row r="377">
          <cell r="C377" t="str">
            <v>FANTOZZI STEFANO</v>
          </cell>
          <cell r="D377">
            <v>1961</v>
          </cell>
          <cell r="E377">
            <v>22432</v>
          </cell>
        </row>
        <row r="377">
          <cell r="G377" t="str">
            <v>M</v>
          </cell>
          <cell r="H377" t="str">
            <v>D</v>
          </cell>
          <cell r="I377" t="str">
            <v>D</v>
          </cell>
        </row>
        <row r="378">
          <cell r="C378" t="str">
            <v>LEONARDI LAMBERTO</v>
          </cell>
          <cell r="D378">
            <v>1964</v>
          </cell>
          <cell r="E378">
            <v>23504</v>
          </cell>
        </row>
        <row r="378">
          <cell r="G378" t="str">
            <v>M</v>
          </cell>
          <cell r="H378" t="str">
            <v>D</v>
          </cell>
          <cell r="I378" t="str">
            <v>D</v>
          </cell>
        </row>
        <row r="379">
          <cell r="C379" t="str">
            <v>MAGNANI PIERO</v>
          </cell>
          <cell r="D379">
            <v>1965</v>
          </cell>
          <cell r="E379">
            <v>23754</v>
          </cell>
        </row>
        <row r="379">
          <cell r="G379" t="str">
            <v>M</v>
          </cell>
          <cell r="H379" t="str">
            <v>D</v>
          </cell>
          <cell r="I379" t="str">
            <v>D</v>
          </cell>
        </row>
        <row r="380">
          <cell r="C380" t="str">
            <v>SCHEDA SERGIO</v>
          </cell>
          <cell r="D380">
            <v>1965</v>
          </cell>
          <cell r="E380">
            <v>23895</v>
          </cell>
        </row>
        <row r="380">
          <cell r="G380" t="str">
            <v>M</v>
          </cell>
          <cell r="H380" t="str">
            <v>D</v>
          </cell>
          <cell r="I380" t="str">
            <v>D</v>
          </cell>
        </row>
        <row r="381">
          <cell r="C381" t="str">
            <v>VASSELLI CARLO</v>
          </cell>
          <cell r="D381">
            <v>1962</v>
          </cell>
          <cell r="E381">
            <v>22857</v>
          </cell>
        </row>
        <row r="381">
          <cell r="G381" t="str">
            <v>M</v>
          </cell>
          <cell r="H381" t="str">
            <v>D</v>
          </cell>
          <cell r="I381" t="str">
            <v>D</v>
          </cell>
        </row>
        <row r="382">
          <cell r="C382" t="str">
            <v>ALBERTINI ROBERTO</v>
          </cell>
          <cell r="D382">
            <v>1963</v>
          </cell>
          <cell r="E382">
            <v>23186</v>
          </cell>
        </row>
        <row r="382">
          <cell r="G382" t="str">
            <v>M</v>
          </cell>
          <cell r="H382" t="str">
            <v>D</v>
          </cell>
          <cell r="I382" t="str">
            <v>D</v>
          </cell>
        </row>
        <row r="383">
          <cell r="C383" t="str">
            <v>ALIBARDI RADAMES</v>
          </cell>
          <cell r="D383">
            <v>1962</v>
          </cell>
          <cell r="E383">
            <v>22864</v>
          </cell>
        </row>
        <row r="383">
          <cell r="G383" t="str">
            <v>M</v>
          </cell>
          <cell r="H383" t="str">
            <v>D</v>
          </cell>
          <cell r="I383" t="str">
            <v>D</v>
          </cell>
        </row>
        <row r="384">
          <cell r="C384" t="str">
            <v>BARTOLINI GILBERTO</v>
          </cell>
          <cell r="D384">
            <v>1965</v>
          </cell>
          <cell r="E384">
            <v>23983</v>
          </cell>
        </row>
        <row r="384">
          <cell r="G384" t="str">
            <v>M</v>
          </cell>
          <cell r="H384" t="str">
            <v>D</v>
          </cell>
          <cell r="I384" t="str">
            <v>D</v>
          </cell>
        </row>
        <row r="385">
          <cell r="C385" t="str">
            <v>GALVANI LUCA</v>
          </cell>
          <cell r="D385">
            <v>1961</v>
          </cell>
          <cell r="E385">
            <v>22635</v>
          </cell>
        </row>
        <row r="385">
          <cell r="G385" t="str">
            <v>M</v>
          </cell>
          <cell r="H385" t="str">
            <v>D</v>
          </cell>
          <cell r="I385" t="str">
            <v>D</v>
          </cell>
        </row>
        <row r="386">
          <cell r="C386" t="str">
            <v>GORINI GIUSEPPE</v>
          </cell>
          <cell r="D386">
            <v>1962</v>
          </cell>
          <cell r="E386">
            <v>22721</v>
          </cell>
        </row>
        <row r="386">
          <cell r="G386" t="str">
            <v>M</v>
          </cell>
          <cell r="H386" t="str">
            <v>D</v>
          </cell>
          <cell r="I386" t="str">
            <v>D</v>
          </cell>
        </row>
        <row r="387">
          <cell r="C387" t="str">
            <v>LUCENTINI ALESSANDRO</v>
          </cell>
          <cell r="D387">
            <v>1965</v>
          </cell>
          <cell r="E387">
            <v>23907</v>
          </cell>
        </row>
        <row r="387">
          <cell r="G387" t="str">
            <v>M</v>
          </cell>
          <cell r="H387" t="str">
            <v>D</v>
          </cell>
          <cell r="I387" t="str">
            <v>D</v>
          </cell>
        </row>
        <row r="388">
          <cell r="C388" t="str">
            <v>DEL ZINGARO CARLO</v>
          </cell>
          <cell r="D388">
            <v>1961</v>
          </cell>
          <cell r="E388">
            <v>22598</v>
          </cell>
        </row>
        <row r="388">
          <cell r="G388" t="str">
            <v>M</v>
          </cell>
          <cell r="H388" t="str">
            <v>D</v>
          </cell>
          <cell r="I388" t="str">
            <v>D</v>
          </cell>
        </row>
        <row r="389">
          <cell r="C389" t="str">
            <v>GRAZIANI PIERGIORGIO</v>
          </cell>
          <cell r="D389">
            <v>1963</v>
          </cell>
          <cell r="E389">
            <v>23071</v>
          </cell>
        </row>
        <row r="389">
          <cell r="G389" t="str">
            <v>M</v>
          </cell>
          <cell r="H389" t="str">
            <v>D</v>
          </cell>
          <cell r="I389" t="str">
            <v>D</v>
          </cell>
        </row>
        <row r="390">
          <cell r="C390" t="str">
            <v>ALBERTINI DOMENICO</v>
          </cell>
          <cell r="D390">
            <v>1964</v>
          </cell>
          <cell r="E390">
            <v>23626</v>
          </cell>
        </row>
        <row r="390">
          <cell r="G390" t="str">
            <v>M</v>
          </cell>
          <cell r="H390" t="str">
            <v>D</v>
          </cell>
          <cell r="I390" t="str">
            <v>D</v>
          </cell>
        </row>
        <row r="391">
          <cell r="C391" t="str">
            <v>ANCARANI ANDREA</v>
          </cell>
          <cell r="D391">
            <v>1963</v>
          </cell>
          <cell r="E391">
            <v>23090</v>
          </cell>
        </row>
        <row r="391">
          <cell r="G391" t="str">
            <v>M</v>
          </cell>
          <cell r="H391" t="str">
            <v>D</v>
          </cell>
          <cell r="I391" t="str">
            <v>D</v>
          </cell>
        </row>
        <row r="392">
          <cell r="C392" t="str">
            <v>BABINI MAURO</v>
          </cell>
          <cell r="D392">
            <v>1963</v>
          </cell>
          <cell r="E392">
            <v>23351</v>
          </cell>
        </row>
        <row r="392">
          <cell r="G392" t="str">
            <v>M</v>
          </cell>
          <cell r="H392" t="str">
            <v>D</v>
          </cell>
          <cell r="I392" t="str">
            <v>D</v>
          </cell>
        </row>
        <row r="393">
          <cell r="C393" t="str">
            <v>FOLLI CLAUDIO</v>
          </cell>
          <cell r="D393">
            <v>1964</v>
          </cell>
          <cell r="E393">
            <v>23506</v>
          </cell>
        </row>
        <row r="393">
          <cell r="G393" t="str">
            <v>M</v>
          </cell>
          <cell r="H393" t="str">
            <v>D</v>
          </cell>
          <cell r="I393" t="str">
            <v>D</v>
          </cell>
        </row>
        <row r="394">
          <cell r="C394" t="str">
            <v>LUCCI PAOLO</v>
          </cell>
          <cell r="D394">
            <v>1963</v>
          </cell>
          <cell r="E394">
            <v>23288</v>
          </cell>
        </row>
        <row r="394">
          <cell r="G394" t="str">
            <v>M</v>
          </cell>
          <cell r="H394" t="str">
            <v>D</v>
          </cell>
          <cell r="I394" t="str">
            <v>D</v>
          </cell>
        </row>
        <row r="395">
          <cell r="C395" t="str">
            <v>MARALDI ANDREA</v>
          </cell>
          <cell r="D395">
            <v>1964</v>
          </cell>
          <cell r="E395">
            <v>23447</v>
          </cell>
        </row>
        <row r="395">
          <cell r="G395" t="str">
            <v>M</v>
          </cell>
          <cell r="H395" t="str">
            <v>D</v>
          </cell>
          <cell r="I395" t="str">
            <v>D</v>
          </cell>
        </row>
        <row r="396">
          <cell r="C396" t="str">
            <v>VEDILEI ENRICO</v>
          </cell>
          <cell r="D396">
            <v>1964</v>
          </cell>
          <cell r="E396">
            <v>23442</v>
          </cell>
        </row>
        <row r="396">
          <cell r="G396" t="str">
            <v>M</v>
          </cell>
          <cell r="H396" t="str">
            <v>D</v>
          </cell>
          <cell r="I396" t="str">
            <v>D</v>
          </cell>
        </row>
        <row r="397">
          <cell r="C397" t="str">
            <v>MORELLI MASSIMO</v>
          </cell>
          <cell r="D397">
            <v>1964</v>
          </cell>
          <cell r="E397">
            <v>23431</v>
          </cell>
        </row>
        <row r="397">
          <cell r="G397" t="str">
            <v>M</v>
          </cell>
          <cell r="H397" t="str">
            <v>D</v>
          </cell>
          <cell r="I397" t="str">
            <v>D</v>
          </cell>
        </row>
        <row r="398">
          <cell r="C398" t="str">
            <v>DREI GIANCARLO</v>
          </cell>
          <cell r="D398">
            <v>1963</v>
          </cell>
          <cell r="E398">
            <v>23034</v>
          </cell>
        </row>
        <row r="398">
          <cell r="G398" t="str">
            <v>M</v>
          </cell>
          <cell r="H398" t="str">
            <v>D</v>
          </cell>
          <cell r="I398" t="str">
            <v>D</v>
          </cell>
        </row>
        <row r="399">
          <cell r="C399" t="str">
            <v>MORSIANI CASSANI PAOLO</v>
          </cell>
          <cell r="D399">
            <v>1961</v>
          </cell>
          <cell r="E399">
            <v>22314</v>
          </cell>
        </row>
        <row r="399">
          <cell r="G399" t="str">
            <v>M</v>
          </cell>
          <cell r="H399" t="str">
            <v>D</v>
          </cell>
          <cell r="I399" t="str">
            <v>D</v>
          </cell>
        </row>
        <row r="400">
          <cell r="C400" t="str">
            <v>VENTURINI STEFANO</v>
          </cell>
          <cell r="D400">
            <v>1963</v>
          </cell>
          <cell r="E400">
            <v>23149</v>
          </cell>
        </row>
        <row r="400">
          <cell r="G400" t="str">
            <v>M</v>
          </cell>
          <cell r="H400" t="str">
            <v>D</v>
          </cell>
          <cell r="I400" t="str">
            <v>D</v>
          </cell>
        </row>
        <row r="401">
          <cell r="C401" t="str">
            <v>ABDULLAHIMUKASI OSMAN</v>
          </cell>
          <cell r="D401">
            <v>1962</v>
          </cell>
          <cell r="E401">
            <v>22842</v>
          </cell>
        </row>
        <row r="401">
          <cell r="G401" t="str">
            <v>M</v>
          </cell>
          <cell r="H401" t="str">
            <v>D</v>
          </cell>
          <cell r="I401" t="str">
            <v>D</v>
          </cell>
        </row>
        <row r="402">
          <cell r="C402" t="str">
            <v>BANDINI GIUSEPPE</v>
          </cell>
          <cell r="D402">
            <v>1961</v>
          </cell>
          <cell r="E402">
            <v>22421</v>
          </cell>
        </row>
        <row r="402">
          <cell r="G402" t="str">
            <v>M</v>
          </cell>
          <cell r="H402" t="str">
            <v>D</v>
          </cell>
          <cell r="I402" t="str">
            <v>D</v>
          </cell>
        </row>
        <row r="403">
          <cell r="C403" t="str">
            <v>BARBADORO ROBERTO</v>
          </cell>
          <cell r="D403">
            <v>1961</v>
          </cell>
          <cell r="E403">
            <v>22563</v>
          </cell>
        </row>
        <row r="403">
          <cell r="G403" t="str">
            <v>M</v>
          </cell>
          <cell r="H403" t="str">
            <v>D</v>
          </cell>
          <cell r="I403" t="str">
            <v>D</v>
          </cell>
        </row>
        <row r="404">
          <cell r="C404" t="str">
            <v>TASSINARI PAOLO</v>
          </cell>
          <cell r="D404">
            <v>1964</v>
          </cell>
          <cell r="E404">
            <v>23587</v>
          </cell>
        </row>
        <row r="404">
          <cell r="G404" t="str">
            <v>M</v>
          </cell>
          <cell r="H404" t="str">
            <v>D</v>
          </cell>
          <cell r="I404" t="str">
            <v>D</v>
          </cell>
        </row>
        <row r="405">
          <cell r="C405" t="str">
            <v>ZAVALLONI MASSIMO</v>
          </cell>
          <cell r="D405">
            <v>1961</v>
          </cell>
          <cell r="E405">
            <v>22612</v>
          </cell>
        </row>
        <row r="405">
          <cell r="G405" t="str">
            <v>M</v>
          </cell>
          <cell r="H405" t="str">
            <v>D</v>
          </cell>
          <cell r="I405" t="str">
            <v>D</v>
          </cell>
        </row>
        <row r="406">
          <cell r="C406" t="str">
            <v>CAPPELLI SILVANO</v>
          </cell>
          <cell r="D406">
            <v>1964</v>
          </cell>
          <cell r="E406">
            <v>23674</v>
          </cell>
        </row>
        <row r="406">
          <cell r="G406" t="str">
            <v>M</v>
          </cell>
          <cell r="H406" t="str">
            <v>D</v>
          </cell>
          <cell r="I406" t="str">
            <v>D</v>
          </cell>
        </row>
        <row r="407">
          <cell r="C407" t="str">
            <v>DANESI MASSIMO</v>
          </cell>
          <cell r="D407">
            <v>1965</v>
          </cell>
          <cell r="E407">
            <v>23998</v>
          </cell>
        </row>
        <row r="407">
          <cell r="G407" t="str">
            <v>M</v>
          </cell>
          <cell r="H407" t="str">
            <v>D</v>
          </cell>
          <cell r="I407" t="str">
            <v>D</v>
          </cell>
        </row>
        <row r="408">
          <cell r="C408" t="str">
            <v>GRILLI CLAUDIO</v>
          </cell>
          <cell r="D408">
            <v>1963</v>
          </cell>
          <cell r="E408">
            <v>23310</v>
          </cell>
        </row>
        <row r="408">
          <cell r="G408" t="str">
            <v>M</v>
          </cell>
          <cell r="H408" t="str">
            <v>D</v>
          </cell>
          <cell r="I408" t="str">
            <v>D</v>
          </cell>
        </row>
        <row r="409">
          <cell r="C409" t="str">
            <v>BATTAGLIA MARCO</v>
          </cell>
          <cell r="D409">
            <v>1965</v>
          </cell>
          <cell r="E409">
            <v>23891</v>
          </cell>
        </row>
        <row r="409">
          <cell r="G409" t="str">
            <v>M</v>
          </cell>
          <cell r="H409" t="str">
            <v>D</v>
          </cell>
          <cell r="I409" t="str">
            <v>D</v>
          </cell>
        </row>
        <row r="410">
          <cell r="C410" t="str">
            <v>BENINI MAURO</v>
          </cell>
          <cell r="D410">
            <v>1961</v>
          </cell>
          <cell r="E410">
            <v>22292</v>
          </cell>
        </row>
        <row r="410">
          <cell r="G410" t="str">
            <v>M</v>
          </cell>
          <cell r="H410" t="str">
            <v>D</v>
          </cell>
          <cell r="I410" t="str">
            <v>D</v>
          </cell>
        </row>
        <row r="411">
          <cell r="C411" t="str">
            <v>BOSCHI FULVIO</v>
          </cell>
          <cell r="D411">
            <v>1965</v>
          </cell>
          <cell r="E411">
            <v>23871</v>
          </cell>
        </row>
        <row r="411">
          <cell r="G411" t="str">
            <v>M</v>
          </cell>
          <cell r="H411" t="str">
            <v>D</v>
          </cell>
          <cell r="I411" t="str">
            <v>D</v>
          </cell>
        </row>
        <row r="412">
          <cell r="C412" t="str">
            <v>CASTELLI ANDREA</v>
          </cell>
          <cell r="D412">
            <v>1961</v>
          </cell>
          <cell r="E412">
            <v>22578</v>
          </cell>
        </row>
        <row r="412">
          <cell r="G412" t="str">
            <v>M</v>
          </cell>
          <cell r="H412" t="str">
            <v>D</v>
          </cell>
          <cell r="I412" t="str">
            <v>D</v>
          </cell>
        </row>
        <row r="413">
          <cell r="C413" t="str">
            <v>COSTA CIRO</v>
          </cell>
          <cell r="D413">
            <v>1965</v>
          </cell>
          <cell r="E413">
            <v>23840</v>
          </cell>
        </row>
        <row r="413">
          <cell r="G413" t="str">
            <v>M</v>
          </cell>
          <cell r="H413" t="str">
            <v>D</v>
          </cell>
          <cell r="I413" t="str">
            <v>D</v>
          </cell>
        </row>
        <row r="414">
          <cell r="C414" t="str">
            <v>GRAZIANI PAOLO</v>
          </cell>
          <cell r="D414">
            <v>1964</v>
          </cell>
          <cell r="E414">
            <v>23649</v>
          </cell>
        </row>
        <row r="414">
          <cell r="G414" t="str">
            <v>M</v>
          </cell>
          <cell r="H414" t="str">
            <v>D</v>
          </cell>
          <cell r="I414" t="str">
            <v>D</v>
          </cell>
        </row>
        <row r="415">
          <cell r="C415" t="str">
            <v>MARIANI FRANCO</v>
          </cell>
          <cell r="D415">
            <v>1961</v>
          </cell>
          <cell r="E415">
            <v>22360</v>
          </cell>
        </row>
        <row r="415">
          <cell r="G415" t="str">
            <v>M</v>
          </cell>
          <cell r="H415" t="str">
            <v>D</v>
          </cell>
          <cell r="I415" t="str">
            <v>D</v>
          </cell>
        </row>
        <row r="416">
          <cell r="C416" t="str">
            <v>MENNITI ROBERTO</v>
          </cell>
          <cell r="D416">
            <v>1962</v>
          </cell>
          <cell r="E416">
            <v>22777</v>
          </cell>
        </row>
        <row r="416">
          <cell r="G416" t="str">
            <v>M</v>
          </cell>
          <cell r="H416" t="str">
            <v>D</v>
          </cell>
          <cell r="I416" t="str">
            <v>D</v>
          </cell>
        </row>
        <row r="417">
          <cell r="C417" t="str">
            <v>ROMANELLI PAOLO</v>
          </cell>
          <cell r="D417">
            <v>1962</v>
          </cell>
          <cell r="E417">
            <v>22741</v>
          </cell>
        </row>
        <row r="417">
          <cell r="G417" t="str">
            <v>M</v>
          </cell>
          <cell r="H417" t="str">
            <v>D</v>
          </cell>
          <cell r="I417" t="str">
            <v>D</v>
          </cell>
        </row>
        <row r="418">
          <cell r="C418" t="str">
            <v>VALLI PAOLO</v>
          </cell>
          <cell r="D418">
            <v>1964</v>
          </cell>
          <cell r="E418">
            <v>23402</v>
          </cell>
        </row>
        <row r="418">
          <cell r="G418" t="str">
            <v>M</v>
          </cell>
          <cell r="H418" t="str">
            <v>D</v>
          </cell>
          <cell r="I418" t="str">
            <v>D</v>
          </cell>
        </row>
        <row r="419">
          <cell r="C419" t="str">
            <v>ANCARANI ANDREA</v>
          </cell>
          <cell r="D419">
            <v>1963</v>
          </cell>
          <cell r="E419">
            <v>23090</v>
          </cell>
        </row>
        <row r="419">
          <cell r="G419" t="str">
            <v>M</v>
          </cell>
          <cell r="H419" t="str">
            <v>D</v>
          </cell>
          <cell r="I419" t="str">
            <v>D</v>
          </cell>
        </row>
        <row r="420">
          <cell r="C420" t="str">
            <v>RAVAIOLI ROBERTO</v>
          </cell>
          <cell r="D420">
            <v>1961</v>
          </cell>
          <cell r="E420">
            <v>22444</v>
          </cell>
        </row>
        <row r="420">
          <cell r="G420" t="str">
            <v>M</v>
          </cell>
          <cell r="H420" t="str">
            <v>D</v>
          </cell>
          <cell r="I420" t="str">
            <v>D</v>
          </cell>
        </row>
        <row r="421">
          <cell r="C421" t="str">
            <v>MARGUTTI MARCO</v>
          </cell>
          <cell r="D421">
            <v>1964</v>
          </cell>
          <cell r="E421">
            <v>23735</v>
          </cell>
        </row>
        <row r="421">
          <cell r="G421" t="str">
            <v>M</v>
          </cell>
          <cell r="H421" t="str">
            <v>D</v>
          </cell>
          <cell r="I421" t="str">
            <v>D</v>
          </cell>
        </row>
        <row r="422">
          <cell r="C422" t="str">
            <v>SANTARINI MAURIZIO</v>
          </cell>
          <cell r="D422">
            <v>1962</v>
          </cell>
          <cell r="E422">
            <v>23009</v>
          </cell>
        </row>
        <row r="422">
          <cell r="G422" t="str">
            <v>M</v>
          </cell>
          <cell r="H422" t="str">
            <v>D</v>
          </cell>
          <cell r="I422" t="str">
            <v>D</v>
          </cell>
        </row>
        <row r="423">
          <cell r="C423" t="str">
            <v>SINTONI GIANNI</v>
          </cell>
          <cell r="D423">
            <v>1962</v>
          </cell>
          <cell r="E423">
            <v>22935</v>
          </cell>
        </row>
        <row r="423">
          <cell r="G423" t="str">
            <v>M</v>
          </cell>
          <cell r="H423" t="str">
            <v>D</v>
          </cell>
          <cell r="I423" t="str">
            <v>D</v>
          </cell>
        </row>
        <row r="424">
          <cell r="C424" t="str">
            <v>ADONELLI DARIO</v>
          </cell>
          <cell r="D424">
            <v>1963</v>
          </cell>
          <cell r="E424">
            <v>23070</v>
          </cell>
        </row>
        <row r="424">
          <cell r="G424" t="str">
            <v>M</v>
          </cell>
          <cell r="H424" t="str">
            <v>D</v>
          </cell>
          <cell r="I424" t="str">
            <v>D</v>
          </cell>
        </row>
        <row r="425">
          <cell r="C425" t="str">
            <v>FERRARO PIETRO</v>
          </cell>
          <cell r="D425">
            <v>1963</v>
          </cell>
          <cell r="E425">
            <v>23346</v>
          </cell>
        </row>
        <row r="425">
          <cell r="G425" t="str">
            <v>M</v>
          </cell>
          <cell r="H425" t="str">
            <v>D</v>
          </cell>
          <cell r="I425" t="str">
            <v>D</v>
          </cell>
        </row>
        <row r="426">
          <cell r="C426" t="str">
            <v>POLI DANIELE</v>
          </cell>
          <cell r="D426">
            <v>1964</v>
          </cell>
          <cell r="E426">
            <v>23705</v>
          </cell>
        </row>
        <row r="426">
          <cell r="G426" t="str">
            <v>M</v>
          </cell>
          <cell r="H426" t="str">
            <v>D</v>
          </cell>
          <cell r="I426" t="str">
            <v>D</v>
          </cell>
        </row>
        <row r="427">
          <cell r="C427" t="str">
            <v>RAVAGLIA MASSIMO</v>
          </cell>
          <cell r="D427">
            <v>1965</v>
          </cell>
          <cell r="E427">
            <v>23941</v>
          </cell>
        </row>
        <row r="427">
          <cell r="G427" t="str">
            <v>M</v>
          </cell>
          <cell r="H427" t="str">
            <v>D</v>
          </cell>
          <cell r="I427" t="str">
            <v>D</v>
          </cell>
        </row>
        <row r="428">
          <cell r="C428" t="str">
            <v>CUSUMANO SEBASTIANO</v>
          </cell>
          <cell r="D428">
            <v>1959</v>
          </cell>
          <cell r="E428">
            <v>21896</v>
          </cell>
        </row>
        <row r="428">
          <cell r="G428" t="str">
            <v>M</v>
          </cell>
          <cell r="H428" t="str">
            <v>E</v>
          </cell>
          <cell r="I428" t="str">
            <v>E</v>
          </cell>
        </row>
        <row r="429">
          <cell r="C429" t="str">
            <v>DALPOZZO PAOLO</v>
          </cell>
          <cell r="D429">
            <v>1960</v>
          </cell>
          <cell r="E429">
            <v>22110</v>
          </cell>
        </row>
        <row r="429">
          <cell r="G429" t="str">
            <v>M</v>
          </cell>
          <cell r="H429" t="str">
            <v>E</v>
          </cell>
          <cell r="I429" t="str">
            <v>E</v>
          </cell>
        </row>
        <row r="430">
          <cell r="C430" t="str">
            <v>DE LORENZI MARIO</v>
          </cell>
          <cell r="D430">
            <v>1960</v>
          </cell>
          <cell r="E430">
            <v>22268</v>
          </cell>
        </row>
        <row r="430">
          <cell r="G430" t="str">
            <v>M</v>
          </cell>
          <cell r="H430" t="str">
            <v>E</v>
          </cell>
          <cell r="I430" t="str">
            <v>E</v>
          </cell>
        </row>
        <row r="431">
          <cell r="C431" t="str">
            <v>GARDELLI PARIDE</v>
          </cell>
          <cell r="D431">
            <v>1956</v>
          </cell>
          <cell r="E431">
            <v>20514</v>
          </cell>
        </row>
        <row r="431">
          <cell r="G431" t="str">
            <v>M</v>
          </cell>
          <cell r="H431" t="str">
            <v>E</v>
          </cell>
          <cell r="I431" t="str">
            <v>E</v>
          </cell>
        </row>
        <row r="432">
          <cell r="C432" t="str">
            <v>MANETTI CARLO FRANCESCO</v>
          </cell>
          <cell r="D432">
            <v>1958</v>
          </cell>
          <cell r="E432">
            <v>21256</v>
          </cell>
        </row>
        <row r="432">
          <cell r="G432" t="str">
            <v>M</v>
          </cell>
          <cell r="H432" t="str">
            <v>E</v>
          </cell>
          <cell r="I432" t="str">
            <v>E</v>
          </cell>
        </row>
        <row r="433">
          <cell r="C433" t="str">
            <v>MARTELLI GIORGIO</v>
          </cell>
          <cell r="D433">
            <v>1959</v>
          </cell>
          <cell r="E433">
            <v>21643</v>
          </cell>
        </row>
        <row r="433">
          <cell r="G433" t="str">
            <v>M</v>
          </cell>
          <cell r="H433" t="str">
            <v>E</v>
          </cell>
          <cell r="I433" t="str">
            <v>E</v>
          </cell>
        </row>
        <row r="434">
          <cell r="C434" t="str">
            <v>MAZZOTTI GIORGIO</v>
          </cell>
          <cell r="D434">
            <v>1960</v>
          </cell>
          <cell r="E434">
            <v>22265</v>
          </cell>
        </row>
        <row r="434">
          <cell r="G434" t="str">
            <v>M</v>
          </cell>
          <cell r="H434" t="str">
            <v>E</v>
          </cell>
          <cell r="I434" t="str">
            <v>E</v>
          </cell>
        </row>
        <row r="435">
          <cell r="C435" t="str">
            <v>MOLINERIS MAURO</v>
          </cell>
          <cell r="D435">
            <v>1958</v>
          </cell>
          <cell r="E435">
            <v>21356</v>
          </cell>
        </row>
        <row r="435">
          <cell r="G435" t="str">
            <v>M</v>
          </cell>
          <cell r="H435" t="str">
            <v>E</v>
          </cell>
          <cell r="I435" t="str">
            <v>E</v>
          </cell>
        </row>
        <row r="436">
          <cell r="C436" t="str">
            <v>PETELIO ENRICO</v>
          </cell>
          <cell r="D436">
            <v>1960</v>
          </cell>
          <cell r="E436">
            <v>22050</v>
          </cell>
        </row>
        <row r="436">
          <cell r="G436" t="str">
            <v>M</v>
          </cell>
          <cell r="H436" t="str">
            <v>E</v>
          </cell>
          <cell r="I436" t="str">
            <v>E</v>
          </cell>
        </row>
        <row r="437">
          <cell r="C437" t="str">
            <v>POLETTI ALESSANDRO</v>
          </cell>
          <cell r="D437">
            <v>1959</v>
          </cell>
          <cell r="E437">
            <v>21903</v>
          </cell>
        </row>
        <row r="437">
          <cell r="G437" t="str">
            <v>M</v>
          </cell>
          <cell r="H437" t="str">
            <v>E</v>
          </cell>
          <cell r="I437" t="str">
            <v>E</v>
          </cell>
        </row>
        <row r="438">
          <cell r="C438" t="str">
            <v>ROSETTI RUGGERO</v>
          </cell>
          <cell r="D438">
            <v>1959</v>
          </cell>
          <cell r="E438">
            <v>21648</v>
          </cell>
        </row>
        <row r="438">
          <cell r="G438" t="str">
            <v>M</v>
          </cell>
          <cell r="H438" t="str">
            <v>E</v>
          </cell>
          <cell r="I438" t="str">
            <v>E</v>
          </cell>
        </row>
        <row r="439">
          <cell r="C439" t="str">
            <v>BENVENUTI LUCIANO</v>
          </cell>
          <cell r="D439">
            <v>1960</v>
          </cell>
          <cell r="E439">
            <v>21916</v>
          </cell>
        </row>
        <row r="439">
          <cell r="G439" t="str">
            <v>M</v>
          </cell>
          <cell r="H439" t="str">
            <v>E</v>
          </cell>
          <cell r="I439" t="str">
            <v>E</v>
          </cell>
        </row>
        <row r="440">
          <cell r="C440" t="str">
            <v>MARANI CLAUDIO</v>
          </cell>
          <cell r="D440">
            <v>1958</v>
          </cell>
          <cell r="E440">
            <v>21412</v>
          </cell>
        </row>
        <row r="440">
          <cell r="G440" t="str">
            <v>M</v>
          </cell>
          <cell r="H440" t="str">
            <v>E</v>
          </cell>
          <cell r="I440" t="str">
            <v>E</v>
          </cell>
        </row>
        <row r="441">
          <cell r="C441" t="str">
            <v>ZOLI MAURIZIO</v>
          </cell>
          <cell r="D441">
            <v>1960</v>
          </cell>
          <cell r="E441">
            <v>22034</v>
          </cell>
        </row>
        <row r="441">
          <cell r="G441" t="str">
            <v>M</v>
          </cell>
          <cell r="H441" t="str">
            <v>E</v>
          </cell>
          <cell r="I441" t="str">
            <v>E</v>
          </cell>
        </row>
        <row r="442">
          <cell r="C442" t="str">
            <v>BACCHILEGA ORLANDO</v>
          </cell>
          <cell r="D442">
            <v>1960</v>
          </cell>
          <cell r="E442">
            <v>22004</v>
          </cell>
        </row>
        <row r="442">
          <cell r="G442" t="str">
            <v>M</v>
          </cell>
          <cell r="H442" t="str">
            <v>E</v>
          </cell>
          <cell r="I442" t="str">
            <v>E</v>
          </cell>
        </row>
        <row r="443">
          <cell r="C443" t="str">
            <v>CALLINI LEONARDO</v>
          </cell>
          <cell r="D443">
            <v>1960</v>
          </cell>
          <cell r="E443">
            <v>21983</v>
          </cell>
        </row>
        <row r="443">
          <cell r="G443" t="str">
            <v>M</v>
          </cell>
          <cell r="H443" t="str">
            <v>E</v>
          </cell>
          <cell r="I443" t="str">
            <v>E</v>
          </cell>
        </row>
        <row r="444">
          <cell r="C444" t="str">
            <v>LO BIANCO CARMINE</v>
          </cell>
          <cell r="D444">
            <v>1957</v>
          </cell>
          <cell r="E444">
            <v>21022</v>
          </cell>
        </row>
        <row r="444">
          <cell r="G444" t="str">
            <v>M</v>
          </cell>
          <cell r="H444" t="str">
            <v>E</v>
          </cell>
          <cell r="I444" t="str">
            <v>E</v>
          </cell>
        </row>
        <row r="445">
          <cell r="C445" t="str">
            <v>RINALDI FIORENZO</v>
          </cell>
          <cell r="D445">
            <v>1960</v>
          </cell>
          <cell r="E445">
            <v>22067</v>
          </cell>
        </row>
        <row r="445">
          <cell r="G445" t="str">
            <v>M</v>
          </cell>
          <cell r="H445" t="str">
            <v>E</v>
          </cell>
          <cell r="I445" t="str">
            <v>E</v>
          </cell>
        </row>
        <row r="446">
          <cell r="C446" t="str">
            <v>SALVATORI PAOLO</v>
          </cell>
          <cell r="D446">
            <v>1957</v>
          </cell>
          <cell r="E446">
            <v>20948</v>
          </cell>
        </row>
        <row r="446">
          <cell r="G446" t="str">
            <v>M</v>
          </cell>
          <cell r="H446" t="str">
            <v>E</v>
          </cell>
          <cell r="I446" t="str">
            <v>E</v>
          </cell>
        </row>
        <row r="447">
          <cell r="C447" t="str">
            <v>CASSIANI FRANCESCO</v>
          </cell>
          <cell r="D447">
            <v>1956</v>
          </cell>
          <cell r="E447">
            <v>20546</v>
          </cell>
        </row>
        <row r="447">
          <cell r="G447" t="str">
            <v>M</v>
          </cell>
          <cell r="H447" t="str">
            <v>E</v>
          </cell>
          <cell r="I447" t="str">
            <v>E</v>
          </cell>
        </row>
        <row r="448">
          <cell r="C448" t="str">
            <v>RONTINI GIANFRANCO</v>
          </cell>
          <cell r="D448">
            <v>1958</v>
          </cell>
          <cell r="E448">
            <v>21390</v>
          </cell>
        </row>
        <row r="448">
          <cell r="G448" t="str">
            <v>M</v>
          </cell>
          <cell r="H448" t="str">
            <v>E</v>
          </cell>
          <cell r="I448" t="str">
            <v>E</v>
          </cell>
        </row>
        <row r="449">
          <cell r="C449" t="str">
            <v>VERNA MAURIZIO</v>
          </cell>
          <cell r="D449">
            <v>1958</v>
          </cell>
          <cell r="E449">
            <v>21448</v>
          </cell>
        </row>
        <row r="449">
          <cell r="G449" t="str">
            <v>M</v>
          </cell>
          <cell r="H449" t="str">
            <v>E</v>
          </cell>
          <cell r="I449" t="str">
            <v>E</v>
          </cell>
        </row>
        <row r="450">
          <cell r="C450" t="str">
            <v>FEDERICI CLAUDIO</v>
          </cell>
          <cell r="D450">
            <v>1959</v>
          </cell>
          <cell r="E450">
            <v>21854</v>
          </cell>
        </row>
        <row r="450">
          <cell r="G450" t="str">
            <v>M</v>
          </cell>
          <cell r="H450" t="str">
            <v>E</v>
          </cell>
          <cell r="I450" t="str">
            <v>E</v>
          </cell>
        </row>
        <row r="451">
          <cell r="C451" t="str">
            <v>ZOLI DANIELE</v>
          </cell>
          <cell r="D451">
            <v>1957</v>
          </cell>
          <cell r="E451">
            <v>20844</v>
          </cell>
        </row>
        <row r="451">
          <cell r="G451" t="str">
            <v>M</v>
          </cell>
          <cell r="H451" t="str">
            <v>E</v>
          </cell>
          <cell r="I451" t="str">
            <v>E</v>
          </cell>
        </row>
        <row r="452">
          <cell r="C452" t="str">
            <v>GHERARDI MAURIZIO</v>
          </cell>
          <cell r="D452">
            <v>1960</v>
          </cell>
          <cell r="E452">
            <v>22117</v>
          </cell>
        </row>
        <row r="452">
          <cell r="G452" t="str">
            <v>M</v>
          </cell>
          <cell r="H452" t="str">
            <v>E</v>
          </cell>
          <cell r="I452" t="str">
            <v>E</v>
          </cell>
        </row>
        <row r="453">
          <cell r="C453" t="str">
            <v>GIULIANELLI FLAVIO</v>
          </cell>
          <cell r="D453">
            <v>1956</v>
          </cell>
          <cell r="E453">
            <v>20609</v>
          </cell>
        </row>
        <row r="453">
          <cell r="G453" t="str">
            <v>M</v>
          </cell>
          <cell r="H453" t="str">
            <v>E</v>
          </cell>
          <cell r="I453" t="str">
            <v>E</v>
          </cell>
        </row>
        <row r="454">
          <cell r="C454" t="str">
            <v>SEVERI DANIELE</v>
          </cell>
          <cell r="D454">
            <v>1960</v>
          </cell>
          <cell r="E454">
            <v>22102</v>
          </cell>
        </row>
        <row r="454">
          <cell r="G454" t="str">
            <v>M</v>
          </cell>
          <cell r="H454" t="str">
            <v>E</v>
          </cell>
          <cell r="I454" t="str">
            <v>E</v>
          </cell>
        </row>
        <row r="455">
          <cell r="C455" t="str">
            <v>GRAZIANI PAOLO</v>
          </cell>
          <cell r="D455">
            <v>1960</v>
          </cell>
          <cell r="E455">
            <v>22095</v>
          </cell>
        </row>
        <row r="455">
          <cell r="G455" t="str">
            <v>M</v>
          </cell>
          <cell r="H455" t="str">
            <v>E</v>
          </cell>
          <cell r="I455" t="str">
            <v>E</v>
          </cell>
        </row>
        <row r="456">
          <cell r="C456" t="str">
            <v>MALTONI LUCIANO</v>
          </cell>
          <cell r="D456">
            <v>1959</v>
          </cell>
          <cell r="E456">
            <v>21589</v>
          </cell>
        </row>
        <row r="456">
          <cell r="G456" t="str">
            <v>M</v>
          </cell>
          <cell r="H456" t="str">
            <v>E</v>
          </cell>
          <cell r="I456" t="str">
            <v>E</v>
          </cell>
        </row>
        <row r="457">
          <cell r="C457" t="str">
            <v>ROMANI GIACOMO</v>
          </cell>
          <cell r="D457">
            <v>1960</v>
          </cell>
          <cell r="E457">
            <v>22178</v>
          </cell>
        </row>
        <row r="457">
          <cell r="G457" t="str">
            <v>M</v>
          </cell>
          <cell r="H457" t="str">
            <v>E</v>
          </cell>
          <cell r="I457" t="str">
            <v>E</v>
          </cell>
        </row>
        <row r="458">
          <cell r="C458" t="str">
            <v>RUSTICALI ANDREA</v>
          </cell>
          <cell r="D458">
            <v>1960</v>
          </cell>
          <cell r="E458">
            <v>22159</v>
          </cell>
        </row>
        <row r="458">
          <cell r="G458" t="str">
            <v>M</v>
          </cell>
          <cell r="H458" t="str">
            <v>E</v>
          </cell>
          <cell r="I458" t="str">
            <v>E</v>
          </cell>
        </row>
        <row r="459">
          <cell r="C459" t="str">
            <v>BABINI GIUSEPPE</v>
          </cell>
          <cell r="D459">
            <v>1958</v>
          </cell>
          <cell r="E459">
            <v>21523</v>
          </cell>
        </row>
        <row r="459">
          <cell r="G459" t="str">
            <v>M</v>
          </cell>
          <cell r="H459" t="str">
            <v>E</v>
          </cell>
          <cell r="I459" t="str">
            <v>E</v>
          </cell>
        </row>
        <row r="460">
          <cell r="C460" t="str">
            <v>GOLFARI DANIELE</v>
          </cell>
          <cell r="D460">
            <v>1960</v>
          </cell>
          <cell r="E460">
            <v>22046</v>
          </cell>
        </row>
        <row r="460">
          <cell r="G460" t="str">
            <v>M</v>
          </cell>
          <cell r="H460" t="str">
            <v>E</v>
          </cell>
          <cell r="I460" t="str">
            <v>E</v>
          </cell>
        </row>
        <row r="461">
          <cell r="C461" t="str">
            <v>MENEGON ANDREA</v>
          </cell>
          <cell r="D461">
            <v>1958</v>
          </cell>
          <cell r="E461">
            <v>21193</v>
          </cell>
        </row>
        <row r="461">
          <cell r="G461" t="str">
            <v>M</v>
          </cell>
          <cell r="H461" t="str">
            <v>E</v>
          </cell>
          <cell r="I461" t="str">
            <v>E</v>
          </cell>
        </row>
        <row r="462">
          <cell r="C462" t="str">
            <v>PENAZZI ROBERTO</v>
          </cell>
          <cell r="D462">
            <v>1957</v>
          </cell>
          <cell r="E462">
            <v>21075</v>
          </cell>
        </row>
        <row r="462">
          <cell r="G462" t="str">
            <v>M</v>
          </cell>
          <cell r="H462" t="str">
            <v>E</v>
          </cell>
          <cell r="I462" t="str">
            <v>E</v>
          </cell>
        </row>
        <row r="463">
          <cell r="C463" t="str">
            <v>RAVAGLIA MAURIZIO</v>
          </cell>
          <cell r="D463">
            <v>1960</v>
          </cell>
          <cell r="E463">
            <v>21961</v>
          </cell>
        </row>
        <row r="463">
          <cell r="G463" t="str">
            <v>M</v>
          </cell>
          <cell r="H463" t="str">
            <v>E</v>
          </cell>
          <cell r="I463" t="str">
            <v>E</v>
          </cell>
        </row>
        <row r="464">
          <cell r="C464" t="str">
            <v>ZANCHINI GERARDO</v>
          </cell>
          <cell r="D464">
            <v>1957</v>
          </cell>
          <cell r="E464">
            <v>20969</v>
          </cell>
        </row>
        <row r="464">
          <cell r="G464" t="str">
            <v>M</v>
          </cell>
          <cell r="H464" t="str">
            <v>E</v>
          </cell>
          <cell r="I464" t="str">
            <v>E</v>
          </cell>
        </row>
        <row r="465">
          <cell r="C465" t="str">
            <v>BASIGLI ANTONIO</v>
          </cell>
          <cell r="D465">
            <v>1957</v>
          </cell>
          <cell r="E465">
            <v>21143</v>
          </cell>
        </row>
        <row r="465">
          <cell r="G465" t="str">
            <v>M</v>
          </cell>
          <cell r="H465" t="str">
            <v>E</v>
          </cell>
          <cell r="I465" t="str">
            <v>E</v>
          </cell>
        </row>
        <row r="466">
          <cell r="C466" t="str">
            <v>BUSCAROLI DANIELE</v>
          </cell>
          <cell r="D466">
            <v>1959</v>
          </cell>
          <cell r="E466">
            <v>21907</v>
          </cell>
        </row>
        <row r="466">
          <cell r="G466" t="str">
            <v>M</v>
          </cell>
          <cell r="H466" t="str">
            <v>E</v>
          </cell>
          <cell r="I466" t="str">
            <v>E</v>
          </cell>
        </row>
        <row r="467">
          <cell r="C467" t="str">
            <v>CESARI UMBERTO</v>
          </cell>
          <cell r="D467">
            <v>1960</v>
          </cell>
          <cell r="E467">
            <v>22118</v>
          </cell>
        </row>
        <row r="467">
          <cell r="G467" t="str">
            <v>M</v>
          </cell>
          <cell r="H467" t="str">
            <v>E</v>
          </cell>
          <cell r="I467" t="str">
            <v>E</v>
          </cell>
        </row>
        <row r="468">
          <cell r="C468" t="str">
            <v>DE ROSA ANTONIO</v>
          </cell>
          <cell r="D468">
            <v>1959</v>
          </cell>
          <cell r="E468">
            <v>21649</v>
          </cell>
        </row>
        <row r="468">
          <cell r="G468" t="str">
            <v>M</v>
          </cell>
          <cell r="H468" t="str">
            <v>E</v>
          </cell>
          <cell r="I468" t="str">
            <v>E</v>
          </cell>
        </row>
        <row r="469">
          <cell r="C469" t="str">
            <v>VITALI PAOLO</v>
          </cell>
          <cell r="D469">
            <v>1956</v>
          </cell>
          <cell r="E469">
            <v>20798</v>
          </cell>
        </row>
        <row r="469">
          <cell r="G469" t="str">
            <v>M</v>
          </cell>
          <cell r="H469" t="str">
            <v>E</v>
          </cell>
          <cell r="I469" t="str">
            <v>E</v>
          </cell>
        </row>
        <row r="470">
          <cell r="C470" t="str">
            <v>VITALI PIETRO</v>
          </cell>
          <cell r="D470">
            <v>1956</v>
          </cell>
          <cell r="E470">
            <v>20798</v>
          </cell>
        </row>
        <row r="470">
          <cell r="G470" t="str">
            <v>M</v>
          </cell>
          <cell r="H470" t="str">
            <v>E</v>
          </cell>
          <cell r="I470" t="str">
            <v>E</v>
          </cell>
        </row>
        <row r="471">
          <cell r="C471" t="str">
            <v>CAMBRINI RENATO</v>
          </cell>
          <cell r="D471">
            <v>1956</v>
          </cell>
          <cell r="E471">
            <v>20642</v>
          </cell>
        </row>
        <row r="471">
          <cell r="G471" t="str">
            <v>M</v>
          </cell>
          <cell r="H471" t="str">
            <v>E</v>
          </cell>
          <cell r="I471" t="str">
            <v>E</v>
          </cell>
        </row>
        <row r="472">
          <cell r="C472" t="str">
            <v>GRANDI MAURIZIO</v>
          </cell>
          <cell r="D472">
            <v>1960</v>
          </cell>
          <cell r="E472">
            <v>22013</v>
          </cell>
        </row>
        <row r="472">
          <cell r="G472" t="str">
            <v>M</v>
          </cell>
          <cell r="H472" t="str">
            <v>E</v>
          </cell>
          <cell r="I472" t="str">
            <v>E</v>
          </cell>
        </row>
        <row r="473">
          <cell r="C473" t="str">
            <v>ARNIANI FULVIO</v>
          </cell>
          <cell r="D473">
            <v>1958</v>
          </cell>
          <cell r="E473">
            <v>21407</v>
          </cell>
        </row>
        <row r="473">
          <cell r="G473" t="str">
            <v>M</v>
          </cell>
          <cell r="H473" t="str">
            <v>E</v>
          </cell>
          <cell r="I473" t="str">
            <v>E</v>
          </cell>
        </row>
        <row r="474">
          <cell r="C474" t="str">
            <v>GARDELLI ANDREA</v>
          </cell>
          <cell r="D474">
            <v>1960</v>
          </cell>
          <cell r="E474">
            <v>22144</v>
          </cell>
        </row>
        <row r="474">
          <cell r="G474" t="str">
            <v>M</v>
          </cell>
          <cell r="H474" t="str">
            <v>E</v>
          </cell>
          <cell r="I474" t="str">
            <v>E</v>
          </cell>
        </row>
        <row r="475">
          <cell r="C475" t="str">
            <v>SERENA MONGHINI STEFANO</v>
          </cell>
          <cell r="D475">
            <v>1960</v>
          </cell>
          <cell r="E475">
            <v>22131</v>
          </cell>
        </row>
        <row r="475">
          <cell r="G475" t="str">
            <v>M</v>
          </cell>
          <cell r="H475" t="str">
            <v>E</v>
          </cell>
          <cell r="I475" t="str">
            <v>E</v>
          </cell>
        </row>
        <row r="476">
          <cell r="C476" t="str">
            <v>MORINI TIZIANO</v>
          </cell>
          <cell r="D476">
            <v>1960</v>
          </cell>
          <cell r="E476">
            <v>21977</v>
          </cell>
        </row>
        <row r="476">
          <cell r="G476" t="str">
            <v>M</v>
          </cell>
          <cell r="H476" t="str">
            <v>E</v>
          </cell>
          <cell r="I476" t="str">
            <v>E</v>
          </cell>
        </row>
        <row r="477">
          <cell r="C477" t="str">
            <v>MONTANARI FRANCO</v>
          </cell>
          <cell r="D477">
            <v>1958</v>
          </cell>
          <cell r="E477">
            <v>21526</v>
          </cell>
        </row>
        <row r="477">
          <cell r="G477" t="str">
            <v>M</v>
          </cell>
          <cell r="H477" t="str">
            <v>E</v>
          </cell>
          <cell r="I477" t="str">
            <v>E</v>
          </cell>
        </row>
        <row r="478">
          <cell r="C478" t="str">
            <v>ZANZI VITTORIO</v>
          </cell>
          <cell r="D478">
            <v>1957</v>
          </cell>
          <cell r="E478">
            <v>21086</v>
          </cell>
        </row>
        <row r="478">
          <cell r="G478" t="str">
            <v>M</v>
          </cell>
          <cell r="H478" t="str">
            <v>E</v>
          </cell>
          <cell r="I478" t="str">
            <v>E</v>
          </cell>
        </row>
        <row r="479">
          <cell r="C479" t="str">
            <v>VERSARI VALERIO</v>
          </cell>
          <cell r="D479">
            <v>1957</v>
          </cell>
          <cell r="E479">
            <v>20877</v>
          </cell>
        </row>
        <row r="479">
          <cell r="G479" t="str">
            <v>M</v>
          </cell>
          <cell r="H479" t="str">
            <v>E</v>
          </cell>
          <cell r="I479" t="str">
            <v>E</v>
          </cell>
        </row>
        <row r="480">
          <cell r="C480" t="str">
            <v>CORATELLA DOMENICO</v>
          </cell>
          <cell r="D480">
            <v>1958</v>
          </cell>
          <cell r="E480">
            <v>21522</v>
          </cell>
        </row>
        <row r="480">
          <cell r="G480" t="str">
            <v>M</v>
          </cell>
          <cell r="H480" t="str">
            <v>E</v>
          </cell>
          <cell r="I480" t="str">
            <v>E</v>
          </cell>
        </row>
        <row r="481">
          <cell r="C481" t="str">
            <v>DE LORENZI MAURIZIO</v>
          </cell>
          <cell r="D481">
            <v>1960</v>
          </cell>
          <cell r="E481">
            <v>22177</v>
          </cell>
        </row>
        <row r="481">
          <cell r="G481" t="str">
            <v>M</v>
          </cell>
          <cell r="H481" t="str">
            <v>E</v>
          </cell>
          <cell r="I481" t="str">
            <v>E</v>
          </cell>
        </row>
        <row r="482">
          <cell r="C482" t="str">
            <v>FELLETTI GABRIELE</v>
          </cell>
          <cell r="D482">
            <v>1958</v>
          </cell>
          <cell r="E482">
            <v>21435</v>
          </cell>
        </row>
        <row r="482">
          <cell r="G482" t="str">
            <v>M</v>
          </cell>
          <cell r="H482" t="str">
            <v>E</v>
          </cell>
          <cell r="I482" t="str">
            <v>E</v>
          </cell>
        </row>
        <row r="483">
          <cell r="C483" t="str">
            <v>LANDI GIANFRANCO</v>
          </cell>
          <cell r="D483">
            <v>1958</v>
          </cell>
          <cell r="E483">
            <v>21404</v>
          </cell>
        </row>
        <row r="483">
          <cell r="G483" t="str">
            <v>M</v>
          </cell>
          <cell r="H483" t="str">
            <v>E</v>
          </cell>
          <cell r="I483" t="str">
            <v>E</v>
          </cell>
        </row>
        <row r="484">
          <cell r="C484" t="str">
            <v>LANDI LUIGI</v>
          </cell>
          <cell r="D484">
            <v>1957</v>
          </cell>
          <cell r="E484">
            <v>20910</v>
          </cell>
        </row>
        <row r="484">
          <cell r="G484" t="str">
            <v>M</v>
          </cell>
          <cell r="H484" t="str">
            <v>E</v>
          </cell>
          <cell r="I484" t="str">
            <v>E</v>
          </cell>
        </row>
        <row r="485">
          <cell r="C485" t="str">
            <v>LO PICCOLO ANTONINO</v>
          </cell>
          <cell r="D485">
            <v>1958</v>
          </cell>
          <cell r="E485">
            <v>21346</v>
          </cell>
        </row>
        <row r="485">
          <cell r="G485" t="str">
            <v>M</v>
          </cell>
          <cell r="H485" t="str">
            <v>E</v>
          </cell>
          <cell r="I485" t="str">
            <v>E</v>
          </cell>
        </row>
        <row r="486">
          <cell r="C486" t="str">
            <v>MELETTI GIANNI</v>
          </cell>
          <cell r="D486">
            <v>1957</v>
          </cell>
          <cell r="E486">
            <v>21117</v>
          </cell>
        </row>
        <row r="486">
          <cell r="G486" t="str">
            <v>M</v>
          </cell>
          <cell r="H486" t="str">
            <v>E</v>
          </cell>
          <cell r="I486" t="str">
            <v>E</v>
          </cell>
        </row>
        <row r="487">
          <cell r="C487" t="str">
            <v>TAMPIERI VALERIO</v>
          </cell>
          <cell r="D487">
            <v>1960</v>
          </cell>
          <cell r="E487">
            <v>22150</v>
          </cell>
        </row>
        <row r="487">
          <cell r="G487" t="str">
            <v>M</v>
          </cell>
          <cell r="H487" t="str">
            <v>E</v>
          </cell>
          <cell r="I487" t="str">
            <v>E</v>
          </cell>
        </row>
        <row r="488">
          <cell r="C488" t="str">
            <v>BAGNARI ALEX</v>
          </cell>
          <cell r="D488">
            <v>2001</v>
          </cell>
          <cell r="E488">
            <v>37075</v>
          </cell>
        </row>
        <row r="488">
          <cell r="G488" t="str">
            <v>M</v>
          </cell>
          <cell r="H488" t="str">
            <v>ESO.TI</v>
          </cell>
          <cell r="I488" t="str">
            <v>ESO.TI</v>
          </cell>
        </row>
        <row r="489">
          <cell r="C489" t="str">
            <v>CILLANI LORENZO</v>
          </cell>
          <cell r="D489">
            <v>2006</v>
          </cell>
          <cell r="E489">
            <v>38850</v>
          </cell>
        </row>
        <row r="489">
          <cell r="G489" t="str">
            <v>M</v>
          </cell>
          <cell r="H489" t="str">
            <v>ESO.TI</v>
          </cell>
          <cell r="I489" t="str">
            <v>ESO.TI</v>
          </cell>
        </row>
        <row r="490">
          <cell r="C490" t="str">
            <v>CILLANI LUCA</v>
          </cell>
          <cell r="D490">
            <v>1999</v>
          </cell>
          <cell r="E490">
            <v>36523</v>
          </cell>
        </row>
        <row r="490">
          <cell r="G490" t="str">
            <v>M</v>
          </cell>
          <cell r="H490" t="str">
            <v>ESO.TI</v>
          </cell>
          <cell r="I490" t="str">
            <v>ESO.TI</v>
          </cell>
        </row>
        <row r="491">
          <cell r="C491" t="str">
            <v>MONTANARI MATTEO</v>
          </cell>
          <cell r="D491">
            <v>2001</v>
          </cell>
          <cell r="E491">
            <v>37008</v>
          </cell>
        </row>
        <row r="491">
          <cell r="G491" t="str">
            <v>M</v>
          </cell>
          <cell r="H491" t="str">
            <v>ESO.TI</v>
          </cell>
          <cell r="I491" t="str">
            <v>ESO.TI</v>
          </cell>
        </row>
        <row r="492">
          <cell r="C492" t="str">
            <v>PELLONI LORENZO</v>
          </cell>
          <cell r="D492">
            <v>2001</v>
          </cell>
          <cell r="E492">
            <v>36927</v>
          </cell>
        </row>
        <row r="492">
          <cell r="G492" t="str">
            <v>M</v>
          </cell>
          <cell r="H492" t="str">
            <v>ESO.TI</v>
          </cell>
          <cell r="I492" t="str">
            <v>ESO.TI</v>
          </cell>
        </row>
        <row r="493">
          <cell r="C493" t="str">
            <v>PELLONI MATTEO</v>
          </cell>
          <cell r="D493">
            <v>1999</v>
          </cell>
          <cell r="E493">
            <v>36365</v>
          </cell>
        </row>
        <row r="493">
          <cell r="G493" t="str">
            <v>M</v>
          </cell>
          <cell r="H493" t="str">
            <v>ESO.TI</v>
          </cell>
          <cell r="I493" t="str">
            <v>ESO.TI</v>
          </cell>
        </row>
        <row r="494">
          <cell r="C494" t="str">
            <v>ZANOTTI ALEX</v>
          </cell>
          <cell r="D494">
            <v>2003</v>
          </cell>
          <cell r="E494">
            <v>37694</v>
          </cell>
        </row>
        <row r="494">
          <cell r="G494" t="str">
            <v>M</v>
          </cell>
          <cell r="H494" t="str">
            <v>ESO.TI</v>
          </cell>
          <cell r="I494" t="str">
            <v>ESO.TI</v>
          </cell>
        </row>
        <row r="495">
          <cell r="C495" t="str">
            <v>CIANI MAURO</v>
          </cell>
          <cell r="D495">
            <v>1952</v>
          </cell>
          <cell r="E495">
            <v>19083</v>
          </cell>
        </row>
        <row r="495">
          <cell r="G495" t="str">
            <v>M</v>
          </cell>
          <cell r="H495" t="str">
            <v>F</v>
          </cell>
          <cell r="I495" t="str">
            <v>F</v>
          </cell>
        </row>
        <row r="496">
          <cell r="C496" t="str">
            <v>BENEDETTI RENZO</v>
          </cell>
          <cell r="D496">
            <v>1954</v>
          </cell>
          <cell r="E496">
            <v>19963</v>
          </cell>
        </row>
        <row r="496">
          <cell r="G496" t="str">
            <v>M</v>
          </cell>
          <cell r="H496" t="str">
            <v>F</v>
          </cell>
          <cell r="I496" t="str">
            <v>F</v>
          </cell>
        </row>
        <row r="497">
          <cell r="C497" t="str">
            <v>FERRETTI ERMANNO</v>
          </cell>
          <cell r="D497">
            <v>1954</v>
          </cell>
          <cell r="E497">
            <v>20017</v>
          </cell>
        </row>
        <row r="497">
          <cell r="G497" t="str">
            <v>M</v>
          </cell>
          <cell r="H497" t="str">
            <v>F</v>
          </cell>
          <cell r="I497" t="str">
            <v>F</v>
          </cell>
        </row>
        <row r="498">
          <cell r="C498" t="str">
            <v>RANIERI ELIO</v>
          </cell>
          <cell r="D498">
            <v>1951</v>
          </cell>
          <cell r="E498">
            <v>18727</v>
          </cell>
        </row>
        <row r="498">
          <cell r="G498" t="str">
            <v>M</v>
          </cell>
          <cell r="H498" t="str">
            <v>F</v>
          </cell>
          <cell r="I498" t="str">
            <v>F</v>
          </cell>
        </row>
        <row r="499">
          <cell r="C499" t="str">
            <v>SEI MAURO</v>
          </cell>
          <cell r="D499">
            <v>1954</v>
          </cell>
          <cell r="E499">
            <v>19937</v>
          </cell>
        </row>
        <row r="499">
          <cell r="G499" t="str">
            <v>M</v>
          </cell>
          <cell r="H499" t="str">
            <v>F</v>
          </cell>
          <cell r="I499" t="str">
            <v>F</v>
          </cell>
        </row>
        <row r="500">
          <cell r="C500" t="str">
            <v>FREDA VINCENZO</v>
          </cell>
          <cell r="D500">
            <v>1952</v>
          </cell>
          <cell r="E500">
            <v>19111</v>
          </cell>
        </row>
        <row r="500">
          <cell r="G500" t="str">
            <v>M</v>
          </cell>
          <cell r="H500" t="str">
            <v>F</v>
          </cell>
          <cell r="I500" t="str">
            <v>F</v>
          </cell>
        </row>
        <row r="501">
          <cell r="C501" t="str">
            <v>GALLO MICHELE</v>
          </cell>
          <cell r="D501">
            <v>1954</v>
          </cell>
          <cell r="E501">
            <v>19793</v>
          </cell>
        </row>
        <row r="501">
          <cell r="G501" t="str">
            <v>M</v>
          </cell>
          <cell r="H501" t="str">
            <v>F</v>
          </cell>
          <cell r="I501" t="str">
            <v>F</v>
          </cell>
        </row>
        <row r="502">
          <cell r="C502" t="str">
            <v>GIACOMETTI GRAZIANO</v>
          </cell>
          <cell r="D502">
            <v>1953</v>
          </cell>
          <cell r="E502">
            <v>19540</v>
          </cell>
        </row>
        <row r="502">
          <cell r="G502" t="str">
            <v>M</v>
          </cell>
          <cell r="H502" t="str">
            <v>F</v>
          </cell>
          <cell r="I502" t="str">
            <v>F</v>
          </cell>
        </row>
        <row r="503">
          <cell r="C503" t="str">
            <v>MELONE ANTONIO</v>
          </cell>
          <cell r="D503">
            <v>1953</v>
          </cell>
          <cell r="E503">
            <v>19591</v>
          </cell>
        </row>
        <row r="503">
          <cell r="G503" t="str">
            <v>M</v>
          </cell>
          <cell r="H503" t="str">
            <v>F</v>
          </cell>
          <cell r="I503" t="str">
            <v>F</v>
          </cell>
        </row>
        <row r="504">
          <cell r="C504" t="str">
            <v>CENTOLA CARLO</v>
          </cell>
          <cell r="D504">
            <v>1952</v>
          </cell>
          <cell r="E504">
            <v>19015</v>
          </cell>
        </row>
        <row r="504">
          <cell r="G504" t="str">
            <v>M</v>
          </cell>
          <cell r="H504" t="str">
            <v>F</v>
          </cell>
          <cell r="I504" t="str">
            <v>F</v>
          </cell>
        </row>
        <row r="505">
          <cell r="C505" t="str">
            <v>NEDIANI LORETTO</v>
          </cell>
          <cell r="D505">
            <v>1953</v>
          </cell>
          <cell r="E505">
            <v>19702</v>
          </cell>
        </row>
        <row r="505">
          <cell r="G505" t="str">
            <v>M</v>
          </cell>
          <cell r="H505" t="str">
            <v>F</v>
          </cell>
          <cell r="I505" t="str">
            <v>F</v>
          </cell>
        </row>
        <row r="506">
          <cell r="C506" t="str">
            <v>SABBIONI CLAUDIO</v>
          </cell>
          <cell r="D506">
            <v>1954</v>
          </cell>
          <cell r="E506">
            <v>19784</v>
          </cell>
        </row>
        <row r="506">
          <cell r="G506" t="str">
            <v>M</v>
          </cell>
          <cell r="H506" t="str">
            <v>F</v>
          </cell>
          <cell r="I506" t="str">
            <v>F</v>
          </cell>
        </row>
        <row r="507">
          <cell r="C507" t="str">
            <v>SALVATORI SILVANO</v>
          </cell>
          <cell r="D507">
            <v>1951</v>
          </cell>
          <cell r="E507">
            <v>18938</v>
          </cell>
        </row>
        <row r="507">
          <cell r="G507" t="str">
            <v>M</v>
          </cell>
          <cell r="H507" t="str">
            <v>F</v>
          </cell>
          <cell r="I507" t="str">
            <v>F</v>
          </cell>
        </row>
        <row r="508">
          <cell r="C508" t="str">
            <v>BONETTI ROBERTO</v>
          </cell>
          <cell r="D508">
            <v>1952</v>
          </cell>
          <cell r="E508">
            <v>19052</v>
          </cell>
        </row>
        <row r="508">
          <cell r="G508" t="str">
            <v>M</v>
          </cell>
          <cell r="H508" t="str">
            <v>F</v>
          </cell>
          <cell r="I508" t="str">
            <v>F</v>
          </cell>
        </row>
        <row r="509">
          <cell r="C509" t="str">
            <v>CHIARINI ESTERIO</v>
          </cell>
          <cell r="D509">
            <v>1953</v>
          </cell>
          <cell r="E509">
            <v>19541</v>
          </cell>
        </row>
        <row r="509">
          <cell r="G509" t="str">
            <v>M</v>
          </cell>
          <cell r="H509" t="str">
            <v>F</v>
          </cell>
          <cell r="I509" t="str">
            <v>F</v>
          </cell>
        </row>
        <row r="510">
          <cell r="C510" t="str">
            <v>PARRINI SILVANO</v>
          </cell>
          <cell r="D510">
            <v>1951</v>
          </cell>
          <cell r="E510">
            <v>18719</v>
          </cell>
        </row>
        <row r="510">
          <cell r="G510" t="str">
            <v>M</v>
          </cell>
          <cell r="H510" t="str">
            <v>F</v>
          </cell>
          <cell r="I510" t="str">
            <v>F</v>
          </cell>
        </row>
        <row r="511">
          <cell r="C511" t="str">
            <v>TONINI GIANNI</v>
          </cell>
          <cell r="D511">
            <v>1953</v>
          </cell>
          <cell r="E511">
            <v>19481</v>
          </cell>
        </row>
        <row r="511">
          <cell r="G511" t="str">
            <v>M</v>
          </cell>
          <cell r="H511" t="str">
            <v>F</v>
          </cell>
          <cell r="I511" t="str">
            <v>F</v>
          </cell>
        </row>
        <row r="512">
          <cell r="C512" t="str">
            <v>CAVALLINI GIANNI</v>
          </cell>
          <cell r="D512">
            <v>1951</v>
          </cell>
          <cell r="E512">
            <v>18849</v>
          </cell>
        </row>
        <row r="512">
          <cell r="G512" t="str">
            <v>M</v>
          </cell>
          <cell r="H512" t="str">
            <v>F</v>
          </cell>
          <cell r="I512" t="str">
            <v>F</v>
          </cell>
        </row>
        <row r="513">
          <cell r="C513" t="str">
            <v>PAOLINI VERDIANO</v>
          </cell>
          <cell r="D513">
            <v>1954</v>
          </cell>
          <cell r="E513">
            <v>19781</v>
          </cell>
        </row>
        <row r="513">
          <cell r="G513" t="str">
            <v>M</v>
          </cell>
          <cell r="H513" t="str">
            <v>F</v>
          </cell>
          <cell r="I513" t="str">
            <v>F</v>
          </cell>
        </row>
        <row r="514">
          <cell r="C514" t="str">
            <v>DE NISCO MAURIZIO</v>
          </cell>
          <cell r="D514">
            <v>1954</v>
          </cell>
          <cell r="E514">
            <v>19801</v>
          </cell>
        </row>
        <row r="514">
          <cell r="G514" t="str">
            <v>M</v>
          </cell>
          <cell r="H514" t="str">
            <v>F</v>
          </cell>
          <cell r="I514" t="str">
            <v>F</v>
          </cell>
        </row>
        <row r="515">
          <cell r="C515" t="str">
            <v>GIULIANELLI GIACOMINO</v>
          </cell>
          <cell r="D515">
            <v>1954</v>
          </cell>
          <cell r="E515">
            <v>19833</v>
          </cell>
        </row>
        <row r="515">
          <cell r="G515" t="str">
            <v>M</v>
          </cell>
          <cell r="H515" t="str">
            <v>F</v>
          </cell>
          <cell r="I515" t="str">
            <v>F</v>
          </cell>
        </row>
        <row r="516">
          <cell r="C516" t="str">
            <v>D'AMBROSIO ANGELO</v>
          </cell>
          <cell r="D516">
            <v>1952</v>
          </cell>
          <cell r="E516">
            <v>19097</v>
          </cell>
        </row>
        <row r="516">
          <cell r="G516" t="str">
            <v>M</v>
          </cell>
          <cell r="H516" t="str">
            <v>F</v>
          </cell>
          <cell r="I516" t="str">
            <v>F</v>
          </cell>
        </row>
        <row r="517">
          <cell r="C517" t="str">
            <v>TABANELLI DANIELE</v>
          </cell>
          <cell r="D517">
            <v>1953</v>
          </cell>
          <cell r="E517">
            <v>19568</v>
          </cell>
        </row>
        <row r="517">
          <cell r="G517" t="str">
            <v>M</v>
          </cell>
          <cell r="H517" t="str">
            <v>F</v>
          </cell>
          <cell r="I517" t="str">
            <v>F</v>
          </cell>
        </row>
        <row r="518">
          <cell r="C518" t="str">
            <v>COSTA ANDREA</v>
          </cell>
          <cell r="D518">
            <v>1953</v>
          </cell>
          <cell r="E518">
            <v>19605</v>
          </cell>
        </row>
        <row r="518">
          <cell r="G518" t="str">
            <v>M</v>
          </cell>
          <cell r="H518" t="str">
            <v>F</v>
          </cell>
          <cell r="I518" t="str">
            <v>F</v>
          </cell>
        </row>
        <row r="519">
          <cell r="C519" t="str">
            <v>FAROLFI EDGARDO</v>
          </cell>
          <cell r="D519">
            <v>1955</v>
          </cell>
          <cell r="E519">
            <v>20406</v>
          </cell>
        </row>
        <row r="519">
          <cell r="G519" t="str">
            <v>M</v>
          </cell>
          <cell r="H519" t="str">
            <v>F</v>
          </cell>
          <cell r="I519" t="str">
            <v>F</v>
          </cell>
        </row>
        <row r="520">
          <cell r="C520" t="str">
            <v>MUSIANI FABIO</v>
          </cell>
          <cell r="D520">
            <v>1955</v>
          </cell>
          <cell r="E520">
            <v>20325</v>
          </cell>
        </row>
        <row r="520">
          <cell r="G520" t="str">
            <v>M</v>
          </cell>
          <cell r="H520" t="str">
            <v>F</v>
          </cell>
          <cell r="I520" t="str">
            <v>F</v>
          </cell>
        </row>
        <row r="521">
          <cell r="C521" t="str">
            <v>PREDA GUIDO</v>
          </cell>
          <cell r="D521">
            <v>1951</v>
          </cell>
          <cell r="E521">
            <v>18758</v>
          </cell>
        </row>
        <row r="521">
          <cell r="G521" t="str">
            <v>M</v>
          </cell>
          <cell r="H521" t="str">
            <v>F</v>
          </cell>
          <cell r="I521" t="str">
            <v>F</v>
          </cell>
        </row>
        <row r="522">
          <cell r="C522" t="str">
            <v>VESCHI BRUNO</v>
          </cell>
          <cell r="D522">
            <v>1953</v>
          </cell>
          <cell r="E522">
            <v>19364</v>
          </cell>
        </row>
        <row r="522">
          <cell r="G522" t="str">
            <v>M</v>
          </cell>
          <cell r="H522" t="str">
            <v>F</v>
          </cell>
          <cell r="I522" t="str">
            <v>F</v>
          </cell>
        </row>
        <row r="523">
          <cell r="C523" t="str">
            <v>MONUTTI LUIGI</v>
          </cell>
          <cell r="D523">
            <v>1954</v>
          </cell>
          <cell r="E523">
            <v>20014</v>
          </cell>
        </row>
        <row r="523">
          <cell r="G523" t="str">
            <v>M</v>
          </cell>
          <cell r="H523" t="str">
            <v>F</v>
          </cell>
          <cell r="I523" t="str">
            <v>F</v>
          </cell>
        </row>
        <row r="524">
          <cell r="C524" t="str">
            <v>LUCCARONI NEVIO</v>
          </cell>
          <cell r="D524">
            <v>1955</v>
          </cell>
          <cell r="E524">
            <v>20337</v>
          </cell>
        </row>
        <row r="524">
          <cell r="G524" t="str">
            <v>M</v>
          </cell>
          <cell r="H524" t="str">
            <v>F</v>
          </cell>
          <cell r="I524" t="str">
            <v>F</v>
          </cell>
        </row>
        <row r="525">
          <cell r="C525" t="str">
            <v>MARINELLI CLAUDIO</v>
          </cell>
          <cell r="D525">
            <v>1955</v>
          </cell>
          <cell r="E525">
            <v>20239</v>
          </cell>
        </row>
        <row r="525">
          <cell r="G525" t="str">
            <v>M</v>
          </cell>
          <cell r="H525" t="str">
            <v>F</v>
          </cell>
          <cell r="I525" t="str">
            <v>F</v>
          </cell>
        </row>
        <row r="526">
          <cell r="C526" t="str">
            <v>MARTELLI MAURO</v>
          </cell>
          <cell r="D526">
            <v>1954</v>
          </cell>
          <cell r="E526">
            <v>19824</v>
          </cell>
        </row>
        <row r="526">
          <cell r="G526" t="str">
            <v>M</v>
          </cell>
          <cell r="H526" t="str">
            <v>F</v>
          </cell>
          <cell r="I526" t="str">
            <v>F</v>
          </cell>
        </row>
        <row r="527">
          <cell r="C527" t="str">
            <v>PAGANI ADRIANO</v>
          </cell>
          <cell r="D527">
            <v>1953</v>
          </cell>
          <cell r="E527">
            <v>19584</v>
          </cell>
        </row>
        <row r="527">
          <cell r="G527" t="str">
            <v>M</v>
          </cell>
          <cell r="H527" t="str">
            <v>F</v>
          </cell>
          <cell r="I527" t="str">
            <v>F</v>
          </cell>
        </row>
        <row r="528">
          <cell r="C528" t="str">
            <v>ZATTONI PIERPAOLO</v>
          </cell>
          <cell r="D528">
            <v>1955</v>
          </cell>
          <cell r="E528">
            <v>20269</v>
          </cell>
        </row>
        <row r="528">
          <cell r="G528" t="str">
            <v>M</v>
          </cell>
          <cell r="H528" t="str">
            <v>F</v>
          </cell>
          <cell r="I528" t="str">
            <v>F</v>
          </cell>
        </row>
        <row r="529">
          <cell r="C529" t="str">
            <v>FILIPPI CLAUDIO</v>
          </cell>
          <cell r="D529">
            <v>1955</v>
          </cell>
          <cell r="E529">
            <v>20226</v>
          </cell>
        </row>
        <row r="529">
          <cell r="G529" t="str">
            <v>M</v>
          </cell>
          <cell r="H529" t="str">
            <v>F</v>
          </cell>
          <cell r="I529" t="str">
            <v>F</v>
          </cell>
        </row>
        <row r="530">
          <cell r="C530" t="str">
            <v>NAPPI MICHELE</v>
          </cell>
          <cell r="D530">
            <v>1955</v>
          </cell>
          <cell r="E530">
            <v>20160</v>
          </cell>
        </row>
        <row r="530">
          <cell r="G530" t="str">
            <v>M</v>
          </cell>
          <cell r="H530" t="str">
            <v>F</v>
          </cell>
          <cell r="I530" t="str">
            <v>F</v>
          </cell>
        </row>
        <row r="531">
          <cell r="C531" t="str">
            <v>TENASINI ALFREDO</v>
          </cell>
          <cell r="D531">
            <v>1955</v>
          </cell>
          <cell r="E531">
            <v>20315</v>
          </cell>
        </row>
        <row r="531">
          <cell r="G531" t="str">
            <v>M</v>
          </cell>
          <cell r="H531" t="str">
            <v>F</v>
          </cell>
          <cell r="I531" t="str">
            <v>F</v>
          </cell>
        </row>
        <row r="532">
          <cell r="C532" t="str">
            <v>VICHI EUGENIO</v>
          </cell>
          <cell r="D532">
            <v>1953</v>
          </cell>
          <cell r="E532">
            <v>19688</v>
          </cell>
        </row>
        <row r="532">
          <cell r="G532" t="str">
            <v>M</v>
          </cell>
          <cell r="H532" t="str">
            <v>F</v>
          </cell>
          <cell r="I532" t="str">
            <v>F</v>
          </cell>
        </row>
        <row r="533">
          <cell r="C533" t="str">
            <v>BEVILACQUA AUGUSTO</v>
          </cell>
          <cell r="D533">
            <v>1954</v>
          </cell>
          <cell r="E533">
            <v>20028</v>
          </cell>
        </row>
        <row r="533">
          <cell r="G533" t="str">
            <v>M</v>
          </cell>
          <cell r="H533" t="str">
            <v>F</v>
          </cell>
          <cell r="I533" t="str">
            <v>F</v>
          </cell>
        </row>
        <row r="534">
          <cell r="C534" t="str">
            <v>BRUSI SILVANO</v>
          </cell>
          <cell r="D534">
            <v>1947</v>
          </cell>
          <cell r="E534">
            <v>17261</v>
          </cell>
        </row>
        <row r="534">
          <cell r="G534" t="str">
            <v>M</v>
          </cell>
          <cell r="H534" t="str">
            <v>G</v>
          </cell>
          <cell r="I534" t="str">
            <v>G</v>
          </cell>
        </row>
        <row r="535">
          <cell r="C535" t="str">
            <v>NANNI PAOLO</v>
          </cell>
          <cell r="D535">
            <v>1947</v>
          </cell>
          <cell r="E535">
            <v>17201</v>
          </cell>
        </row>
        <row r="535">
          <cell r="G535" t="str">
            <v>M</v>
          </cell>
          <cell r="H535" t="str">
            <v>G</v>
          </cell>
          <cell r="I535" t="str">
            <v>G</v>
          </cell>
        </row>
        <row r="536">
          <cell r="C536" t="str">
            <v>PLAVIA EMILIO</v>
          </cell>
          <cell r="D536">
            <v>1949</v>
          </cell>
          <cell r="E536">
            <v>18214</v>
          </cell>
        </row>
        <row r="536">
          <cell r="G536" t="str">
            <v>M</v>
          </cell>
          <cell r="H536" t="str">
            <v>G</v>
          </cell>
          <cell r="I536" t="str">
            <v>G</v>
          </cell>
        </row>
        <row r="537">
          <cell r="C537" t="str">
            <v>BIGONI PIETRO</v>
          </cell>
          <cell r="D537">
            <v>1950</v>
          </cell>
          <cell r="E537">
            <v>18344</v>
          </cell>
        </row>
        <row r="537">
          <cell r="G537" t="str">
            <v>M</v>
          </cell>
          <cell r="H537" t="str">
            <v>G</v>
          </cell>
          <cell r="I537" t="str">
            <v>G</v>
          </cell>
        </row>
        <row r="538">
          <cell r="C538" t="str">
            <v>CAVINA ANSELMO</v>
          </cell>
          <cell r="D538">
            <v>1948</v>
          </cell>
          <cell r="E538">
            <v>17620</v>
          </cell>
        </row>
        <row r="538">
          <cell r="G538" t="str">
            <v>M</v>
          </cell>
          <cell r="H538" t="str">
            <v>G</v>
          </cell>
          <cell r="I538" t="str">
            <v>G</v>
          </cell>
        </row>
        <row r="539">
          <cell r="C539" t="str">
            <v>SASSATELLI CLAUDIO</v>
          </cell>
          <cell r="D539">
            <v>1948</v>
          </cell>
          <cell r="E539">
            <v>17680</v>
          </cell>
        </row>
        <row r="539">
          <cell r="G539" t="str">
            <v>M</v>
          </cell>
          <cell r="H539" t="str">
            <v>G</v>
          </cell>
          <cell r="I539" t="str">
            <v>G</v>
          </cell>
        </row>
        <row r="540">
          <cell r="C540" t="str">
            <v>COSTA ERMENEGILDO</v>
          </cell>
          <cell r="D540">
            <v>1949</v>
          </cell>
          <cell r="E540">
            <v>18102</v>
          </cell>
        </row>
        <row r="540">
          <cell r="G540" t="str">
            <v>M</v>
          </cell>
          <cell r="H540" t="str">
            <v>G</v>
          </cell>
          <cell r="I540" t="str">
            <v>G</v>
          </cell>
        </row>
        <row r="541">
          <cell r="C541" t="str">
            <v>MILINA MARIO</v>
          </cell>
          <cell r="D541">
            <v>1949</v>
          </cell>
          <cell r="E541">
            <v>18006</v>
          </cell>
        </row>
        <row r="541">
          <cell r="G541" t="str">
            <v>M</v>
          </cell>
          <cell r="H541" t="str">
            <v>G</v>
          </cell>
          <cell r="I541" t="str">
            <v>G</v>
          </cell>
        </row>
        <row r="542">
          <cell r="C542" t="str">
            <v>BRUSCHI LUIGI</v>
          </cell>
          <cell r="D542">
            <v>1948</v>
          </cell>
          <cell r="E542">
            <v>17738</v>
          </cell>
        </row>
        <row r="542">
          <cell r="G542" t="str">
            <v>M</v>
          </cell>
          <cell r="H542" t="str">
            <v>G</v>
          </cell>
          <cell r="I542" t="str">
            <v>G</v>
          </cell>
        </row>
        <row r="543">
          <cell r="C543" t="str">
            <v>RAGAZZINI ELIO</v>
          </cell>
          <cell r="D543">
            <v>1949</v>
          </cell>
          <cell r="E543">
            <v>18112</v>
          </cell>
        </row>
        <row r="543">
          <cell r="G543" t="str">
            <v>M</v>
          </cell>
          <cell r="H543" t="str">
            <v>G</v>
          </cell>
          <cell r="I543" t="str">
            <v>G</v>
          </cell>
        </row>
        <row r="544">
          <cell r="C544" t="str">
            <v>BALDRATI BRUNO</v>
          </cell>
          <cell r="D544">
            <v>1948</v>
          </cell>
          <cell r="E544">
            <v>17556</v>
          </cell>
        </row>
        <row r="544">
          <cell r="G544" t="str">
            <v>M</v>
          </cell>
          <cell r="H544" t="str">
            <v>G</v>
          </cell>
          <cell r="I544" t="str">
            <v>G</v>
          </cell>
        </row>
        <row r="545">
          <cell r="C545" t="str">
            <v>BATTAZZA CARLO</v>
          </cell>
          <cell r="D545">
            <v>1946</v>
          </cell>
          <cell r="E545">
            <v>17141</v>
          </cell>
        </row>
        <row r="545">
          <cell r="G545" t="str">
            <v>M</v>
          </cell>
          <cell r="H545" t="str">
            <v>G</v>
          </cell>
          <cell r="I545" t="str">
            <v>G</v>
          </cell>
        </row>
        <row r="546">
          <cell r="C546" t="str">
            <v>GALASSI GIORGIO</v>
          </cell>
          <cell r="D546">
            <v>1946</v>
          </cell>
          <cell r="E546">
            <v>16839</v>
          </cell>
        </row>
        <row r="546">
          <cell r="G546" t="str">
            <v>M</v>
          </cell>
          <cell r="H546" t="str">
            <v>G</v>
          </cell>
          <cell r="I546" t="str">
            <v>G</v>
          </cell>
        </row>
        <row r="547">
          <cell r="C547" t="str">
            <v>GEMINIANI ANTONIO</v>
          </cell>
          <cell r="D547">
            <v>1949</v>
          </cell>
          <cell r="E547">
            <v>18154</v>
          </cell>
        </row>
        <row r="547">
          <cell r="G547" t="str">
            <v>M</v>
          </cell>
          <cell r="H547" t="str">
            <v>G</v>
          </cell>
          <cell r="I547" t="str">
            <v>G</v>
          </cell>
        </row>
        <row r="548">
          <cell r="C548" t="str">
            <v>OTTAVIANI GIULIANO</v>
          </cell>
          <cell r="D548">
            <v>1949</v>
          </cell>
          <cell r="E548">
            <v>18105</v>
          </cell>
        </row>
        <row r="548">
          <cell r="G548" t="str">
            <v>M</v>
          </cell>
          <cell r="H548" t="str">
            <v>G</v>
          </cell>
          <cell r="I548" t="str">
            <v>G</v>
          </cell>
        </row>
        <row r="549">
          <cell r="C549" t="str">
            <v>BRAVI LUCIANO</v>
          </cell>
          <cell r="D549">
            <v>1950</v>
          </cell>
          <cell r="E549">
            <v>18530</v>
          </cell>
        </row>
        <row r="549">
          <cell r="G549" t="str">
            <v>M</v>
          </cell>
          <cell r="H549" t="str">
            <v>G</v>
          </cell>
          <cell r="I549" t="str">
            <v>G</v>
          </cell>
        </row>
        <row r="550">
          <cell r="C550" t="str">
            <v>BARTOLOTTI ERCOLE</v>
          </cell>
          <cell r="D550">
            <v>1950</v>
          </cell>
          <cell r="E550">
            <v>18571</v>
          </cell>
        </row>
        <row r="550">
          <cell r="G550" t="str">
            <v>M</v>
          </cell>
          <cell r="H550" t="str">
            <v>G</v>
          </cell>
          <cell r="I550" t="str">
            <v>G</v>
          </cell>
        </row>
        <row r="551">
          <cell r="C551" t="str">
            <v>FABBRI IVO</v>
          </cell>
          <cell r="D551">
            <v>1948</v>
          </cell>
          <cell r="E551">
            <v>17556</v>
          </cell>
        </row>
        <row r="551">
          <cell r="G551" t="str">
            <v>M</v>
          </cell>
          <cell r="H551" t="str">
            <v>G</v>
          </cell>
          <cell r="I551" t="str">
            <v>G</v>
          </cell>
        </row>
        <row r="552">
          <cell r="C552" t="str">
            <v>MAZZOTTI BRUNO</v>
          </cell>
          <cell r="D552">
            <v>1950</v>
          </cell>
          <cell r="E552">
            <v>18394</v>
          </cell>
        </row>
        <row r="552">
          <cell r="G552" t="str">
            <v>M</v>
          </cell>
          <cell r="H552" t="str">
            <v>G</v>
          </cell>
          <cell r="I552" t="str">
            <v>G</v>
          </cell>
        </row>
        <row r="553">
          <cell r="C553" t="str">
            <v>ZAMA MAURO</v>
          </cell>
          <cell r="D553">
            <v>1948</v>
          </cell>
          <cell r="E553">
            <v>17893</v>
          </cell>
        </row>
        <row r="553">
          <cell r="G553" t="str">
            <v>M</v>
          </cell>
          <cell r="H553" t="str">
            <v>G</v>
          </cell>
          <cell r="I553" t="str">
            <v>G</v>
          </cell>
        </row>
        <row r="554">
          <cell r="C554" t="str">
            <v>SANGIORGI LUCIANO</v>
          </cell>
          <cell r="D554">
            <v>1948</v>
          </cell>
          <cell r="E554">
            <v>17574</v>
          </cell>
        </row>
        <row r="554">
          <cell r="G554" t="str">
            <v>M</v>
          </cell>
          <cell r="H554" t="str">
            <v>G</v>
          </cell>
          <cell r="I554" t="str">
            <v>G</v>
          </cell>
        </row>
        <row r="555">
          <cell r="C555" t="str">
            <v>CANCELLIERE DOMENICO</v>
          </cell>
          <cell r="D555">
            <v>1949</v>
          </cell>
          <cell r="E555">
            <v>17981</v>
          </cell>
        </row>
        <row r="555">
          <cell r="G555" t="str">
            <v>M</v>
          </cell>
          <cell r="H555" t="str">
            <v>G</v>
          </cell>
          <cell r="I555" t="str">
            <v>G</v>
          </cell>
        </row>
        <row r="556">
          <cell r="C556" t="str">
            <v>MAGNANI GIORGIO</v>
          </cell>
          <cell r="D556">
            <v>1947</v>
          </cell>
          <cell r="E556">
            <v>17316</v>
          </cell>
        </row>
        <row r="556">
          <cell r="G556" t="str">
            <v>M</v>
          </cell>
          <cell r="H556" t="str">
            <v>G</v>
          </cell>
          <cell r="I556" t="str">
            <v>G</v>
          </cell>
        </row>
        <row r="557">
          <cell r="C557" t="str">
            <v>MARTELLI GIUSEPPE</v>
          </cell>
          <cell r="D557">
            <v>1949</v>
          </cell>
          <cell r="E557">
            <v>18220</v>
          </cell>
        </row>
        <row r="557">
          <cell r="G557" t="str">
            <v>M</v>
          </cell>
          <cell r="H557" t="str">
            <v>G</v>
          </cell>
          <cell r="I557" t="str">
            <v>G</v>
          </cell>
        </row>
        <row r="558">
          <cell r="C558" t="str">
            <v>PASOTTI NARDO</v>
          </cell>
          <cell r="D558">
            <v>1948</v>
          </cell>
          <cell r="E558">
            <v>17816</v>
          </cell>
        </row>
        <row r="558">
          <cell r="G558" t="str">
            <v>M</v>
          </cell>
          <cell r="H558" t="str">
            <v>G</v>
          </cell>
          <cell r="I558" t="str">
            <v>G</v>
          </cell>
        </row>
        <row r="559">
          <cell r="C559" t="str">
            <v>SPEZZATI LORENZO</v>
          </cell>
          <cell r="D559">
            <v>1947</v>
          </cell>
          <cell r="E559">
            <v>17511</v>
          </cell>
        </row>
        <row r="559">
          <cell r="G559" t="str">
            <v>M</v>
          </cell>
          <cell r="H559" t="str">
            <v>G</v>
          </cell>
          <cell r="I559" t="str">
            <v>G</v>
          </cell>
        </row>
        <row r="560">
          <cell r="C560" t="str">
            <v>ABBONDANZA AMEDEO</v>
          </cell>
          <cell r="D560">
            <v>1947</v>
          </cell>
          <cell r="E560">
            <v>17247</v>
          </cell>
        </row>
        <row r="560">
          <cell r="G560" t="str">
            <v>M</v>
          </cell>
          <cell r="H560" t="str">
            <v>G</v>
          </cell>
          <cell r="I560" t="str">
            <v>G</v>
          </cell>
        </row>
        <row r="561">
          <cell r="C561" t="str">
            <v>BONOLI ENRICO</v>
          </cell>
          <cell r="D561">
            <v>1948</v>
          </cell>
          <cell r="E561">
            <v>17598</v>
          </cell>
        </row>
        <row r="561">
          <cell r="G561" t="str">
            <v>M</v>
          </cell>
          <cell r="H561" t="str">
            <v>G</v>
          </cell>
          <cell r="I561" t="str">
            <v>G</v>
          </cell>
        </row>
        <row r="562">
          <cell r="C562" t="str">
            <v>GATTA ATTILIO</v>
          </cell>
          <cell r="D562">
            <v>1946</v>
          </cell>
          <cell r="E562">
            <v>17068</v>
          </cell>
        </row>
        <row r="562">
          <cell r="G562" t="str">
            <v>M</v>
          </cell>
          <cell r="H562" t="str">
            <v>G</v>
          </cell>
          <cell r="I562" t="str">
            <v>G</v>
          </cell>
        </row>
        <row r="563">
          <cell r="C563" t="str">
            <v>GILARDI PAOLO</v>
          </cell>
          <cell r="D563">
            <v>1949</v>
          </cell>
          <cell r="E563">
            <v>18190</v>
          </cell>
        </row>
        <row r="563">
          <cell r="G563" t="str">
            <v>M</v>
          </cell>
          <cell r="H563" t="str">
            <v>G</v>
          </cell>
          <cell r="I563" t="str">
            <v>G</v>
          </cell>
        </row>
        <row r="564">
          <cell r="C564" t="str">
            <v>VITALI GIUSEPPE</v>
          </cell>
          <cell r="D564">
            <v>1948</v>
          </cell>
          <cell r="E564">
            <v>17587</v>
          </cell>
        </row>
        <row r="564">
          <cell r="G564" t="str">
            <v>M</v>
          </cell>
          <cell r="H564" t="str">
            <v>G</v>
          </cell>
          <cell r="I564" t="str">
            <v>G</v>
          </cell>
        </row>
        <row r="565">
          <cell r="C565" t="str">
            <v>FERRONI DORIANO</v>
          </cell>
          <cell r="D565">
            <v>1950</v>
          </cell>
          <cell r="E565">
            <v>18421</v>
          </cell>
        </row>
        <row r="565">
          <cell r="G565" t="str">
            <v>M</v>
          </cell>
          <cell r="H565" t="str">
            <v>G</v>
          </cell>
          <cell r="I565" t="str">
            <v>G</v>
          </cell>
        </row>
        <row r="566">
          <cell r="C566" t="str">
            <v>TINARELLI MAURO</v>
          </cell>
          <cell r="D566">
            <v>1947</v>
          </cell>
          <cell r="E566">
            <v>17387</v>
          </cell>
        </row>
        <row r="566">
          <cell r="G566" t="str">
            <v>M</v>
          </cell>
          <cell r="H566" t="str">
            <v>G</v>
          </cell>
          <cell r="I566" t="str">
            <v>G</v>
          </cell>
        </row>
        <row r="567">
          <cell r="C567" t="str">
            <v>BALDASSARRI LUCIANO</v>
          </cell>
          <cell r="D567">
            <v>1948</v>
          </cell>
          <cell r="E567">
            <v>17759</v>
          </cell>
        </row>
        <row r="567">
          <cell r="G567" t="str">
            <v>M</v>
          </cell>
          <cell r="H567" t="str">
            <v>G</v>
          </cell>
          <cell r="I567" t="str">
            <v>G</v>
          </cell>
        </row>
        <row r="568">
          <cell r="C568" t="str">
            <v>BACCHINI FRANCESCO</v>
          </cell>
          <cell r="D568">
            <v>1948</v>
          </cell>
          <cell r="E568">
            <v>17833</v>
          </cell>
        </row>
        <row r="568">
          <cell r="G568" t="str">
            <v>M</v>
          </cell>
          <cell r="H568" t="str">
            <v>G</v>
          </cell>
          <cell r="I568" t="str">
            <v>G</v>
          </cell>
        </row>
        <row r="569">
          <cell r="C569" t="str">
            <v>SERVIDEI LUCIANO</v>
          </cell>
          <cell r="D569">
            <v>1949</v>
          </cell>
          <cell r="E569">
            <v>18009</v>
          </cell>
        </row>
        <row r="569">
          <cell r="G569" t="str">
            <v>M</v>
          </cell>
          <cell r="H569" t="str">
            <v>G</v>
          </cell>
          <cell r="I569" t="str">
            <v>G</v>
          </cell>
        </row>
        <row r="570">
          <cell r="C570" t="str">
            <v>REALI SETTIMIO</v>
          </cell>
          <cell r="D570">
            <v>1943</v>
          </cell>
          <cell r="E570">
            <v>15860</v>
          </cell>
        </row>
        <row r="570">
          <cell r="G570" t="str">
            <v>M</v>
          </cell>
          <cell r="H570" t="str">
            <v>H</v>
          </cell>
          <cell r="I570" t="str">
            <v>H</v>
          </cell>
        </row>
        <row r="571">
          <cell r="C571" t="str">
            <v>MANFREDI FRANCO</v>
          </cell>
          <cell r="D571">
            <v>1944</v>
          </cell>
          <cell r="E571">
            <v>16435</v>
          </cell>
        </row>
        <row r="571">
          <cell r="G571" t="str">
            <v>M</v>
          </cell>
          <cell r="H571" t="str">
            <v>H</v>
          </cell>
          <cell r="I571" t="str">
            <v>H</v>
          </cell>
        </row>
        <row r="572">
          <cell r="C572" t="str">
            <v>BALADELLI VALTER</v>
          </cell>
          <cell r="D572">
            <v>1945</v>
          </cell>
          <cell r="E572">
            <v>16614</v>
          </cell>
        </row>
        <row r="572">
          <cell r="G572" t="str">
            <v>M</v>
          </cell>
          <cell r="H572" t="str">
            <v>H</v>
          </cell>
          <cell r="I572" t="str">
            <v>H</v>
          </cell>
        </row>
        <row r="573">
          <cell r="C573" t="str">
            <v>OBICI GIORGIO</v>
          </cell>
          <cell r="D573">
            <v>1944</v>
          </cell>
          <cell r="E573">
            <v>16381</v>
          </cell>
        </row>
        <row r="573">
          <cell r="G573" t="str">
            <v>M</v>
          </cell>
          <cell r="H573" t="str">
            <v>H</v>
          </cell>
          <cell r="I573" t="str">
            <v>H</v>
          </cell>
        </row>
        <row r="574">
          <cell r="C574" t="str">
            <v>ALVISI GIAN FRANCO</v>
          </cell>
          <cell r="D574">
            <v>1945</v>
          </cell>
          <cell r="E574">
            <v>16589</v>
          </cell>
        </row>
        <row r="574">
          <cell r="G574" t="str">
            <v>M</v>
          </cell>
          <cell r="H574" t="str">
            <v>H</v>
          </cell>
          <cell r="I574" t="str">
            <v>H</v>
          </cell>
        </row>
        <row r="575">
          <cell r="C575" t="str">
            <v>CERBAI ROBERTO</v>
          </cell>
          <cell r="D575">
            <v>1945</v>
          </cell>
          <cell r="E575">
            <v>16718</v>
          </cell>
        </row>
        <row r="575">
          <cell r="G575" t="str">
            <v>M</v>
          </cell>
          <cell r="H575" t="str">
            <v>H</v>
          </cell>
          <cell r="I575" t="str">
            <v>H</v>
          </cell>
        </row>
        <row r="576">
          <cell r="C576" t="str">
            <v>FIAMMANTI ILARIO</v>
          </cell>
          <cell r="D576">
            <v>1944</v>
          </cell>
          <cell r="E576">
            <v>16081</v>
          </cell>
        </row>
        <row r="576">
          <cell r="G576" t="str">
            <v>M</v>
          </cell>
          <cell r="H576" t="str">
            <v>H</v>
          </cell>
          <cell r="I576" t="str">
            <v>H</v>
          </cell>
        </row>
        <row r="577">
          <cell r="C577" t="str">
            <v>ORLANDI ALBERTO</v>
          </cell>
          <cell r="D577">
            <v>1941</v>
          </cell>
          <cell r="E577">
            <v>15313</v>
          </cell>
        </row>
        <row r="577">
          <cell r="G577" t="str">
            <v>M</v>
          </cell>
          <cell r="H577" t="str">
            <v>H</v>
          </cell>
          <cell r="I577" t="str">
            <v>H</v>
          </cell>
        </row>
        <row r="578">
          <cell r="C578" t="str">
            <v>DE VITA PASQUALE</v>
          </cell>
          <cell r="D578">
            <v>1941</v>
          </cell>
          <cell r="E578">
            <v>15291</v>
          </cell>
        </row>
        <row r="578">
          <cell r="G578" t="str">
            <v>M</v>
          </cell>
          <cell r="H578" t="str">
            <v>H</v>
          </cell>
          <cell r="I578" t="str">
            <v>H</v>
          </cell>
        </row>
        <row r="579">
          <cell r="C579" t="str">
            <v>PIGNATELLI LUIGI</v>
          </cell>
          <cell r="D579">
            <v>1944</v>
          </cell>
          <cell r="E579">
            <v>16089</v>
          </cell>
        </row>
        <row r="579">
          <cell r="G579" t="str">
            <v>M</v>
          </cell>
          <cell r="H579" t="str">
            <v>H</v>
          </cell>
          <cell r="I579" t="str">
            <v>H</v>
          </cell>
        </row>
        <row r="580">
          <cell r="C580" t="str">
            <v>TESTA ROCCO</v>
          </cell>
          <cell r="D580">
            <v>1943</v>
          </cell>
          <cell r="E580">
            <v>15846</v>
          </cell>
        </row>
        <row r="580">
          <cell r="G580" t="str">
            <v>M</v>
          </cell>
          <cell r="H580" t="str">
            <v>H</v>
          </cell>
          <cell r="I580" t="str">
            <v>H</v>
          </cell>
        </row>
        <row r="581">
          <cell r="C581" t="str">
            <v>ZANNI ANTONIO</v>
          </cell>
          <cell r="D581">
            <v>1943</v>
          </cell>
          <cell r="E581">
            <v>15849</v>
          </cell>
        </row>
        <row r="581">
          <cell r="G581" t="str">
            <v>M</v>
          </cell>
          <cell r="H581" t="str">
            <v>H</v>
          </cell>
          <cell r="I581" t="str">
            <v>H</v>
          </cell>
        </row>
        <row r="582">
          <cell r="C582" t="str">
            <v>RESTA GERMANO</v>
          </cell>
          <cell r="D582">
            <v>1944</v>
          </cell>
          <cell r="E582">
            <v>16174</v>
          </cell>
        </row>
        <row r="582">
          <cell r="G582" t="str">
            <v>M</v>
          </cell>
          <cell r="H582" t="str">
            <v>H</v>
          </cell>
          <cell r="I582" t="str">
            <v>H</v>
          </cell>
        </row>
        <row r="583">
          <cell r="C583" t="str">
            <v>BIFFI FRANCESCO</v>
          </cell>
          <cell r="D583">
            <v>1944</v>
          </cell>
          <cell r="E583">
            <v>16293</v>
          </cell>
        </row>
        <row r="583">
          <cell r="G583" t="str">
            <v>M</v>
          </cell>
          <cell r="H583" t="str">
            <v>H</v>
          </cell>
          <cell r="I583" t="str">
            <v>H</v>
          </cell>
        </row>
        <row r="584">
          <cell r="C584" t="str">
            <v>BENDONI CIRO</v>
          </cell>
          <cell r="D584">
            <v>1943</v>
          </cell>
          <cell r="E584">
            <v>16044</v>
          </cell>
        </row>
        <row r="584">
          <cell r="G584" t="str">
            <v>M</v>
          </cell>
          <cell r="H584" t="str">
            <v>H</v>
          </cell>
          <cell r="I584" t="str">
            <v>H</v>
          </cell>
        </row>
        <row r="585">
          <cell r="C585" t="str">
            <v>COSTA CLAUDIO</v>
          </cell>
          <cell r="D585">
            <v>1944</v>
          </cell>
          <cell r="E585">
            <v>16087</v>
          </cell>
        </row>
        <row r="585">
          <cell r="G585" t="str">
            <v>M</v>
          </cell>
          <cell r="H585" t="str">
            <v>H</v>
          </cell>
          <cell r="I585" t="str">
            <v>H</v>
          </cell>
        </row>
        <row r="586">
          <cell r="C586" t="str">
            <v>PAGNANI CARLO</v>
          </cell>
          <cell r="D586">
            <v>1943</v>
          </cell>
          <cell r="E586">
            <v>15752</v>
          </cell>
        </row>
        <row r="586">
          <cell r="G586" t="str">
            <v>M</v>
          </cell>
          <cell r="H586" t="str">
            <v>H</v>
          </cell>
          <cell r="I586" t="str">
            <v>H</v>
          </cell>
        </row>
        <row r="587">
          <cell r="C587" t="str">
            <v>RAGGI GIANCARLO</v>
          </cell>
          <cell r="D587">
            <v>1944</v>
          </cell>
          <cell r="E587">
            <v>16184</v>
          </cell>
        </row>
        <row r="587">
          <cell r="G587" t="str">
            <v>M</v>
          </cell>
          <cell r="H587" t="str">
            <v>H</v>
          </cell>
          <cell r="I587" t="str">
            <v>H</v>
          </cell>
        </row>
        <row r="588">
          <cell r="C588" t="str">
            <v>ROSSI MARIO</v>
          </cell>
          <cell r="D588">
            <v>1942</v>
          </cell>
          <cell r="E588">
            <v>15558</v>
          </cell>
        </row>
        <row r="588">
          <cell r="G588" t="str">
            <v>M</v>
          </cell>
          <cell r="H588" t="str">
            <v>H</v>
          </cell>
          <cell r="I588" t="str">
            <v>H</v>
          </cell>
        </row>
        <row r="589">
          <cell r="C589" t="str">
            <v>GHETTI PIETRO</v>
          </cell>
          <cell r="D589">
            <v>1939</v>
          </cell>
          <cell r="E589">
            <v>14545</v>
          </cell>
        </row>
        <row r="589">
          <cell r="G589" t="str">
            <v>M</v>
          </cell>
          <cell r="H589" t="str">
            <v>H</v>
          </cell>
          <cell r="I589" t="str">
            <v>I</v>
          </cell>
        </row>
        <row r="590">
          <cell r="C590" t="str">
            <v>RAVAGLIA SAURO</v>
          </cell>
          <cell r="D590">
            <v>1935</v>
          </cell>
          <cell r="E590">
            <v>12818</v>
          </cell>
        </row>
        <row r="590">
          <cell r="G590" t="str">
            <v>M</v>
          </cell>
          <cell r="H590" t="str">
            <v>H</v>
          </cell>
          <cell r="I590" t="str">
            <v>I</v>
          </cell>
        </row>
        <row r="591">
          <cell r="C591" t="str">
            <v>TRIOSCHI LUCIANO</v>
          </cell>
          <cell r="D591">
            <v>1933</v>
          </cell>
          <cell r="E591">
            <v>12189</v>
          </cell>
        </row>
        <row r="591">
          <cell r="G591" t="str">
            <v>M</v>
          </cell>
          <cell r="H591" t="str">
            <v>H</v>
          </cell>
          <cell r="I591" t="str">
            <v>I</v>
          </cell>
        </row>
        <row r="592">
          <cell r="C592" t="str">
            <v>BONIFAZI ALDO</v>
          </cell>
          <cell r="D592">
            <v>1940</v>
          </cell>
          <cell r="E592">
            <v>14937</v>
          </cell>
        </row>
        <row r="592">
          <cell r="G592" t="str">
            <v>M</v>
          </cell>
          <cell r="H592" t="str">
            <v>H</v>
          </cell>
          <cell r="I592" t="str">
            <v>I</v>
          </cell>
        </row>
        <row r="593">
          <cell r="C593" t="str">
            <v>TOSCHI PIETRO</v>
          </cell>
          <cell r="D593">
            <v>1938</v>
          </cell>
          <cell r="E593">
            <v>14012</v>
          </cell>
        </row>
        <row r="593">
          <cell r="G593" t="str">
            <v>M</v>
          </cell>
          <cell r="H593" t="str">
            <v>H</v>
          </cell>
          <cell r="I593" t="str">
            <v>I</v>
          </cell>
        </row>
        <row r="594">
          <cell r="C594" t="str">
            <v>BERTACCINI PINO</v>
          </cell>
          <cell r="D594">
            <v>1937</v>
          </cell>
          <cell r="E594">
            <v>13589</v>
          </cell>
        </row>
        <row r="594">
          <cell r="G594" t="str">
            <v>M</v>
          </cell>
          <cell r="H594" t="str">
            <v>H</v>
          </cell>
          <cell r="I594" t="str">
            <v>I</v>
          </cell>
        </row>
        <row r="595">
          <cell r="C595" t="str">
            <v>DEGLI ESPOSTI LUIGI</v>
          </cell>
          <cell r="D595">
            <v>1939</v>
          </cell>
          <cell r="E595">
            <v>14431</v>
          </cell>
        </row>
        <row r="595">
          <cell r="G595" t="str">
            <v>M</v>
          </cell>
          <cell r="H595" t="str">
            <v>H</v>
          </cell>
          <cell r="I595" t="str">
            <v>I</v>
          </cell>
        </row>
        <row r="596">
          <cell r="C596" t="str">
            <v>MORINI GIOVANNI</v>
          </cell>
          <cell r="D596">
            <v>1933</v>
          </cell>
          <cell r="E596">
            <v>12328</v>
          </cell>
        </row>
        <row r="596">
          <cell r="G596" t="str">
            <v>M</v>
          </cell>
          <cell r="H596" t="str">
            <v>H</v>
          </cell>
          <cell r="I596" t="str">
            <v>I</v>
          </cell>
        </row>
        <row r="597">
          <cell r="C597" t="str">
            <v>NARVALLO BRUNO</v>
          </cell>
          <cell r="D597">
            <v>1938</v>
          </cell>
          <cell r="E597">
            <v>14165</v>
          </cell>
        </row>
        <row r="597">
          <cell r="G597" t="str">
            <v>M</v>
          </cell>
          <cell r="H597" t="str">
            <v>H</v>
          </cell>
          <cell r="I597" t="str">
            <v>I</v>
          </cell>
        </row>
        <row r="598">
          <cell r="C598" t="str">
            <v>ARGNANI WALTER</v>
          </cell>
          <cell r="D598">
            <v>1936</v>
          </cell>
          <cell r="E598">
            <v>13229</v>
          </cell>
        </row>
        <row r="598">
          <cell r="G598" t="str">
            <v>M</v>
          </cell>
          <cell r="H598" t="str">
            <v>H</v>
          </cell>
          <cell r="I598" t="str">
            <v>I</v>
          </cell>
        </row>
        <row r="599">
          <cell r="C599" t="str">
            <v>BERTAZZONI VALTER</v>
          </cell>
          <cell r="D599">
            <v>1938</v>
          </cell>
          <cell r="E599">
            <v>13957</v>
          </cell>
        </row>
        <row r="599">
          <cell r="G599" t="str">
            <v>M</v>
          </cell>
          <cell r="H599" t="str">
            <v>H</v>
          </cell>
          <cell r="I599" t="str">
            <v>I</v>
          </cell>
        </row>
        <row r="600">
          <cell r="C600" t="str">
            <v>GIORGETTI ANGELO</v>
          </cell>
          <cell r="D600">
            <v>1939</v>
          </cell>
          <cell r="E600">
            <v>14325</v>
          </cell>
        </row>
        <row r="600">
          <cell r="G600" t="str">
            <v>M</v>
          </cell>
          <cell r="H600" t="str">
            <v>H</v>
          </cell>
          <cell r="I600" t="str">
            <v>I</v>
          </cell>
        </row>
        <row r="601">
          <cell r="C601" t="str">
            <v>LOMBARDI VALTER</v>
          </cell>
          <cell r="D601">
            <v>1940</v>
          </cell>
          <cell r="E601">
            <v>14812</v>
          </cell>
        </row>
        <row r="601">
          <cell r="G601" t="str">
            <v>M</v>
          </cell>
          <cell r="H601" t="str">
            <v>H</v>
          </cell>
          <cell r="I601" t="str">
            <v>I</v>
          </cell>
        </row>
        <row r="602">
          <cell r="C602" t="str">
            <v>SEVERI OLINDO</v>
          </cell>
          <cell r="D602">
            <v>1939</v>
          </cell>
          <cell r="E602">
            <v>14417</v>
          </cell>
        </row>
        <row r="602">
          <cell r="G602" t="str">
            <v>M</v>
          </cell>
          <cell r="H602" t="str">
            <v>H</v>
          </cell>
          <cell r="I602" t="str">
            <v>I</v>
          </cell>
        </row>
        <row r="603">
          <cell r="C603" t="str">
            <v>BALLARDINI SAURO</v>
          </cell>
          <cell r="D603">
            <v>1934</v>
          </cell>
          <cell r="E603">
            <v>12548</v>
          </cell>
        </row>
        <row r="603">
          <cell r="G603" t="str">
            <v>M</v>
          </cell>
          <cell r="H603" t="str">
            <v>H</v>
          </cell>
          <cell r="I603" t="str">
            <v>I</v>
          </cell>
        </row>
        <row r="604">
          <cell r="C604" t="str">
            <v>GUARDIGLI PIETRO</v>
          </cell>
          <cell r="D604">
            <v>1938</v>
          </cell>
          <cell r="E604">
            <v>14225</v>
          </cell>
        </row>
        <row r="604">
          <cell r="G604" t="str">
            <v>M</v>
          </cell>
          <cell r="H604" t="str">
            <v>H</v>
          </cell>
          <cell r="I604" t="str">
            <v>I</v>
          </cell>
        </row>
        <row r="605">
          <cell r="C605" t="str">
            <v>LANCONELLI GIORGIO</v>
          </cell>
          <cell r="D605">
            <v>1933</v>
          </cell>
          <cell r="E605">
            <v>12218</v>
          </cell>
        </row>
        <row r="605">
          <cell r="G605" t="str">
            <v>M</v>
          </cell>
          <cell r="H605" t="str">
            <v>H</v>
          </cell>
          <cell r="I605" t="str">
            <v>I</v>
          </cell>
        </row>
        <row r="606">
          <cell r="C606" t="str">
            <v>TAMBURINI ENRICO</v>
          </cell>
          <cell r="D606">
            <v>1932</v>
          </cell>
          <cell r="E606">
            <v>11726</v>
          </cell>
        </row>
        <row r="606">
          <cell r="G606" t="str">
            <v>M</v>
          </cell>
          <cell r="H606" t="str">
            <v>H</v>
          </cell>
          <cell r="I606" t="str">
            <v>I</v>
          </cell>
        </row>
        <row r="607">
          <cell r="C607" t="str">
            <v>SIROTTI GIOVANNI</v>
          </cell>
          <cell r="D607">
            <v>1935</v>
          </cell>
          <cell r="E607">
            <v>13029</v>
          </cell>
        </row>
        <row r="607">
          <cell r="G607" t="str">
            <v>M</v>
          </cell>
          <cell r="H607" t="str">
            <v>H</v>
          </cell>
          <cell r="I607" t="str">
            <v>I</v>
          </cell>
        </row>
        <row r="608">
          <cell r="C608" t="str">
            <v>RAVAGLIA SAURO</v>
          </cell>
          <cell r="D608">
            <v>1935</v>
          </cell>
          <cell r="E608">
            <v>12818</v>
          </cell>
        </row>
        <row r="608">
          <cell r="G608" t="str">
            <v>M</v>
          </cell>
          <cell r="H608" t="str">
            <v>H</v>
          </cell>
          <cell r="I608" t="str">
            <v>I</v>
          </cell>
        </row>
        <row r="609">
          <cell r="C609" t="str">
            <v>BIGNARDI GIUSEPPE</v>
          </cell>
          <cell r="D609">
            <v>1940</v>
          </cell>
          <cell r="E609">
            <v>14684</v>
          </cell>
        </row>
        <row r="609">
          <cell r="G609" t="str">
            <v>M</v>
          </cell>
          <cell r="H609" t="str">
            <v>H</v>
          </cell>
          <cell r="I609" t="str">
            <v>I</v>
          </cell>
        </row>
        <row r="610">
          <cell r="C610" t="str">
            <v>MENEGON FRANCESCO</v>
          </cell>
          <cell r="D610">
            <v>1992</v>
          </cell>
          <cell r="E610">
            <v>33715</v>
          </cell>
        </row>
        <row r="610">
          <cell r="G610" t="str">
            <v>M</v>
          </cell>
          <cell r="H610" t="str">
            <v>J</v>
          </cell>
          <cell r="I610" t="str">
            <v>J</v>
          </cell>
        </row>
        <row r="611">
          <cell r="C611" t="str">
            <v>TAVALAZZI DAVIDE</v>
          </cell>
          <cell r="D611">
            <v>1998</v>
          </cell>
          <cell r="E611">
            <v>35947</v>
          </cell>
        </row>
        <row r="611">
          <cell r="G611" t="str">
            <v>M</v>
          </cell>
          <cell r="H611" t="str">
            <v>RAG.ZI</v>
          </cell>
          <cell r="I611" t="str">
            <v>RAG.ZI</v>
          </cell>
        </row>
        <row r="612">
          <cell r="C612" t="str">
            <v>BERNARDI SIMONE</v>
          </cell>
          <cell r="D612">
            <v>1997</v>
          </cell>
          <cell r="E612">
            <v>35527</v>
          </cell>
        </row>
        <row r="612">
          <cell r="G612" t="str">
            <v>M</v>
          </cell>
          <cell r="H612" t="str">
            <v>RAG.ZI</v>
          </cell>
          <cell r="I612" t="str">
            <v>RAG.ZI</v>
          </cell>
        </row>
        <row r="613">
          <cell r="C613" t="str">
            <v>MENGOZZI FEDERICO</v>
          </cell>
          <cell r="D613">
            <v>1997</v>
          </cell>
          <cell r="E613">
            <v>35449</v>
          </cell>
        </row>
        <row r="613">
          <cell r="G613" t="str">
            <v>M</v>
          </cell>
          <cell r="H613" t="str">
            <v>RAG.ZI</v>
          </cell>
          <cell r="I613" t="str">
            <v>RAG.ZI</v>
          </cell>
        </row>
        <row r="614">
          <cell r="C614" t="str">
            <v>RAMBALDI GIANLUCA</v>
          </cell>
        </row>
        <row r="614">
          <cell r="E614">
            <v>39892</v>
          </cell>
        </row>
        <row r="614">
          <cell r="G614" t="str">
            <v>M</v>
          </cell>
          <cell r="H614" t="e">
            <v>#VALUE!</v>
          </cell>
          <cell r="I614" t="e">
            <v>#VALUE!</v>
          </cell>
        </row>
        <row r="617">
          <cell r="C617" t="str">
            <v>BORSI VALENTINO</v>
          </cell>
          <cell r="D617">
            <v>1950</v>
          </cell>
        </row>
        <row r="617">
          <cell r="G617" t="str">
            <v>M</v>
          </cell>
        </row>
        <row r="617">
          <cell r="I617" t="str">
            <v>VB</v>
          </cell>
        </row>
        <row r="618">
          <cell r="C618" t="str">
            <v>BAFFE GABRIELE</v>
          </cell>
          <cell r="D618">
            <v>1943</v>
          </cell>
        </row>
        <row r="618">
          <cell r="G618" t="str">
            <v>M</v>
          </cell>
        </row>
        <row r="618">
          <cell r="I618" t="str">
            <v>VB</v>
          </cell>
        </row>
        <row r="619">
          <cell r="C619" t="str">
            <v>BALDASSARRI LUCIANO</v>
          </cell>
          <cell r="D619">
            <v>1948</v>
          </cell>
        </row>
        <row r="619">
          <cell r="G619" t="str">
            <v>M</v>
          </cell>
        </row>
        <row r="619">
          <cell r="I619" t="str">
            <v>VB</v>
          </cell>
        </row>
        <row r="620">
          <cell r="C620" t="str">
            <v>BENDONI CIRO</v>
          </cell>
          <cell r="D620">
            <v>1943</v>
          </cell>
        </row>
        <row r="620">
          <cell r="G620" t="str">
            <v>M</v>
          </cell>
        </row>
        <row r="620">
          <cell r="I620" t="str">
            <v>VB</v>
          </cell>
        </row>
        <row r="621">
          <cell r="C621" t="str">
            <v>BRUSI SILVANO</v>
          </cell>
          <cell r="D621">
            <v>1947</v>
          </cell>
        </row>
        <row r="621">
          <cell r="G621" t="str">
            <v>M</v>
          </cell>
        </row>
        <row r="621">
          <cell r="I621" t="str">
            <v>VB</v>
          </cell>
        </row>
        <row r="622">
          <cell r="C622" t="str">
            <v>CANCELIERE ALFREDO</v>
          </cell>
          <cell r="D622">
            <v>1946</v>
          </cell>
        </row>
        <row r="622">
          <cell r="G622" t="str">
            <v>M</v>
          </cell>
        </row>
        <row r="622">
          <cell r="I622" t="str">
            <v>VB</v>
          </cell>
        </row>
        <row r="623">
          <cell r="C623" t="str">
            <v>CAVALIERI ALFREDO</v>
          </cell>
          <cell r="D623">
            <v>1946</v>
          </cell>
        </row>
        <row r="623">
          <cell r="G623" t="str">
            <v>M</v>
          </cell>
        </row>
        <row r="623">
          <cell r="I623" t="str">
            <v>VB</v>
          </cell>
        </row>
        <row r="624">
          <cell r="C624" t="str">
            <v>CAVINA ANSELMO</v>
          </cell>
          <cell r="D624">
            <v>1948</v>
          </cell>
        </row>
        <row r="624">
          <cell r="G624" t="str">
            <v>M</v>
          </cell>
        </row>
        <row r="624">
          <cell r="I624" t="str">
            <v>VB</v>
          </cell>
        </row>
        <row r="625">
          <cell r="C625" t="str">
            <v>COSTA CLAUDIO</v>
          </cell>
          <cell r="D625">
            <v>1944</v>
          </cell>
        </row>
        <row r="625">
          <cell r="G625" t="str">
            <v>M</v>
          </cell>
        </row>
        <row r="625">
          <cell r="I625" t="str">
            <v>VB</v>
          </cell>
        </row>
        <row r="626">
          <cell r="C626" t="str">
            <v>GALLO MICHELE</v>
          </cell>
          <cell r="D626">
            <v>1945</v>
          </cell>
        </row>
        <row r="626">
          <cell r="G626" t="str">
            <v>M</v>
          </cell>
        </row>
        <row r="626">
          <cell r="I626" t="str">
            <v>VB</v>
          </cell>
        </row>
        <row r="627">
          <cell r="C627" t="str">
            <v>GUARDIGLI PIETRO</v>
          </cell>
          <cell r="D627">
            <v>1938</v>
          </cell>
        </row>
        <row r="627">
          <cell r="G627" t="str">
            <v>M</v>
          </cell>
        </row>
        <row r="627">
          <cell r="I627" t="str">
            <v>VB</v>
          </cell>
        </row>
        <row r="628">
          <cell r="C628" t="str">
            <v>LUNARDINI ARIDE AUGUSTO</v>
          </cell>
          <cell r="D628">
            <v>1944</v>
          </cell>
        </row>
        <row r="628">
          <cell r="G628" t="str">
            <v>M</v>
          </cell>
        </row>
        <row r="628">
          <cell r="I628" t="str">
            <v>VB</v>
          </cell>
        </row>
        <row r="629">
          <cell r="C629" t="str">
            <v>MATTEUZZI VITTORIO</v>
          </cell>
          <cell r="D629">
            <v>1939</v>
          </cell>
        </row>
        <row r="629">
          <cell r="G629" t="str">
            <v>M</v>
          </cell>
        </row>
        <row r="629">
          <cell r="I629" t="str">
            <v>VB</v>
          </cell>
        </row>
        <row r="630">
          <cell r="C630" t="str">
            <v>MENGHI NINO</v>
          </cell>
          <cell r="D630">
            <v>1938</v>
          </cell>
        </row>
        <row r="630">
          <cell r="G630" t="str">
            <v>M</v>
          </cell>
        </row>
        <row r="630">
          <cell r="I630" t="str">
            <v>VB</v>
          </cell>
        </row>
        <row r="631">
          <cell r="C631" t="str">
            <v>PIOMBO PASQUALE</v>
          </cell>
          <cell r="D631">
            <v>1949</v>
          </cell>
        </row>
        <row r="631">
          <cell r="G631" t="str">
            <v>M</v>
          </cell>
        </row>
        <row r="631">
          <cell r="I631" t="str">
            <v>VB</v>
          </cell>
        </row>
        <row r="632">
          <cell r="C632" t="str">
            <v>STECCANELLA GIORGIO</v>
          </cell>
          <cell r="D632">
            <v>1948</v>
          </cell>
        </row>
        <row r="632">
          <cell r="G632" t="str">
            <v>M</v>
          </cell>
        </row>
        <row r="632">
          <cell r="I632" t="str">
            <v>VB</v>
          </cell>
        </row>
        <row r="633">
          <cell r="C633" t="str">
            <v>SUPRANI VITTORIO</v>
          </cell>
          <cell r="D633">
            <v>1941</v>
          </cell>
        </row>
        <row r="633">
          <cell r="G633" t="str">
            <v>M</v>
          </cell>
        </row>
        <row r="633">
          <cell r="I633" t="str">
            <v>VB</v>
          </cell>
        </row>
        <row r="634">
          <cell r="C634" t="str">
            <v>TINARELLI MAURO</v>
          </cell>
          <cell r="D634">
            <v>1947</v>
          </cell>
        </row>
        <row r="634">
          <cell r="G634" t="str">
            <v>M</v>
          </cell>
        </row>
        <row r="634">
          <cell r="I634" t="str">
            <v>VB</v>
          </cell>
        </row>
        <row r="635">
          <cell r="C635" t="str">
            <v>TIRABASSI LUCIANO</v>
          </cell>
          <cell r="D635">
            <v>1949</v>
          </cell>
        </row>
        <row r="635">
          <cell r="G635" t="str">
            <v>M</v>
          </cell>
        </row>
        <row r="635">
          <cell r="I635" t="str">
            <v>VB</v>
          </cell>
        </row>
        <row r="636">
          <cell r="C636" t="str">
            <v>ZOFFOLI GASTONE</v>
          </cell>
          <cell r="D636">
            <v>1948</v>
          </cell>
        </row>
        <row r="636">
          <cell r="G636" t="str">
            <v>M</v>
          </cell>
        </row>
        <row r="636">
          <cell r="I636" t="str">
            <v>VB</v>
          </cell>
        </row>
        <row r="637">
          <cell r="C637" t="str">
            <v>ZUFFA FRANCO</v>
          </cell>
          <cell r="D637">
            <v>1948</v>
          </cell>
        </row>
        <row r="637">
          <cell r="G637" t="str">
            <v>M</v>
          </cell>
        </row>
        <row r="637">
          <cell r="I637" t="str">
            <v>VB</v>
          </cell>
        </row>
        <row r="638">
          <cell r="C638" t="str">
            <v>BONOLI ENRICO</v>
          </cell>
          <cell r="D638">
            <v>1949</v>
          </cell>
        </row>
        <row r="638">
          <cell r="G638" t="str">
            <v>M</v>
          </cell>
        </row>
        <row r="638">
          <cell r="I638" t="str">
            <v>VB</v>
          </cell>
        </row>
        <row r="639">
          <cell r="C639" t="str">
            <v>VITALI GIUSEPPE</v>
          </cell>
          <cell r="D639">
            <v>1948</v>
          </cell>
        </row>
        <row r="639">
          <cell r="G639" t="str">
            <v>M</v>
          </cell>
        </row>
        <row r="639">
          <cell r="I639" t="str">
            <v>VB</v>
          </cell>
        </row>
        <row r="640">
          <cell r="C640" t="str">
            <v>TABANELLI MARINO</v>
          </cell>
        </row>
        <row r="640">
          <cell r="G640" t="str">
            <v>M</v>
          </cell>
        </row>
        <row r="640">
          <cell r="I640" t="str">
            <v>VB</v>
          </cell>
        </row>
        <row r="641">
          <cell r="C641" t="str">
            <v>VENTURELLI MAURIZZIO</v>
          </cell>
          <cell r="D641">
            <v>1960</v>
          </cell>
        </row>
        <row r="641">
          <cell r="G641" t="str">
            <v>M</v>
          </cell>
        </row>
        <row r="641">
          <cell r="I641" t="str">
            <v>VA</v>
          </cell>
        </row>
        <row r="642">
          <cell r="C642" t="str">
            <v>ALTINI ROSSANO</v>
          </cell>
          <cell r="D642">
            <v>1958</v>
          </cell>
        </row>
        <row r="642">
          <cell r="G642" t="str">
            <v>M</v>
          </cell>
        </row>
        <row r="642">
          <cell r="I642" t="str">
            <v>VA</v>
          </cell>
        </row>
        <row r="643">
          <cell r="C643" t="str">
            <v>ARGNANI FULVIO</v>
          </cell>
          <cell r="D643">
            <v>1958</v>
          </cell>
        </row>
        <row r="643">
          <cell r="G643" t="str">
            <v>M</v>
          </cell>
        </row>
        <row r="643">
          <cell r="I643" t="str">
            <v>VA</v>
          </cell>
        </row>
        <row r="644">
          <cell r="C644" t="str">
            <v>ARNIANI FULVIO</v>
          </cell>
          <cell r="D644">
            <v>1958</v>
          </cell>
        </row>
        <row r="644">
          <cell r="G644" t="str">
            <v>M</v>
          </cell>
        </row>
        <row r="644">
          <cell r="I644" t="str">
            <v>VA</v>
          </cell>
        </row>
        <row r="645">
          <cell r="C645" t="str">
            <v>CAMATTARI VALERIO</v>
          </cell>
          <cell r="D645">
            <v>1959</v>
          </cell>
        </row>
        <row r="645">
          <cell r="G645" t="str">
            <v>M</v>
          </cell>
        </row>
        <row r="645">
          <cell r="I645" t="str">
            <v>VA</v>
          </cell>
        </row>
        <row r="646">
          <cell r="C646" t="str">
            <v>CECCARELLI MAURIZIO</v>
          </cell>
          <cell r="D646">
            <v>1954</v>
          </cell>
        </row>
        <row r="646">
          <cell r="G646" t="str">
            <v>M</v>
          </cell>
        </row>
        <row r="646">
          <cell r="I646" t="str">
            <v>VA</v>
          </cell>
        </row>
        <row r="647">
          <cell r="C647" t="str">
            <v>COCCHI RODOLFO</v>
          </cell>
          <cell r="D647">
            <v>1954</v>
          </cell>
        </row>
        <row r="647">
          <cell r="G647" t="str">
            <v>M</v>
          </cell>
        </row>
        <row r="647">
          <cell r="I647" t="str">
            <v>VA</v>
          </cell>
        </row>
        <row r="648">
          <cell r="C648" t="str">
            <v>DIRANI EDOARDO</v>
          </cell>
          <cell r="D648">
            <v>1954</v>
          </cell>
        </row>
        <row r="648">
          <cell r="G648" t="str">
            <v>M</v>
          </cell>
        </row>
        <row r="648">
          <cell r="I648" t="str">
            <v>VA</v>
          </cell>
        </row>
        <row r="649">
          <cell r="C649" t="str">
            <v>DONATI DANIELE</v>
          </cell>
          <cell r="D649">
            <v>1954</v>
          </cell>
        </row>
        <row r="649">
          <cell r="G649" t="str">
            <v>M</v>
          </cell>
        </row>
        <row r="649">
          <cell r="I649" t="str">
            <v>VA</v>
          </cell>
        </row>
        <row r="650">
          <cell r="C650" t="str">
            <v>FACCHINETTI TINO</v>
          </cell>
          <cell r="D650">
            <v>1956</v>
          </cell>
        </row>
        <row r="650">
          <cell r="G650" t="str">
            <v>M</v>
          </cell>
        </row>
        <row r="650">
          <cell r="I650" t="str">
            <v>VA</v>
          </cell>
        </row>
        <row r="651">
          <cell r="C651" t="str">
            <v>GIACOMETTI GRAZIANO</v>
          </cell>
          <cell r="D651">
            <v>1953</v>
          </cell>
        </row>
        <row r="651">
          <cell r="G651" t="str">
            <v>M</v>
          </cell>
        </row>
        <row r="651">
          <cell r="I651" t="str">
            <v>VA</v>
          </cell>
        </row>
        <row r="652">
          <cell r="C652" t="str">
            <v>GIANSTEFANI LUIGI</v>
          </cell>
          <cell r="D652">
            <v>1956</v>
          </cell>
        </row>
        <row r="652">
          <cell r="G652" t="str">
            <v>M</v>
          </cell>
        </row>
        <row r="652">
          <cell r="I652" t="str">
            <v>VA</v>
          </cell>
        </row>
        <row r="653">
          <cell r="C653" t="str">
            <v>MACCOLINI ERMENEGILDO</v>
          </cell>
          <cell r="D653">
            <v>1955</v>
          </cell>
        </row>
        <row r="653">
          <cell r="G653" t="str">
            <v>M</v>
          </cell>
        </row>
        <row r="653">
          <cell r="I653" t="str">
            <v>VA</v>
          </cell>
        </row>
        <row r="654">
          <cell r="C654" t="str">
            <v>MAZZANTI LUCIANO</v>
          </cell>
          <cell r="D654">
            <v>1951</v>
          </cell>
        </row>
        <row r="654">
          <cell r="G654" t="str">
            <v>M</v>
          </cell>
        </row>
        <row r="654">
          <cell r="I654" t="str">
            <v>VA</v>
          </cell>
        </row>
        <row r="655">
          <cell r="C655" t="str">
            <v>MENGOLI VANNI</v>
          </cell>
          <cell r="D655">
            <v>1954</v>
          </cell>
        </row>
        <row r="655">
          <cell r="G655" t="str">
            <v>M</v>
          </cell>
        </row>
        <row r="655">
          <cell r="I655" t="str">
            <v>VA</v>
          </cell>
        </row>
        <row r="656">
          <cell r="C656" t="str">
            <v>MORETTI TIBERO</v>
          </cell>
          <cell r="D656">
            <v>1959</v>
          </cell>
        </row>
        <row r="656">
          <cell r="G656" t="str">
            <v>M</v>
          </cell>
        </row>
        <row r="656">
          <cell r="I656" t="str">
            <v>VA</v>
          </cell>
        </row>
        <row r="657">
          <cell r="C657" t="str">
            <v>MORONI UGO</v>
          </cell>
          <cell r="D657">
            <v>1958</v>
          </cell>
        </row>
        <row r="657">
          <cell r="G657" t="str">
            <v>M</v>
          </cell>
        </row>
        <row r="657">
          <cell r="I657" t="str">
            <v>VA</v>
          </cell>
        </row>
        <row r="658">
          <cell r="C658" t="str">
            <v>PISOTTI MAURIZIO</v>
          </cell>
          <cell r="D658">
            <v>1959</v>
          </cell>
        </row>
        <row r="658">
          <cell r="G658" t="str">
            <v>M</v>
          </cell>
        </row>
        <row r="658">
          <cell r="I658" t="str">
            <v>VA</v>
          </cell>
        </row>
        <row r="659">
          <cell r="C659" t="str">
            <v>RUSCELLI SERGIO</v>
          </cell>
          <cell r="D659">
            <v>1956</v>
          </cell>
        </row>
        <row r="659">
          <cell r="G659" t="str">
            <v>M</v>
          </cell>
        </row>
        <row r="659">
          <cell r="I659" t="str">
            <v>VA</v>
          </cell>
        </row>
        <row r="660">
          <cell r="C660" t="str">
            <v>SALVATORI SILVANO</v>
          </cell>
          <cell r="D660">
            <v>1951</v>
          </cell>
        </row>
        <row r="660">
          <cell r="G660" t="str">
            <v>M</v>
          </cell>
        </row>
        <row r="660">
          <cell r="I660" t="str">
            <v>VA</v>
          </cell>
        </row>
        <row r="661">
          <cell r="C661" t="str">
            <v>TUOZZOLO GIOVANNI</v>
          </cell>
          <cell r="D661">
            <v>1954</v>
          </cell>
        </row>
        <row r="661">
          <cell r="G661" t="str">
            <v>M</v>
          </cell>
        </row>
        <row r="661">
          <cell r="I661" t="str">
            <v>VA</v>
          </cell>
        </row>
        <row r="662">
          <cell r="C662" t="str">
            <v>VALENTI ENRICO</v>
          </cell>
          <cell r="D662">
            <v>1959</v>
          </cell>
        </row>
        <row r="662">
          <cell r="G662" t="str">
            <v>M</v>
          </cell>
        </row>
        <row r="662">
          <cell r="I662" t="str">
            <v>VA</v>
          </cell>
        </row>
        <row r="663">
          <cell r="C663" t="str">
            <v>ZANI CLAUDIO</v>
          </cell>
          <cell r="D663">
            <v>1956</v>
          </cell>
        </row>
        <row r="663">
          <cell r="G663" t="str">
            <v>M</v>
          </cell>
        </row>
        <row r="663">
          <cell r="I663" t="str">
            <v>VA</v>
          </cell>
        </row>
        <row r="664">
          <cell r="C664" t="str">
            <v>ZOFFOLI RENZO</v>
          </cell>
          <cell r="D664">
            <v>1957</v>
          </cell>
        </row>
        <row r="664">
          <cell r="G664" t="str">
            <v>M</v>
          </cell>
        </row>
        <row r="664">
          <cell r="I664" t="str">
            <v>VA</v>
          </cell>
        </row>
        <row r="665">
          <cell r="C665" t="str">
            <v>BERNARDINI ROBERTO</v>
          </cell>
          <cell r="D665">
            <v>1954</v>
          </cell>
        </row>
        <row r="665">
          <cell r="G665" t="str">
            <v>M</v>
          </cell>
        </row>
        <row r="665">
          <cell r="I665" t="str">
            <v>VA</v>
          </cell>
        </row>
        <row r="666">
          <cell r="C666" t="str">
            <v>MENGILI VANNI</v>
          </cell>
          <cell r="D666">
            <v>1954</v>
          </cell>
        </row>
        <row r="666">
          <cell r="G666" t="str">
            <v>M</v>
          </cell>
        </row>
        <row r="666">
          <cell r="I666" t="str">
            <v>VA</v>
          </cell>
        </row>
        <row r="667">
          <cell r="C667" t="str">
            <v>TAMBURINI PIERINO</v>
          </cell>
          <cell r="D667">
            <v>1954</v>
          </cell>
        </row>
        <row r="667">
          <cell r="G667" t="str">
            <v>M</v>
          </cell>
        </row>
        <row r="667">
          <cell r="I667" t="str">
            <v>VA</v>
          </cell>
        </row>
        <row r="668">
          <cell r="C668" t="str">
            <v>MAGNANI LORENZO</v>
          </cell>
          <cell r="D668">
            <v>1959</v>
          </cell>
        </row>
        <row r="668">
          <cell r="G668" t="str">
            <v>M</v>
          </cell>
        </row>
        <row r="668">
          <cell r="I668" t="str">
            <v>VA</v>
          </cell>
        </row>
        <row r="669">
          <cell r="C669" t="str">
            <v>DI PALO RAFFAELE</v>
          </cell>
          <cell r="D669">
            <v>1952</v>
          </cell>
        </row>
        <row r="669">
          <cell r="G669" t="str">
            <v>M</v>
          </cell>
        </row>
        <row r="669">
          <cell r="I669" t="str">
            <v>VA</v>
          </cell>
        </row>
        <row r="670">
          <cell r="C670" t="str">
            <v>LUCCARONI NEVIO</v>
          </cell>
          <cell r="D670">
            <v>1955</v>
          </cell>
        </row>
        <row r="670">
          <cell r="G670" t="str">
            <v>M</v>
          </cell>
        </row>
        <row r="670">
          <cell r="I670" t="str">
            <v>VA</v>
          </cell>
        </row>
        <row r="671">
          <cell r="C671" t="str">
            <v>SILIGHINI SAURO</v>
          </cell>
          <cell r="D671">
            <v>1957</v>
          </cell>
        </row>
        <row r="671">
          <cell r="G671" t="str">
            <v>M</v>
          </cell>
        </row>
        <row r="671">
          <cell r="I671" t="str">
            <v>VA</v>
          </cell>
        </row>
        <row r="672">
          <cell r="C672" t="str">
            <v>MARCHI GIANCARLO</v>
          </cell>
        </row>
        <row r="672">
          <cell r="G672" t="str">
            <v>M</v>
          </cell>
        </row>
        <row r="672">
          <cell r="I672" t="str">
            <v>VA</v>
          </cell>
        </row>
        <row r="673">
          <cell r="C673" t="str">
            <v>ALTINI ELIO</v>
          </cell>
        </row>
        <row r="673">
          <cell r="G673" t="str">
            <v>M</v>
          </cell>
        </row>
        <row r="673">
          <cell r="I673" t="str">
            <v>VA</v>
          </cell>
        </row>
        <row r="674">
          <cell r="C674" t="str">
            <v>TAVALAZZI  DAVIDE</v>
          </cell>
          <cell r="D674">
            <v>1998</v>
          </cell>
        </row>
        <row r="674">
          <cell r="G674" t="str">
            <v>M</v>
          </cell>
        </row>
        <row r="674">
          <cell r="I674" t="str">
            <v>RAG.ZI</v>
          </cell>
        </row>
        <row r="675">
          <cell r="C675" t="str">
            <v>HARROUSSE AYUB</v>
          </cell>
          <cell r="D675">
            <v>1998</v>
          </cell>
        </row>
        <row r="675">
          <cell r="G675" t="str">
            <v>M</v>
          </cell>
        </row>
        <row r="675">
          <cell r="I675" t="str">
            <v>RAG.ZI</v>
          </cell>
        </row>
        <row r="676">
          <cell r="C676" t="str">
            <v>PAGANELLI MATTIA</v>
          </cell>
          <cell r="D676">
            <v>1998</v>
          </cell>
        </row>
        <row r="676">
          <cell r="G676" t="str">
            <v>M</v>
          </cell>
        </row>
        <row r="676">
          <cell r="I676" t="str">
            <v>RAG.ZI</v>
          </cell>
        </row>
        <row r="677">
          <cell r="C677" t="str">
            <v>MOHAMMED ELOHAZNI</v>
          </cell>
          <cell r="D677">
            <v>1997</v>
          </cell>
        </row>
        <row r="677">
          <cell r="G677" t="str">
            <v>M</v>
          </cell>
        </row>
        <row r="677">
          <cell r="I677" t="str">
            <v>RAG.ZI</v>
          </cell>
        </row>
        <row r="678">
          <cell r="C678" t="str">
            <v>GALASSI CLAUDIO</v>
          </cell>
          <cell r="D678">
            <v>1997</v>
          </cell>
        </row>
        <row r="678">
          <cell r="G678" t="str">
            <v>M</v>
          </cell>
        </row>
        <row r="678">
          <cell r="I678" t="str">
            <v>RAG.ZI</v>
          </cell>
        </row>
        <row r="679">
          <cell r="C679" t="str">
            <v>PAGANELLI NICOLO'</v>
          </cell>
          <cell r="D679">
            <v>1997</v>
          </cell>
        </row>
        <row r="679">
          <cell r="G679" t="str">
            <v>M</v>
          </cell>
        </row>
        <row r="679">
          <cell r="I679" t="str">
            <v>RAG.ZI</v>
          </cell>
        </row>
        <row r="680">
          <cell r="C680" t="str">
            <v>MARCHETTI GABRIELE</v>
          </cell>
          <cell r="D680">
            <v>1997</v>
          </cell>
        </row>
        <row r="680">
          <cell r="G680" t="str">
            <v>M</v>
          </cell>
        </row>
        <row r="680">
          <cell r="I680" t="str">
            <v>RAG.ZI</v>
          </cell>
        </row>
        <row r="681">
          <cell r="C681" t="str">
            <v>CALAMELLI GABRIELE</v>
          </cell>
          <cell r="D681">
            <v>1997</v>
          </cell>
        </row>
        <row r="681">
          <cell r="G681" t="str">
            <v>M</v>
          </cell>
        </row>
        <row r="681">
          <cell r="I681" t="str">
            <v>RAG.ZI</v>
          </cell>
        </row>
        <row r="682">
          <cell r="C682" t="str">
            <v>PASOTTI ANDREA</v>
          </cell>
        </row>
        <row r="682">
          <cell r="G682" t="str">
            <v>M</v>
          </cell>
        </row>
        <row r="682">
          <cell r="I682" t="str">
            <v>RAG.ZI</v>
          </cell>
        </row>
        <row r="683">
          <cell r="C683" t="str">
            <v>SILVAGNI GIACOMO</v>
          </cell>
        </row>
        <row r="683">
          <cell r="G683" t="str">
            <v>M</v>
          </cell>
        </row>
        <row r="683">
          <cell r="I683" t="str">
            <v>RAG.ZI</v>
          </cell>
        </row>
        <row r="684">
          <cell r="C684" t="str">
            <v>GADO RICHARD</v>
          </cell>
        </row>
        <row r="684">
          <cell r="G684" t="str">
            <v>M</v>
          </cell>
        </row>
        <row r="684">
          <cell r="I684" t="str">
            <v>RAG.ZI</v>
          </cell>
        </row>
        <row r="685">
          <cell r="C685" t="str">
            <v>GILLI GLARIA</v>
          </cell>
          <cell r="D685">
            <v>1998</v>
          </cell>
        </row>
        <row r="685">
          <cell r="G685" t="str">
            <v>F</v>
          </cell>
        </row>
        <row r="685">
          <cell r="I685" t="str">
            <v>RAG.ZA</v>
          </cell>
        </row>
        <row r="686">
          <cell r="C686" t="str">
            <v>SOLDATI NATASCIA</v>
          </cell>
          <cell r="D686">
            <v>1998</v>
          </cell>
        </row>
        <row r="686">
          <cell r="G686" t="str">
            <v>F</v>
          </cell>
        </row>
        <row r="686">
          <cell r="I686" t="str">
            <v>RAG.ZA</v>
          </cell>
        </row>
        <row r="687">
          <cell r="C687" t="str">
            <v>FERRINI CAMILLA</v>
          </cell>
          <cell r="D687">
            <v>1997</v>
          </cell>
        </row>
        <row r="687">
          <cell r="G687" t="str">
            <v>F</v>
          </cell>
        </row>
        <row r="687">
          <cell r="I687" t="str">
            <v>RAG.ZA</v>
          </cell>
        </row>
        <row r="688">
          <cell r="C688" t="str">
            <v>DALL'OSSO CHIARA</v>
          </cell>
          <cell r="D688">
            <v>1997</v>
          </cell>
        </row>
        <row r="688">
          <cell r="G688" t="str">
            <v>F</v>
          </cell>
        </row>
        <row r="688">
          <cell r="I688" t="str">
            <v>RAG.ZA</v>
          </cell>
        </row>
        <row r="689">
          <cell r="C689" t="str">
            <v>GIACOMETTI GIULIA</v>
          </cell>
          <cell r="D689">
            <v>1997</v>
          </cell>
        </row>
        <row r="689">
          <cell r="G689" t="str">
            <v>F</v>
          </cell>
        </row>
        <row r="689">
          <cell r="I689" t="str">
            <v>RAG.ZA</v>
          </cell>
        </row>
        <row r="690">
          <cell r="C690" t="str">
            <v>IOLI MARTINA</v>
          </cell>
          <cell r="D690">
            <v>1997</v>
          </cell>
        </row>
        <row r="690">
          <cell r="G690" t="str">
            <v>F</v>
          </cell>
        </row>
        <row r="690">
          <cell r="I690" t="str">
            <v>RAG.ZA</v>
          </cell>
        </row>
        <row r="691">
          <cell r="C691" t="str">
            <v>TAMPIERI ILARIA</v>
          </cell>
          <cell r="D691">
            <v>1998</v>
          </cell>
        </row>
        <row r="691">
          <cell r="G691" t="str">
            <v>F</v>
          </cell>
        </row>
        <row r="691">
          <cell r="I691" t="str">
            <v>RAG.ZA</v>
          </cell>
        </row>
        <row r="692">
          <cell r="C692" t="str">
            <v>CERBONE MATILDE</v>
          </cell>
        </row>
        <row r="692">
          <cell r="G692" t="str">
            <v>F</v>
          </cell>
        </row>
        <row r="692">
          <cell r="I692" t="str">
            <v>RAG.ZA</v>
          </cell>
        </row>
        <row r="693">
          <cell r="C693" t="str">
            <v>BERDONDINI SOFIA</v>
          </cell>
        </row>
        <row r="693">
          <cell r="G693" t="str">
            <v>F</v>
          </cell>
        </row>
        <row r="693">
          <cell r="I693" t="str">
            <v>RAG.ZA</v>
          </cell>
        </row>
        <row r="694">
          <cell r="C694" t="str">
            <v>TAZZARI ANNA</v>
          </cell>
        </row>
        <row r="694">
          <cell r="G694" t="str">
            <v>F</v>
          </cell>
        </row>
        <row r="694">
          <cell r="I694" t="str">
            <v>RAG.ZA</v>
          </cell>
        </row>
        <row r="695">
          <cell r="C695" t="str">
            <v>MONTANARI CATERINA</v>
          </cell>
        </row>
        <row r="695">
          <cell r="G695" t="str">
            <v>F</v>
          </cell>
        </row>
        <row r="695">
          <cell r="I695" t="str">
            <v>RAG.ZA</v>
          </cell>
        </row>
        <row r="696">
          <cell r="C696" t="str">
            <v>FANTONI ALICE</v>
          </cell>
        </row>
        <row r="696">
          <cell r="G696" t="str">
            <v>F</v>
          </cell>
        </row>
        <row r="696">
          <cell r="I696" t="str">
            <v>RAG.ZA</v>
          </cell>
        </row>
        <row r="697">
          <cell r="C697" t="str">
            <v>BENINI LETIZA</v>
          </cell>
        </row>
        <row r="697">
          <cell r="G697" t="str">
            <v>F</v>
          </cell>
        </row>
        <row r="697">
          <cell r="I697" t="str">
            <v>RAG.ZA</v>
          </cell>
        </row>
        <row r="698">
          <cell r="C698" t="str">
            <v>BARBADORO VALENTINA</v>
          </cell>
        </row>
        <row r="698">
          <cell r="G698" t="str">
            <v>F</v>
          </cell>
        </row>
        <row r="698">
          <cell r="I698" t="str">
            <v>RAG.ZA</v>
          </cell>
        </row>
        <row r="699">
          <cell r="C699" t="str">
            <v>GRILLI GLORIA</v>
          </cell>
        </row>
        <row r="699">
          <cell r="G699" t="str">
            <v>F</v>
          </cell>
        </row>
        <row r="699">
          <cell r="I699" t="str">
            <v>RAG.ZA</v>
          </cell>
        </row>
        <row r="700">
          <cell r="C700" t="str">
            <v>VANTURINI MATILDE</v>
          </cell>
        </row>
        <row r="700">
          <cell r="G700" t="str">
            <v>F</v>
          </cell>
        </row>
        <row r="700">
          <cell r="I700" t="str">
            <v>RAG.ZA</v>
          </cell>
        </row>
        <row r="701">
          <cell r="C701" t="str">
            <v>NICOLETTI ROBERTA</v>
          </cell>
        </row>
        <row r="701">
          <cell r="G701" t="str">
            <v>F</v>
          </cell>
        </row>
        <row r="701">
          <cell r="I701" t="str">
            <v>M</v>
          </cell>
        </row>
        <row r="702">
          <cell r="C702" t="str">
            <v>ERRANI EDDA</v>
          </cell>
        </row>
        <row r="702">
          <cell r="G702" t="str">
            <v>F</v>
          </cell>
        </row>
        <row r="702">
          <cell r="I702" t="str">
            <v>L</v>
          </cell>
        </row>
        <row r="703">
          <cell r="C703" t="str">
            <v>BELLINI ELENA</v>
          </cell>
          <cell r="D703">
            <v>1999</v>
          </cell>
        </row>
        <row r="703">
          <cell r="G703" t="str">
            <v>F</v>
          </cell>
        </row>
        <row r="703">
          <cell r="I703" t="str">
            <v>ESOR.F</v>
          </cell>
        </row>
        <row r="704">
          <cell r="C704" t="str">
            <v>CIRILLI GIULIA</v>
          </cell>
          <cell r="D704">
            <v>1999</v>
          </cell>
        </row>
        <row r="704">
          <cell r="G704" t="str">
            <v>F</v>
          </cell>
        </row>
        <row r="704">
          <cell r="I704" t="str">
            <v>ESOR.F</v>
          </cell>
        </row>
        <row r="705">
          <cell r="C705" t="str">
            <v>DONATI AGATA</v>
          </cell>
          <cell r="D705">
            <v>1999</v>
          </cell>
        </row>
        <row r="705">
          <cell r="G705" t="str">
            <v>F</v>
          </cell>
        </row>
        <row r="705">
          <cell r="I705" t="str">
            <v>ESOR.F</v>
          </cell>
        </row>
        <row r="706">
          <cell r="C706" t="str">
            <v>ZANCHINI AURORA</v>
          </cell>
          <cell r="D706">
            <v>1999</v>
          </cell>
        </row>
        <row r="706">
          <cell r="G706" t="str">
            <v>F</v>
          </cell>
        </row>
        <row r="706">
          <cell r="I706" t="str">
            <v>ESOR.F</v>
          </cell>
        </row>
        <row r="707">
          <cell r="C707" t="str">
            <v>BARBADORO BEATRICE</v>
          </cell>
          <cell r="D707">
            <v>2000</v>
          </cell>
        </row>
        <row r="707">
          <cell r="G707" t="str">
            <v>F</v>
          </cell>
        </row>
        <row r="707">
          <cell r="I707" t="str">
            <v>ESOR.F</v>
          </cell>
        </row>
        <row r="708">
          <cell r="C708" t="str">
            <v>TURCHETTI ADELAIDE</v>
          </cell>
          <cell r="D708">
            <v>2006</v>
          </cell>
        </row>
        <row r="708">
          <cell r="G708" t="str">
            <v>F</v>
          </cell>
        </row>
        <row r="708">
          <cell r="I708" t="str">
            <v>ESOR.F</v>
          </cell>
        </row>
        <row r="709">
          <cell r="C709" t="str">
            <v>TALONE ALESSIA</v>
          </cell>
          <cell r="D709">
            <v>1999</v>
          </cell>
        </row>
        <row r="709">
          <cell r="G709" t="str">
            <v>F</v>
          </cell>
        </row>
        <row r="709">
          <cell r="I709" t="str">
            <v>ESOR.F</v>
          </cell>
        </row>
        <row r="710">
          <cell r="C710" t="str">
            <v>CALAMELLI LETIZIA</v>
          </cell>
          <cell r="D710">
            <v>2001</v>
          </cell>
        </row>
        <row r="710">
          <cell r="G710" t="str">
            <v>F</v>
          </cell>
        </row>
        <row r="710">
          <cell r="I710" t="str">
            <v>ESOR.F</v>
          </cell>
        </row>
        <row r="711">
          <cell r="C711" t="str">
            <v>PAGANELLI ALESSIA</v>
          </cell>
          <cell r="D711">
            <v>2003</v>
          </cell>
        </row>
        <row r="711">
          <cell r="G711" t="str">
            <v>F</v>
          </cell>
        </row>
        <row r="711">
          <cell r="I711" t="str">
            <v>ESOR.F</v>
          </cell>
        </row>
        <row r="712">
          <cell r="C712" t="str">
            <v>ALESSANDRI ALICE</v>
          </cell>
          <cell r="D712">
            <v>2005</v>
          </cell>
        </row>
        <row r="712">
          <cell r="G712" t="str">
            <v>F</v>
          </cell>
        </row>
        <row r="712">
          <cell r="I712" t="str">
            <v>ESOR.F</v>
          </cell>
        </row>
        <row r="713">
          <cell r="C713" t="str">
            <v>CAMANZI ANNA</v>
          </cell>
          <cell r="D713">
            <v>2002</v>
          </cell>
        </row>
        <row r="713">
          <cell r="G713" t="str">
            <v>F</v>
          </cell>
        </row>
        <row r="713">
          <cell r="I713" t="str">
            <v>ESOR.F</v>
          </cell>
        </row>
        <row r="714">
          <cell r="C714" t="str">
            <v>BRUNETTI ASIA</v>
          </cell>
        </row>
        <row r="714">
          <cell r="G714" t="str">
            <v>F</v>
          </cell>
        </row>
        <row r="714">
          <cell r="I714" t="str">
            <v>ESOR.F</v>
          </cell>
        </row>
        <row r="715">
          <cell r="C715" t="str">
            <v>NANNINI VALERIA</v>
          </cell>
        </row>
        <row r="715">
          <cell r="G715" t="str">
            <v>F</v>
          </cell>
        </row>
        <row r="715">
          <cell r="I715" t="str">
            <v>ESOR.F</v>
          </cell>
        </row>
        <row r="716">
          <cell r="C716" t="str">
            <v>ROTONDI AGNESE</v>
          </cell>
        </row>
        <row r="716">
          <cell r="G716" t="str">
            <v>F</v>
          </cell>
        </row>
        <row r="716">
          <cell r="I716" t="str">
            <v>ESOR.F</v>
          </cell>
        </row>
        <row r="717">
          <cell r="C717" t="str">
            <v>RAGAZZINI ALICE</v>
          </cell>
        </row>
        <row r="717">
          <cell r="G717" t="str">
            <v>F</v>
          </cell>
        </row>
        <row r="717">
          <cell r="I717" t="str">
            <v>ESOR.F</v>
          </cell>
        </row>
        <row r="718">
          <cell r="C718" t="str">
            <v>MARAZZA MINA</v>
          </cell>
        </row>
        <row r="718">
          <cell r="G718" t="str">
            <v>F</v>
          </cell>
        </row>
        <row r="718">
          <cell r="I718" t="str">
            <v>ESOR.F</v>
          </cell>
        </row>
        <row r="719">
          <cell r="C719" t="str">
            <v>MARI CAMILLA</v>
          </cell>
        </row>
        <row r="719">
          <cell r="G719" t="str">
            <v>F</v>
          </cell>
        </row>
        <row r="719">
          <cell r="I719" t="str">
            <v>ESOR.F</v>
          </cell>
        </row>
        <row r="720">
          <cell r="C720" t="str">
            <v>ROTONDI GIADA</v>
          </cell>
        </row>
        <row r="720">
          <cell r="G720" t="str">
            <v>F</v>
          </cell>
        </row>
        <row r="720">
          <cell r="I720" t="str">
            <v>ESOR.F</v>
          </cell>
        </row>
        <row r="721">
          <cell r="C721" t="str">
            <v>RIVOLA GIULIA</v>
          </cell>
        </row>
        <row r="721">
          <cell r="G721" t="str">
            <v>F</v>
          </cell>
        </row>
        <row r="721">
          <cell r="I721" t="str">
            <v>ESOR.F</v>
          </cell>
        </row>
        <row r="722">
          <cell r="C722" t="str">
            <v>ZAFFAGNINI ALICE</v>
          </cell>
        </row>
        <row r="722">
          <cell r="G722" t="str">
            <v>F</v>
          </cell>
        </row>
        <row r="722">
          <cell r="I722" t="str">
            <v>ESOR.F</v>
          </cell>
        </row>
        <row r="723">
          <cell r="C723" t="str">
            <v>FOSCHINI ANNA</v>
          </cell>
        </row>
        <row r="723">
          <cell r="G723" t="str">
            <v>F</v>
          </cell>
        </row>
        <row r="723">
          <cell r="I723" t="str">
            <v>ESOR.F</v>
          </cell>
        </row>
        <row r="724">
          <cell r="C724" t="str">
            <v>ISMAIL GRIRANE</v>
          </cell>
          <cell r="D724">
            <v>1999</v>
          </cell>
        </row>
        <row r="724">
          <cell r="G724" t="str">
            <v>M</v>
          </cell>
        </row>
        <row r="724">
          <cell r="I724" t="str">
            <v>ESO.TI</v>
          </cell>
        </row>
        <row r="725">
          <cell r="C725" t="str">
            <v>FEDERICI FABIO</v>
          </cell>
          <cell r="D725">
            <v>2000</v>
          </cell>
        </row>
        <row r="725">
          <cell r="G725" t="str">
            <v>M</v>
          </cell>
        </row>
        <row r="725">
          <cell r="I725" t="str">
            <v>ESO.TI</v>
          </cell>
        </row>
        <row r="726">
          <cell r="C726" t="str">
            <v>BOCCACINI MARCO</v>
          </cell>
          <cell r="D726">
            <v>1999</v>
          </cell>
        </row>
        <row r="726">
          <cell r="G726" t="str">
            <v>M</v>
          </cell>
        </row>
        <row r="726">
          <cell r="I726" t="str">
            <v>ESO.TI</v>
          </cell>
        </row>
        <row r="727">
          <cell r="C727" t="str">
            <v>HARROUSSE HAMZATA</v>
          </cell>
          <cell r="D727">
            <v>2000</v>
          </cell>
        </row>
        <row r="727">
          <cell r="G727" t="str">
            <v>M</v>
          </cell>
        </row>
        <row r="727">
          <cell r="I727" t="str">
            <v>ESO.TI</v>
          </cell>
        </row>
        <row r="728">
          <cell r="C728" t="str">
            <v>MAGNANI RICCARDO</v>
          </cell>
          <cell r="D728">
            <v>2000</v>
          </cell>
        </row>
        <row r="728">
          <cell r="G728" t="str">
            <v>M</v>
          </cell>
        </row>
        <row r="728">
          <cell r="I728" t="str">
            <v>ESO.TI</v>
          </cell>
        </row>
        <row r="729">
          <cell r="C729" t="str">
            <v>IAROCCI MARCO</v>
          </cell>
          <cell r="D729">
            <v>1999</v>
          </cell>
        </row>
        <row r="729">
          <cell r="G729" t="str">
            <v>M</v>
          </cell>
        </row>
        <row r="729">
          <cell r="I729" t="str">
            <v>ESO.TI</v>
          </cell>
        </row>
        <row r="730">
          <cell r="C730" t="str">
            <v>STRADA NICOLO'</v>
          </cell>
          <cell r="D730">
            <v>2000</v>
          </cell>
        </row>
        <row r="730">
          <cell r="G730" t="str">
            <v>M</v>
          </cell>
        </row>
        <row r="730">
          <cell r="I730" t="str">
            <v>ESO.TI</v>
          </cell>
        </row>
        <row r="731">
          <cell r="C731" t="str">
            <v>CAMANZI ALESSANDRO</v>
          </cell>
          <cell r="D731">
            <v>2005</v>
          </cell>
        </row>
        <row r="731">
          <cell r="G731" t="str">
            <v>M</v>
          </cell>
        </row>
        <row r="731">
          <cell r="I731" t="str">
            <v>ESO.TI</v>
          </cell>
        </row>
        <row r="732">
          <cell r="C732" t="str">
            <v>POLVERINI LORENZO</v>
          </cell>
        </row>
        <row r="732">
          <cell r="G732" t="str">
            <v>M</v>
          </cell>
        </row>
        <row r="732">
          <cell r="I732" t="str">
            <v>ESO.TI</v>
          </cell>
        </row>
        <row r="733">
          <cell r="C733" t="str">
            <v>CIVINELLI RICCARDO</v>
          </cell>
        </row>
        <row r="733">
          <cell r="G733" t="str">
            <v>M</v>
          </cell>
        </row>
        <row r="733">
          <cell r="I733" t="str">
            <v>ESO.TI</v>
          </cell>
        </row>
        <row r="734">
          <cell r="C734" t="str">
            <v>ARGNANI MARCO</v>
          </cell>
        </row>
        <row r="734">
          <cell r="G734" t="str">
            <v>M</v>
          </cell>
        </row>
        <row r="734">
          <cell r="I734" t="str">
            <v>ESO.TI</v>
          </cell>
        </row>
        <row r="735">
          <cell r="C735" t="str">
            <v>BASCHETTI GIACOMO</v>
          </cell>
        </row>
        <row r="735">
          <cell r="G735" t="str">
            <v>M</v>
          </cell>
        </row>
        <row r="735">
          <cell r="I735" t="str">
            <v>ESO.TI</v>
          </cell>
        </row>
        <row r="736">
          <cell r="C736" t="str">
            <v>RAVAGLIA ALFREDO</v>
          </cell>
        </row>
        <row r="736">
          <cell r="G736" t="str">
            <v>M</v>
          </cell>
        </row>
        <row r="736">
          <cell r="I736" t="str">
            <v>ESO.TI</v>
          </cell>
        </row>
        <row r="737">
          <cell r="C737" t="str">
            <v>VALICELLI PIETRO</v>
          </cell>
        </row>
        <row r="737">
          <cell r="G737" t="str">
            <v>M</v>
          </cell>
        </row>
        <row r="737">
          <cell r="I737" t="str">
            <v>ESO.TI</v>
          </cell>
        </row>
        <row r="738">
          <cell r="C738" t="str">
            <v>PAGNANI GIACOMO</v>
          </cell>
        </row>
        <row r="738">
          <cell r="G738" t="str">
            <v>M</v>
          </cell>
        </row>
        <row r="738">
          <cell r="I738" t="str">
            <v>ESO.TI</v>
          </cell>
        </row>
        <row r="739">
          <cell r="C739" t="str">
            <v>MAGNANI GABRIELE</v>
          </cell>
        </row>
        <row r="739">
          <cell r="G739" t="str">
            <v>M</v>
          </cell>
        </row>
        <row r="739">
          <cell r="I739" t="str">
            <v>ESO.TI</v>
          </cell>
        </row>
        <row r="740">
          <cell r="C740" t="str">
            <v>MISEROCCHI MATTEO</v>
          </cell>
        </row>
        <row r="740">
          <cell r="G740" t="str">
            <v>M</v>
          </cell>
        </row>
        <row r="740">
          <cell r="I740" t="str">
            <v>ESO.TI</v>
          </cell>
        </row>
        <row r="741">
          <cell r="C741" t="str">
            <v>FANTONI FILIPPO</v>
          </cell>
        </row>
        <row r="741">
          <cell r="G741" t="str">
            <v>M</v>
          </cell>
        </row>
        <row r="741">
          <cell r="I741" t="str">
            <v>ESO.TI</v>
          </cell>
        </row>
        <row r="742">
          <cell r="C742" t="str">
            <v>CANALI LUCA</v>
          </cell>
        </row>
        <row r="742">
          <cell r="G742" t="str">
            <v>M</v>
          </cell>
        </row>
        <row r="742">
          <cell r="I742" t="str">
            <v>ESO.TI</v>
          </cell>
        </row>
        <row r="743">
          <cell r="C743" t="str">
            <v>GHETTI NICOLA</v>
          </cell>
        </row>
        <row r="743">
          <cell r="G743" t="str">
            <v>M</v>
          </cell>
        </row>
        <row r="743">
          <cell r="I743" t="str">
            <v>ESO.TI</v>
          </cell>
        </row>
        <row r="744">
          <cell r="C744" t="str">
            <v>BUONACCORSI MIRCO</v>
          </cell>
        </row>
        <row r="744">
          <cell r="G744" t="str">
            <v>M</v>
          </cell>
        </row>
        <row r="744">
          <cell r="I744" t="str">
            <v>ESO.TI</v>
          </cell>
        </row>
        <row r="745">
          <cell r="C745" t="str">
            <v>RAGGI MARCO</v>
          </cell>
        </row>
        <row r="745">
          <cell r="G745" t="str">
            <v>M</v>
          </cell>
        </row>
        <row r="745">
          <cell r="I745" t="str">
            <v>ESO.TI</v>
          </cell>
        </row>
        <row r="746">
          <cell r="C746" t="str">
            <v>MINI MARCO</v>
          </cell>
        </row>
        <row r="746">
          <cell r="G746" t="str">
            <v>M</v>
          </cell>
        </row>
        <row r="746">
          <cell r="I746" t="str">
            <v>ESO.TI</v>
          </cell>
        </row>
        <row r="747">
          <cell r="C747" t="str">
            <v>BARTOLOTTI GIULIA</v>
          </cell>
          <cell r="D747">
            <v>1992</v>
          </cell>
        </row>
        <row r="747">
          <cell r="G747" t="str">
            <v>F</v>
          </cell>
        </row>
        <row r="747">
          <cell r="I747" t="str">
            <v>DO</v>
          </cell>
        </row>
        <row r="748">
          <cell r="C748" t="str">
            <v>AMICIZIA SARA</v>
          </cell>
          <cell r="D748">
            <v>1991</v>
          </cell>
        </row>
        <row r="748">
          <cell r="G748" t="str">
            <v>F</v>
          </cell>
        </row>
        <row r="748">
          <cell r="I748" t="str">
            <v>DO</v>
          </cell>
        </row>
        <row r="749">
          <cell r="C749" t="str">
            <v>BAGNARESI CATERINA</v>
          </cell>
          <cell r="D749">
            <v>1960</v>
          </cell>
        </row>
        <row r="749">
          <cell r="G749" t="str">
            <v>F</v>
          </cell>
        </row>
        <row r="749">
          <cell r="I749" t="str">
            <v>DO</v>
          </cell>
        </row>
        <row r="750">
          <cell r="C750" t="str">
            <v>BORCELLI BARBARA</v>
          </cell>
          <cell r="D750">
            <v>1973</v>
          </cell>
        </row>
        <row r="750">
          <cell r="G750" t="str">
            <v>F</v>
          </cell>
        </row>
        <row r="750">
          <cell r="I750" t="str">
            <v>DO</v>
          </cell>
        </row>
        <row r="751">
          <cell r="C751" t="str">
            <v>BILLI MARTA</v>
          </cell>
          <cell r="D751">
            <v>1943</v>
          </cell>
        </row>
        <row r="751">
          <cell r="G751" t="str">
            <v>F</v>
          </cell>
        </row>
        <row r="751">
          <cell r="I751" t="str">
            <v>DO</v>
          </cell>
        </row>
        <row r="752">
          <cell r="C752" t="str">
            <v>BRIGANTTI ELENA</v>
          </cell>
          <cell r="D752">
            <v>1991</v>
          </cell>
        </row>
        <row r="752">
          <cell r="G752" t="str">
            <v>F</v>
          </cell>
        </row>
        <row r="752">
          <cell r="I752" t="str">
            <v>DO</v>
          </cell>
        </row>
        <row r="753">
          <cell r="C753" t="str">
            <v>BRIGATTI ELENA</v>
          </cell>
          <cell r="D753">
            <v>1991</v>
          </cell>
        </row>
        <row r="753">
          <cell r="G753" t="str">
            <v>F</v>
          </cell>
        </row>
        <row r="753">
          <cell r="I753" t="str">
            <v>DO</v>
          </cell>
        </row>
        <row r="754">
          <cell r="C754" t="str">
            <v>VALLI ANGELA </v>
          </cell>
          <cell r="D754">
            <v>1959</v>
          </cell>
          <cell r="E754">
            <v>21701</v>
          </cell>
        </row>
        <row r="754">
          <cell r="G754" t="str">
            <v>F</v>
          </cell>
        </row>
        <row r="754">
          <cell r="I754" t="str">
            <v>DO</v>
          </cell>
        </row>
        <row r="755">
          <cell r="C755" t="str">
            <v>CASADEI RITA</v>
          </cell>
          <cell r="D755">
            <v>1961</v>
          </cell>
        </row>
        <row r="755">
          <cell r="G755" t="str">
            <v>F</v>
          </cell>
        </row>
        <row r="755">
          <cell r="I755" t="str">
            <v>DO</v>
          </cell>
        </row>
        <row r="756">
          <cell r="C756" t="str">
            <v>CORNACHIA EMANUELA</v>
          </cell>
          <cell r="D756">
            <v>1966</v>
          </cell>
        </row>
        <row r="756">
          <cell r="G756" t="str">
            <v>F</v>
          </cell>
        </row>
        <row r="756">
          <cell r="I756" t="str">
            <v>DO</v>
          </cell>
        </row>
        <row r="757">
          <cell r="C757" t="str">
            <v>DI LAURO VERONICA</v>
          </cell>
          <cell r="D757">
            <v>1988</v>
          </cell>
        </row>
        <row r="757">
          <cell r="G757" t="str">
            <v>F</v>
          </cell>
        </row>
        <row r="757">
          <cell r="I757" t="str">
            <v>DO</v>
          </cell>
        </row>
        <row r="758">
          <cell r="C758" t="str">
            <v>FACCANI ALICE</v>
          </cell>
          <cell r="D758">
            <v>1991</v>
          </cell>
        </row>
        <row r="758">
          <cell r="G758" t="str">
            <v>F</v>
          </cell>
        </row>
        <row r="758">
          <cell r="I758" t="str">
            <v>DO</v>
          </cell>
        </row>
        <row r="759">
          <cell r="C759" t="str">
            <v>FANTI CLAUDIA</v>
          </cell>
          <cell r="D759">
            <v>1962</v>
          </cell>
        </row>
        <row r="759">
          <cell r="G759" t="str">
            <v>F</v>
          </cell>
        </row>
        <row r="759">
          <cell r="I759" t="str">
            <v>DO</v>
          </cell>
        </row>
        <row r="760">
          <cell r="C760" t="str">
            <v>FAROLFI MARIA</v>
          </cell>
          <cell r="D760">
            <v>1958</v>
          </cell>
        </row>
        <row r="760">
          <cell r="G760" t="str">
            <v>F</v>
          </cell>
        </row>
        <row r="760">
          <cell r="I760" t="str">
            <v>DO</v>
          </cell>
        </row>
        <row r="761">
          <cell r="C761" t="str">
            <v>GIUNCHI ANNA</v>
          </cell>
          <cell r="D761">
            <v>1960</v>
          </cell>
        </row>
        <row r="761">
          <cell r="G761" t="str">
            <v>F</v>
          </cell>
        </row>
        <row r="761">
          <cell r="I761" t="str">
            <v>DO</v>
          </cell>
        </row>
        <row r="762">
          <cell r="C762" t="str">
            <v>GOLINELLI DANIELA</v>
          </cell>
          <cell r="D762">
            <v>1970</v>
          </cell>
        </row>
        <row r="762">
          <cell r="G762" t="str">
            <v>F</v>
          </cell>
        </row>
        <row r="762">
          <cell r="I762" t="str">
            <v>DO</v>
          </cell>
        </row>
        <row r="763">
          <cell r="C763" t="str">
            <v>GREPPI CHIARA</v>
          </cell>
          <cell r="D763">
            <v>1988</v>
          </cell>
        </row>
        <row r="763">
          <cell r="G763" t="str">
            <v>F</v>
          </cell>
        </row>
        <row r="763">
          <cell r="I763" t="str">
            <v>DO</v>
          </cell>
        </row>
        <row r="764">
          <cell r="C764" t="str">
            <v>LAGHI SILVIA</v>
          </cell>
          <cell r="D764">
            <v>1979</v>
          </cell>
        </row>
        <row r="764">
          <cell r="G764" t="str">
            <v>F</v>
          </cell>
        </row>
        <row r="764">
          <cell r="I764" t="str">
            <v>DO</v>
          </cell>
        </row>
        <row r="765">
          <cell r="C765" t="str">
            <v>LEGA PATRIZIA </v>
          </cell>
          <cell r="D765">
            <v>1964</v>
          </cell>
        </row>
        <row r="765">
          <cell r="G765" t="str">
            <v>F</v>
          </cell>
        </row>
        <row r="765">
          <cell r="I765" t="str">
            <v>DO</v>
          </cell>
        </row>
        <row r="766">
          <cell r="C766" t="str">
            <v>LEONI IRENE</v>
          </cell>
          <cell r="D766">
            <v>1960</v>
          </cell>
        </row>
        <row r="766">
          <cell r="G766" t="str">
            <v>F</v>
          </cell>
        </row>
        <row r="766">
          <cell r="I766" t="str">
            <v>DO</v>
          </cell>
        </row>
        <row r="767">
          <cell r="C767" t="str">
            <v>LOSURDO PASQUALINA</v>
          </cell>
          <cell r="D767">
            <v>1984</v>
          </cell>
        </row>
        <row r="767">
          <cell r="G767" t="str">
            <v>F</v>
          </cell>
        </row>
        <row r="767">
          <cell r="I767" t="str">
            <v>DO</v>
          </cell>
        </row>
        <row r="768">
          <cell r="C768" t="str">
            <v>LUCCHINI VALENTINA</v>
          </cell>
          <cell r="D768">
            <v>1983</v>
          </cell>
        </row>
        <row r="768">
          <cell r="G768" t="str">
            <v>F</v>
          </cell>
        </row>
        <row r="768">
          <cell r="I768" t="str">
            <v>DO</v>
          </cell>
        </row>
        <row r="769">
          <cell r="C769" t="str">
            <v>MARTELLI MARA</v>
          </cell>
          <cell r="D769">
            <v>1980</v>
          </cell>
        </row>
        <row r="769">
          <cell r="G769" t="str">
            <v>F</v>
          </cell>
        </row>
        <row r="769">
          <cell r="I769" t="str">
            <v>DO</v>
          </cell>
        </row>
        <row r="770">
          <cell r="C770" t="str">
            <v>PAVANI BARBARA</v>
          </cell>
          <cell r="D770">
            <v>1969</v>
          </cell>
        </row>
        <row r="770">
          <cell r="G770" t="str">
            <v>F</v>
          </cell>
        </row>
        <row r="770">
          <cell r="I770" t="str">
            <v>DO</v>
          </cell>
        </row>
        <row r="771">
          <cell r="C771" t="str">
            <v>PERON GAIA</v>
          </cell>
          <cell r="D771">
            <v>1986</v>
          </cell>
        </row>
        <row r="771">
          <cell r="G771" t="str">
            <v>F</v>
          </cell>
        </row>
        <row r="771">
          <cell r="I771" t="str">
            <v>DO</v>
          </cell>
        </row>
        <row r="772">
          <cell r="C772" t="str">
            <v>RIVILA FEDERICA</v>
          </cell>
          <cell r="D772">
            <v>1977</v>
          </cell>
        </row>
        <row r="772">
          <cell r="G772" t="str">
            <v>F</v>
          </cell>
        </row>
        <row r="772">
          <cell r="I772" t="str">
            <v>DO</v>
          </cell>
        </row>
        <row r="773">
          <cell r="C773" t="str">
            <v>RONCHI CINZIA</v>
          </cell>
          <cell r="D773">
            <v>1962</v>
          </cell>
        </row>
        <row r="773">
          <cell r="G773" t="str">
            <v>F</v>
          </cell>
        </row>
        <row r="773">
          <cell r="I773" t="str">
            <v>DO</v>
          </cell>
        </row>
        <row r="774">
          <cell r="C774" t="str">
            <v>SUPRANI SAMANTHA</v>
          </cell>
          <cell r="D774">
            <v>1976</v>
          </cell>
        </row>
        <row r="774">
          <cell r="G774" t="str">
            <v>F</v>
          </cell>
        </row>
        <row r="774">
          <cell r="I774" t="str">
            <v>DO</v>
          </cell>
        </row>
        <row r="775">
          <cell r="C775" t="str">
            <v>TASSINARI TIZIANA</v>
          </cell>
          <cell r="D775">
            <v>1956</v>
          </cell>
        </row>
        <row r="775">
          <cell r="G775" t="str">
            <v>F</v>
          </cell>
        </row>
        <row r="775">
          <cell r="I775" t="str">
            <v>DO</v>
          </cell>
        </row>
        <row r="776">
          <cell r="C776" t="str">
            <v>TESTI CLAUDIA</v>
          </cell>
          <cell r="D776">
            <v>1965</v>
          </cell>
        </row>
        <row r="776">
          <cell r="G776" t="str">
            <v>F</v>
          </cell>
        </row>
        <row r="776">
          <cell r="I776" t="str">
            <v>DO</v>
          </cell>
        </row>
        <row r="777">
          <cell r="C777" t="str">
            <v>UGOLINI SERENA</v>
          </cell>
          <cell r="D777">
            <v>1970</v>
          </cell>
        </row>
        <row r="777">
          <cell r="G777" t="str">
            <v>F</v>
          </cell>
        </row>
        <row r="777">
          <cell r="I777" t="str">
            <v>DO</v>
          </cell>
        </row>
        <row r="778">
          <cell r="C778" t="str">
            <v>VALDINOCI MIRELLA</v>
          </cell>
          <cell r="D778">
            <v>1972</v>
          </cell>
        </row>
        <row r="778">
          <cell r="G778" t="str">
            <v>F</v>
          </cell>
        </row>
        <row r="778">
          <cell r="I778" t="str">
            <v>DO</v>
          </cell>
        </row>
        <row r="779">
          <cell r="C779" t="str">
            <v>VALLI ANGELA</v>
          </cell>
          <cell r="D779">
            <v>1959</v>
          </cell>
        </row>
        <row r="779">
          <cell r="G779" t="str">
            <v>F</v>
          </cell>
        </row>
        <row r="779">
          <cell r="I779" t="str">
            <v>DO</v>
          </cell>
        </row>
        <row r="780">
          <cell r="C780" t="str">
            <v>ZANOTTI ANNA</v>
          </cell>
          <cell r="D780">
            <v>1946</v>
          </cell>
        </row>
        <row r="780">
          <cell r="G780" t="str">
            <v>F</v>
          </cell>
        </row>
        <row r="780">
          <cell r="I780" t="str">
            <v>DO</v>
          </cell>
        </row>
        <row r="781">
          <cell r="C781" t="str">
            <v>BARUCCI LAURA</v>
          </cell>
          <cell r="D781">
            <v>1990</v>
          </cell>
        </row>
        <row r="781">
          <cell r="G781" t="str">
            <v>F</v>
          </cell>
        </row>
        <row r="781">
          <cell r="I781" t="str">
            <v>DO</v>
          </cell>
        </row>
        <row r="782">
          <cell r="C782" t="str">
            <v>RIVOLA FEDERICA</v>
          </cell>
          <cell r="D782">
            <v>1977</v>
          </cell>
        </row>
        <row r="782">
          <cell r="G782" t="str">
            <v>F</v>
          </cell>
        </row>
        <row r="782">
          <cell r="I782" t="str">
            <v>DO</v>
          </cell>
        </row>
        <row r="783">
          <cell r="C783" t="str">
            <v>TABANELLI VANIA</v>
          </cell>
          <cell r="D783">
            <v>1960</v>
          </cell>
        </row>
        <row r="783">
          <cell r="G783" t="str">
            <v>F</v>
          </cell>
        </row>
        <row r="783">
          <cell r="I783" t="str">
            <v>DO</v>
          </cell>
        </row>
        <row r="784">
          <cell r="C784" t="str">
            <v>ZANNINI MONICA</v>
          </cell>
          <cell r="D784">
            <v>1960</v>
          </cell>
        </row>
        <row r="784">
          <cell r="G784" t="str">
            <v>F</v>
          </cell>
        </row>
        <row r="784">
          <cell r="I784" t="str">
            <v>DO</v>
          </cell>
        </row>
        <row r="785">
          <cell r="C785" t="str">
            <v>SERAFINI SILVIA</v>
          </cell>
          <cell r="D785">
            <v>1971</v>
          </cell>
        </row>
        <row r="785">
          <cell r="G785" t="str">
            <v>F</v>
          </cell>
        </row>
        <row r="785">
          <cell r="I785" t="str">
            <v>DO</v>
          </cell>
        </row>
        <row r="786">
          <cell r="C786" t="str">
            <v>RIDOLFI ROMINA</v>
          </cell>
          <cell r="D786">
            <v>1978</v>
          </cell>
        </row>
        <row r="786">
          <cell r="G786" t="str">
            <v>F</v>
          </cell>
        </row>
        <row r="786">
          <cell r="I786" t="str">
            <v>DO</v>
          </cell>
        </row>
        <row r="787">
          <cell r="C787" t="str">
            <v>DOTTI GIGLIOLA</v>
          </cell>
          <cell r="D787">
            <v>1964</v>
          </cell>
        </row>
        <row r="787">
          <cell r="G787" t="str">
            <v>F</v>
          </cell>
        </row>
        <row r="787">
          <cell r="I787" t="str">
            <v>DO</v>
          </cell>
        </row>
        <row r="788">
          <cell r="C788" t="str">
            <v>BORGHESI ELENA</v>
          </cell>
          <cell r="D788">
            <v>1983</v>
          </cell>
        </row>
        <row r="788">
          <cell r="G788" t="str">
            <v>F</v>
          </cell>
        </row>
        <row r="788">
          <cell r="I788" t="str">
            <v>DO</v>
          </cell>
        </row>
        <row r="789">
          <cell r="C789" t="str">
            <v>SAVORANA SILVIA</v>
          </cell>
          <cell r="D789">
            <v>1974</v>
          </cell>
        </row>
        <row r="789">
          <cell r="G789" t="str">
            <v>F</v>
          </cell>
        </row>
        <row r="789">
          <cell r="I789" t="str">
            <v>DO</v>
          </cell>
        </row>
        <row r="790">
          <cell r="C790" t="str">
            <v>CAPUCCI DAVIDE</v>
          </cell>
          <cell r="D790">
            <v>1995</v>
          </cell>
        </row>
        <row r="790">
          <cell r="G790" t="str">
            <v>M</v>
          </cell>
        </row>
        <row r="790">
          <cell r="I790" t="str">
            <v>CAD.TI</v>
          </cell>
        </row>
        <row r="791">
          <cell r="C791" t="str">
            <v>RUBBOLI ROBERTO</v>
          </cell>
          <cell r="D791">
            <v>1995</v>
          </cell>
        </row>
        <row r="791">
          <cell r="G791" t="str">
            <v>M</v>
          </cell>
        </row>
        <row r="791">
          <cell r="I791" t="str">
            <v>CAD.TI</v>
          </cell>
        </row>
        <row r="792">
          <cell r="C792" t="str">
            <v>STYPULA VADYM</v>
          </cell>
          <cell r="D792">
            <v>1995</v>
          </cell>
        </row>
        <row r="792">
          <cell r="G792" t="str">
            <v>M</v>
          </cell>
        </row>
        <row r="792">
          <cell r="I792" t="str">
            <v>CAD.TI</v>
          </cell>
        </row>
        <row r="793">
          <cell r="C793" t="str">
            <v>TOFIK ELOHAZNI</v>
          </cell>
          <cell r="D793">
            <v>1995</v>
          </cell>
        </row>
        <row r="793">
          <cell r="G793" t="str">
            <v>M</v>
          </cell>
        </row>
        <row r="793">
          <cell r="I793" t="str">
            <v>CAD.TI</v>
          </cell>
        </row>
        <row r="794">
          <cell r="C794" t="str">
            <v>ZAKARIA GRIRANE</v>
          </cell>
          <cell r="D794">
            <v>1996</v>
          </cell>
        </row>
        <row r="794">
          <cell r="G794" t="str">
            <v>M</v>
          </cell>
        </row>
        <row r="794">
          <cell r="I794" t="str">
            <v>CAD.TI</v>
          </cell>
        </row>
        <row r="795">
          <cell r="C795" t="str">
            <v>GORINI MATTEO</v>
          </cell>
          <cell r="D795">
            <v>1996</v>
          </cell>
        </row>
        <row r="795">
          <cell r="G795" t="str">
            <v>M</v>
          </cell>
        </row>
        <row r="795">
          <cell r="I795" t="str">
            <v>CAD.TI</v>
          </cell>
        </row>
        <row r="796">
          <cell r="C796" t="str">
            <v>GARATTONI ENRICO</v>
          </cell>
          <cell r="D796">
            <v>1996</v>
          </cell>
        </row>
        <row r="796">
          <cell r="G796" t="str">
            <v>M</v>
          </cell>
        </row>
        <row r="796">
          <cell r="I796" t="str">
            <v>CAD.TI</v>
          </cell>
        </row>
        <row r="797">
          <cell r="C797" t="str">
            <v>VERNOCCHI OMAR</v>
          </cell>
          <cell r="D797">
            <v>1996</v>
          </cell>
        </row>
        <row r="797">
          <cell r="G797" t="str">
            <v>M</v>
          </cell>
        </row>
        <row r="797">
          <cell r="I797" t="str">
            <v>CAD.TI</v>
          </cell>
        </row>
        <row r="798">
          <cell r="C798" t="str">
            <v>MOKHLISS TAJDDIN</v>
          </cell>
          <cell r="D798">
            <v>1995</v>
          </cell>
        </row>
        <row r="798">
          <cell r="G798" t="str">
            <v>M</v>
          </cell>
        </row>
        <row r="798">
          <cell r="I798" t="str">
            <v>CAD.TI</v>
          </cell>
        </row>
        <row r="799">
          <cell r="C799" t="str">
            <v>SALATINO DOMENICO</v>
          </cell>
        </row>
        <row r="799">
          <cell r="G799" t="str">
            <v>M</v>
          </cell>
        </row>
        <row r="799">
          <cell r="I799" t="str">
            <v>CAD.TI</v>
          </cell>
        </row>
        <row r="800">
          <cell r="C800" t="str">
            <v>GUERRINI EMANUELE</v>
          </cell>
        </row>
        <row r="800">
          <cell r="G800" t="str">
            <v>M</v>
          </cell>
        </row>
        <row r="800">
          <cell r="I800" t="str">
            <v>CAD.TI</v>
          </cell>
        </row>
        <row r="801">
          <cell r="C801" t="str">
            <v>TAMPIERI MATTIA</v>
          </cell>
        </row>
        <row r="801">
          <cell r="G801" t="str">
            <v>M</v>
          </cell>
        </row>
        <row r="801">
          <cell r="I801" t="str">
            <v>CAD.TI</v>
          </cell>
        </row>
        <row r="802">
          <cell r="C802" t="str">
            <v>FRASETTO MASSIMO</v>
          </cell>
        </row>
        <row r="802">
          <cell r="G802" t="str">
            <v>M</v>
          </cell>
        </row>
        <row r="802">
          <cell r="I802" t="str">
            <v>CAD.TI</v>
          </cell>
        </row>
        <row r="803">
          <cell r="C803" t="str">
            <v>ARGETTA GIO'</v>
          </cell>
          <cell r="D803">
            <v>1995</v>
          </cell>
        </row>
        <row r="803">
          <cell r="G803" t="str">
            <v>F</v>
          </cell>
        </row>
        <row r="803">
          <cell r="I803" t="str">
            <v>CAD.TA</v>
          </cell>
        </row>
        <row r="804">
          <cell r="C804" t="str">
            <v>LACCHINI ELENA</v>
          </cell>
          <cell r="D804">
            <v>1995</v>
          </cell>
        </row>
        <row r="804">
          <cell r="G804" t="str">
            <v>F</v>
          </cell>
        </row>
        <row r="804">
          <cell r="I804" t="str">
            <v>CAD.TA</v>
          </cell>
        </row>
        <row r="805">
          <cell r="C805" t="str">
            <v>MARCHETTI FRANCESCA</v>
          </cell>
          <cell r="D805">
            <v>1995</v>
          </cell>
        </row>
        <row r="805">
          <cell r="G805" t="str">
            <v>F</v>
          </cell>
        </row>
        <row r="805">
          <cell r="I805" t="str">
            <v>CAD.TA</v>
          </cell>
        </row>
        <row r="806">
          <cell r="C806" t="str">
            <v>DELLA PASQUA ELENA</v>
          </cell>
          <cell r="D806">
            <v>1995</v>
          </cell>
        </row>
        <row r="806">
          <cell r="G806" t="str">
            <v>F</v>
          </cell>
        </row>
        <row r="806">
          <cell r="I806" t="str">
            <v>CAD.TA</v>
          </cell>
        </row>
        <row r="807">
          <cell r="C807" t="str">
            <v>MORONI CATERINA</v>
          </cell>
          <cell r="D807">
            <v>1996</v>
          </cell>
        </row>
        <row r="807">
          <cell r="G807" t="str">
            <v>F</v>
          </cell>
        </row>
        <row r="807">
          <cell r="I807" t="str">
            <v>CAD.TA</v>
          </cell>
        </row>
        <row r="808">
          <cell r="C808" t="str">
            <v>BARTOLINI RACHELE</v>
          </cell>
        </row>
        <row r="808">
          <cell r="G808" t="str">
            <v>F</v>
          </cell>
        </row>
        <row r="808">
          <cell r="I808" t="str">
            <v>CAD.TA</v>
          </cell>
        </row>
        <row r="809">
          <cell r="C809" t="str">
            <v>BAMOUNI FLORENTIN</v>
          </cell>
          <cell r="D809">
            <v>1992</v>
          </cell>
        </row>
        <row r="809">
          <cell r="G809" t="str">
            <v>M</v>
          </cell>
        </row>
        <row r="809">
          <cell r="I809" t="str">
            <v>AM</v>
          </cell>
        </row>
        <row r="810">
          <cell r="C810" t="str">
            <v>EJJEBBLJ AMJED</v>
          </cell>
          <cell r="D810">
            <v>1992</v>
          </cell>
        </row>
        <row r="810">
          <cell r="G810" t="str">
            <v>M</v>
          </cell>
        </row>
        <row r="810">
          <cell r="I810" t="str">
            <v>AM</v>
          </cell>
        </row>
        <row r="811">
          <cell r="C811" t="str">
            <v>MOKHLISS MOUNIR</v>
          </cell>
          <cell r="D811">
            <v>1992</v>
          </cell>
        </row>
        <row r="811">
          <cell r="G811" t="str">
            <v>M</v>
          </cell>
        </row>
        <row r="811">
          <cell r="I811" t="str">
            <v>AM</v>
          </cell>
        </row>
        <row r="812">
          <cell r="C812" t="str">
            <v>RAKIB ABDEGHAFOUR</v>
          </cell>
          <cell r="D812">
            <v>1992</v>
          </cell>
        </row>
        <row r="812">
          <cell r="G812" t="str">
            <v>M</v>
          </cell>
        </row>
        <row r="812">
          <cell r="I812" t="str">
            <v>AM</v>
          </cell>
        </row>
        <row r="813">
          <cell r="C813" t="str">
            <v>RAKIB ABDELEHAFOUR</v>
          </cell>
          <cell r="D813">
            <v>1992</v>
          </cell>
        </row>
        <row r="813">
          <cell r="G813" t="str">
            <v>M</v>
          </cell>
        </row>
        <row r="813">
          <cell r="I813" t="str">
            <v>AM</v>
          </cell>
        </row>
        <row r="814">
          <cell r="C814" t="str">
            <v>SANGUINETTI ANDREA</v>
          </cell>
          <cell r="D814">
            <v>1992</v>
          </cell>
        </row>
        <row r="814">
          <cell r="G814" t="str">
            <v>M</v>
          </cell>
        </row>
        <row r="814">
          <cell r="I814" t="str">
            <v>AM</v>
          </cell>
        </row>
        <row r="815">
          <cell r="C815" t="str">
            <v>SENZANI LORENZO</v>
          </cell>
          <cell r="D815">
            <v>1992</v>
          </cell>
        </row>
        <row r="815">
          <cell r="G815" t="str">
            <v>M</v>
          </cell>
        </row>
        <row r="815">
          <cell r="I815" t="str">
            <v>AM</v>
          </cell>
        </row>
        <row r="816">
          <cell r="C816" t="str">
            <v>ALTAVILLA DERIS</v>
          </cell>
          <cell r="D816">
            <v>1968</v>
          </cell>
        </row>
        <row r="816">
          <cell r="G816" t="str">
            <v>M</v>
          </cell>
        </row>
        <row r="816">
          <cell r="I816" t="str">
            <v>AM</v>
          </cell>
        </row>
        <row r="817">
          <cell r="C817" t="str">
            <v>AMADUCCI LUCA</v>
          </cell>
          <cell r="D817">
            <v>1967</v>
          </cell>
        </row>
        <row r="817">
          <cell r="G817" t="str">
            <v>M</v>
          </cell>
        </row>
        <row r="817">
          <cell r="I817" t="str">
            <v>AM</v>
          </cell>
        </row>
        <row r="818">
          <cell r="C818" t="str">
            <v>ANDREOLI MARCO</v>
          </cell>
          <cell r="D818">
            <v>1961</v>
          </cell>
        </row>
        <row r="818">
          <cell r="G818" t="str">
            <v>M</v>
          </cell>
        </row>
        <row r="818">
          <cell r="I818" t="str">
            <v>AM</v>
          </cell>
        </row>
        <row r="819">
          <cell r="C819" t="str">
            <v>ARVEDA ANTONIO</v>
          </cell>
          <cell r="D819">
            <v>1965</v>
          </cell>
        </row>
        <row r="819">
          <cell r="G819" t="str">
            <v>M</v>
          </cell>
        </row>
        <row r="819">
          <cell r="I819" t="str">
            <v>AM</v>
          </cell>
        </row>
        <row r="820">
          <cell r="C820" t="str">
            <v>BARDI FABIO</v>
          </cell>
          <cell r="D820">
            <v>1975</v>
          </cell>
        </row>
        <row r="820">
          <cell r="G820" t="str">
            <v>M</v>
          </cell>
        </row>
        <row r="820">
          <cell r="I820" t="str">
            <v>AM</v>
          </cell>
        </row>
        <row r="821">
          <cell r="C821" t="str">
            <v>BATISTINI EDOARDO</v>
          </cell>
          <cell r="D821">
            <v>1965</v>
          </cell>
        </row>
        <row r="821">
          <cell r="G821" t="str">
            <v>M</v>
          </cell>
        </row>
        <row r="821">
          <cell r="I821" t="str">
            <v>AM</v>
          </cell>
        </row>
        <row r="822">
          <cell r="C822" t="str">
            <v>BENINI LUCA</v>
          </cell>
          <cell r="D822">
            <v>1983</v>
          </cell>
        </row>
        <row r="822">
          <cell r="G822" t="str">
            <v>M</v>
          </cell>
        </row>
        <row r="822">
          <cell r="I822" t="str">
            <v>AM</v>
          </cell>
        </row>
        <row r="823">
          <cell r="C823" t="str">
            <v>BIAGIOTTI MANUEL</v>
          </cell>
          <cell r="D823">
            <v>1988</v>
          </cell>
        </row>
        <row r="823">
          <cell r="G823" t="str">
            <v>M</v>
          </cell>
        </row>
        <row r="823">
          <cell r="I823" t="str">
            <v>AM</v>
          </cell>
        </row>
        <row r="824">
          <cell r="C824" t="str">
            <v>BUSI MAURO</v>
          </cell>
          <cell r="D824">
            <v>1967</v>
          </cell>
        </row>
        <row r="824">
          <cell r="G824" t="str">
            <v>M</v>
          </cell>
        </row>
        <row r="824">
          <cell r="I824" t="str">
            <v>AM</v>
          </cell>
        </row>
        <row r="825">
          <cell r="C825" t="str">
            <v>CALAMELLI ANTONIO</v>
          </cell>
          <cell r="D825">
            <v>1965</v>
          </cell>
        </row>
        <row r="825">
          <cell r="G825" t="str">
            <v>M</v>
          </cell>
        </row>
        <row r="825">
          <cell r="I825" t="str">
            <v>AM</v>
          </cell>
        </row>
        <row r="826">
          <cell r="C826" t="str">
            <v>CAPETTI UGO</v>
          </cell>
          <cell r="D826">
            <v>1966</v>
          </cell>
        </row>
        <row r="826">
          <cell r="G826" t="str">
            <v>M</v>
          </cell>
        </row>
        <row r="826">
          <cell r="I826" t="str">
            <v>AM</v>
          </cell>
        </row>
        <row r="827">
          <cell r="C827" t="str">
            <v>CARUSO ALESSANDRO</v>
          </cell>
          <cell r="D827">
            <v>1975</v>
          </cell>
        </row>
        <row r="827">
          <cell r="G827" t="str">
            <v>M</v>
          </cell>
        </row>
        <row r="827">
          <cell r="I827" t="str">
            <v>AM</v>
          </cell>
        </row>
        <row r="828">
          <cell r="C828" t="str">
            <v>CASADEI FEDERICO</v>
          </cell>
          <cell r="D828">
            <v>1986</v>
          </cell>
        </row>
        <row r="828">
          <cell r="G828" t="str">
            <v>M</v>
          </cell>
        </row>
        <row r="828">
          <cell r="I828" t="str">
            <v>AM</v>
          </cell>
        </row>
        <row r="829">
          <cell r="C829" t="str">
            <v>CECCARELLI GIORGIO</v>
          </cell>
          <cell r="D829">
            <v>1962</v>
          </cell>
        </row>
        <row r="829">
          <cell r="G829" t="str">
            <v>M</v>
          </cell>
        </row>
        <row r="829">
          <cell r="I829" t="str">
            <v>AM</v>
          </cell>
        </row>
        <row r="830">
          <cell r="C830" t="str">
            <v>CECCARELLI MATTIA</v>
          </cell>
          <cell r="D830">
            <v>1988</v>
          </cell>
        </row>
        <row r="830">
          <cell r="G830" t="str">
            <v>M</v>
          </cell>
        </row>
        <row r="830">
          <cell r="I830" t="str">
            <v>AM</v>
          </cell>
        </row>
        <row r="831">
          <cell r="C831" t="str">
            <v>CONTRA MAURIZIO</v>
          </cell>
          <cell r="D831">
            <v>1961</v>
          </cell>
        </row>
        <row r="831">
          <cell r="G831" t="str">
            <v>M</v>
          </cell>
        </row>
        <row r="831">
          <cell r="I831" t="str">
            <v>AM</v>
          </cell>
        </row>
        <row r="832">
          <cell r="C832" t="str">
            <v>DALL'OSSO GIULIO</v>
          </cell>
          <cell r="D832">
            <v>1964</v>
          </cell>
        </row>
        <row r="832">
          <cell r="G832" t="str">
            <v>M</v>
          </cell>
        </row>
        <row r="832">
          <cell r="I832" t="str">
            <v>AM</v>
          </cell>
        </row>
        <row r="833">
          <cell r="C833" t="str">
            <v>DARDI FABRIZIO</v>
          </cell>
          <cell r="D833">
            <v>1968</v>
          </cell>
        </row>
        <row r="833">
          <cell r="G833" t="str">
            <v>M</v>
          </cell>
        </row>
        <row r="833">
          <cell r="I833" t="str">
            <v>AM</v>
          </cell>
        </row>
        <row r="834">
          <cell r="C834" t="str">
            <v>DE MONTIS LUCA</v>
          </cell>
          <cell r="D834">
            <v>1972</v>
          </cell>
        </row>
        <row r="834">
          <cell r="G834" t="str">
            <v>M</v>
          </cell>
        </row>
        <row r="834">
          <cell r="I834" t="str">
            <v>AM</v>
          </cell>
        </row>
        <row r="835">
          <cell r="C835" t="str">
            <v>DELL'ANGELO CUSTODA GIANLUCA</v>
          </cell>
          <cell r="D835">
            <v>1980</v>
          </cell>
        </row>
        <row r="835">
          <cell r="G835" t="str">
            <v>M</v>
          </cell>
        </row>
        <row r="835">
          <cell r="I835" t="str">
            <v>AM</v>
          </cell>
        </row>
        <row r="836">
          <cell r="C836" t="str">
            <v>DI SALVO GIUSEPPE</v>
          </cell>
          <cell r="D836">
            <v>1961</v>
          </cell>
        </row>
        <row r="836">
          <cell r="G836" t="str">
            <v>M</v>
          </cell>
        </row>
        <row r="836">
          <cell r="I836" t="str">
            <v>AM</v>
          </cell>
        </row>
        <row r="837">
          <cell r="C837" t="str">
            <v>DOVADOLA KRISHNA</v>
          </cell>
          <cell r="D837">
            <v>1975</v>
          </cell>
        </row>
        <row r="837">
          <cell r="G837" t="str">
            <v>M</v>
          </cell>
        </row>
        <row r="837">
          <cell r="I837" t="str">
            <v>AM</v>
          </cell>
        </row>
        <row r="838">
          <cell r="C838" t="str">
            <v>FACCHINETTI LUCA</v>
          </cell>
          <cell r="D838">
            <v>1988</v>
          </cell>
        </row>
        <row r="838">
          <cell r="G838" t="str">
            <v>M</v>
          </cell>
        </row>
        <row r="838">
          <cell r="I838" t="str">
            <v>AM</v>
          </cell>
        </row>
        <row r="839">
          <cell r="C839" t="str">
            <v>FACCHINI MAURIZIO</v>
          </cell>
          <cell r="D839">
            <v>1962</v>
          </cell>
        </row>
        <row r="839">
          <cell r="G839" t="str">
            <v>M</v>
          </cell>
        </row>
        <row r="839">
          <cell r="I839" t="str">
            <v>AM</v>
          </cell>
        </row>
        <row r="840">
          <cell r="C840" t="str">
            <v>FARISELLI PIETRO</v>
          </cell>
          <cell r="D840">
            <v>1985</v>
          </cell>
        </row>
        <row r="840">
          <cell r="G840" t="str">
            <v>M</v>
          </cell>
        </row>
        <row r="840">
          <cell r="I840" t="str">
            <v>AM</v>
          </cell>
        </row>
        <row r="841">
          <cell r="C841" t="str">
            <v>FARNE' STEFANO</v>
          </cell>
          <cell r="D841">
            <v>1964</v>
          </cell>
        </row>
        <row r="841">
          <cell r="G841" t="str">
            <v>M</v>
          </cell>
        </row>
        <row r="841">
          <cell r="I841" t="str">
            <v>AM</v>
          </cell>
        </row>
        <row r="842">
          <cell r="C842" t="str">
            <v>FATTORI SAVERIO</v>
          </cell>
          <cell r="D842">
            <v>1967</v>
          </cell>
        </row>
        <row r="842">
          <cell r="G842" t="str">
            <v>M</v>
          </cell>
        </row>
        <row r="842">
          <cell r="I842" t="str">
            <v>AM</v>
          </cell>
        </row>
        <row r="843">
          <cell r="C843" t="str">
            <v>FERRINI MARCO</v>
          </cell>
          <cell r="D843">
            <v>1965</v>
          </cell>
        </row>
        <row r="843">
          <cell r="G843" t="str">
            <v>M</v>
          </cell>
        </row>
        <row r="843">
          <cell r="I843" t="str">
            <v>AM</v>
          </cell>
        </row>
        <row r="844">
          <cell r="C844" t="str">
            <v>FRAIHA ABDELATTI</v>
          </cell>
          <cell r="D844">
            <v>1987</v>
          </cell>
        </row>
        <row r="844">
          <cell r="G844" t="str">
            <v>M</v>
          </cell>
        </row>
        <row r="844">
          <cell r="I844" t="str">
            <v>AM</v>
          </cell>
        </row>
        <row r="845">
          <cell r="C845" t="str">
            <v>FRANCHINI ANDREA</v>
          </cell>
          <cell r="D845">
            <v>1968</v>
          </cell>
        </row>
        <row r="845">
          <cell r="G845" t="str">
            <v>M</v>
          </cell>
        </row>
        <row r="845">
          <cell r="I845" t="str">
            <v>AM</v>
          </cell>
        </row>
        <row r="846">
          <cell r="C846" t="str">
            <v>FRATTINI ALBERTO</v>
          </cell>
          <cell r="D846">
            <v>1965</v>
          </cell>
        </row>
        <row r="846">
          <cell r="G846" t="str">
            <v>M</v>
          </cell>
        </row>
        <row r="846">
          <cell r="I846" t="str">
            <v>AM</v>
          </cell>
        </row>
        <row r="847">
          <cell r="C847" t="str">
            <v>GADDONI ADRIANO</v>
          </cell>
          <cell r="D847">
            <v>1971</v>
          </cell>
        </row>
        <row r="847">
          <cell r="G847" t="str">
            <v>M</v>
          </cell>
        </row>
        <row r="847">
          <cell r="I847" t="str">
            <v>AM</v>
          </cell>
        </row>
        <row r="848">
          <cell r="C848" t="str">
            <v>GARZIA GIUSEPPE</v>
          </cell>
          <cell r="D848">
            <v>1968</v>
          </cell>
        </row>
        <row r="848">
          <cell r="G848" t="str">
            <v>M</v>
          </cell>
        </row>
        <row r="848">
          <cell r="I848" t="str">
            <v>AM</v>
          </cell>
        </row>
        <row r="849">
          <cell r="C849" t="str">
            <v>HSAINE JAWARD</v>
          </cell>
          <cell r="D849">
            <v>1975</v>
          </cell>
        </row>
        <row r="849">
          <cell r="G849" t="str">
            <v>M</v>
          </cell>
        </row>
        <row r="849">
          <cell r="I849" t="str">
            <v>AM</v>
          </cell>
        </row>
        <row r="850">
          <cell r="C850" t="str">
            <v>LACERENZA GIANNI</v>
          </cell>
          <cell r="D850">
            <v>1967</v>
          </cell>
        </row>
        <row r="850">
          <cell r="G850" t="str">
            <v>M</v>
          </cell>
        </row>
        <row r="850">
          <cell r="I850" t="str">
            <v>AM</v>
          </cell>
        </row>
        <row r="851">
          <cell r="C851" t="str">
            <v>LANCELLOTTI FABRIZIO</v>
          </cell>
          <cell r="D851">
            <v>1971</v>
          </cell>
        </row>
        <row r="851">
          <cell r="G851" t="str">
            <v>M</v>
          </cell>
        </row>
        <row r="851">
          <cell r="I851" t="str">
            <v>AM</v>
          </cell>
        </row>
        <row r="852">
          <cell r="C852" t="str">
            <v>LIVERANI LUCA</v>
          </cell>
          <cell r="D852">
            <v>1963</v>
          </cell>
        </row>
        <row r="852">
          <cell r="G852" t="str">
            <v>M</v>
          </cell>
        </row>
        <row r="852">
          <cell r="I852" t="str">
            <v>AM</v>
          </cell>
        </row>
        <row r="853">
          <cell r="C853" t="str">
            <v>LUCIANI DOMENICO</v>
          </cell>
          <cell r="D853">
            <v>1976</v>
          </cell>
        </row>
        <row r="853">
          <cell r="G853" t="str">
            <v>M</v>
          </cell>
        </row>
        <row r="853">
          <cell r="I853" t="str">
            <v>AM</v>
          </cell>
        </row>
        <row r="854">
          <cell r="C854" t="str">
            <v>MAMBELLI ANDREA</v>
          </cell>
          <cell r="D854">
            <v>1967</v>
          </cell>
        </row>
        <row r="854">
          <cell r="G854" t="str">
            <v>M</v>
          </cell>
        </row>
        <row r="854">
          <cell r="I854" t="str">
            <v>AM</v>
          </cell>
        </row>
        <row r="855">
          <cell r="C855" t="str">
            <v>MANARESI MARCO</v>
          </cell>
          <cell r="D855">
            <v>1961</v>
          </cell>
        </row>
        <row r="855">
          <cell r="G855" t="str">
            <v>M</v>
          </cell>
        </row>
        <row r="855">
          <cell r="I855" t="str">
            <v>AM</v>
          </cell>
        </row>
        <row r="856">
          <cell r="C856" t="str">
            <v>MANFREDINI VALERIO</v>
          </cell>
          <cell r="D856">
            <v>1965</v>
          </cell>
        </row>
        <row r="856">
          <cell r="G856" t="str">
            <v>M</v>
          </cell>
        </row>
        <row r="856">
          <cell r="I856" t="str">
            <v>AM</v>
          </cell>
        </row>
        <row r="857">
          <cell r="C857" t="str">
            <v>MARCHETTI MATTEO</v>
          </cell>
          <cell r="D857">
            <v>1990</v>
          </cell>
        </row>
        <row r="857">
          <cell r="G857" t="str">
            <v>M</v>
          </cell>
        </row>
        <row r="857">
          <cell r="I857" t="str">
            <v>AM</v>
          </cell>
        </row>
        <row r="858">
          <cell r="C858" t="str">
            <v>MARIANI MANUELE EGISTO</v>
          </cell>
          <cell r="D858">
            <v>1966</v>
          </cell>
        </row>
        <row r="858">
          <cell r="G858" t="str">
            <v>M</v>
          </cell>
        </row>
        <row r="858">
          <cell r="I858" t="str">
            <v>AM</v>
          </cell>
        </row>
        <row r="859">
          <cell r="C859" t="str">
            <v>MARTELLI MASSIMILIANO</v>
          </cell>
          <cell r="D859">
            <v>1981</v>
          </cell>
        </row>
        <row r="859">
          <cell r="G859" t="str">
            <v>M</v>
          </cell>
        </row>
        <row r="859">
          <cell r="I859" t="str">
            <v>AM</v>
          </cell>
        </row>
        <row r="860">
          <cell r="C860" t="str">
            <v>MASTROVINCENZO MARCO</v>
          </cell>
          <cell r="D860">
            <v>1964</v>
          </cell>
        </row>
        <row r="860">
          <cell r="G860" t="str">
            <v>M</v>
          </cell>
        </row>
        <row r="860">
          <cell r="I860" t="str">
            <v>AM</v>
          </cell>
        </row>
        <row r="861">
          <cell r="C861" t="str">
            <v>MAZZANI RICCARDO</v>
          </cell>
          <cell r="D861">
            <v>1961</v>
          </cell>
        </row>
        <row r="861">
          <cell r="G861" t="str">
            <v>M</v>
          </cell>
        </row>
        <row r="861">
          <cell r="I861" t="str">
            <v>AM</v>
          </cell>
        </row>
        <row r="862">
          <cell r="C862" t="str">
            <v>MAZZOLI TIZIANO</v>
          </cell>
          <cell r="D862">
            <v>1973</v>
          </cell>
        </row>
        <row r="862">
          <cell r="G862" t="str">
            <v>M</v>
          </cell>
        </row>
        <row r="862">
          <cell r="I862" t="str">
            <v>AM</v>
          </cell>
        </row>
        <row r="863">
          <cell r="C863" t="str">
            <v>MAZZOTTI GUIDO</v>
          </cell>
          <cell r="D863">
            <v>1962</v>
          </cell>
        </row>
        <row r="863">
          <cell r="G863" t="str">
            <v>M</v>
          </cell>
        </row>
        <row r="863">
          <cell r="I863" t="str">
            <v>AM</v>
          </cell>
        </row>
        <row r="864">
          <cell r="C864" t="str">
            <v>MINGHETTI LUCIANO</v>
          </cell>
          <cell r="D864">
            <v>1965</v>
          </cell>
        </row>
        <row r="864">
          <cell r="G864" t="str">
            <v>M</v>
          </cell>
        </row>
        <row r="864">
          <cell r="I864" t="str">
            <v>AM</v>
          </cell>
        </row>
        <row r="865">
          <cell r="C865" t="str">
            <v>MORINI FABRIZIO</v>
          </cell>
          <cell r="D865">
            <v>1966</v>
          </cell>
        </row>
        <row r="865">
          <cell r="G865" t="str">
            <v>M</v>
          </cell>
        </row>
        <row r="865">
          <cell r="I865" t="str">
            <v>AM</v>
          </cell>
        </row>
        <row r="866">
          <cell r="C866" t="str">
            <v>MUSIANI DANIELE</v>
          </cell>
          <cell r="D866">
            <v>1982</v>
          </cell>
        </row>
        <row r="866">
          <cell r="G866" t="str">
            <v>M</v>
          </cell>
        </row>
        <row r="866">
          <cell r="I866" t="str">
            <v>AM</v>
          </cell>
        </row>
        <row r="867">
          <cell r="C867" t="str">
            <v>NESI DAVID</v>
          </cell>
          <cell r="D867">
            <v>1964</v>
          </cell>
        </row>
        <row r="867">
          <cell r="G867" t="str">
            <v>M</v>
          </cell>
        </row>
        <row r="867">
          <cell r="I867" t="str">
            <v>AM</v>
          </cell>
        </row>
        <row r="868">
          <cell r="C868" t="str">
            <v>PASINI PAOLO</v>
          </cell>
          <cell r="D868">
            <v>1964</v>
          </cell>
        </row>
        <row r="868">
          <cell r="G868" t="str">
            <v>M</v>
          </cell>
        </row>
        <row r="868">
          <cell r="I868" t="str">
            <v>AM</v>
          </cell>
        </row>
        <row r="869">
          <cell r="C869" t="str">
            <v>PRUNI ALBERTO</v>
          </cell>
          <cell r="D869">
            <v>1965</v>
          </cell>
        </row>
        <row r="869">
          <cell r="G869" t="str">
            <v>M</v>
          </cell>
        </row>
        <row r="869">
          <cell r="I869" t="str">
            <v>AM</v>
          </cell>
        </row>
        <row r="870">
          <cell r="C870" t="str">
            <v>ROSSI RICCARDO</v>
          </cell>
          <cell r="D870">
            <v>1974</v>
          </cell>
        </row>
        <row r="870">
          <cell r="G870" t="str">
            <v>M</v>
          </cell>
        </row>
        <row r="870">
          <cell r="I870" t="str">
            <v>AM</v>
          </cell>
        </row>
        <row r="871">
          <cell r="C871" t="str">
            <v>RUSCELLI GABRIELE</v>
          </cell>
          <cell r="D871">
            <v>1980</v>
          </cell>
        </row>
        <row r="871">
          <cell r="G871" t="str">
            <v>M</v>
          </cell>
        </row>
        <row r="871">
          <cell r="I871" t="str">
            <v>AM</v>
          </cell>
        </row>
        <row r="872">
          <cell r="C872" t="str">
            <v>SABATANI ANDREA</v>
          </cell>
          <cell r="D872">
            <v>1973</v>
          </cell>
        </row>
        <row r="872">
          <cell r="G872" t="str">
            <v>M</v>
          </cell>
        </row>
        <row r="872">
          <cell r="I872" t="str">
            <v>AM</v>
          </cell>
        </row>
        <row r="873">
          <cell r="C873" t="str">
            <v>SABBIONI LUCA</v>
          </cell>
          <cell r="D873">
            <v>1988</v>
          </cell>
        </row>
        <row r="873">
          <cell r="G873" t="str">
            <v>M</v>
          </cell>
        </row>
        <row r="873">
          <cell r="I873" t="str">
            <v>AM</v>
          </cell>
        </row>
        <row r="874">
          <cell r="C874" t="str">
            <v>SCARDOVI SAMUELE</v>
          </cell>
          <cell r="D874">
            <v>1987</v>
          </cell>
        </row>
        <row r="874">
          <cell r="G874" t="str">
            <v>M</v>
          </cell>
        </row>
        <row r="874">
          <cell r="I874" t="str">
            <v>AM</v>
          </cell>
        </row>
        <row r="875">
          <cell r="C875" t="str">
            <v>SOLAROLI DANIELE</v>
          </cell>
          <cell r="D875">
            <v>1963</v>
          </cell>
        </row>
        <row r="875">
          <cell r="G875" t="str">
            <v>M</v>
          </cell>
        </row>
        <row r="875">
          <cell r="I875" t="str">
            <v>AM</v>
          </cell>
        </row>
        <row r="876">
          <cell r="C876" t="str">
            <v>SPADA LORENZO</v>
          </cell>
          <cell r="D876">
            <v>1965</v>
          </cell>
        </row>
        <row r="876">
          <cell r="G876" t="str">
            <v>M</v>
          </cell>
        </row>
        <row r="876">
          <cell r="I876" t="str">
            <v>AM</v>
          </cell>
        </row>
        <row r="877">
          <cell r="C877" t="str">
            <v>SPALANZANI MASSIMO</v>
          </cell>
          <cell r="D877">
            <v>1981</v>
          </cell>
        </row>
        <row r="877">
          <cell r="G877" t="str">
            <v>M</v>
          </cell>
        </row>
        <row r="877">
          <cell r="I877" t="str">
            <v>AM</v>
          </cell>
        </row>
        <row r="878">
          <cell r="C878" t="str">
            <v>SUCCI LUCA</v>
          </cell>
          <cell r="D878">
            <v>1991</v>
          </cell>
        </row>
        <row r="878">
          <cell r="G878" t="str">
            <v>M</v>
          </cell>
        </row>
        <row r="878">
          <cell r="I878" t="str">
            <v>AM</v>
          </cell>
        </row>
        <row r="879">
          <cell r="C879" t="str">
            <v>TAMPIERI GIORGIO</v>
          </cell>
          <cell r="D879">
            <v>1966</v>
          </cell>
        </row>
        <row r="879">
          <cell r="G879" t="str">
            <v>M</v>
          </cell>
        </row>
        <row r="879">
          <cell r="I879" t="str">
            <v>AM</v>
          </cell>
        </row>
        <row r="880">
          <cell r="C880" t="str">
            <v>TASSINARI FRANCESCO</v>
          </cell>
          <cell r="D880">
            <v>1984</v>
          </cell>
        </row>
        <row r="880">
          <cell r="G880" t="str">
            <v>M</v>
          </cell>
        </row>
        <row r="880">
          <cell r="I880" t="str">
            <v>AM</v>
          </cell>
        </row>
        <row r="881">
          <cell r="C881" t="str">
            <v>TEPEDINO SERGIO MICHELE</v>
          </cell>
          <cell r="D881">
            <v>1975</v>
          </cell>
        </row>
        <row r="881">
          <cell r="G881" t="str">
            <v>M</v>
          </cell>
        </row>
        <row r="881">
          <cell r="I881" t="str">
            <v>AM</v>
          </cell>
        </row>
        <row r="882">
          <cell r="C882" t="str">
            <v>TIMONCINI MARCO</v>
          </cell>
          <cell r="D882">
            <v>1979</v>
          </cell>
        </row>
        <row r="882">
          <cell r="G882" t="str">
            <v>M</v>
          </cell>
        </row>
        <row r="882">
          <cell r="I882" t="str">
            <v>AM</v>
          </cell>
        </row>
        <row r="883">
          <cell r="C883" t="str">
            <v>TIRELLI DAVIDE</v>
          </cell>
          <cell r="D883">
            <v>1966</v>
          </cell>
        </row>
        <row r="883">
          <cell r="G883" t="str">
            <v>M</v>
          </cell>
        </row>
        <row r="883">
          <cell r="I883" t="str">
            <v>AM</v>
          </cell>
        </row>
        <row r="884">
          <cell r="C884" t="str">
            <v>VENTURA IVAN</v>
          </cell>
          <cell r="D884">
            <v>1973</v>
          </cell>
        </row>
        <row r="884">
          <cell r="G884" t="str">
            <v>M</v>
          </cell>
        </row>
        <row r="884">
          <cell r="I884" t="str">
            <v>AM</v>
          </cell>
        </row>
        <row r="885">
          <cell r="C885" t="str">
            <v>VIROLI MICHELE</v>
          </cell>
          <cell r="D885">
            <v>1990</v>
          </cell>
        </row>
        <row r="885">
          <cell r="G885" t="str">
            <v>M</v>
          </cell>
        </row>
        <row r="885">
          <cell r="I885" t="str">
            <v>AM</v>
          </cell>
        </row>
        <row r="886">
          <cell r="C886" t="str">
            <v>VITALI STEFANO</v>
          </cell>
          <cell r="D886">
            <v>1984</v>
          </cell>
        </row>
        <row r="886">
          <cell r="G886" t="str">
            <v>M</v>
          </cell>
        </row>
        <row r="886">
          <cell r="I886" t="str">
            <v>AM</v>
          </cell>
        </row>
        <row r="887">
          <cell r="C887" t="str">
            <v>ZANINI MARCO</v>
          </cell>
          <cell r="D887">
            <v>1971</v>
          </cell>
        </row>
        <row r="887">
          <cell r="G887" t="str">
            <v>M</v>
          </cell>
        </row>
        <row r="887">
          <cell r="I887" t="str">
            <v>AM</v>
          </cell>
        </row>
        <row r="888">
          <cell r="C888" t="str">
            <v>ZAVALLONI MASSIMO</v>
          </cell>
          <cell r="D888">
            <v>1961</v>
          </cell>
        </row>
        <row r="888">
          <cell r="G888" t="str">
            <v>M</v>
          </cell>
        </row>
        <row r="888">
          <cell r="I888" t="str">
            <v>AM</v>
          </cell>
        </row>
        <row r="889">
          <cell r="C889" t="str">
            <v>ZOFFOLI RICCARDO</v>
          </cell>
          <cell r="D889">
            <v>1984</v>
          </cell>
        </row>
        <row r="889">
          <cell r="G889" t="str">
            <v>M</v>
          </cell>
        </row>
        <row r="889">
          <cell r="I889" t="str">
            <v>AM</v>
          </cell>
        </row>
        <row r="890">
          <cell r="C890" t="str">
            <v>RAGUZZONI MARCO</v>
          </cell>
          <cell r="D890">
            <v>1991</v>
          </cell>
        </row>
        <row r="890">
          <cell r="G890" t="str">
            <v>M</v>
          </cell>
        </row>
        <row r="890">
          <cell r="I890" t="str">
            <v>AM</v>
          </cell>
        </row>
        <row r="891">
          <cell r="C891" t="str">
            <v>BELLINI ENRICO</v>
          </cell>
          <cell r="D891">
            <v>1991</v>
          </cell>
        </row>
        <row r="891">
          <cell r="G891" t="str">
            <v>M</v>
          </cell>
        </row>
        <row r="891">
          <cell r="I891" t="str">
            <v>AM</v>
          </cell>
        </row>
        <row r="892">
          <cell r="C892" t="str">
            <v>ROSSI PIETRO</v>
          </cell>
          <cell r="D892">
            <v>1985</v>
          </cell>
        </row>
        <row r="892">
          <cell r="G892" t="str">
            <v>M</v>
          </cell>
        </row>
        <row r="892">
          <cell r="I892" t="str">
            <v>AM</v>
          </cell>
        </row>
        <row r="893">
          <cell r="C893" t="str">
            <v>RAVAIOLI STEFANO</v>
          </cell>
          <cell r="D893">
            <v>1975</v>
          </cell>
        </row>
        <row r="893">
          <cell r="G893" t="str">
            <v>M</v>
          </cell>
        </row>
        <row r="893">
          <cell r="I893" t="str">
            <v>AM</v>
          </cell>
        </row>
        <row r="894">
          <cell r="C894" t="str">
            <v>DE PAOLA DENNS</v>
          </cell>
          <cell r="D894">
            <v>1976</v>
          </cell>
        </row>
        <row r="894">
          <cell r="G894" t="str">
            <v>M</v>
          </cell>
        </row>
        <row r="894">
          <cell r="I894" t="str">
            <v>AM</v>
          </cell>
        </row>
        <row r="895">
          <cell r="C895" t="str">
            <v>BORTOLOTTI LORENZO</v>
          </cell>
          <cell r="D895">
            <v>1971</v>
          </cell>
        </row>
        <row r="895">
          <cell r="G895" t="str">
            <v>M</v>
          </cell>
        </row>
        <row r="895">
          <cell r="I895" t="str">
            <v>AM</v>
          </cell>
        </row>
        <row r="896">
          <cell r="C896" t="str">
            <v>CAMPORESI MATTIA</v>
          </cell>
          <cell r="D896">
            <v>1987</v>
          </cell>
        </row>
        <row r="896">
          <cell r="G896" t="str">
            <v>M</v>
          </cell>
        </row>
        <row r="896">
          <cell r="I896" t="str">
            <v>AM</v>
          </cell>
        </row>
        <row r="897">
          <cell r="C897" t="str">
            <v>GALASSI MICHELE</v>
          </cell>
          <cell r="D897">
            <v>1989</v>
          </cell>
        </row>
        <row r="897">
          <cell r="G897" t="str">
            <v>M</v>
          </cell>
        </row>
        <row r="897">
          <cell r="I897" t="str">
            <v>AM</v>
          </cell>
        </row>
        <row r="898">
          <cell r="C898" t="str">
            <v>TARTAGLIONE ALBERTO</v>
          </cell>
          <cell r="D898">
            <v>1986</v>
          </cell>
        </row>
        <row r="898">
          <cell r="G898" t="str">
            <v>M</v>
          </cell>
        </row>
        <row r="898">
          <cell r="I898" t="str">
            <v>AM</v>
          </cell>
        </row>
        <row r="899">
          <cell r="C899" t="str">
            <v>DEL ROSSO DANIELE</v>
          </cell>
          <cell r="D899">
            <v>1986</v>
          </cell>
        </row>
        <row r="899">
          <cell r="G899" t="str">
            <v>M</v>
          </cell>
        </row>
        <row r="899">
          <cell r="I899" t="str">
            <v>AM</v>
          </cell>
        </row>
        <row r="900">
          <cell r="C900" t="str">
            <v>MARTELLI MATTEO</v>
          </cell>
          <cell r="D900">
            <v>1985</v>
          </cell>
        </row>
        <row r="900">
          <cell r="G900" t="str">
            <v>M</v>
          </cell>
        </row>
        <row r="900">
          <cell r="I900" t="str">
            <v>AM</v>
          </cell>
        </row>
        <row r="901">
          <cell r="C901" t="str">
            <v>BIAGI MATTEO</v>
          </cell>
          <cell r="D901">
            <v>1988</v>
          </cell>
        </row>
        <row r="901">
          <cell r="G901" t="str">
            <v>M</v>
          </cell>
        </row>
        <row r="901">
          <cell r="I901" t="str">
            <v>AM</v>
          </cell>
        </row>
        <row r="902">
          <cell r="C902" t="str">
            <v>GARATTONI MATTIA</v>
          </cell>
          <cell r="D902">
            <v>1989</v>
          </cell>
        </row>
        <row r="902">
          <cell r="G902" t="str">
            <v>M</v>
          </cell>
        </row>
        <row r="902">
          <cell r="I902" t="str">
            <v>AM</v>
          </cell>
        </row>
        <row r="903">
          <cell r="C903" t="str">
            <v>CASADEI STEFANO</v>
          </cell>
          <cell r="D903">
            <v>1989</v>
          </cell>
        </row>
        <row r="903">
          <cell r="G903" t="str">
            <v>M</v>
          </cell>
        </row>
        <row r="903">
          <cell r="I903" t="str">
            <v>AM</v>
          </cell>
        </row>
        <row r="904">
          <cell r="C904" t="str">
            <v>VINCENZI MANUEL</v>
          </cell>
          <cell r="D904">
            <v>1987</v>
          </cell>
        </row>
        <row r="904">
          <cell r="G904" t="str">
            <v>M</v>
          </cell>
        </row>
        <row r="904">
          <cell r="I904" t="str">
            <v>AM</v>
          </cell>
        </row>
        <row r="905">
          <cell r="C905" t="str">
            <v>MENGHI FRANCESCO</v>
          </cell>
          <cell r="D905">
            <v>1970</v>
          </cell>
        </row>
        <row r="905">
          <cell r="G905" t="str">
            <v>M</v>
          </cell>
        </row>
        <row r="905">
          <cell r="I905" t="str">
            <v>AM</v>
          </cell>
        </row>
        <row r="906">
          <cell r="C906" t="str">
            <v>DANGELI MASSIMO</v>
          </cell>
          <cell r="D906">
            <v>1965</v>
          </cell>
        </row>
        <row r="906">
          <cell r="G906" t="str">
            <v>M</v>
          </cell>
        </row>
        <row r="906">
          <cell r="I906" t="str">
            <v>AM</v>
          </cell>
        </row>
        <row r="907">
          <cell r="C907" t="str">
            <v>MATELLI SIMONE</v>
          </cell>
          <cell r="D907">
            <v>1969</v>
          </cell>
        </row>
        <row r="907">
          <cell r="G907" t="str">
            <v>M</v>
          </cell>
        </row>
        <row r="907">
          <cell r="I907" t="str">
            <v>AM</v>
          </cell>
        </row>
        <row r="908">
          <cell r="C908" t="str">
            <v>MORINI GIOVANNI </v>
          </cell>
          <cell r="D908">
            <v>1961</v>
          </cell>
        </row>
        <row r="908">
          <cell r="G908" t="str">
            <v>M</v>
          </cell>
        </row>
        <row r="908">
          <cell r="I908" t="str">
            <v>AM</v>
          </cell>
        </row>
        <row r="909">
          <cell r="C909" t="str">
            <v>CIUFFILI ROBERTO</v>
          </cell>
          <cell r="D909">
            <v>1961</v>
          </cell>
        </row>
        <row r="909">
          <cell r="G909" t="str">
            <v>M</v>
          </cell>
        </row>
        <row r="909">
          <cell r="I909" t="str">
            <v>AM</v>
          </cell>
        </row>
        <row r="910">
          <cell r="C910" t="str">
            <v>BERNARDI FABRIZIO </v>
          </cell>
          <cell r="D910">
            <v>1969</v>
          </cell>
          <cell r="E910">
            <v>25204</v>
          </cell>
        </row>
        <row r="910">
          <cell r="G910" t="str">
            <v>M</v>
          </cell>
        </row>
        <row r="910">
          <cell r="I910" t="str">
            <v>AM</v>
          </cell>
        </row>
        <row r="911">
          <cell r="C911" t="str">
            <v>VINCENZI VALERIO</v>
          </cell>
          <cell r="D911">
            <v>1961</v>
          </cell>
        </row>
        <row r="911">
          <cell r="G911" t="str">
            <v>M</v>
          </cell>
        </row>
        <row r="911">
          <cell r="I911" t="str">
            <v>AM</v>
          </cell>
        </row>
        <row r="912">
          <cell r="C912" t="str">
            <v>MAZZOTTI GIUDO</v>
          </cell>
          <cell r="D912">
            <v>1962</v>
          </cell>
        </row>
        <row r="912">
          <cell r="G912" t="str">
            <v>M</v>
          </cell>
        </row>
        <row r="912">
          <cell r="I912" t="str">
            <v>AM</v>
          </cell>
        </row>
        <row r="913">
          <cell r="C913" t="str">
            <v>FOSCA LORENZO</v>
          </cell>
          <cell r="D913">
            <v>1964</v>
          </cell>
        </row>
        <row r="913">
          <cell r="G913" t="str">
            <v>M</v>
          </cell>
        </row>
        <row r="913">
          <cell r="I913" t="str">
            <v>AM</v>
          </cell>
        </row>
        <row r="914">
          <cell r="C914" t="str">
            <v>PAGANELLI ROBERTO</v>
          </cell>
          <cell r="D914">
            <v>1966</v>
          </cell>
        </row>
        <row r="914">
          <cell r="G914" t="str">
            <v>M</v>
          </cell>
        </row>
        <row r="914">
          <cell r="I914" t="str">
            <v>AM</v>
          </cell>
        </row>
        <row r="915">
          <cell r="C915" t="str">
            <v>MARCHETTI CLAUDIO</v>
          </cell>
          <cell r="D915">
            <v>1966</v>
          </cell>
        </row>
        <row r="915">
          <cell r="G915" t="str">
            <v>M</v>
          </cell>
        </row>
        <row r="915">
          <cell r="I915" t="str">
            <v>AM</v>
          </cell>
        </row>
        <row r="916">
          <cell r="C916" t="str">
            <v>MARTINUCCI ALESSANDRO</v>
          </cell>
          <cell r="D916">
            <v>1975</v>
          </cell>
        </row>
        <row r="916">
          <cell r="G916" t="str">
            <v>M</v>
          </cell>
        </row>
        <row r="916">
          <cell r="I916" t="str">
            <v>AM</v>
          </cell>
        </row>
        <row r="917">
          <cell r="C917" t="str">
            <v>BUZZI DAMIANO</v>
          </cell>
          <cell r="D917">
            <v>1971</v>
          </cell>
        </row>
        <row r="917">
          <cell r="G917" t="str">
            <v>M</v>
          </cell>
        </row>
        <row r="917">
          <cell r="I917" t="str">
            <v>AM</v>
          </cell>
        </row>
        <row r="918">
          <cell r="C918" t="str">
            <v>LORENZINI FRANCO</v>
          </cell>
          <cell r="D918">
            <v>1961</v>
          </cell>
        </row>
        <row r="918">
          <cell r="G918" t="str">
            <v>M</v>
          </cell>
        </row>
        <row r="918">
          <cell r="I918" t="str">
            <v>AM</v>
          </cell>
        </row>
        <row r="919">
          <cell r="C919" t="str">
            <v>ZOFFOLI ROBERTO</v>
          </cell>
          <cell r="D919">
            <v>1991</v>
          </cell>
        </row>
        <row r="919">
          <cell r="G919" t="str">
            <v>M</v>
          </cell>
        </row>
        <row r="919">
          <cell r="I919" t="str">
            <v>AM</v>
          </cell>
        </row>
        <row r="920">
          <cell r="C920" t="str">
            <v>PRETOLANI GIOVANNI</v>
          </cell>
          <cell r="D920">
            <v>1970</v>
          </cell>
        </row>
        <row r="920">
          <cell r="G920" t="str">
            <v>M</v>
          </cell>
        </row>
        <row r="920">
          <cell r="I920" t="str">
            <v>AM</v>
          </cell>
        </row>
        <row r="921">
          <cell r="C921" t="str">
            <v>CASADEI EMANUELE</v>
          </cell>
          <cell r="D921">
            <v>1984</v>
          </cell>
        </row>
        <row r="921">
          <cell r="G921" t="str">
            <v>M</v>
          </cell>
        </row>
        <row r="921">
          <cell r="I921" t="str">
            <v>AM</v>
          </cell>
        </row>
        <row r="922">
          <cell r="C922" t="str">
            <v>POGGIOLINI MASSIMO</v>
          </cell>
          <cell r="D922">
            <v>1974</v>
          </cell>
        </row>
        <row r="922">
          <cell r="G922" t="str">
            <v>M</v>
          </cell>
        </row>
        <row r="922">
          <cell r="I922" t="str">
            <v>AM</v>
          </cell>
        </row>
        <row r="923">
          <cell r="C923" t="str">
            <v>STRADA MASSIMO</v>
          </cell>
          <cell r="D923">
            <v>1970</v>
          </cell>
        </row>
        <row r="923">
          <cell r="G923" t="str">
            <v>M</v>
          </cell>
        </row>
        <row r="923">
          <cell r="I923" t="str">
            <v>AM</v>
          </cell>
        </row>
        <row r="924">
          <cell r="C924" t="str">
            <v>BAGNARA GIULIO</v>
          </cell>
          <cell r="D924">
            <v>1966</v>
          </cell>
        </row>
        <row r="924">
          <cell r="G924" t="str">
            <v>M</v>
          </cell>
        </row>
        <row r="924">
          <cell r="I924" t="str">
            <v>AM</v>
          </cell>
        </row>
        <row r="925">
          <cell r="C925" t="str">
            <v>GRAZIA GIUSEPPE</v>
          </cell>
          <cell r="D925">
            <v>1968</v>
          </cell>
        </row>
        <row r="925">
          <cell r="G925" t="str">
            <v>M</v>
          </cell>
        </row>
        <row r="925">
          <cell r="I925" t="str">
            <v>AM</v>
          </cell>
        </row>
        <row r="926">
          <cell r="C926" t="str">
            <v>MARANI MANUELE</v>
          </cell>
        </row>
        <row r="926">
          <cell r="G926" t="str">
            <v>M</v>
          </cell>
        </row>
        <row r="926">
          <cell r="I926" t="str">
            <v>AM</v>
          </cell>
        </row>
        <row r="927">
          <cell r="C927" t="str">
            <v>ZACCARA FABRIZIO</v>
          </cell>
        </row>
        <row r="927">
          <cell r="G927" t="str">
            <v>M</v>
          </cell>
        </row>
        <row r="927">
          <cell r="I927" t="str">
            <v>AM</v>
          </cell>
        </row>
        <row r="928">
          <cell r="C928" t="str">
            <v>DOMENIGHINI LUCA</v>
          </cell>
        </row>
        <row r="928">
          <cell r="G928" t="str">
            <v>M</v>
          </cell>
        </row>
        <row r="928">
          <cell r="I928" t="str">
            <v>AM</v>
          </cell>
        </row>
        <row r="929">
          <cell r="C929" t="str">
            <v>BRINO FEDERICO</v>
          </cell>
        </row>
        <row r="929">
          <cell r="G929" t="str">
            <v>M</v>
          </cell>
        </row>
        <row r="929">
          <cell r="I929" t="str">
            <v>AM</v>
          </cell>
        </row>
        <row r="930">
          <cell r="C930" t="str">
            <v>NONNI GIANNI</v>
          </cell>
        </row>
        <row r="930">
          <cell r="G930" t="str">
            <v>M</v>
          </cell>
        </row>
        <row r="930">
          <cell r="I930" t="str">
            <v>AM</v>
          </cell>
        </row>
        <row r="931">
          <cell r="C931" t="str">
            <v>LAZZARINI NORVES</v>
          </cell>
        </row>
        <row r="931">
          <cell r="G931" t="str">
            <v>M</v>
          </cell>
        </row>
        <row r="931">
          <cell r="I931" t="str">
            <v>AM</v>
          </cell>
        </row>
        <row r="932">
          <cell r="C932" t="str">
            <v>BUSCAROLI GIULIO</v>
          </cell>
          <cell r="D932">
            <v>1993</v>
          </cell>
        </row>
        <row r="932">
          <cell r="G932" t="str">
            <v>M</v>
          </cell>
        </row>
        <row r="932">
          <cell r="I932" t="str">
            <v>ALL.VI</v>
          </cell>
        </row>
        <row r="933">
          <cell r="C933" t="str">
            <v>CACACI MICHELE</v>
          </cell>
          <cell r="D933">
            <v>1993</v>
          </cell>
        </row>
        <row r="933">
          <cell r="G933" t="str">
            <v>M</v>
          </cell>
        </row>
        <row r="933">
          <cell r="I933" t="str">
            <v>ALL.VI</v>
          </cell>
        </row>
        <row r="934">
          <cell r="C934" t="str">
            <v>GRAZIANI ALESSANDRO</v>
          </cell>
          <cell r="D934">
            <v>1993</v>
          </cell>
        </row>
        <row r="934">
          <cell r="G934" t="str">
            <v>M</v>
          </cell>
        </row>
        <row r="934">
          <cell r="I934" t="str">
            <v>ALL.VI</v>
          </cell>
        </row>
        <row r="935">
          <cell r="C935" t="str">
            <v>GRAZIANI ALLESSANDRO</v>
          </cell>
          <cell r="D935">
            <v>1993</v>
          </cell>
        </row>
        <row r="935">
          <cell r="G935" t="str">
            <v>M</v>
          </cell>
        </row>
        <row r="935">
          <cell r="I935" t="str">
            <v>ALL.VI</v>
          </cell>
        </row>
        <row r="936">
          <cell r="C936" t="str">
            <v>HAJJAH ELFALAKI</v>
          </cell>
          <cell r="D936">
            <v>1993</v>
          </cell>
        </row>
        <row r="936">
          <cell r="G936" t="str">
            <v>M</v>
          </cell>
        </row>
        <row r="936">
          <cell r="I936" t="str">
            <v>ALL.VI</v>
          </cell>
        </row>
        <row r="937">
          <cell r="C937" t="str">
            <v>PULPITO MARIO</v>
          </cell>
          <cell r="D937">
            <v>1993</v>
          </cell>
        </row>
        <row r="937">
          <cell r="G937" t="str">
            <v>M</v>
          </cell>
        </row>
        <row r="937">
          <cell r="I937" t="str">
            <v>ALL.VI</v>
          </cell>
        </row>
        <row r="938">
          <cell r="C938" t="str">
            <v>GRANDI  STEFANO</v>
          </cell>
          <cell r="D938">
            <v>1994</v>
          </cell>
        </row>
        <row r="938">
          <cell r="G938" t="str">
            <v>M</v>
          </cell>
        </row>
        <row r="938">
          <cell r="I938" t="str">
            <v>ALL.VI</v>
          </cell>
        </row>
        <row r="939">
          <cell r="C939" t="str">
            <v>STOFELLA LORENZO</v>
          </cell>
          <cell r="D939">
            <v>1994</v>
          </cell>
        </row>
        <row r="939">
          <cell r="G939" t="str">
            <v>M</v>
          </cell>
        </row>
        <row r="939">
          <cell r="I939" t="str">
            <v>ALL.VI</v>
          </cell>
        </row>
        <row r="940">
          <cell r="C940" t="str">
            <v>TAVALAZZI  ALESSIO</v>
          </cell>
          <cell r="D940">
            <v>1994</v>
          </cell>
        </row>
        <row r="940">
          <cell r="G940" t="str">
            <v>M</v>
          </cell>
        </row>
        <row r="940">
          <cell r="I940" t="str">
            <v>ALL.VI</v>
          </cell>
        </row>
        <row r="941">
          <cell r="C941" t="str">
            <v>SALIMBENI EDOARDO</v>
          </cell>
          <cell r="D941">
            <v>1993</v>
          </cell>
        </row>
        <row r="941">
          <cell r="G941" t="str">
            <v>M</v>
          </cell>
        </row>
        <row r="941">
          <cell r="I941" t="str">
            <v>ALL.VI</v>
          </cell>
        </row>
        <row r="942">
          <cell r="C942" t="str">
            <v>FACCANI MATTEO</v>
          </cell>
          <cell r="D942">
            <v>1994</v>
          </cell>
        </row>
        <row r="942">
          <cell r="G942" t="str">
            <v>M</v>
          </cell>
        </row>
        <row r="942">
          <cell r="I942" t="str">
            <v>ALL.VI</v>
          </cell>
        </row>
        <row r="943">
          <cell r="C943" t="str">
            <v>DALL'OSSO ELISA</v>
          </cell>
          <cell r="D943">
            <v>1993</v>
          </cell>
        </row>
        <row r="943">
          <cell r="G943" t="str">
            <v>F</v>
          </cell>
        </row>
        <row r="943">
          <cell r="I943" t="str">
            <v>ALL.VA</v>
          </cell>
        </row>
        <row r="944">
          <cell r="C944" t="str">
            <v>FERRINI CELESTE</v>
          </cell>
          <cell r="D944">
            <v>1993</v>
          </cell>
        </row>
        <row r="944">
          <cell r="G944" t="str">
            <v>F</v>
          </cell>
        </row>
        <row r="944">
          <cell r="I944" t="str">
            <v>ALL.VA</v>
          </cell>
        </row>
        <row r="945">
          <cell r="C945" t="str">
            <v>GENTILINI SAMANTA</v>
          </cell>
          <cell r="D945">
            <v>1993</v>
          </cell>
        </row>
        <row r="945">
          <cell r="G945" t="str">
            <v>F</v>
          </cell>
        </row>
        <row r="945">
          <cell r="I945" t="str">
            <v>ALL.VA</v>
          </cell>
        </row>
        <row r="946">
          <cell r="C946" t="str">
            <v>AMICIZIA ALESSIA</v>
          </cell>
          <cell r="D946">
            <v>1994</v>
          </cell>
        </row>
        <row r="946">
          <cell r="G946" t="str">
            <v>F</v>
          </cell>
        </row>
        <row r="946">
          <cell r="I946" t="str">
            <v>ALL.VA</v>
          </cell>
        </row>
        <row r="947">
          <cell r="C947" t="str">
            <v>IMOLA LETIZIA</v>
          </cell>
          <cell r="D947">
            <v>1994</v>
          </cell>
        </row>
        <row r="947">
          <cell r="G947" t="str">
            <v>F</v>
          </cell>
        </row>
        <row r="947">
          <cell r="I947" t="str">
            <v>ALL.VA</v>
          </cell>
        </row>
        <row r="948">
          <cell r="C948" t="str">
            <v>EMILIANI MARCO</v>
          </cell>
        </row>
        <row r="948">
          <cell r="I948" t="str">
            <v>A</v>
          </cell>
        </row>
        <row r="949">
          <cell r="C949" t="str">
            <v>BONFRATE DOMENICO</v>
          </cell>
        </row>
        <row r="949">
          <cell r="I949" t="str">
            <v>A</v>
          </cell>
        </row>
        <row r="950">
          <cell r="C950" t="str">
            <v>BRUGNOLI ALESSANDRO</v>
          </cell>
        </row>
        <row r="950">
          <cell r="I950" t="str">
            <v>A</v>
          </cell>
        </row>
      </sheetData>
      <sheetData sheetId="3"/>
      <sheetData sheetId="4">
        <row r="4">
          <cell r="C4" t="str">
            <v>FERRINI CELESTE</v>
          </cell>
          <cell r="D4" t="str">
            <v>EDERA FO</v>
          </cell>
          <cell r="E4">
            <v>1993</v>
          </cell>
          <cell r="F4" t="str">
            <v>ALL.VA</v>
          </cell>
          <cell r="G4">
            <v>20</v>
          </cell>
        </row>
        <row r="4">
          <cell r="K4" t="str">
            <v>STYPULA VADYM</v>
          </cell>
          <cell r="L4" t="str">
            <v>ATL. IMOLA</v>
          </cell>
          <cell r="M4">
            <v>1995</v>
          </cell>
          <cell r="N4" t="e">
            <v>#VALUE!</v>
          </cell>
          <cell r="O4">
            <v>20</v>
          </cell>
        </row>
        <row r="4">
          <cell r="S4" t="str">
            <v>RUBBOLI ROBERTO</v>
          </cell>
          <cell r="T4" t="str">
            <v>ATL. RAVENNA</v>
          </cell>
          <cell r="U4">
            <v>1995</v>
          </cell>
          <cell r="V4" t="e">
            <v>#VALUE!</v>
          </cell>
          <cell r="W4">
            <v>20</v>
          </cell>
        </row>
        <row r="4">
          <cell r="AA4" t="str">
            <v>RUBBOLI ROBERTO</v>
          </cell>
          <cell r="AB4" t="str">
            <v>ATL. RAVENNA</v>
          </cell>
          <cell r="AC4">
            <v>1995</v>
          </cell>
          <cell r="AD4" t="e">
            <v>#VALUE!</v>
          </cell>
          <cell r="AE4">
            <v>20</v>
          </cell>
        </row>
        <row r="4">
          <cell r="AI4" t="str">
            <v>DALL'OSSO ELISA</v>
          </cell>
          <cell r="AJ4" t="str">
            <v>ICEL LUCO</v>
          </cell>
          <cell r="AK4">
            <v>1993</v>
          </cell>
          <cell r="AL4" t="e">
            <v>#VALUE!</v>
          </cell>
          <cell r="AM4">
            <v>20</v>
          </cell>
        </row>
        <row r="5">
          <cell r="C5" t="str">
            <v>DALL'OSSO ELISA</v>
          </cell>
          <cell r="D5" t="str">
            <v>LUGHESINA</v>
          </cell>
          <cell r="E5">
            <v>1993</v>
          </cell>
          <cell r="F5" t="str">
            <v>ALL.VA</v>
          </cell>
          <cell r="G5">
            <v>18</v>
          </cell>
        </row>
        <row r="5">
          <cell r="K5" t="str">
            <v>MENEGON FRANCESCO</v>
          </cell>
          <cell r="L5" t="str">
            <v>LUGHESINA</v>
          </cell>
          <cell r="M5">
            <v>1992</v>
          </cell>
          <cell r="N5" t="e">
            <v>#VALUE!</v>
          </cell>
          <cell r="O5">
            <v>20</v>
          </cell>
        </row>
        <row r="5">
          <cell r="S5" t="str">
            <v>STYPULA VADYM</v>
          </cell>
          <cell r="T5" t="str">
            <v>ATL. IMOLA</v>
          </cell>
          <cell r="U5">
            <v>1995</v>
          </cell>
          <cell r="V5" t="e">
            <v>#VALUE!</v>
          </cell>
          <cell r="W5">
            <v>18</v>
          </cell>
        </row>
        <row r="5">
          <cell r="AA5" t="str">
            <v>GRANDI  STEFANO</v>
          </cell>
          <cell r="AB5" t="str">
            <v>LUGHESINA</v>
          </cell>
          <cell r="AC5">
            <v>1995</v>
          </cell>
          <cell r="AD5" t="e">
            <v>#VALUE!</v>
          </cell>
          <cell r="AE5">
            <v>18</v>
          </cell>
        </row>
        <row r="5">
          <cell r="AI5" t="str">
            <v>FERRINI CELESTE</v>
          </cell>
          <cell r="AJ5" t="str">
            <v>EDERA FO</v>
          </cell>
          <cell r="AK5">
            <v>1993</v>
          </cell>
          <cell r="AL5" t="e">
            <v>#VALUE!</v>
          </cell>
          <cell r="AM5">
            <v>18</v>
          </cell>
        </row>
        <row r="6">
          <cell r="C6" t="str">
            <v>IMOLA LETIZIA</v>
          </cell>
          <cell r="D6" t="str">
            <v>ATL. RAVENNA</v>
          </cell>
          <cell r="E6">
            <v>1994</v>
          </cell>
          <cell r="F6" t="str">
            <v>ALL.VA</v>
          </cell>
          <cell r="G6">
            <v>16</v>
          </cell>
        </row>
        <row r="6">
          <cell r="K6" t="str">
            <v>PULPITO MARIO</v>
          </cell>
          <cell r="L6" t="str">
            <v>SACMI</v>
          </cell>
          <cell r="M6">
            <v>1993</v>
          </cell>
          <cell r="N6" t="e">
            <v>#VALUE!</v>
          </cell>
          <cell r="O6">
            <v>18</v>
          </cell>
        </row>
        <row r="6">
          <cell r="S6" t="str">
            <v>MENEGON FRANCESCO</v>
          </cell>
          <cell r="T6" t="str">
            <v>LUGHESINA</v>
          </cell>
          <cell r="U6">
            <v>1992</v>
          </cell>
          <cell r="V6" t="e">
            <v>#VALUE!</v>
          </cell>
          <cell r="W6">
            <v>20</v>
          </cell>
        </row>
        <row r="6">
          <cell r="AA6" t="str">
            <v>MENEGON FRANCESCO</v>
          </cell>
          <cell r="AB6" t="str">
            <v>LUGHESINA</v>
          </cell>
          <cell r="AC6">
            <v>1992</v>
          </cell>
          <cell r="AD6" t="e">
            <v>#VALUE!</v>
          </cell>
          <cell r="AE6">
            <v>20</v>
          </cell>
        </row>
        <row r="6">
          <cell r="AI6" t="str">
            <v>GENTILINI SAMANTA</v>
          </cell>
          <cell r="AJ6" t="str">
            <v>LUGHESINA</v>
          </cell>
          <cell r="AK6">
            <v>1993</v>
          </cell>
          <cell r="AL6" t="e">
            <v>#VALUE!</v>
          </cell>
          <cell r="AM6">
            <v>16</v>
          </cell>
        </row>
        <row r="7">
          <cell r="C7" t="str">
            <v>GRANDI  STEFANO</v>
          </cell>
          <cell r="D7" t="str">
            <v>LUGHESINA</v>
          </cell>
          <cell r="E7">
            <v>1994</v>
          </cell>
          <cell r="F7" t="str">
            <v>ALL.VI</v>
          </cell>
          <cell r="G7">
            <v>20</v>
          </cell>
        </row>
        <row r="7">
          <cell r="K7" t="str">
            <v>BOURGUIBA LEILA</v>
          </cell>
          <cell r="L7" t="str">
            <v>LUGHESINA</v>
          </cell>
          <cell r="M7">
            <v>1973</v>
          </cell>
          <cell r="N7" t="e">
            <v>#VALUE!</v>
          </cell>
          <cell r="O7">
            <v>20</v>
          </cell>
        </row>
        <row r="7">
          <cell r="S7" t="str">
            <v>GRANDI  STEFANO</v>
          </cell>
          <cell r="T7" t="str">
            <v>LUGHESINA</v>
          </cell>
          <cell r="U7">
            <v>1995</v>
          </cell>
          <cell r="V7" t="e">
            <v>#VALUE!</v>
          </cell>
          <cell r="W7">
            <v>16</v>
          </cell>
        </row>
        <row r="7">
          <cell r="AA7" t="str">
            <v>TIRABASSI LUCIANO</v>
          </cell>
          <cell r="AB7" t="str">
            <v>ATL. LOLLI</v>
          </cell>
          <cell r="AC7">
            <v>1949</v>
          </cell>
          <cell r="AD7" t="e">
            <v>#VALUE!</v>
          </cell>
          <cell r="AE7">
            <v>20</v>
          </cell>
        </row>
        <row r="7">
          <cell r="AI7" t="str">
            <v>MENEGON FRANCESCO</v>
          </cell>
          <cell r="AJ7" t="str">
            <v>LUGHESINA</v>
          </cell>
          <cell r="AK7">
            <v>1992</v>
          </cell>
          <cell r="AL7" t="e">
            <v>#VALUE!</v>
          </cell>
          <cell r="AM7">
            <v>20</v>
          </cell>
        </row>
        <row r="8">
          <cell r="C8" t="str">
            <v>LACCHINI ELENA</v>
          </cell>
          <cell r="D8" t="str">
            <v>ATL. RAVENNA</v>
          </cell>
          <cell r="E8">
            <v>1995</v>
          </cell>
          <cell r="F8" t="str">
            <v>CAD.TA</v>
          </cell>
          <cell r="G8">
            <v>20</v>
          </cell>
        </row>
        <row r="8">
          <cell r="K8" t="str">
            <v>ARGETTA GIO'</v>
          </cell>
          <cell r="L8" t="str">
            <v>ATL. RAVENNA</v>
          </cell>
          <cell r="M8">
            <v>1995</v>
          </cell>
          <cell r="N8" t="e">
            <v>#VALUE!</v>
          </cell>
          <cell r="O8">
            <v>20</v>
          </cell>
        </row>
        <row r="8">
          <cell r="S8" t="str">
            <v>MOKHLISS TAJDDIN</v>
          </cell>
          <cell r="T8" t="str">
            <v>ATL. RAVENNA</v>
          </cell>
          <cell r="U8">
            <v>1995</v>
          </cell>
          <cell r="V8" t="e">
            <v>#VALUE!</v>
          </cell>
          <cell r="W8">
            <v>14</v>
          </cell>
        </row>
        <row r="8">
          <cell r="AA8" t="str">
            <v>PULPITO MARIO</v>
          </cell>
          <cell r="AB8" t="str">
            <v>SACMI</v>
          </cell>
          <cell r="AC8">
            <v>1993</v>
          </cell>
          <cell r="AD8" t="e">
            <v>#VALUE!</v>
          </cell>
          <cell r="AE8">
            <v>18</v>
          </cell>
        </row>
        <row r="8">
          <cell r="AI8" t="str">
            <v>PULPITO MARIO</v>
          </cell>
          <cell r="AJ8" t="str">
            <v>SACMI</v>
          </cell>
          <cell r="AK8">
            <v>1993</v>
          </cell>
          <cell r="AL8" t="e">
            <v>#VALUE!</v>
          </cell>
          <cell r="AM8">
            <v>18</v>
          </cell>
        </row>
        <row r="9">
          <cell r="C9" t="str">
            <v>BARTOLINI RACHELE</v>
          </cell>
          <cell r="D9" t="str">
            <v>ICEL LUCO</v>
          </cell>
          <cell r="E9">
            <v>0</v>
          </cell>
          <cell r="F9" t="str">
            <v>CAD.TA</v>
          </cell>
          <cell r="G9">
            <v>18</v>
          </cell>
        </row>
        <row r="9">
          <cell r="K9" t="str">
            <v>PANTIERI ALEXIA</v>
          </cell>
          <cell r="L9" t="str">
            <v>LUGHESINA</v>
          </cell>
          <cell r="M9">
            <v>1985</v>
          </cell>
          <cell r="N9" t="e">
            <v>#VALUE!</v>
          </cell>
          <cell r="O9">
            <v>18</v>
          </cell>
        </row>
        <row r="9">
          <cell r="S9" t="str">
            <v>PULPITO MARIO</v>
          </cell>
          <cell r="T9" t="str">
            <v>SACMI</v>
          </cell>
          <cell r="U9">
            <v>1993</v>
          </cell>
          <cell r="V9" t="e">
            <v>#VALUE!</v>
          </cell>
          <cell r="W9">
            <v>18</v>
          </cell>
        </row>
        <row r="9">
          <cell r="AA9" t="str">
            <v>STYPULA VADYM</v>
          </cell>
          <cell r="AB9" t="str">
            <v>ATL. IMOLA</v>
          </cell>
          <cell r="AC9">
            <v>1995</v>
          </cell>
          <cell r="AD9" t="e">
            <v>#VALUE!</v>
          </cell>
          <cell r="AE9">
            <v>16</v>
          </cell>
        </row>
        <row r="9">
          <cell r="AI9" t="str">
            <v>LACCHINI ELENA</v>
          </cell>
          <cell r="AJ9" t="str">
            <v>ATL. RAVENNA</v>
          </cell>
          <cell r="AK9">
            <v>1995</v>
          </cell>
          <cell r="AL9" t="e">
            <v>#VALUE!</v>
          </cell>
          <cell r="AM9">
            <v>20</v>
          </cell>
        </row>
        <row r="10">
          <cell r="C10" t="str">
            <v>STYPULA VADYM</v>
          </cell>
          <cell r="D10" t="str">
            <v>ATL. IMOLA</v>
          </cell>
          <cell r="E10">
            <v>1995</v>
          </cell>
          <cell r="F10" t="str">
            <v>CAD.TI</v>
          </cell>
          <cell r="G10">
            <v>20</v>
          </cell>
        </row>
        <row r="10">
          <cell r="K10" t="str">
            <v>RAGAZZINI ELIO</v>
          </cell>
          <cell r="L10" t="str">
            <v>COTIGNOLA</v>
          </cell>
          <cell r="M10">
            <v>1949</v>
          </cell>
          <cell r="N10" t="e">
            <v>#VALUE!</v>
          </cell>
          <cell r="O10">
            <v>20</v>
          </cell>
        </row>
        <row r="10">
          <cell r="S10" t="str">
            <v>PANTIERI ALEXIA</v>
          </cell>
          <cell r="T10" t="str">
            <v>LUGHESINA</v>
          </cell>
          <cell r="U10">
            <v>1985</v>
          </cell>
          <cell r="V10" t="e">
            <v>#VALUE!</v>
          </cell>
          <cell r="W10">
            <v>20</v>
          </cell>
        </row>
        <row r="10">
          <cell r="AA10" t="str">
            <v>RIDOLFI ROMINA</v>
          </cell>
          <cell r="AB10" t="str">
            <v>ATL. 85 FAENZA</v>
          </cell>
          <cell r="AC10">
            <v>1978</v>
          </cell>
          <cell r="AD10" t="e">
            <v>#VALUE!</v>
          </cell>
          <cell r="AE10">
            <v>20</v>
          </cell>
        </row>
        <row r="10">
          <cell r="AI10" t="str">
            <v>RUBBOLI ROBERTO</v>
          </cell>
          <cell r="AJ10" t="str">
            <v>ATL. RAVENNA</v>
          </cell>
          <cell r="AK10">
            <v>1995</v>
          </cell>
          <cell r="AL10" t="e">
            <v>#VALUE!</v>
          </cell>
          <cell r="AM10">
            <v>20</v>
          </cell>
        </row>
        <row r="11">
          <cell r="C11" t="str">
            <v>SALATINO DOMENICO</v>
          </cell>
          <cell r="D11" t="str">
            <v>CERVESE</v>
          </cell>
          <cell r="E11">
            <v>0</v>
          </cell>
          <cell r="F11" t="str">
            <v>CAD.TI</v>
          </cell>
          <cell r="G11">
            <v>18</v>
          </cell>
        </row>
        <row r="11">
          <cell r="K11" t="str">
            <v>BONOLI ENRICO</v>
          </cell>
          <cell r="L11" t="str">
            <v>ATL. CESENATICO</v>
          </cell>
          <cell r="M11">
            <v>1949</v>
          </cell>
          <cell r="N11" t="e">
            <v>#VALUE!</v>
          </cell>
          <cell r="O11">
            <v>20</v>
          </cell>
        </row>
        <row r="11">
          <cell r="S11" t="str">
            <v>BERNARDI DAVIDE</v>
          </cell>
          <cell r="T11" t="str">
            <v>S.PATRIZIO</v>
          </cell>
          <cell r="U11">
            <v>1995</v>
          </cell>
          <cell r="V11" t="e">
            <v>#VALUE!</v>
          </cell>
          <cell r="W11">
            <v>13</v>
          </cell>
        </row>
        <row r="11">
          <cell r="AA11" t="str">
            <v>BOURGUIBA LEILA</v>
          </cell>
          <cell r="AB11" t="str">
            <v>LUGHESINA</v>
          </cell>
          <cell r="AC11">
            <v>1973</v>
          </cell>
          <cell r="AD11" t="e">
            <v>#VALUE!</v>
          </cell>
          <cell r="AE11">
            <v>20</v>
          </cell>
        </row>
        <row r="11">
          <cell r="AI11" t="str">
            <v>STYPULA VADYM</v>
          </cell>
          <cell r="AJ11" t="str">
            <v>ATL. IMOLA</v>
          </cell>
          <cell r="AK11">
            <v>1995</v>
          </cell>
          <cell r="AL11" t="e">
            <v>#VALUE!</v>
          </cell>
          <cell r="AM11">
            <v>18</v>
          </cell>
        </row>
        <row r="12">
          <cell r="C12" t="str">
            <v>MOKHLISS TAJDDIN</v>
          </cell>
          <cell r="D12" t="str">
            <v>ATL. RAVENNA</v>
          </cell>
          <cell r="E12">
            <v>1995</v>
          </cell>
          <cell r="F12" t="str">
            <v>CAD.TI</v>
          </cell>
          <cell r="G12">
            <v>16</v>
          </cell>
        </row>
        <row r="12">
          <cell r="K12" t="str">
            <v>BRIGATTI ELENA</v>
          </cell>
          <cell r="L12" t="str">
            <v>EDERA FO</v>
          </cell>
          <cell r="M12">
            <v>1991</v>
          </cell>
          <cell r="N12" t="e">
            <v>#VALUE!</v>
          </cell>
          <cell r="O12">
            <v>20</v>
          </cell>
        </row>
        <row r="12">
          <cell r="S12" t="str">
            <v>LAGHI SILVIA</v>
          </cell>
          <cell r="T12" t="str">
            <v>AVIS C.S.PIETRO</v>
          </cell>
          <cell r="U12">
            <v>1979</v>
          </cell>
          <cell r="V12" t="e">
            <v>#VALUE!</v>
          </cell>
          <cell r="W12">
            <v>20</v>
          </cell>
        </row>
        <row r="12">
          <cell r="AA12" t="str">
            <v>SHTYPULA NADIYA</v>
          </cell>
          <cell r="AB12" t="str">
            <v>AVIS C.S.PIETRO</v>
          </cell>
          <cell r="AC12">
            <v>1976</v>
          </cell>
          <cell r="AD12" t="e">
            <v>#VALUE!</v>
          </cell>
          <cell r="AE12">
            <v>18</v>
          </cell>
        </row>
        <row r="12">
          <cell r="AI12" t="str">
            <v>GRANDI  STEFANO</v>
          </cell>
          <cell r="AJ12" t="str">
            <v>LUGHESINA</v>
          </cell>
          <cell r="AK12">
            <v>1995</v>
          </cell>
          <cell r="AL12" t="e">
            <v>#VALUE!</v>
          </cell>
          <cell r="AM12">
            <v>16</v>
          </cell>
        </row>
        <row r="13">
          <cell r="C13" t="str">
            <v>GUERRINI EMANUELE</v>
          </cell>
          <cell r="D13" t="str">
            <v>LUGHESINA</v>
          </cell>
          <cell r="E13">
            <v>0</v>
          </cell>
          <cell r="F13" t="str">
            <v>CAD.TI</v>
          </cell>
          <cell r="G13">
            <v>14</v>
          </cell>
        </row>
        <row r="13">
          <cell r="K13" t="str">
            <v>LAGHI SILVIA</v>
          </cell>
          <cell r="L13" t="str">
            <v>AVIS C.S.PIETRO</v>
          </cell>
          <cell r="M13">
            <v>1979</v>
          </cell>
          <cell r="N13" t="e">
            <v>#VALUE!</v>
          </cell>
          <cell r="O13">
            <v>18</v>
          </cell>
        </row>
        <row r="13">
          <cell r="S13" t="str">
            <v>BRIGATTI ELENA</v>
          </cell>
          <cell r="T13" t="str">
            <v>EDERA FO</v>
          </cell>
          <cell r="U13">
            <v>1991</v>
          </cell>
          <cell r="V13" t="e">
            <v>#VALUE!</v>
          </cell>
          <cell r="W13">
            <v>18</v>
          </cell>
        </row>
        <row r="13">
          <cell r="AA13" t="str">
            <v>BRIGATTI ELENA</v>
          </cell>
          <cell r="AB13" t="str">
            <v>EDERA FO</v>
          </cell>
          <cell r="AC13">
            <v>1991</v>
          </cell>
          <cell r="AD13" t="e">
            <v>#VALUE!</v>
          </cell>
          <cell r="AE13">
            <v>18</v>
          </cell>
        </row>
        <row r="13">
          <cell r="AI13" t="str">
            <v>TAVALAZZI  ALESSIO</v>
          </cell>
          <cell r="AJ13" t="str">
            <v>ALFONSINE</v>
          </cell>
          <cell r="AK13">
            <v>1994</v>
          </cell>
          <cell r="AL13" t="e">
            <v>#VALUE!</v>
          </cell>
          <cell r="AM13">
            <v>14</v>
          </cell>
        </row>
        <row r="14">
          <cell r="C14" t="str">
            <v>TAMPIERI MATTIA</v>
          </cell>
          <cell r="D14" t="str">
            <v>LUGHESINA</v>
          </cell>
          <cell r="E14">
            <v>0</v>
          </cell>
          <cell r="F14" t="str">
            <v>CAD.TI</v>
          </cell>
          <cell r="G14">
            <v>13</v>
          </cell>
        </row>
        <row r="14">
          <cell r="K14" t="str">
            <v>SPEZZATI LORENZO</v>
          </cell>
          <cell r="L14" t="str">
            <v>MASSA</v>
          </cell>
          <cell r="M14">
            <v>1947</v>
          </cell>
          <cell r="N14" t="e">
            <v>#VALUE!</v>
          </cell>
          <cell r="O14">
            <v>18</v>
          </cell>
        </row>
        <row r="14">
          <cell r="S14" t="str">
            <v>BOURGUIBA LEILA</v>
          </cell>
          <cell r="T14" t="str">
            <v>LUGHESINA</v>
          </cell>
          <cell r="U14">
            <v>1973</v>
          </cell>
          <cell r="V14" t="e">
            <v>#VALUE!</v>
          </cell>
          <cell r="W14">
            <v>18</v>
          </cell>
        </row>
        <row r="14">
          <cell r="AA14" t="str">
            <v>LAGHI SILVIA</v>
          </cell>
          <cell r="AB14" t="str">
            <v>AVIS C.S.PIETRO</v>
          </cell>
          <cell r="AC14">
            <v>1979</v>
          </cell>
          <cell r="AD14" t="e">
            <v>#VALUE!</v>
          </cell>
          <cell r="AE14">
            <v>16</v>
          </cell>
        </row>
        <row r="14">
          <cell r="AI14" t="str">
            <v>BORGHESI ELENA</v>
          </cell>
          <cell r="AJ14" t="str">
            <v>ATL.INDUSTRIALE CONEGL.</v>
          </cell>
          <cell r="AK14">
            <v>1983</v>
          </cell>
          <cell r="AL14" t="e">
            <v>#VALUE!</v>
          </cell>
          <cell r="AM14">
            <v>20</v>
          </cell>
        </row>
        <row r="15">
          <cell r="C15" t="str">
            <v>GORINI MATTEO</v>
          </cell>
          <cell r="D15" t="str">
            <v>COTIGNOLA</v>
          </cell>
          <cell r="E15">
            <v>1996</v>
          </cell>
          <cell r="F15" t="str">
            <v>CAD.TI</v>
          </cell>
          <cell r="G15">
            <v>12</v>
          </cell>
        </row>
        <row r="15">
          <cell r="K15" t="str">
            <v>CASADIO MONICA</v>
          </cell>
          <cell r="L15" t="str">
            <v>PONTE NUOVO</v>
          </cell>
          <cell r="M15">
            <v>1959</v>
          </cell>
          <cell r="N15" t="e">
            <v>#VALUE!</v>
          </cell>
          <cell r="O15">
            <v>20</v>
          </cell>
        </row>
        <row r="15">
          <cell r="S15" t="str">
            <v>TOFIK ELOHAZNI</v>
          </cell>
          <cell r="T15" t="str">
            <v>AICS ALFONSINE</v>
          </cell>
          <cell r="U15">
            <v>1995</v>
          </cell>
          <cell r="V15" t="e">
            <v>#VALUE!</v>
          </cell>
          <cell r="W15">
            <v>12</v>
          </cell>
        </row>
        <row r="15">
          <cell r="AA15" t="str">
            <v>SPEZZATI LORENZO</v>
          </cell>
          <cell r="AB15" t="str">
            <v>MASSA</v>
          </cell>
          <cell r="AC15">
            <v>1947</v>
          </cell>
          <cell r="AD15" t="e">
            <v>#VALUE!</v>
          </cell>
          <cell r="AE15">
            <v>20</v>
          </cell>
        </row>
        <row r="15">
          <cell r="AI15" t="str">
            <v>SAVORANA SILVIA</v>
          </cell>
          <cell r="AJ15" t="str">
            <v>ATL. 85 FAENZA</v>
          </cell>
          <cell r="AK15">
            <v>1974</v>
          </cell>
          <cell r="AL15" t="e">
            <v>#VALUE!</v>
          </cell>
          <cell r="AM15">
            <v>18</v>
          </cell>
        </row>
        <row r="16">
          <cell r="C16" t="str">
            <v>FRASETTO MASSIMO</v>
          </cell>
          <cell r="D16" t="str">
            <v>LUGHESINA</v>
          </cell>
          <cell r="E16">
            <v>0</v>
          </cell>
          <cell r="F16" t="str">
            <v>CAD.TI</v>
          </cell>
          <cell r="G16">
            <v>11</v>
          </cell>
        </row>
        <row r="16">
          <cell r="K16" t="str">
            <v>CANCELLIERE DOMENICO</v>
          </cell>
          <cell r="L16" t="str">
            <v>LUGHESINA</v>
          </cell>
          <cell r="M16">
            <v>1949</v>
          </cell>
          <cell r="N16" t="e">
            <v>#VALUE!</v>
          </cell>
          <cell r="O16">
            <v>16</v>
          </cell>
        </row>
        <row r="16">
          <cell r="S16" t="str">
            <v>RAGAZZINI ELIO</v>
          </cell>
          <cell r="T16" t="str">
            <v>COTIGNOLA</v>
          </cell>
          <cell r="U16">
            <v>1949</v>
          </cell>
          <cell r="V16" t="e">
            <v>#VALUE!</v>
          </cell>
          <cell r="W16">
            <v>20</v>
          </cell>
        </row>
        <row r="16">
          <cell r="AA16" t="str">
            <v>BONOLI ENRICO</v>
          </cell>
          <cell r="AB16" t="str">
            <v>ATL. CESENATICO</v>
          </cell>
          <cell r="AC16">
            <v>1948</v>
          </cell>
          <cell r="AD16" t="e">
            <v>#VALUE!</v>
          </cell>
          <cell r="AE16">
            <v>18</v>
          </cell>
        </row>
        <row r="16">
          <cell r="AI16" t="str">
            <v>LAGHI SILVIA</v>
          </cell>
          <cell r="AJ16" t="str">
            <v>AVIS C.S.PIETRO</v>
          </cell>
          <cell r="AK16">
            <v>1979</v>
          </cell>
          <cell r="AL16" t="e">
            <v>#VALUE!</v>
          </cell>
          <cell r="AM16">
            <v>16</v>
          </cell>
        </row>
        <row r="17">
          <cell r="C17" t="str">
            <v>VISANI EMANUELE</v>
          </cell>
          <cell r="D17" t="str">
            <v>LUGHESINA</v>
          </cell>
          <cell r="E17">
            <v>1996</v>
          </cell>
          <cell r="F17" t="str">
            <v>CAD.TI</v>
          </cell>
          <cell r="G17">
            <v>10</v>
          </cell>
        </row>
        <row r="17">
          <cell r="K17" t="str">
            <v>PAVANI BARBARA</v>
          </cell>
          <cell r="L17" t="str">
            <v>ATL. 85 FAENZA</v>
          </cell>
          <cell r="M17">
            <v>1969</v>
          </cell>
          <cell r="N17" t="e">
            <v>#VALUE!</v>
          </cell>
          <cell r="O17">
            <v>16</v>
          </cell>
        </row>
        <row r="17">
          <cell r="S17" t="str">
            <v>BONOLI ENRICO</v>
          </cell>
          <cell r="T17" t="str">
            <v>ATL. CESENATICO</v>
          </cell>
          <cell r="U17">
            <v>1948</v>
          </cell>
          <cell r="V17" t="e">
            <v>#VALUE!</v>
          </cell>
          <cell r="W17">
            <v>20</v>
          </cell>
        </row>
        <row r="17">
          <cell r="AA17" t="str">
            <v>TAVALAZZI  ALESSIO</v>
          </cell>
          <cell r="AB17" t="str">
            <v>ALFONSINE</v>
          </cell>
          <cell r="AC17">
            <v>1994</v>
          </cell>
          <cell r="AD17" t="e">
            <v>#VALUE!</v>
          </cell>
          <cell r="AE17">
            <v>14</v>
          </cell>
        </row>
        <row r="17">
          <cell r="AI17" t="str">
            <v>BORCELLI BARBARA</v>
          </cell>
          <cell r="AJ17" t="str">
            <v>S.RAFAEL BO</v>
          </cell>
          <cell r="AK17">
            <v>1973</v>
          </cell>
          <cell r="AL17" t="e">
            <v>#VALUE!</v>
          </cell>
          <cell r="AM17">
            <v>14</v>
          </cell>
        </row>
        <row r="18">
          <cell r="C18" t="str">
            <v>BRIGATTI ELENA</v>
          </cell>
          <cell r="D18" t="str">
            <v>EDERA FO</v>
          </cell>
          <cell r="E18">
            <v>1991</v>
          </cell>
          <cell r="F18" t="str">
            <v>DO</v>
          </cell>
          <cell r="G18">
            <v>20</v>
          </cell>
        </row>
        <row r="18">
          <cell r="K18" t="str">
            <v>DALL'OSSO ELISA</v>
          </cell>
          <cell r="L18" t="str">
            <v>ICEL LUCO</v>
          </cell>
          <cell r="M18">
            <v>1993</v>
          </cell>
          <cell r="N18" t="e">
            <v>#VALUE!</v>
          </cell>
          <cell r="O18">
            <v>20</v>
          </cell>
        </row>
        <row r="18">
          <cell r="S18" t="str">
            <v>SPEZZATI LORENZO</v>
          </cell>
          <cell r="T18" t="str">
            <v>MASSA</v>
          </cell>
          <cell r="U18">
            <v>1947</v>
          </cell>
          <cell r="V18" t="e">
            <v>#VALUE!</v>
          </cell>
          <cell r="W18">
            <v>18</v>
          </cell>
        </row>
        <row r="18">
          <cell r="AA18" t="str">
            <v>FACCANI MATTEO</v>
          </cell>
          <cell r="AB18" t="str">
            <v>LUGHESINA</v>
          </cell>
          <cell r="AC18">
            <v>1994</v>
          </cell>
          <cell r="AD18" t="e">
            <v>#VALUE!</v>
          </cell>
          <cell r="AE18">
            <v>13</v>
          </cell>
        </row>
        <row r="18">
          <cell r="AI18" t="str">
            <v>PAVANI BARBARA</v>
          </cell>
          <cell r="AJ18" t="str">
            <v>ATL. 85 FAENZA</v>
          </cell>
          <cell r="AK18">
            <v>1969</v>
          </cell>
          <cell r="AL18" t="e">
            <v>#VALUE!</v>
          </cell>
          <cell r="AM18">
            <v>13</v>
          </cell>
        </row>
        <row r="19">
          <cell r="C19" t="str">
            <v>TABANELLI VANIA</v>
          </cell>
          <cell r="D19" t="str">
            <v>SACMI IMOLA</v>
          </cell>
          <cell r="E19">
            <v>1960</v>
          </cell>
          <cell r="F19" t="str">
            <v>DO</v>
          </cell>
          <cell r="G19">
            <v>18</v>
          </cell>
        </row>
        <row r="19">
          <cell r="K19" t="str">
            <v>GENTILINI SAMANTA</v>
          </cell>
          <cell r="L19" t="str">
            <v>LUGHESINA</v>
          </cell>
          <cell r="M19">
            <v>1993</v>
          </cell>
          <cell r="N19" t="e">
            <v>#VALUE!</v>
          </cell>
          <cell r="O19">
            <v>18</v>
          </cell>
        </row>
        <row r="19">
          <cell r="S19" t="str">
            <v>BORCELLI BARBARA</v>
          </cell>
          <cell r="T19" t="str">
            <v>S.RAFAEL BO</v>
          </cell>
          <cell r="U19">
            <v>1973</v>
          </cell>
          <cell r="V19" t="e">
            <v>#VALUE!</v>
          </cell>
          <cell r="W19">
            <v>16</v>
          </cell>
        </row>
        <row r="19">
          <cell r="AA19" t="str">
            <v>RAGAZZINI ELIO</v>
          </cell>
          <cell r="AB19" t="str">
            <v>COTIGNOLA</v>
          </cell>
          <cell r="AC19">
            <v>1949</v>
          </cell>
          <cell r="AD19" t="e">
            <v>#VALUE!</v>
          </cell>
          <cell r="AE19">
            <v>18</v>
          </cell>
        </row>
        <row r="19">
          <cell r="AI19" t="str">
            <v>DOTTI GIGLIOLA</v>
          </cell>
          <cell r="AJ19" t="str">
            <v>ATL. 85 FAENZA</v>
          </cell>
          <cell r="AK19">
            <v>1964</v>
          </cell>
          <cell r="AL19" t="e">
            <v>#VALUE!</v>
          </cell>
          <cell r="AM19">
            <v>12</v>
          </cell>
        </row>
        <row r="20">
          <cell r="C20" t="str">
            <v>VALDINOCI MIRELLA</v>
          </cell>
          <cell r="D20" t="str">
            <v>DRAGO</v>
          </cell>
          <cell r="E20">
            <v>1972</v>
          </cell>
          <cell r="F20" t="str">
            <v>DO</v>
          </cell>
          <cell r="G20">
            <v>16</v>
          </cell>
        </row>
        <row r="20">
          <cell r="K20" t="str">
            <v>LACCHINI ELENA</v>
          </cell>
          <cell r="L20" t="str">
            <v>ATL. RAVENNA</v>
          </cell>
          <cell r="M20">
            <v>1995</v>
          </cell>
          <cell r="N20" t="e">
            <v>#VALUE!</v>
          </cell>
          <cell r="O20">
            <v>18</v>
          </cell>
        </row>
        <row r="20">
          <cell r="S20" t="str">
            <v>DALL'OSSO ELISA</v>
          </cell>
          <cell r="T20" t="str">
            <v>ICEL LUCO</v>
          </cell>
          <cell r="U20">
            <v>1993</v>
          </cell>
          <cell r="V20" t="e">
            <v>#VALUE!</v>
          </cell>
          <cell r="W20">
            <v>20</v>
          </cell>
        </row>
        <row r="20">
          <cell r="AA20" t="str">
            <v>LACCHINI ELENA</v>
          </cell>
          <cell r="AB20" t="str">
            <v>ATL. RAVENNA</v>
          </cell>
          <cell r="AC20">
            <v>1995</v>
          </cell>
          <cell r="AD20" t="e">
            <v>#VALUE!</v>
          </cell>
          <cell r="AE20">
            <v>20</v>
          </cell>
        </row>
        <row r="20">
          <cell r="AI20" t="str">
            <v>RIVOLA FEDERICA</v>
          </cell>
          <cell r="AJ20" t="str">
            <v>ATL. MASSA</v>
          </cell>
          <cell r="AK20">
            <v>1977</v>
          </cell>
          <cell r="AL20" t="e">
            <v>#VALUE!</v>
          </cell>
          <cell r="AM20">
            <v>11</v>
          </cell>
        </row>
        <row r="21">
          <cell r="C21" t="str">
            <v>VALLI ANGELA </v>
          </cell>
          <cell r="D21" t="str">
            <v>ATL. 85 FANEZA</v>
          </cell>
          <cell r="E21">
            <v>1959</v>
          </cell>
          <cell r="F21" t="str">
            <v>DO</v>
          </cell>
          <cell r="G21">
            <v>14</v>
          </cell>
        </row>
        <row r="21">
          <cell r="K21" t="str">
            <v>TAVALAZZI  ALESSIO</v>
          </cell>
          <cell r="L21" t="str">
            <v>ALFONSINE</v>
          </cell>
          <cell r="M21">
            <v>1994</v>
          </cell>
          <cell r="N21" t="e">
            <v>#VALUE!</v>
          </cell>
          <cell r="O21">
            <v>18</v>
          </cell>
        </row>
        <row r="21">
          <cell r="S21" t="str">
            <v>TAVALAZZI  ALESSIO</v>
          </cell>
          <cell r="T21" t="str">
            <v>ALFONSINE</v>
          </cell>
          <cell r="U21">
            <v>1994</v>
          </cell>
          <cell r="V21" t="e">
            <v>#VALUE!</v>
          </cell>
          <cell r="W21">
            <v>11</v>
          </cell>
        </row>
        <row r="21">
          <cell r="AA21" t="str">
            <v>DALL'OSSO ELISA</v>
          </cell>
          <cell r="AB21" t="str">
            <v>ICEL LUCO</v>
          </cell>
          <cell r="AC21">
            <v>1993</v>
          </cell>
          <cell r="AD21" t="e">
            <v>#VALUE!</v>
          </cell>
          <cell r="AE21">
            <v>20</v>
          </cell>
        </row>
        <row r="21">
          <cell r="AI21" t="str">
            <v>FANTI CLAUDIA</v>
          </cell>
          <cell r="AJ21" t="str">
            <v>S.RAFAEL BO</v>
          </cell>
          <cell r="AK21">
            <v>1962</v>
          </cell>
          <cell r="AL21" t="e">
            <v>#VALUE!</v>
          </cell>
          <cell r="AM21">
            <v>10</v>
          </cell>
        </row>
        <row r="22">
          <cell r="C22" t="str">
            <v>SPEZZATI LORENZO</v>
          </cell>
          <cell r="D22" t="str">
            <v>MASSA</v>
          </cell>
          <cell r="E22">
            <v>1947</v>
          </cell>
          <cell r="F22" t="str">
            <v>G</v>
          </cell>
          <cell r="G22">
            <v>20</v>
          </cell>
        </row>
        <row r="22">
          <cell r="K22" t="str">
            <v>DE VITA PASQUALE</v>
          </cell>
          <cell r="L22" t="str">
            <v>COTIGNOLA</v>
          </cell>
          <cell r="M22">
            <v>1941</v>
          </cell>
          <cell r="N22" t="e">
            <v>#VALUE!</v>
          </cell>
          <cell r="O22">
            <v>20</v>
          </cell>
        </row>
        <row r="22">
          <cell r="S22" t="str">
            <v>STOFELLA LORENZO</v>
          </cell>
          <cell r="T22" t="str">
            <v>LUGHESINA</v>
          </cell>
          <cell r="U22">
            <v>1994</v>
          </cell>
          <cell r="V22" t="e">
            <v>#VALUE!</v>
          </cell>
          <cell r="W22">
            <v>10</v>
          </cell>
        </row>
        <row r="22">
          <cell r="AA22" t="str">
            <v>SERAFINI SILVIA</v>
          </cell>
          <cell r="AB22" t="str">
            <v>ATL. 85 FAENZA</v>
          </cell>
          <cell r="AC22">
            <v>1971</v>
          </cell>
          <cell r="AD22" t="e">
            <v>#VALUE!</v>
          </cell>
          <cell r="AE22">
            <v>14</v>
          </cell>
        </row>
        <row r="22">
          <cell r="AI22" t="str">
            <v>FACCANI ALICE</v>
          </cell>
          <cell r="AJ22" t="str">
            <v>ATL. MASSA</v>
          </cell>
          <cell r="AK22">
            <v>1991</v>
          </cell>
          <cell r="AL22" t="e">
            <v>#VALUE!</v>
          </cell>
          <cell r="AM22">
            <v>9</v>
          </cell>
        </row>
        <row r="23">
          <cell r="C23" t="str">
            <v>FERRONI DORIANO</v>
          </cell>
          <cell r="D23" t="str">
            <v>S. PATRIZIO</v>
          </cell>
          <cell r="E23">
            <v>1950</v>
          </cell>
          <cell r="F23" t="str">
            <v>G</v>
          </cell>
          <cell r="G23">
            <v>18</v>
          </cell>
        </row>
        <row r="23">
          <cell r="K23" t="str">
            <v>GERLERO CORINNE</v>
          </cell>
          <cell r="L23" t="str">
            <v>COOP. CER.</v>
          </cell>
          <cell r="M23">
            <v>1974</v>
          </cell>
          <cell r="N23" t="e">
            <v>#VALUE!</v>
          </cell>
          <cell r="O23">
            <v>16</v>
          </cell>
        </row>
        <row r="23">
          <cell r="S23" t="str">
            <v>CASADIO MONICA</v>
          </cell>
          <cell r="T23" t="str">
            <v>PONTE NUOVO</v>
          </cell>
          <cell r="U23">
            <v>1959</v>
          </cell>
          <cell r="V23" t="e">
            <v>#VALUE!</v>
          </cell>
          <cell r="W23">
            <v>20</v>
          </cell>
        </row>
        <row r="23">
          <cell r="AA23" t="str">
            <v>DOTTI GIGLIOLA</v>
          </cell>
          <cell r="AB23" t="str">
            <v>ATL. 85 FAENZA</v>
          </cell>
          <cell r="AC23">
            <v>1964</v>
          </cell>
          <cell r="AD23" t="e">
            <v>#VALUE!</v>
          </cell>
          <cell r="AE23">
            <v>13</v>
          </cell>
        </row>
        <row r="23">
          <cell r="AI23" t="str">
            <v>VALDINOCI MIRELLA</v>
          </cell>
          <cell r="AJ23" t="str">
            <v>DRAGO</v>
          </cell>
          <cell r="AK23">
            <v>1972</v>
          </cell>
          <cell r="AL23" t="e">
            <v>#VALUE!</v>
          </cell>
          <cell r="AM23">
            <v>8</v>
          </cell>
        </row>
        <row r="24">
          <cell r="C24" t="str">
            <v>CANCELLIERE DOMENICO</v>
          </cell>
          <cell r="D24" t="str">
            <v>LUGHESINA</v>
          </cell>
          <cell r="E24">
            <v>1949</v>
          </cell>
          <cell r="F24" t="str">
            <v>G</v>
          </cell>
          <cell r="G24">
            <v>16</v>
          </cell>
        </row>
        <row r="24">
          <cell r="K24" t="str">
            <v>VITALI GIUSEPPE</v>
          </cell>
          <cell r="L24" t="str">
            <v>PONTE NUOVO</v>
          </cell>
          <cell r="M24">
            <v>1948</v>
          </cell>
          <cell r="N24" t="e">
            <v>#VALUE!</v>
          </cell>
          <cell r="O24">
            <v>18</v>
          </cell>
        </row>
        <row r="24">
          <cell r="S24" t="str">
            <v>LACCHINI ELENA</v>
          </cell>
          <cell r="T24" t="str">
            <v>ATL. RAVENNA</v>
          </cell>
          <cell r="U24">
            <v>1995</v>
          </cell>
          <cell r="V24" t="e">
            <v>#VALUE!</v>
          </cell>
          <cell r="W24">
            <v>20</v>
          </cell>
        </row>
        <row r="24">
          <cell r="AA24" t="str">
            <v>CANCELLIERE DOMENICO</v>
          </cell>
          <cell r="AB24" t="str">
            <v>LUGHESINA</v>
          </cell>
          <cell r="AC24">
            <v>1949</v>
          </cell>
          <cell r="AD24" t="e">
            <v>#VALUE!</v>
          </cell>
          <cell r="AE24">
            <v>16</v>
          </cell>
        </row>
        <row r="24">
          <cell r="AI24" t="str">
            <v>LEONI IRENE</v>
          </cell>
          <cell r="AJ24" t="str">
            <v>DRAGO</v>
          </cell>
          <cell r="AK24">
            <v>1960</v>
          </cell>
          <cell r="AL24" t="e">
            <v>#VALUE!</v>
          </cell>
          <cell r="AM24">
            <v>7</v>
          </cell>
        </row>
        <row r="25">
          <cell r="C25" t="str">
            <v>SASSATELLI CLAUDIO</v>
          </cell>
          <cell r="D25" t="str">
            <v>AVIS CASTEL S.PIETRO</v>
          </cell>
          <cell r="E25">
            <v>1948</v>
          </cell>
          <cell r="F25" t="str">
            <v>G</v>
          </cell>
          <cell r="G25">
            <v>14</v>
          </cell>
        </row>
        <row r="25">
          <cell r="K25" t="str">
            <v>GATTA ATTILIO</v>
          </cell>
          <cell r="L25" t="str">
            <v>PONTE NUOVO</v>
          </cell>
          <cell r="M25">
            <v>1946</v>
          </cell>
          <cell r="N25" t="e">
            <v>#VALUE!</v>
          </cell>
          <cell r="O25">
            <v>14</v>
          </cell>
        </row>
        <row r="25">
          <cell r="S25" t="str">
            <v>GERLERO CORINNE</v>
          </cell>
          <cell r="T25" t="str">
            <v>COOP. CER.</v>
          </cell>
          <cell r="U25">
            <v>1974</v>
          </cell>
          <cell r="V25" t="e">
            <v>#VALUE!</v>
          </cell>
          <cell r="W25">
            <v>16</v>
          </cell>
        </row>
        <row r="25">
          <cell r="AA25" t="str">
            <v>RAGGI GIANCARLO</v>
          </cell>
          <cell r="AB25" t="str">
            <v>PONTE NUOVO</v>
          </cell>
          <cell r="AC25">
            <v>1944</v>
          </cell>
          <cell r="AD25" t="e">
            <v>#VALUE!</v>
          </cell>
          <cell r="AE25">
            <v>20</v>
          </cell>
        </row>
        <row r="25">
          <cell r="AI25" t="str">
            <v>SPEZZATI LORENZO</v>
          </cell>
          <cell r="AJ25" t="str">
            <v>MASSA</v>
          </cell>
          <cell r="AK25">
            <v>1947</v>
          </cell>
          <cell r="AL25" t="e">
            <v>#VALUE!</v>
          </cell>
          <cell r="AM25">
            <v>20</v>
          </cell>
        </row>
        <row r="26">
          <cell r="C26" t="str">
            <v>CAVINA ANSELMO</v>
          </cell>
          <cell r="D26" t="str">
            <v>AVIS C.S.PIETRO</v>
          </cell>
          <cell r="E26">
            <v>1948</v>
          </cell>
          <cell r="F26" t="str">
            <v>G</v>
          </cell>
          <cell r="G26">
            <v>13</v>
          </cell>
        </row>
        <row r="26">
          <cell r="K26" t="str">
            <v>MENGHI NINO</v>
          </cell>
          <cell r="L26" t="str">
            <v>MAMELI</v>
          </cell>
          <cell r="M26">
            <v>1933</v>
          </cell>
          <cell r="N26" t="e">
            <v>#VALUE!</v>
          </cell>
          <cell r="O26">
            <v>16</v>
          </cell>
        </row>
        <row r="26">
          <cell r="S26" t="str">
            <v>RIVOLA FEDERICA</v>
          </cell>
          <cell r="T26" t="str">
            <v>ATL. MASSA</v>
          </cell>
          <cell r="U26">
            <v>1977</v>
          </cell>
          <cell r="V26" t="e">
            <v>#VALUE!</v>
          </cell>
          <cell r="W26">
            <v>14</v>
          </cell>
        </row>
        <row r="26">
          <cell r="AA26" t="str">
            <v>CAVINA ANSELMO</v>
          </cell>
          <cell r="AB26" t="str">
            <v>AVIS C.S.PIETRO</v>
          </cell>
          <cell r="AC26">
            <v>1949</v>
          </cell>
          <cell r="AD26" t="e">
            <v>#VALUE!</v>
          </cell>
          <cell r="AE26">
            <v>13</v>
          </cell>
        </row>
        <row r="26">
          <cell r="AI26" t="str">
            <v>CANCELLIERE DOMENICO</v>
          </cell>
          <cell r="AJ26" t="str">
            <v>LUGHESINA</v>
          </cell>
          <cell r="AK26">
            <v>1949</v>
          </cell>
          <cell r="AL26" t="e">
            <v>#VALUE!</v>
          </cell>
          <cell r="AM26">
            <v>18</v>
          </cell>
        </row>
        <row r="27">
          <cell r="C27" t="str">
            <v>MILINA MARIO</v>
          </cell>
          <cell r="D27" t="str">
            <v>COOP. CER.</v>
          </cell>
          <cell r="E27">
            <v>1949</v>
          </cell>
          <cell r="F27" t="str">
            <v>G</v>
          </cell>
          <cell r="G27">
            <v>12</v>
          </cell>
        </row>
        <row r="27">
          <cell r="K27" t="str">
            <v>MARTELLI GIUSEPPE</v>
          </cell>
          <cell r="L27" t="str">
            <v>MASSA</v>
          </cell>
          <cell r="M27">
            <v>1949</v>
          </cell>
          <cell r="N27" t="e">
            <v>#VALUE!</v>
          </cell>
          <cell r="O27">
            <v>13</v>
          </cell>
        </row>
        <row r="27">
          <cell r="S27" t="str">
            <v>FERRINI CELESTE</v>
          </cell>
          <cell r="T27" t="str">
            <v>EDERA FO</v>
          </cell>
          <cell r="U27">
            <v>1993</v>
          </cell>
          <cell r="V27" t="e">
            <v>#VALUE!</v>
          </cell>
          <cell r="W27">
            <v>18</v>
          </cell>
        </row>
        <row r="27">
          <cell r="AA27" t="str">
            <v>MARTELLI GIUSEPPE</v>
          </cell>
          <cell r="AB27" t="str">
            <v>MASSA</v>
          </cell>
          <cell r="AC27">
            <v>1949</v>
          </cell>
          <cell r="AD27" t="e">
            <v>#VALUE!</v>
          </cell>
          <cell r="AE27">
            <v>14</v>
          </cell>
        </row>
        <row r="27">
          <cell r="AI27" t="str">
            <v>MILINA MARIO</v>
          </cell>
          <cell r="AJ27" t="str">
            <v>COOP. CER.</v>
          </cell>
          <cell r="AK27">
            <v>1949</v>
          </cell>
          <cell r="AL27" t="e">
            <v>#VALUE!</v>
          </cell>
          <cell r="AM27">
            <v>16</v>
          </cell>
        </row>
        <row r="28">
          <cell r="C28" t="str">
            <v>BARTOLOTTI ERCOLE</v>
          </cell>
          <cell r="D28" t="str">
            <v>LAMONE</v>
          </cell>
          <cell r="E28">
            <v>1950</v>
          </cell>
          <cell r="F28" t="str">
            <v>G</v>
          </cell>
          <cell r="G28">
            <v>11</v>
          </cell>
        </row>
        <row r="28">
          <cell r="K28" t="str">
            <v>FUSCHINI PAOLA</v>
          </cell>
          <cell r="L28" t="str">
            <v>PONTE NUOVO</v>
          </cell>
          <cell r="M28">
            <v>1966</v>
          </cell>
          <cell r="N28" t="e">
            <v>#VALUE!</v>
          </cell>
          <cell r="O28">
            <v>14</v>
          </cell>
        </row>
        <row r="28">
          <cell r="S28" t="str">
            <v>DE VITA PASQUALE</v>
          </cell>
          <cell r="T28" t="str">
            <v>COTIGNOLA</v>
          </cell>
          <cell r="U28">
            <v>1941</v>
          </cell>
          <cell r="V28" t="e">
            <v>#VALUE!</v>
          </cell>
          <cell r="W28">
            <v>20</v>
          </cell>
        </row>
        <row r="28">
          <cell r="AA28" t="str">
            <v>FERRINI CELESTE</v>
          </cell>
          <cell r="AB28" t="str">
            <v>EDERA FO</v>
          </cell>
          <cell r="AC28">
            <v>1993</v>
          </cell>
          <cell r="AD28" t="e">
            <v>#VALUE!</v>
          </cell>
          <cell r="AE28">
            <v>18</v>
          </cell>
        </row>
        <row r="28">
          <cell r="AI28" t="str">
            <v>RAGAZZINI ELIO</v>
          </cell>
          <cell r="AJ28" t="str">
            <v>COTIGNOLA</v>
          </cell>
          <cell r="AK28">
            <v>1949</v>
          </cell>
          <cell r="AL28" t="e">
            <v>#VALUE!</v>
          </cell>
          <cell r="AM28">
            <v>14</v>
          </cell>
        </row>
        <row r="29">
          <cell r="C29" t="str">
            <v>GATTA ATTILIO</v>
          </cell>
          <cell r="D29" t="str">
            <v>PONTE NUOVO</v>
          </cell>
          <cell r="E29">
            <v>1946</v>
          </cell>
          <cell r="F29" t="str">
            <v>G</v>
          </cell>
          <cell r="G29">
            <v>10</v>
          </cell>
        </row>
        <row r="29">
          <cell r="K29" t="str">
            <v>FERRINI CELESTE</v>
          </cell>
          <cell r="L29" t="str">
            <v>EDERA FO</v>
          </cell>
          <cell r="M29">
            <v>1993</v>
          </cell>
          <cell r="N29" t="e">
            <v>#VALUE!</v>
          </cell>
          <cell r="O29">
            <v>16</v>
          </cell>
        </row>
        <row r="29">
          <cell r="S29" t="str">
            <v>GATTA ATTILIO</v>
          </cell>
          <cell r="T29" t="str">
            <v>PONTE NUOVO</v>
          </cell>
          <cell r="U29">
            <v>1946</v>
          </cell>
          <cell r="V29" t="e">
            <v>#VALUE!</v>
          </cell>
          <cell r="W29">
            <v>16</v>
          </cell>
        </row>
        <row r="29">
          <cell r="AA29" t="str">
            <v>VITALI GIUSEPPE</v>
          </cell>
          <cell r="AB29" t="str">
            <v>PONTE NUOVO</v>
          </cell>
          <cell r="AC29">
            <v>1948</v>
          </cell>
          <cell r="AD29" t="e">
            <v>#VALUE!</v>
          </cell>
          <cell r="AE29">
            <v>16</v>
          </cell>
        </row>
        <row r="29">
          <cell r="AI29" t="str">
            <v>MARTELLI GIUSEPPE</v>
          </cell>
          <cell r="AJ29" t="str">
            <v>MASSA</v>
          </cell>
          <cell r="AK29">
            <v>1949</v>
          </cell>
          <cell r="AL29" t="e">
            <v>#VALUE!</v>
          </cell>
          <cell r="AM29">
            <v>13</v>
          </cell>
        </row>
        <row r="30">
          <cell r="C30" t="str">
            <v>BALDASSARRI LUCIANO</v>
          </cell>
          <cell r="D30" t="str">
            <v>COTIGNOLA</v>
          </cell>
          <cell r="E30">
            <v>1948</v>
          </cell>
          <cell r="F30" t="str">
            <v>G</v>
          </cell>
          <cell r="G30">
            <v>9</v>
          </cell>
        </row>
        <row r="30">
          <cell r="K30" t="str">
            <v>PLACCI LICIA</v>
          </cell>
          <cell r="L30" t="str">
            <v>COTIGNOLA</v>
          </cell>
          <cell r="M30">
            <v>1961</v>
          </cell>
          <cell r="N30" t="e">
            <v>#VALUE!</v>
          </cell>
          <cell r="O30">
            <v>20</v>
          </cell>
        </row>
        <row r="30">
          <cell r="S30" t="str">
            <v>BABINI GERMANA</v>
          </cell>
          <cell r="T30" t="str">
            <v>PONTE NUOVO</v>
          </cell>
          <cell r="U30">
            <v>1953</v>
          </cell>
          <cell r="V30" t="e">
            <v>#VALUE!</v>
          </cell>
          <cell r="W30">
            <v>18</v>
          </cell>
        </row>
        <row r="30">
          <cell r="AA30" t="str">
            <v>FUSCHINI PAOLA</v>
          </cell>
          <cell r="AB30" t="str">
            <v>PONTE NUOVO</v>
          </cell>
          <cell r="AC30">
            <v>1966</v>
          </cell>
          <cell r="AD30" t="e">
            <v>#VALUE!</v>
          </cell>
          <cell r="AE30">
            <v>16</v>
          </cell>
        </row>
        <row r="30">
          <cell r="AI30" t="str">
            <v>GATTA ATTILIO</v>
          </cell>
          <cell r="AJ30" t="str">
            <v>PONTE NUOVO</v>
          </cell>
          <cell r="AK30">
            <v>1946</v>
          </cell>
          <cell r="AL30" t="e">
            <v>#VALUE!</v>
          </cell>
          <cell r="AM30">
            <v>12</v>
          </cell>
        </row>
        <row r="31">
          <cell r="C31" t="str">
            <v>ABBONDANZA AMEDEO</v>
          </cell>
          <cell r="D31" t="str">
            <v>PONTE NUOVO</v>
          </cell>
          <cell r="E31">
            <v>1947</v>
          </cell>
          <cell r="F31" t="str">
            <v>G</v>
          </cell>
          <cell r="G31">
            <v>8</v>
          </cell>
        </row>
        <row r="31">
          <cell r="K31" t="str">
            <v>RAVANELLI FRANCA</v>
          </cell>
          <cell r="L31" t="str">
            <v>MASSA</v>
          </cell>
          <cell r="M31">
            <v>1953</v>
          </cell>
          <cell r="N31" t="e">
            <v>#VALUE!</v>
          </cell>
          <cell r="O31">
            <v>18</v>
          </cell>
        </row>
        <row r="31">
          <cell r="S31" t="str">
            <v>TESTA ROCCO</v>
          </cell>
          <cell r="T31" t="str">
            <v>COTIGNOLA</v>
          </cell>
          <cell r="U31">
            <v>1943</v>
          </cell>
          <cell r="V31" t="e">
            <v>#VALUE!</v>
          </cell>
          <cell r="W31">
            <v>18</v>
          </cell>
        </row>
        <row r="31">
          <cell r="AA31" t="str">
            <v>GATTA ATTILIO</v>
          </cell>
          <cell r="AB31" t="str">
            <v>PONTE NUOVO</v>
          </cell>
          <cell r="AC31">
            <v>1946</v>
          </cell>
          <cell r="AD31" t="e">
            <v>#VALUE!</v>
          </cell>
          <cell r="AE31">
            <v>12</v>
          </cell>
        </row>
        <row r="31">
          <cell r="AI31" t="str">
            <v>CAVINA ANSELMO</v>
          </cell>
          <cell r="AJ31" t="str">
            <v>AVIS C.S.PIETRO</v>
          </cell>
          <cell r="AK31">
            <v>1949</v>
          </cell>
          <cell r="AL31" t="e">
            <v>#VALUE!</v>
          </cell>
          <cell r="AM31">
            <v>11</v>
          </cell>
        </row>
        <row r="32">
          <cell r="C32" t="str">
            <v>OTTAVIANI GIULIANO</v>
          </cell>
          <cell r="D32" t="str">
            <v>FUSIGNANO</v>
          </cell>
          <cell r="E32">
            <v>1949</v>
          </cell>
          <cell r="F32" t="str">
            <v>G</v>
          </cell>
          <cell r="G32">
            <v>7</v>
          </cell>
        </row>
        <row r="32">
          <cell r="K32" t="str">
            <v>CAVINA ANSELMO</v>
          </cell>
          <cell r="L32" t="str">
            <v>AVIS C.S.PIETRO</v>
          </cell>
          <cell r="M32">
            <v>1949</v>
          </cell>
          <cell r="N32" t="e">
            <v>#VALUE!</v>
          </cell>
          <cell r="O32">
            <v>12</v>
          </cell>
        </row>
        <row r="32">
          <cell r="S32" t="str">
            <v>PLACCI LICIA</v>
          </cell>
          <cell r="T32" t="str">
            <v>COTIGNOLA</v>
          </cell>
          <cell r="U32">
            <v>1961</v>
          </cell>
          <cell r="V32" t="e">
            <v>#VALUE!</v>
          </cell>
          <cell r="W32">
            <v>20</v>
          </cell>
        </row>
        <row r="32">
          <cell r="AA32" t="str">
            <v>MILINA MARIO</v>
          </cell>
          <cell r="AB32" t="str">
            <v>COOP. CER.</v>
          </cell>
          <cell r="AC32">
            <v>1949</v>
          </cell>
          <cell r="AD32" t="e">
            <v>#VALUE!</v>
          </cell>
          <cell r="AE32">
            <v>11</v>
          </cell>
        </row>
        <row r="32">
          <cell r="AI32" t="str">
            <v>BALADELLI VALTER</v>
          </cell>
          <cell r="AJ32" t="str">
            <v>AVIS IMOLA</v>
          </cell>
          <cell r="AK32">
            <v>1945</v>
          </cell>
          <cell r="AL32" t="e">
            <v>#VALUE!</v>
          </cell>
          <cell r="AM32">
            <v>10</v>
          </cell>
        </row>
        <row r="33">
          <cell r="C33" t="str">
            <v>FABBRI IVO</v>
          </cell>
          <cell r="D33" t="str">
            <v>LAMONE</v>
          </cell>
          <cell r="E33">
            <v>1948</v>
          </cell>
          <cell r="F33" t="str">
            <v>G</v>
          </cell>
          <cell r="G33">
            <v>6</v>
          </cell>
        </row>
        <row r="33">
          <cell r="K33" t="str">
            <v>BABINI GERMANA</v>
          </cell>
          <cell r="L33" t="str">
            <v>PONTE NUOVO</v>
          </cell>
          <cell r="M33">
            <v>1953</v>
          </cell>
          <cell r="N33" t="e">
            <v>#VALUE!</v>
          </cell>
          <cell r="O33">
            <v>16</v>
          </cell>
        </row>
        <row r="33">
          <cell r="S33" t="str">
            <v>CAVINA ANSELMO</v>
          </cell>
          <cell r="T33" t="str">
            <v>AVIS C.S.PIETRO</v>
          </cell>
          <cell r="U33">
            <v>1949</v>
          </cell>
          <cell r="V33" t="e">
            <v>#VALUE!</v>
          </cell>
          <cell r="W33">
            <v>14</v>
          </cell>
        </row>
        <row r="33">
          <cell r="AA33" t="str">
            <v>PLACCI LICIA</v>
          </cell>
          <cell r="AB33" t="str">
            <v>COTIGNOLA</v>
          </cell>
          <cell r="AC33">
            <v>1961</v>
          </cell>
          <cell r="AD33" t="e">
            <v>#VALUE!</v>
          </cell>
          <cell r="AE33">
            <v>20</v>
          </cell>
        </row>
        <row r="33">
          <cell r="AI33" t="str">
            <v>FABBRI IVO</v>
          </cell>
          <cell r="AJ33" t="str">
            <v>LAMONE</v>
          </cell>
          <cell r="AK33">
            <v>1948</v>
          </cell>
          <cell r="AL33" t="e">
            <v>#VALUE!</v>
          </cell>
          <cell r="AM33">
            <v>9</v>
          </cell>
        </row>
        <row r="34">
          <cell r="C34" t="str">
            <v>COSTA ERMENEGILDO</v>
          </cell>
          <cell r="D34" t="str">
            <v>COOP. CER.</v>
          </cell>
          <cell r="E34">
            <v>1949</v>
          </cell>
          <cell r="F34" t="str">
            <v>G</v>
          </cell>
          <cell r="G34">
            <v>5</v>
          </cell>
        </row>
        <row r="34">
          <cell r="K34" t="str">
            <v>RAGGI GIANCARLO</v>
          </cell>
          <cell r="L34" t="str">
            <v>PONTE NUOVO</v>
          </cell>
          <cell r="M34">
            <v>1944</v>
          </cell>
          <cell r="N34" t="e">
            <v>#VALUE!</v>
          </cell>
          <cell r="O34">
            <v>18</v>
          </cell>
        </row>
        <row r="34">
          <cell r="S34" t="str">
            <v>SIROTTI GIOVANNI</v>
          </cell>
          <cell r="T34" t="str">
            <v>PONTE NUOVO</v>
          </cell>
          <cell r="U34">
            <v>1935</v>
          </cell>
          <cell r="V34" t="e">
            <v>#VALUE!</v>
          </cell>
          <cell r="W34">
            <v>20</v>
          </cell>
        </row>
        <row r="34">
          <cell r="AA34" t="str">
            <v>CASADIO MONICA</v>
          </cell>
          <cell r="AB34" t="str">
            <v>PONTE NUOVO</v>
          </cell>
          <cell r="AC34">
            <v>1959</v>
          </cell>
          <cell r="AD34" t="e">
            <v>#VALUE!</v>
          </cell>
          <cell r="AE34">
            <v>20</v>
          </cell>
        </row>
        <row r="34">
          <cell r="AI34" t="str">
            <v>COSTA ERMENEGILDO</v>
          </cell>
          <cell r="AJ34" t="str">
            <v>COOP. CER.</v>
          </cell>
          <cell r="AK34">
            <v>1949</v>
          </cell>
          <cell r="AL34" t="e">
            <v>#VALUE!</v>
          </cell>
          <cell r="AM34">
            <v>8</v>
          </cell>
        </row>
        <row r="35">
          <cell r="C35" t="str">
            <v>BRAVI LUCIANO</v>
          </cell>
          <cell r="D35" t="str">
            <v>I PODISTI</v>
          </cell>
          <cell r="E35">
            <v>1950</v>
          </cell>
          <cell r="F35" t="str">
            <v>G</v>
          </cell>
          <cell r="G35">
            <v>4</v>
          </cell>
        </row>
        <row r="35">
          <cell r="K35" t="str">
            <v>TRIFOGLI ANGELA</v>
          </cell>
          <cell r="L35" t="str">
            <v>COOP. CER.</v>
          </cell>
          <cell r="M35">
            <v>1960</v>
          </cell>
          <cell r="N35" t="e">
            <v>#VALUE!</v>
          </cell>
          <cell r="O35">
            <v>18</v>
          </cell>
        </row>
        <row r="35">
          <cell r="S35" t="str">
            <v>MARTELLI GIUSEPPE</v>
          </cell>
          <cell r="T35" t="str">
            <v>MASSA</v>
          </cell>
          <cell r="U35">
            <v>1949</v>
          </cell>
          <cell r="V35" t="e">
            <v>#VALUE!</v>
          </cell>
          <cell r="W35">
            <v>13</v>
          </cell>
        </row>
        <row r="35">
          <cell r="AA35" t="str">
            <v>BABINI GERMANA</v>
          </cell>
          <cell r="AB35" t="str">
            <v>PONTE NUOVO</v>
          </cell>
          <cell r="AC35">
            <v>1953</v>
          </cell>
          <cell r="AD35" t="e">
            <v>#VALUE!</v>
          </cell>
          <cell r="AE35">
            <v>18</v>
          </cell>
        </row>
        <row r="35">
          <cell r="AI35" t="str">
            <v>PASOTTI NARDO</v>
          </cell>
          <cell r="AJ35" t="str">
            <v>MASSA</v>
          </cell>
          <cell r="AK35">
            <v>1948</v>
          </cell>
          <cell r="AL35" t="e">
            <v>#VALUE!</v>
          </cell>
          <cell r="AM35">
            <v>7</v>
          </cell>
        </row>
        <row r="36">
          <cell r="C36" t="str">
            <v>RAGGI GIANCARLO</v>
          </cell>
          <cell r="D36" t="str">
            <v>PONTE NUOVO</v>
          </cell>
          <cell r="E36">
            <v>1944</v>
          </cell>
          <cell r="F36" t="str">
            <v>H</v>
          </cell>
          <cell r="G36">
            <v>20</v>
          </cell>
        </row>
        <row r="36">
          <cell r="K36" t="str">
            <v>TESTA ROCCO</v>
          </cell>
          <cell r="L36" t="str">
            <v>COTIGNOLA</v>
          </cell>
          <cell r="M36">
            <v>1943</v>
          </cell>
          <cell r="N36" t="e">
            <v>#VALUE!</v>
          </cell>
          <cell r="O36">
            <v>16</v>
          </cell>
        </row>
        <row r="36">
          <cell r="S36" t="str">
            <v>RAVANELLI FRANCA</v>
          </cell>
          <cell r="T36" t="str">
            <v>MASSA</v>
          </cell>
          <cell r="U36">
            <v>1953</v>
          </cell>
          <cell r="V36" t="e">
            <v>#VALUE!</v>
          </cell>
          <cell r="W36">
            <v>16</v>
          </cell>
        </row>
        <row r="36">
          <cell r="AA36" t="str">
            <v>ABBONDANZA AMEDEO</v>
          </cell>
          <cell r="AB36" t="str">
            <v>PONTE NUOVO</v>
          </cell>
          <cell r="AC36">
            <v>1947</v>
          </cell>
          <cell r="AD36" t="e">
            <v>#VALUE!</v>
          </cell>
          <cell r="AE36">
            <v>10</v>
          </cell>
        </row>
        <row r="36">
          <cell r="AI36" t="str">
            <v>BALDASSARRI LUCIANO</v>
          </cell>
          <cell r="AJ36" t="str">
            <v>COTIGNOLA</v>
          </cell>
          <cell r="AK36">
            <v>1948</v>
          </cell>
          <cell r="AL36" t="e">
            <v>#VALUE!</v>
          </cell>
          <cell r="AM36">
            <v>6</v>
          </cell>
        </row>
        <row r="37">
          <cell r="C37" t="str">
            <v>TESTA ROCCO</v>
          </cell>
          <cell r="D37" t="str">
            <v>COTIGNOLA</v>
          </cell>
          <cell r="E37">
            <v>1943</v>
          </cell>
          <cell r="F37" t="str">
            <v>H</v>
          </cell>
          <cell r="G37">
            <v>18</v>
          </cell>
        </row>
        <row r="37">
          <cell r="K37" t="str">
            <v>PIGNATELLI LUIGI</v>
          </cell>
          <cell r="L37" t="str">
            <v>COTIGNOLA</v>
          </cell>
          <cell r="M37">
            <v>1944</v>
          </cell>
          <cell r="N37" t="e">
            <v>#VALUE!</v>
          </cell>
          <cell r="O37">
            <v>14</v>
          </cell>
        </row>
        <row r="37">
          <cell r="S37" t="str">
            <v>PIGNATELLI LUIGI</v>
          </cell>
          <cell r="T37" t="str">
            <v>COTIGNOLA</v>
          </cell>
          <cell r="U37">
            <v>1944</v>
          </cell>
          <cell r="V37" t="e">
            <v>#VALUE!</v>
          </cell>
          <cell r="W37">
            <v>16</v>
          </cell>
        </row>
        <row r="37">
          <cell r="AA37" t="str">
            <v>SALIMBENI EDOARDO</v>
          </cell>
          <cell r="AB37" t="str">
            <v>AVIS C.S.PIETRO</v>
          </cell>
          <cell r="AC37">
            <v>1993</v>
          </cell>
          <cell r="AD37" t="e">
            <v>#VALUE!</v>
          </cell>
          <cell r="AE37">
            <v>16</v>
          </cell>
        </row>
        <row r="37">
          <cell r="AI37" t="str">
            <v>ALVISI GIAN FRANCO</v>
          </cell>
          <cell r="AJ37" t="str">
            <v>COOP. CER.</v>
          </cell>
          <cell r="AK37">
            <v>1945</v>
          </cell>
          <cell r="AL37" t="e">
            <v>#VALUE!</v>
          </cell>
          <cell r="AM37">
            <v>5</v>
          </cell>
        </row>
        <row r="38">
          <cell r="C38" t="str">
            <v>PIGNATELLI LUIGI</v>
          </cell>
          <cell r="D38" t="str">
            <v>COTIGNOLA</v>
          </cell>
          <cell r="E38">
            <v>1944</v>
          </cell>
          <cell r="F38" t="str">
            <v>H</v>
          </cell>
          <cell r="G38">
            <v>16</v>
          </cell>
        </row>
        <row r="38">
          <cell r="K38" t="str">
            <v>SIROTTI GIOVANNI</v>
          </cell>
          <cell r="L38" t="str">
            <v>PONTE NUOVO</v>
          </cell>
          <cell r="M38">
            <v>1935</v>
          </cell>
          <cell r="N38" t="e">
            <v>#VALUE!</v>
          </cell>
          <cell r="O38">
            <v>20</v>
          </cell>
        </row>
        <row r="38">
          <cell r="S38" t="str">
            <v>TABANELLI VANIA</v>
          </cell>
        </row>
        <row r="38">
          <cell r="U38">
            <v>1960</v>
          </cell>
          <cell r="V38" t="e">
            <v>#VALUE!</v>
          </cell>
          <cell r="W38">
            <v>13</v>
          </cell>
        </row>
        <row r="38">
          <cell r="AA38" t="str">
            <v>TESTA ROCCO</v>
          </cell>
          <cell r="AB38" t="str">
            <v>COTIGNOLA</v>
          </cell>
          <cell r="AC38">
            <v>1943</v>
          </cell>
          <cell r="AD38" t="e">
            <v>#VALUE!</v>
          </cell>
          <cell r="AE38">
            <v>18</v>
          </cell>
        </row>
        <row r="38">
          <cell r="AI38" t="str">
            <v>ABBONDANZA AMEDEO</v>
          </cell>
          <cell r="AJ38" t="str">
            <v>PONTE NUOVO</v>
          </cell>
          <cell r="AK38">
            <v>1947</v>
          </cell>
          <cell r="AL38" t="e">
            <v>#VALUE!</v>
          </cell>
          <cell r="AM38">
            <v>4</v>
          </cell>
        </row>
        <row r="39">
          <cell r="C39" t="str">
            <v>CERBAI ROBERTO</v>
          </cell>
          <cell r="D39" t="str">
            <v>COOP. CER.</v>
          </cell>
          <cell r="E39">
            <v>1945</v>
          </cell>
          <cell r="F39" t="str">
            <v>H</v>
          </cell>
          <cell r="G39">
            <v>20</v>
          </cell>
        </row>
        <row r="39">
          <cell r="K39" t="str">
            <v>BALLARDINI SAURO</v>
          </cell>
          <cell r="L39" t="str">
            <v>LUGHESINA</v>
          </cell>
          <cell r="M39">
            <v>1934</v>
          </cell>
          <cell r="N39" t="e">
            <v>#VALUE!</v>
          </cell>
          <cell r="O39">
            <v>18</v>
          </cell>
        </row>
        <row r="39">
          <cell r="S39" t="str">
            <v>PLAZZI PAOLA</v>
          </cell>
          <cell r="T39" t="str">
            <v>LUGHESINA</v>
          </cell>
          <cell r="U39">
            <v>1977</v>
          </cell>
          <cell r="V39" t="e">
            <v>#VALUE!</v>
          </cell>
          <cell r="W39">
            <v>14</v>
          </cell>
        </row>
        <row r="39">
          <cell r="AA39" t="str">
            <v>RAVANELLI FRANCA</v>
          </cell>
          <cell r="AB39" t="str">
            <v>MASSA</v>
          </cell>
          <cell r="AC39">
            <v>1953</v>
          </cell>
          <cell r="AD39" t="e">
            <v>#VALUE!</v>
          </cell>
          <cell r="AE39">
            <v>16</v>
          </cell>
        </row>
        <row r="39">
          <cell r="AI39" t="str">
            <v>TINARELLI MAURO</v>
          </cell>
          <cell r="AJ39" t="str">
            <v>S.PATRIZIO</v>
          </cell>
          <cell r="AK39">
            <v>1947</v>
          </cell>
          <cell r="AL39" t="e">
            <v>#VALUE!</v>
          </cell>
          <cell r="AM39">
            <v>3</v>
          </cell>
        </row>
        <row r="40">
          <cell r="C40" t="str">
            <v>ALVISI GIAN FRANCO</v>
          </cell>
          <cell r="D40" t="str">
            <v>COOP. CER.</v>
          </cell>
          <cell r="E40">
            <v>1945</v>
          </cell>
          <cell r="F40" t="str">
            <v>H</v>
          </cell>
          <cell r="G40">
            <v>18</v>
          </cell>
        </row>
        <row r="40">
          <cell r="K40" t="str">
            <v>BALADELLI VALTER</v>
          </cell>
          <cell r="L40" t="str">
            <v>AVIS IMOLA</v>
          </cell>
          <cell r="M40">
            <v>1945</v>
          </cell>
          <cell r="N40" t="e">
            <v>#VALUE!</v>
          </cell>
          <cell r="O40">
            <v>11</v>
          </cell>
        </row>
        <row r="40">
          <cell r="S40" t="str">
            <v>FUSCHINI PAOLA</v>
          </cell>
          <cell r="T40" t="str">
            <v>PONTE NUOVO</v>
          </cell>
          <cell r="U40">
            <v>1966</v>
          </cell>
          <cell r="V40" t="e">
            <v>#VALUE!</v>
          </cell>
          <cell r="W40">
            <v>13</v>
          </cell>
        </row>
        <row r="40">
          <cell r="AA40" t="str">
            <v>GENTILINI SAMANTA</v>
          </cell>
          <cell r="AB40" t="str">
            <v>LUGHESINA</v>
          </cell>
          <cell r="AC40">
            <v>1993</v>
          </cell>
          <cell r="AD40" t="e">
            <v>#VALUE!</v>
          </cell>
          <cell r="AE40">
            <v>16</v>
          </cell>
        </row>
        <row r="40">
          <cell r="AI40" t="str">
            <v>RAGGI GIANCARLO</v>
          </cell>
          <cell r="AJ40" t="str">
            <v>PONTE NUOVO</v>
          </cell>
          <cell r="AK40">
            <v>1944</v>
          </cell>
          <cell r="AL40" t="e">
            <v>#VALUE!</v>
          </cell>
          <cell r="AM40">
            <v>20</v>
          </cell>
        </row>
        <row r="41">
          <cell r="C41" t="str">
            <v>BIFFI FRANCESCO</v>
          </cell>
          <cell r="D41" t="str">
            <v>LUGHESINA</v>
          </cell>
          <cell r="E41">
            <v>1944</v>
          </cell>
          <cell r="F41" t="str">
            <v>H</v>
          </cell>
          <cell r="G41">
            <v>16</v>
          </cell>
        </row>
        <row r="41">
          <cell r="K41" t="str">
            <v>VALDINOCI MIRELLA</v>
          </cell>
          <cell r="L41" t="str">
            <v>DRAGO</v>
          </cell>
          <cell r="M41">
            <v>1972</v>
          </cell>
          <cell r="N41" t="e">
            <v>#VALUE!</v>
          </cell>
          <cell r="O41">
            <v>14</v>
          </cell>
        </row>
        <row r="41">
          <cell r="S41" t="str">
            <v>RAGGI GIANCARLO</v>
          </cell>
          <cell r="T41" t="str">
            <v>PONTE NUOVO</v>
          </cell>
          <cell r="U41">
            <v>1944</v>
          </cell>
          <cell r="V41" t="e">
            <v>#VALUE!</v>
          </cell>
          <cell r="W41">
            <v>14</v>
          </cell>
        </row>
        <row r="41">
          <cell r="AA41" t="str">
            <v>TRIFOGLI ANGELA</v>
          </cell>
          <cell r="AB41" t="str">
            <v>COOP. CER.</v>
          </cell>
          <cell r="AC41">
            <v>1960</v>
          </cell>
          <cell r="AD41" t="e">
            <v>#VALUE!</v>
          </cell>
          <cell r="AE41">
            <v>18</v>
          </cell>
        </row>
        <row r="41">
          <cell r="AI41" t="str">
            <v>PIGNATELLI LUIGI</v>
          </cell>
          <cell r="AJ41" t="str">
            <v>COTIGNOLA</v>
          </cell>
          <cell r="AK41">
            <v>1944</v>
          </cell>
          <cell r="AL41" t="e">
            <v>#VALUE!</v>
          </cell>
          <cell r="AM41">
            <v>18</v>
          </cell>
        </row>
        <row r="42">
          <cell r="C42" t="str">
            <v>RESTA GERMANO</v>
          </cell>
          <cell r="D42" t="str">
            <v>I PODISTI</v>
          </cell>
          <cell r="E42">
            <v>1944</v>
          </cell>
          <cell r="F42" t="str">
            <v>H</v>
          </cell>
          <cell r="G42">
            <v>14</v>
          </cell>
        </row>
        <row r="42">
          <cell r="K42" t="str">
            <v>MONTI LOREDANA</v>
          </cell>
          <cell r="L42" t="str">
            <v>AVIS IMOLA</v>
          </cell>
          <cell r="M42">
            <v>1945</v>
          </cell>
          <cell r="N42" t="e">
            <v>#VALUE!</v>
          </cell>
          <cell r="O42">
            <v>14</v>
          </cell>
        </row>
        <row r="42">
          <cell r="S42" t="str">
            <v>TRIFOGLI ANGELA</v>
          </cell>
          <cell r="T42" t="str">
            <v>COOP. CER.</v>
          </cell>
          <cell r="U42">
            <v>1960</v>
          </cell>
          <cell r="V42" t="e">
            <v>#VALUE!</v>
          </cell>
          <cell r="W42">
            <v>18</v>
          </cell>
        </row>
        <row r="42">
          <cell r="AA42" t="str">
            <v>PIGNATELLI LUIGI</v>
          </cell>
          <cell r="AB42" t="str">
            <v>COTIGNOLA</v>
          </cell>
          <cell r="AC42">
            <v>1944</v>
          </cell>
          <cell r="AD42" t="e">
            <v>#VALUE!</v>
          </cell>
          <cell r="AE42">
            <v>16</v>
          </cell>
        </row>
        <row r="42">
          <cell r="AI42" t="str">
            <v>TESTA ROCCO</v>
          </cell>
          <cell r="AJ42" t="str">
            <v>COTIGNOLA</v>
          </cell>
          <cell r="AK42">
            <v>1943</v>
          </cell>
          <cell r="AL42" t="e">
            <v>#VALUE!</v>
          </cell>
          <cell r="AM42">
            <v>16</v>
          </cell>
        </row>
        <row r="43">
          <cell r="C43" t="str">
            <v>SIROTTI GIOVANNI</v>
          </cell>
          <cell r="D43" t="str">
            <v>PONTE NUOVO</v>
          </cell>
          <cell r="E43">
            <v>1935</v>
          </cell>
          <cell r="F43" t="str">
            <v>I</v>
          </cell>
          <cell r="G43">
            <v>20</v>
          </cell>
        </row>
        <row r="43">
          <cell r="K43" t="str">
            <v>MASI FRANCESCA</v>
          </cell>
          <cell r="L43" t="str">
            <v>PONTE NUOVO</v>
          </cell>
          <cell r="M43">
            <v>1967</v>
          </cell>
          <cell r="N43" t="e">
            <v>#VALUE!</v>
          </cell>
          <cell r="O43">
            <v>13</v>
          </cell>
        </row>
        <row r="43">
          <cell r="S43" t="str">
            <v>MENGHI NINO</v>
          </cell>
          <cell r="T43" t="str">
            <v>MAMELI</v>
          </cell>
          <cell r="U43">
            <v>1933</v>
          </cell>
          <cell r="V43" t="e">
            <v>#VALUE!</v>
          </cell>
          <cell r="W43">
            <v>18</v>
          </cell>
        </row>
        <row r="43">
          <cell r="AA43" t="str">
            <v>BARUCCI LAURA</v>
          </cell>
          <cell r="AB43" t="str">
            <v>ROMAGNA RUNNIG</v>
          </cell>
          <cell r="AC43">
            <v>1990</v>
          </cell>
          <cell r="AD43" t="e">
            <v>#VALUE!</v>
          </cell>
          <cell r="AE43">
            <v>12</v>
          </cell>
        </row>
        <row r="43">
          <cell r="AI43" t="str">
            <v>LOMBARDI VALTER</v>
          </cell>
          <cell r="AJ43" t="str">
            <v>I PODISTI</v>
          </cell>
          <cell r="AK43">
            <v>1940</v>
          </cell>
          <cell r="AL43" t="e">
            <v>#VALUE!</v>
          </cell>
          <cell r="AM43">
            <v>14</v>
          </cell>
        </row>
        <row r="44">
          <cell r="C44" t="str">
            <v>BALLARDINI SAURO</v>
          </cell>
          <cell r="D44" t="str">
            <v>LUGHESINA</v>
          </cell>
          <cell r="E44">
            <v>1934</v>
          </cell>
          <cell r="F44" t="str">
            <v>I</v>
          </cell>
          <cell r="G44">
            <v>18</v>
          </cell>
        </row>
        <row r="44">
          <cell r="K44" t="str">
            <v>BAFFE GABRIELE</v>
          </cell>
          <cell r="L44" t="str">
            <v>CASADEI</v>
          </cell>
          <cell r="M44">
            <v>1943</v>
          </cell>
          <cell r="N44" t="e">
            <v>#VALUE!</v>
          </cell>
          <cell r="O44">
            <v>14</v>
          </cell>
        </row>
        <row r="44">
          <cell r="S44" t="str">
            <v>MILINA MARIO</v>
          </cell>
          <cell r="T44" t="str">
            <v>COOP. CER.</v>
          </cell>
          <cell r="U44">
            <v>1949</v>
          </cell>
          <cell r="V44" t="e">
            <v>#VALUE!</v>
          </cell>
          <cell r="W44">
            <v>12</v>
          </cell>
        </row>
        <row r="44">
          <cell r="AA44" t="str">
            <v>SIROTTI GIOVANNI</v>
          </cell>
          <cell r="AB44" t="str">
            <v>PONTE NUOVO</v>
          </cell>
          <cell r="AC44">
            <v>1935</v>
          </cell>
          <cell r="AD44" t="e">
            <v>#VALUE!</v>
          </cell>
          <cell r="AE44">
            <v>20</v>
          </cell>
        </row>
        <row r="44">
          <cell r="AI44" t="str">
            <v>OBICI GIORGIO</v>
          </cell>
          <cell r="AJ44" t="str">
            <v>AVIS IMOLA</v>
          </cell>
          <cell r="AK44">
            <v>1944</v>
          </cell>
          <cell r="AL44" t="e">
            <v>#VALUE!</v>
          </cell>
          <cell r="AM44">
            <v>13</v>
          </cell>
        </row>
        <row r="45">
          <cell r="C45" t="str">
            <v>GUARDIGLI PIETRO</v>
          </cell>
          <cell r="D45" t="str">
            <v>LUGHESINA</v>
          </cell>
          <cell r="E45">
            <v>1938</v>
          </cell>
          <cell r="F45" t="str">
            <v>I</v>
          </cell>
          <cell r="G45">
            <v>16</v>
          </cell>
        </row>
        <row r="45">
          <cell r="K45" t="str">
            <v>RACCAGNI DIANA</v>
          </cell>
          <cell r="L45" t="str">
            <v>ADVS CAVEJA</v>
          </cell>
          <cell r="M45">
            <v>1952</v>
          </cell>
          <cell r="N45" t="e">
            <v>#VALUE!</v>
          </cell>
          <cell r="O45">
            <v>13</v>
          </cell>
        </row>
        <row r="45">
          <cell r="S45" t="str">
            <v>BALLARDINI SAURO</v>
          </cell>
          <cell r="T45" t="str">
            <v>LUGHESINA</v>
          </cell>
          <cell r="U45">
            <v>1934</v>
          </cell>
          <cell r="V45" t="e">
            <v>#VALUE!</v>
          </cell>
          <cell r="W45">
            <v>18</v>
          </cell>
        </row>
        <row r="45">
          <cell r="AA45" t="str">
            <v>BALLARDINI SAURO</v>
          </cell>
          <cell r="AB45" t="str">
            <v>LUGHESINA</v>
          </cell>
          <cell r="AC45">
            <v>1934</v>
          </cell>
          <cell r="AD45" t="e">
            <v>#VALUE!</v>
          </cell>
          <cell r="AE45">
            <v>18</v>
          </cell>
        </row>
        <row r="45">
          <cell r="AI45" t="str">
            <v>BONIFAZI ALDO</v>
          </cell>
          <cell r="AJ45" t="str">
            <v>AVIS IMOLA</v>
          </cell>
          <cell r="AK45">
            <v>1940</v>
          </cell>
          <cell r="AL45" t="e">
            <v>#VALUE!</v>
          </cell>
          <cell r="AM45">
            <v>12</v>
          </cell>
        </row>
        <row r="46">
          <cell r="C46" t="str">
            <v>LOMBARDI VALTER</v>
          </cell>
          <cell r="D46" t="str">
            <v>I PODISTI</v>
          </cell>
          <cell r="E46">
            <v>1940</v>
          </cell>
          <cell r="F46" t="str">
            <v>I</v>
          </cell>
          <cell r="G46">
            <v>20</v>
          </cell>
        </row>
        <row r="46">
          <cell r="K46" t="str">
            <v>BARUCCI LAURA</v>
          </cell>
          <cell r="L46" t="str">
            <v>ROMAGNA RUNNIG</v>
          </cell>
          <cell r="M46">
            <v>1990</v>
          </cell>
          <cell r="N46" t="e">
            <v>#VALUE!</v>
          </cell>
          <cell r="O46">
            <v>13</v>
          </cell>
        </row>
        <row r="46">
          <cell r="S46" t="str">
            <v>BALADELLI VALTER</v>
          </cell>
          <cell r="T46" t="str">
            <v>AVIS IMOLA</v>
          </cell>
          <cell r="U46">
            <v>1945</v>
          </cell>
          <cell r="V46" t="e">
            <v>#VALUE!</v>
          </cell>
          <cell r="W46">
            <v>11</v>
          </cell>
        </row>
        <row r="46">
          <cell r="AA46" t="str">
            <v>VALDINOCI MIRELLA</v>
          </cell>
          <cell r="AB46" t="str">
            <v>DRAGO</v>
          </cell>
          <cell r="AC46">
            <v>1972</v>
          </cell>
          <cell r="AD46" t="e">
            <v>#VALUE!</v>
          </cell>
          <cell r="AE46">
            <v>11</v>
          </cell>
        </row>
        <row r="46">
          <cell r="AI46" t="str">
            <v>RESTA GERMANO</v>
          </cell>
          <cell r="AJ46" t="str">
            <v>I PODISTI</v>
          </cell>
          <cell r="AK46">
            <v>1944</v>
          </cell>
          <cell r="AL46" t="e">
            <v>#VALUE!</v>
          </cell>
          <cell r="AM46">
            <v>11</v>
          </cell>
        </row>
        <row r="47">
          <cell r="C47" t="str">
            <v>NARVALLO BRUNO</v>
          </cell>
          <cell r="D47" t="str">
            <v>COOP. CER.</v>
          </cell>
          <cell r="E47">
            <v>1938</v>
          </cell>
          <cell r="F47" t="str">
            <v>I</v>
          </cell>
          <cell r="G47">
            <v>18</v>
          </cell>
        </row>
        <row r="47">
          <cell r="K47" t="str">
            <v>LEGA PATRIZIA</v>
          </cell>
          <cell r="L47" t="str">
            <v>DINAMA</v>
          </cell>
          <cell r="M47">
            <v>1964</v>
          </cell>
          <cell r="N47" t="e">
            <v>#VALUE!</v>
          </cell>
          <cell r="O47">
            <v>16</v>
          </cell>
        </row>
        <row r="47">
          <cell r="S47" t="str">
            <v>IMOLA LETIZIA</v>
          </cell>
          <cell r="T47" t="str">
            <v>ATL. RAVENNA</v>
          </cell>
          <cell r="U47">
            <v>1994</v>
          </cell>
          <cell r="V47" t="e">
            <v>#VALUE!</v>
          </cell>
          <cell r="W47">
            <v>18</v>
          </cell>
        </row>
        <row r="47">
          <cell r="AA47" t="str">
            <v>FACCANI ALICE</v>
          </cell>
          <cell r="AB47" t="str">
            <v>ATL. MASSA</v>
          </cell>
          <cell r="AC47">
            <v>1991</v>
          </cell>
          <cell r="AD47" t="e">
            <v>#VALUE!</v>
          </cell>
          <cell r="AE47">
            <v>10</v>
          </cell>
        </row>
        <row r="47">
          <cell r="AI47" t="str">
            <v>SIROTTI GIOVANNI</v>
          </cell>
          <cell r="AJ47" t="str">
            <v>PONTE NUOVO</v>
          </cell>
          <cell r="AK47">
            <v>1935</v>
          </cell>
          <cell r="AL47" t="e">
            <v>#VALUE!</v>
          </cell>
          <cell r="AM47">
            <v>20</v>
          </cell>
        </row>
        <row r="48">
          <cell r="C48" t="str">
            <v>TOSCHI PIETRO</v>
          </cell>
          <cell r="D48" t="str">
            <v>AVIS IMOLA</v>
          </cell>
          <cell r="E48">
            <v>1938</v>
          </cell>
          <cell r="F48" t="str">
            <v>I</v>
          </cell>
          <cell r="G48">
            <v>16</v>
          </cell>
        </row>
        <row r="48">
          <cell r="K48" t="str">
            <v>AMADUZZI GRAZIELLA</v>
          </cell>
          <cell r="L48" t="str">
            <v>COOP. CER.</v>
          </cell>
          <cell r="M48">
            <v>1955</v>
          </cell>
          <cell r="N48" t="e">
            <v>#VALUE!</v>
          </cell>
          <cell r="O48">
            <v>12</v>
          </cell>
        </row>
        <row r="48">
          <cell r="S48" t="str">
            <v>ARGETTA GIO'</v>
          </cell>
          <cell r="T48" t="str">
            <v>ATL. RAVENNA</v>
          </cell>
          <cell r="U48">
            <v>1995</v>
          </cell>
          <cell r="V48" t="e">
            <v>#VALUE!</v>
          </cell>
          <cell r="W48">
            <v>16</v>
          </cell>
        </row>
        <row r="48">
          <cell r="AA48" t="str">
            <v>FABBRI IVO</v>
          </cell>
          <cell r="AB48" t="str">
            <v>LAMONE</v>
          </cell>
          <cell r="AC48">
            <v>1948</v>
          </cell>
          <cell r="AD48" t="e">
            <v>#VALUE!</v>
          </cell>
          <cell r="AE48">
            <v>9</v>
          </cell>
        </row>
        <row r="48">
          <cell r="AI48" t="str">
            <v>BALLARDINI SAURO</v>
          </cell>
          <cell r="AJ48" t="str">
            <v>LUGHESINA</v>
          </cell>
          <cell r="AK48">
            <v>1934</v>
          </cell>
          <cell r="AL48" t="e">
            <v>#VALUE!</v>
          </cell>
          <cell r="AM48">
            <v>18</v>
          </cell>
        </row>
        <row r="49">
          <cell r="C49" t="str">
            <v>LANCONELLI GIORGIO</v>
          </cell>
          <cell r="D49" t="str">
            <v>LUGHESINA</v>
          </cell>
          <cell r="E49">
            <v>1933</v>
          </cell>
          <cell r="F49" t="str">
            <v>I</v>
          </cell>
          <cell r="G49">
            <v>14</v>
          </cell>
        </row>
        <row r="49">
          <cell r="K49" t="str">
            <v>MARTINI REBECCA</v>
          </cell>
          <cell r="L49" t="str">
            <v>LUGHESINA</v>
          </cell>
          <cell r="M49">
            <v>1994</v>
          </cell>
          <cell r="N49" t="e">
            <v>#VALUE!</v>
          </cell>
          <cell r="O49">
            <v>16</v>
          </cell>
        </row>
        <row r="49">
          <cell r="S49" t="str">
            <v>MASI FRANCESCA</v>
          </cell>
          <cell r="T49" t="str">
            <v>PONTE NUOVO</v>
          </cell>
          <cell r="U49">
            <v>1967</v>
          </cell>
          <cell r="V49" t="e">
            <v>#VALUE!</v>
          </cell>
          <cell r="W49">
            <v>12</v>
          </cell>
        </row>
        <row r="49">
          <cell r="AA49" t="str">
            <v>MONTI LOREDANA</v>
          </cell>
          <cell r="AB49" t="str">
            <v>AVIS IMOLA</v>
          </cell>
          <cell r="AC49">
            <v>1945</v>
          </cell>
          <cell r="AD49" t="e">
            <v>#VALUE!</v>
          </cell>
          <cell r="AE49">
            <v>14</v>
          </cell>
        </row>
        <row r="49">
          <cell r="AI49" t="str">
            <v>TOSCHI PIETRO</v>
          </cell>
          <cell r="AJ49" t="str">
            <v>AVIS IMOLA</v>
          </cell>
          <cell r="AK49">
            <v>1938</v>
          </cell>
          <cell r="AL49" t="e">
            <v>#VALUE!</v>
          </cell>
          <cell r="AM49">
            <v>16</v>
          </cell>
        </row>
        <row r="50">
          <cell r="C50" t="str">
            <v>FACCANI ALICE</v>
          </cell>
          <cell r="D50" t="str">
            <v>MASSA</v>
          </cell>
          <cell r="E50">
            <v>1991</v>
          </cell>
          <cell r="F50" t="str">
            <v>J-F</v>
          </cell>
          <cell r="G50">
            <v>20</v>
          </cell>
        </row>
        <row r="50">
          <cell r="K50" t="str">
            <v>PIOGGIA MARTA</v>
          </cell>
          <cell r="L50" t="str">
            <v>COOP. CER.</v>
          </cell>
          <cell r="M50">
            <v>1939</v>
          </cell>
          <cell r="N50" t="e">
            <v>#VALUE!</v>
          </cell>
          <cell r="O50">
            <v>11</v>
          </cell>
        </row>
        <row r="50">
          <cell r="S50" t="str">
            <v>VALDINOCI MIRELLA</v>
          </cell>
          <cell r="T50" t="str">
            <v>DRAGO</v>
          </cell>
          <cell r="U50">
            <v>1972</v>
          </cell>
          <cell r="V50" t="e">
            <v>#VALUE!</v>
          </cell>
          <cell r="W50">
            <v>12</v>
          </cell>
        </row>
        <row r="50">
          <cell r="AA50" t="str">
            <v>VALLI ANGELA</v>
          </cell>
          <cell r="AB50" t="str">
            <v>LAMONE</v>
          </cell>
          <cell r="AC50">
            <v>1959</v>
          </cell>
          <cell r="AD50" t="e">
            <v>#VALUE!</v>
          </cell>
          <cell r="AE50">
            <v>13</v>
          </cell>
        </row>
        <row r="50">
          <cell r="AI50" t="str">
            <v>LANCONELLI GIORGIO</v>
          </cell>
          <cell r="AJ50" t="str">
            <v>LUGHESINA</v>
          </cell>
          <cell r="AK50">
            <v>1933</v>
          </cell>
          <cell r="AL50" t="e">
            <v>#VALUE!</v>
          </cell>
          <cell r="AM50">
            <v>14</v>
          </cell>
        </row>
        <row r="51">
          <cell r="C51" t="str">
            <v>PANTIERI ALEXIA</v>
          </cell>
          <cell r="D51" t="str">
            <v>LUGHESINA</v>
          </cell>
          <cell r="E51">
            <v>1985</v>
          </cell>
          <cell r="F51" t="str">
            <v>L</v>
          </cell>
          <cell r="G51">
            <v>20</v>
          </cell>
        </row>
        <row r="51">
          <cell r="K51" t="str">
            <v>GUARDIGLI PIETRO</v>
          </cell>
          <cell r="L51" t="str">
            <v>LUGHESINA</v>
          </cell>
          <cell r="M51">
            <v>1938</v>
          </cell>
          <cell r="N51" t="e">
            <v>#VALUE!</v>
          </cell>
          <cell r="O51">
            <v>16</v>
          </cell>
        </row>
        <row r="51">
          <cell r="S51" t="str">
            <v>MONTI LOREDANA</v>
          </cell>
          <cell r="T51" t="str">
            <v>AVIS IMOLA</v>
          </cell>
          <cell r="U51">
            <v>1945</v>
          </cell>
          <cell r="V51" t="e">
            <v>#VALUE!</v>
          </cell>
          <cell r="W51">
            <v>14</v>
          </cell>
        </row>
        <row r="51">
          <cell r="AA51" t="str">
            <v>ZOFFOLI GASTONE</v>
          </cell>
          <cell r="AB51" t="str">
            <v>ROMAGNA RUNNIG</v>
          </cell>
          <cell r="AC51">
            <v>1948</v>
          </cell>
          <cell r="AD51" t="e">
            <v>#VALUE!</v>
          </cell>
          <cell r="AE51">
            <v>14</v>
          </cell>
        </row>
        <row r="51">
          <cell r="AI51" t="str">
            <v>NARVALLO BRUNO</v>
          </cell>
          <cell r="AJ51" t="str">
            <v>COOP. CER.</v>
          </cell>
          <cell r="AK51">
            <v>1938</v>
          </cell>
          <cell r="AL51" t="e">
            <v>#VALUE!</v>
          </cell>
          <cell r="AM51">
            <v>13</v>
          </cell>
        </row>
        <row r="52">
          <cell r="C52" t="str">
            <v>BOURGUIBA LEILA</v>
          </cell>
          <cell r="D52" t="str">
            <v>LUGHESINA</v>
          </cell>
          <cell r="E52">
            <v>1973</v>
          </cell>
          <cell r="F52" t="str">
            <v>L</v>
          </cell>
          <cell r="G52">
            <v>18</v>
          </cell>
        </row>
        <row r="52">
          <cell r="K52" t="str">
            <v>TOSCHI PIETRO</v>
          </cell>
          <cell r="L52" t="str">
            <v>AVIS IMOLA</v>
          </cell>
          <cell r="M52">
            <v>1938</v>
          </cell>
          <cell r="N52" t="e">
            <v>#VALUE!</v>
          </cell>
          <cell r="O52">
            <v>14</v>
          </cell>
        </row>
        <row r="52">
          <cell r="S52" t="str">
            <v>RACCAGNI DIANA</v>
          </cell>
          <cell r="T52" t="str">
            <v>ADVS CAVEJA</v>
          </cell>
          <cell r="U52">
            <v>1952</v>
          </cell>
          <cell r="V52" t="e">
            <v>#VALUE!</v>
          </cell>
          <cell r="W52">
            <v>13</v>
          </cell>
        </row>
        <row r="52">
          <cell r="AA52" t="str">
            <v>COSTA ERMENEGILDO</v>
          </cell>
          <cell r="AB52" t="str">
            <v>COOP. CER.</v>
          </cell>
          <cell r="AC52">
            <v>1949</v>
          </cell>
          <cell r="AD52" t="e">
            <v>#VALUE!</v>
          </cell>
          <cell r="AE52">
            <v>8</v>
          </cell>
        </row>
        <row r="52">
          <cell r="AI52" t="str">
            <v>SEVERI OLINDO</v>
          </cell>
          <cell r="AJ52" t="str">
            <v>I PODISTI</v>
          </cell>
          <cell r="AK52">
            <v>1939</v>
          </cell>
          <cell r="AL52" t="e">
            <v>#VALUE!</v>
          </cell>
          <cell r="AM52">
            <v>12</v>
          </cell>
        </row>
        <row r="53">
          <cell r="C53" t="str">
            <v>TURRINI JENNY</v>
          </cell>
          <cell r="D53" t="str">
            <v>COTIGNOLA</v>
          </cell>
          <cell r="E53">
            <v>1979</v>
          </cell>
          <cell r="F53" t="str">
            <v>L</v>
          </cell>
          <cell r="G53">
            <v>16</v>
          </cell>
        </row>
        <row r="53">
          <cell r="K53" t="str">
            <v>LANCONELLI GIORGIO</v>
          </cell>
          <cell r="L53" t="str">
            <v>LUGHESINA</v>
          </cell>
          <cell r="M53">
            <v>1933</v>
          </cell>
          <cell r="N53" t="e">
            <v>#VALUE!</v>
          </cell>
          <cell r="O53">
            <v>13</v>
          </cell>
        </row>
        <row r="53">
          <cell r="S53" t="str">
            <v>MARTINI REBECCA</v>
          </cell>
          <cell r="T53" t="str">
            <v>LUGHESINA</v>
          </cell>
          <cell r="U53">
            <v>1994</v>
          </cell>
          <cell r="V53" t="e">
            <v>#VALUE!</v>
          </cell>
          <cell r="W53">
            <v>14</v>
          </cell>
        </row>
        <row r="53">
          <cell r="AA53" t="str">
            <v>MASI FRANCESCA</v>
          </cell>
          <cell r="AB53" t="str">
            <v>PONTE NUOVO</v>
          </cell>
          <cell r="AC53">
            <v>1967</v>
          </cell>
          <cell r="AD53" t="e">
            <v>#VALUE!</v>
          </cell>
          <cell r="AE53">
            <v>14</v>
          </cell>
        </row>
        <row r="53">
          <cell r="AI53" t="str">
            <v>MORINI GIOVANNI</v>
          </cell>
          <cell r="AJ53" t="str">
            <v>COOP. CER.</v>
          </cell>
          <cell r="AK53">
            <v>1933</v>
          </cell>
          <cell r="AL53" t="e">
            <v>#VALUE!</v>
          </cell>
          <cell r="AM53">
            <v>11</v>
          </cell>
        </row>
        <row r="54">
          <cell r="C54" t="str">
            <v>ERRANI EDDA</v>
          </cell>
          <cell r="D54" t="str">
            <v>LUGHESINA</v>
          </cell>
          <cell r="E54">
            <v>0</v>
          </cell>
          <cell r="F54" t="str">
            <v>L</v>
          </cell>
          <cell r="G54">
            <v>14</v>
          </cell>
        </row>
        <row r="54">
          <cell r="K54" t="str">
            <v>CORNACCHIA EMANUELA</v>
          </cell>
          <cell r="L54" t="str">
            <v>LUGHESINA</v>
          </cell>
          <cell r="M54">
            <v>1966</v>
          </cell>
          <cell r="N54" t="e">
            <v>#VALUE!</v>
          </cell>
          <cell r="O54">
            <v>12</v>
          </cell>
        </row>
        <row r="54">
          <cell r="S54" t="str">
            <v>BAFFE GABRIELE</v>
          </cell>
          <cell r="T54" t="str">
            <v>CASADEI</v>
          </cell>
          <cell r="U54">
            <v>1943</v>
          </cell>
          <cell r="V54" t="e">
            <v>#VALUE!</v>
          </cell>
          <cell r="W54">
            <v>16</v>
          </cell>
        </row>
        <row r="54">
          <cell r="AA54" t="str">
            <v>PANCALDI SANDRA</v>
          </cell>
          <cell r="AB54" t="str">
            <v>S.PATRZIO</v>
          </cell>
          <cell r="AC54">
            <v>1963</v>
          </cell>
          <cell r="AD54" t="e">
            <v>#VALUE!</v>
          </cell>
          <cell r="AE54">
            <v>16</v>
          </cell>
        </row>
        <row r="54">
          <cell r="AI54" t="str">
            <v>SHTYPULA NADIYA</v>
          </cell>
          <cell r="AJ54" t="str">
            <v>AVIS C.S.PIETRO</v>
          </cell>
          <cell r="AK54">
            <v>1976</v>
          </cell>
          <cell r="AL54" t="e">
            <v>#VALUE!</v>
          </cell>
          <cell r="AM54">
            <v>20</v>
          </cell>
        </row>
        <row r="55">
          <cell r="C55" t="str">
            <v>PIAZZA ANNA</v>
          </cell>
          <cell r="D55" t="str">
            <v>PONTE NUOVO</v>
          </cell>
          <cell r="E55">
            <v>1974</v>
          </cell>
          <cell r="F55" t="str">
            <v>L</v>
          </cell>
          <cell r="G55">
            <v>13</v>
          </cell>
        </row>
        <row r="55">
          <cell r="K55" t="str">
            <v>PASOTTI NARDO</v>
          </cell>
          <cell r="L55" t="str">
            <v>MASSA</v>
          </cell>
          <cell r="M55">
            <v>1948</v>
          </cell>
          <cell r="N55" t="e">
            <v>#VALUE!</v>
          </cell>
          <cell r="O55">
            <v>10</v>
          </cell>
        </row>
        <row r="55">
          <cell r="S55" t="str">
            <v>COSTA ERMENEGILDO</v>
          </cell>
          <cell r="T55" t="str">
            <v>COOP. CER.</v>
          </cell>
          <cell r="U55">
            <v>1949</v>
          </cell>
          <cell r="V55" t="e">
            <v>#VALUE!</v>
          </cell>
          <cell r="W55">
            <v>10</v>
          </cell>
        </row>
        <row r="55">
          <cell r="AA55" t="str">
            <v>RACCAGNI DIANA</v>
          </cell>
          <cell r="AB55" t="str">
            <v>ADVS CAVEJA</v>
          </cell>
          <cell r="AC55">
            <v>1952</v>
          </cell>
          <cell r="AD55" t="e">
            <v>#VALUE!</v>
          </cell>
          <cell r="AE55">
            <v>12</v>
          </cell>
        </row>
        <row r="55">
          <cell r="AI55" t="str">
            <v>BOURGUIBA LEILA</v>
          </cell>
          <cell r="AJ55" t="str">
            <v>LUGHESINA</v>
          </cell>
          <cell r="AK55">
            <v>1973</v>
          </cell>
          <cell r="AL55" t="e">
            <v>#VALUE!</v>
          </cell>
          <cell r="AM55">
            <v>18</v>
          </cell>
        </row>
        <row r="56">
          <cell r="C56" t="str">
            <v>CAMPANINI ROBERTA</v>
          </cell>
          <cell r="D56" t="str">
            <v>ADVS CAVEJA</v>
          </cell>
          <cell r="E56">
            <v>1968</v>
          </cell>
          <cell r="F56" t="str">
            <v>L</v>
          </cell>
          <cell r="G56">
            <v>12</v>
          </cell>
        </row>
        <row r="56">
          <cell r="K56" t="str">
            <v>NARVALLO BRUNO</v>
          </cell>
          <cell r="L56" t="str">
            <v>COOP. CER.</v>
          </cell>
          <cell r="M56">
            <v>1938</v>
          </cell>
          <cell r="N56" t="e">
            <v>#VALUE!</v>
          </cell>
          <cell r="O56">
            <v>12</v>
          </cell>
        </row>
        <row r="56">
          <cell r="S56" t="str">
            <v>FABBRI IVO</v>
          </cell>
          <cell r="T56" t="str">
            <v>LAMONE</v>
          </cell>
          <cell r="U56">
            <v>1948</v>
          </cell>
          <cell r="V56" t="e">
            <v>#VALUE!</v>
          </cell>
          <cell r="W56">
            <v>9</v>
          </cell>
        </row>
        <row r="56">
          <cell r="AA56" t="str">
            <v>DELLA PASQUA ELENA</v>
          </cell>
          <cell r="AB56" t="str">
            <v>SIDERMEC</v>
          </cell>
          <cell r="AC56">
            <v>1995</v>
          </cell>
          <cell r="AD56" t="e">
            <v>#VALUE!</v>
          </cell>
          <cell r="AE56">
            <v>18</v>
          </cell>
        </row>
        <row r="56">
          <cell r="AI56" t="str">
            <v>GERLERO CORINNE</v>
          </cell>
          <cell r="AJ56" t="str">
            <v>COOP. CER.</v>
          </cell>
          <cell r="AK56">
            <v>1974</v>
          </cell>
          <cell r="AL56" t="e">
            <v>#VALUE!</v>
          </cell>
          <cell r="AM56">
            <v>16</v>
          </cell>
        </row>
        <row r="57">
          <cell r="C57" t="str">
            <v>NICOLETTI ROBERTA</v>
          </cell>
          <cell r="D57" t="str">
            <v>ADVS CAVEJA</v>
          </cell>
          <cell r="E57">
            <v>0</v>
          </cell>
          <cell r="F57" t="str">
            <v>M</v>
          </cell>
          <cell r="G57">
            <v>20</v>
          </cell>
        </row>
        <row r="57">
          <cell r="K57" t="str">
            <v>LOMBARDI VALTER</v>
          </cell>
          <cell r="L57" t="str">
            <v>I PODISTI</v>
          </cell>
          <cell r="M57">
            <v>1940</v>
          </cell>
          <cell r="N57" t="e">
            <v>#VALUE!</v>
          </cell>
          <cell r="O57">
            <v>13</v>
          </cell>
        </row>
        <row r="57">
          <cell r="S57" t="str">
            <v>PANCALDI SANDRA</v>
          </cell>
          <cell r="T57" t="str">
            <v>S.PATRZIO</v>
          </cell>
          <cell r="U57">
            <v>1963</v>
          </cell>
          <cell r="V57" t="e">
            <v>#VALUE!</v>
          </cell>
          <cell r="W57">
            <v>16</v>
          </cell>
        </row>
        <row r="57">
          <cell r="AA57" t="str">
            <v>GUARDIGLI PIETRO</v>
          </cell>
          <cell r="AB57" t="str">
            <v>LUGHESINA</v>
          </cell>
          <cell r="AC57">
            <v>1938</v>
          </cell>
          <cell r="AD57" t="e">
            <v>#VALUE!</v>
          </cell>
          <cell r="AE57">
            <v>16</v>
          </cell>
        </row>
        <row r="57">
          <cell r="AI57" t="str">
            <v>FUSCHINI PAOLA</v>
          </cell>
          <cell r="AJ57" t="str">
            <v>PONTE NUOVO</v>
          </cell>
          <cell r="AK57">
            <v>1966</v>
          </cell>
          <cell r="AL57" t="e">
            <v>#VALUE!</v>
          </cell>
          <cell r="AM57">
            <v>14</v>
          </cell>
        </row>
        <row r="58">
          <cell r="C58" t="str">
            <v>PANCALDI SANDRA</v>
          </cell>
          <cell r="D58" t="str">
            <v>S.PATRZIO</v>
          </cell>
          <cell r="E58">
            <v>1963</v>
          </cell>
          <cell r="F58" t="str">
            <v>M</v>
          </cell>
          <cell r="G58">
            <v>18</v>
          </cell>
        </row>
        <row r="58">
          <cell r="K58" t="str">
            <v>BAGNARESI CATERINA</v>
          </cell>
          <cell r="L58" t="str">
            <v>MASSA</v>
          </cell>
          <cell r="M58">
            <v>1960</v>
          </cell>
          <cell r="N58" t="e">
            <v>#VALUE!</v>
          </cell>
          <cell r="O58">
            <v>14</v>
          </cell>
        </row>
        <row r="58">
          <cell r="S58" t="str">
            <v>FACCANI ALICE</v>
          </cell>
          <cell r="T58" t="str">
            <v>ATL. MASSA</v>
          </cell>
          <cell r="U58">
            <v>1991</v>
          </cell>
          <cell r="V58" t="e">
            <v>#VALUE!</v>
          </cell>
          <cell r="W58">
            <v>11</v>
          </cell>
        </row>
        <row r="58">
          <cell r="AA58" t="str">
            <v>MARTELLI MARA</v>
          </cell>
          <cell r="AB58" t="str">
            <v>S.PATRIZIO</v>
          </cell>
          <cell r="AC58">
            <v>1980</v>
          </cell>
          <cell r="AD58" t="e">
            <v>#VALUE!</v>
          </cell>
          <cell r="AE58">
            <v>13</v>
          </cell>
        </row>
        <row r="58">
          <cell r="AI58" t="str">
            <v>MARTELLI MARA</v>
          </cell>
          <cell r="AJ58" t="str">
            <v>S.PATRIZIO</v>
          </cell>
          <cell r="AK58">
            <v>1980</v>
          </cell>
          <cell r="AL58" t="e">
            <v>#VALUE!</v>
          </cell>
          <cell r="AM58">
            <v>13</v>
          </cell>
        </row>
        <row r="59">
          <cell r="C59" t="str">
            <v>BONDI RAFFAELLA</v>
          </cell>
        </row>
        <row r="59">
          <cell r="E59">
            <v>1963</v>
          </cell>
          <cell r="F59" t="str">
            <v>M</v>
          </cell>
          <cell r="G59">
            <v>16</v>
          </cell>
        </row>
        <row r="59">
          <cell r="K59" t="str">
            <v>BONIFAZI ALDO</v>
          </cell>
          <cell r="L59" t="str">
            <v>AVIS IMOLA</v>
          </cell>
          <cell r="M59">
            <v>1940</v>
          </cell>
          <cell r="N59" t="e">
            <v>#VALUE!</v>
          </cell>
          <cell r="O59">
            <v>12</v>
          </cell>
        </row>
        <row r="59">
          <cell r="S59" t="str">
            <v>GALASSI GIORGIO</v>
          </cell>
          <cell r="T59" t="str">
            <v>FUSIGNANO</v>
          </cell>
          <cell r="U59">
            <v>1946</v>
          </cell>
          <cell r="V59" t="e">
            <v>#VALUE!</v>
          </cell>
          <cell r="W59">
            <v>8</v>
          </cell>
        </row>
        <row r="59">
          <cell r="AA59" t="str">
            <v>BAGNARESI CATERINA</v>
          </cell>
          <cell r="AB59" t="str">
            <v>MASSA</v>
          </cell>
          <cell r="AC59">
            <v>1960</v>
          </cell>
          <cell r="AD59" t="e">
            <v>#VALUE!</v>
          </cell>
          <cell r="AE59">
            <v>14</v>
          </cell>
        </row>
        <row r="59">
          <cell r="AI59" t="str">
            <v>MASI FRANCESCA</v>
          </cell>
          <cell r="AJ59" t="str">
            <v>PONTE NUOVO</v>
          </cell>
          <cell r="AK59">
            <v>1967</v>
          </cell>
          <cell r="AL59" t="e">
            <v>#VALUE!</v>
          </cell>
          <cell r="AM59">
            <v>12</v>
          </cell>
        </row>
        <row r="60">
          <cell r="C60" t="str">
            <v>TONDINI ANNA</v>
          </cell>
          <cell r="D60" t="str">
            <v>LUGHESINA</v>
          </cell>
          <cell r="E60">
            <v>1961</v>
          </cell>
          <cell r="F60" t="str">
            <v>M</v>
          </cell>
          <cell r="G60">
            <v>14</v>
          </cell>
        </row>
        <row r="60">
          <cell r="K60" t="str">
            <v>ALVISI GIAN FRANCO</v>
          </cell>
          <cell r="L60" t="str">
            <v>COOP. CER.</v>
          </cell>
          <cell r="M60">
            <v>1945</v>
          </cell>
          <cell r="N60" t="e">
            <v>#VALUE!</v>
          </cell>
          <cell r="O60">
            <v>9</v>
          </cell>
        </row>
        <row r="60">
          <cell r="S60" t="str">
            <v>AMADUZZI GRAZIELLA</v>
          </cell>
          <cell r="T60" t="str">
            <v>COOP. CER.</v>
          </cell>
          <cell r="U60">
            <v>1955</v>
          </cell>
          <cell r="V60" t="e">
            <v>#VALUE!</v>
          </cell>
          <cell r="W60">
            <v>12</v>
          </cell>
        </row>
        <row r="60">
          <cell r="AA60" t="str">
            <v>OBICI GIORGIO</v>
          </cell>
          <cell r="AB60" t="str">
            <v>AVIS IMOLA</v>
          </cell>
          <cell r="AC60">
            <v>1944</v>
          </cell>
          <cell r="AD60" t="e">
            <v>#VALUE!</v>
          </cell>
          <cell r="AE60">
            <v>14</v>
          </cell>
        </row>
        <row r="60">
          <cell r="AI60" t="str">
            <v>CORNACCHIA EMANUELA</v>
          </cell>
          <cell r="AJ60" t="str">
            <v>LUGHESINA</v>
          </cell>
          <cell r="AK60">
            <v>1966</v>
          </cell>
          <cell r="AL60" t="e">
            <v>#VALUE!</v>
          </cell>
          <cell r="AM60">
            <v>11</v>
          </cell>
        </row>
        <row r="61">
          <cell r="C61" t="str">
            <v>CASADIO MONICA</v>
          </cell>
          <cell r="D61" t="str">
            <v>PONTE NUOVO</v>
          </cell>
          <cell r="E61">
            <v>1959</v>
          </cell>
          <cell r="F61" t="str">
            <v>N</v>
          </cell>
          <cell r="G61">
            <v>20</v>
          </cell>
        </row>
        <row r="61">
          <cell r="K61" t="str">
            <v>PANCALDI SANDRA</v>
          </cell>
          <cell r="L61" t="str">
            <v>S.PATRZIO</v>
          </cell>
          <cell r="M61">
            <v>1963</v>
          </cell>
          <cell r="N61" t="e">
            <v>#VALUE!</v>
          </cell>
          <cell r="O61">
            <v>13</v>
          </cell>
        </row>
        <row r="61">
          <cell r="S61" t="str">
            <v>GUARDIGLI PIETRO</v>
          </cell>
          <cell r="T61" t="str">
            <v>LUGHESINA</v>
          </cell>
          <cell r="U61">
            <v>1938</v>
          </cell>
          <cell r="V61" t="e">
            <v>#VALUE!</v>
          </cell>
          <cell r="W61">
            <v>16</v>
          </cell>
        </row>
        <row r="61">
          <cell r="AA61" t="str">
            <v>MARTINI REBECCA</v>
          </cell>
          <cell r="AB61" t="str">
            <v>LUGHESINA</v>
          </cell>
          <cell r="AC61">
            <v>1994</v>
          </cell>
          <cell r="AD61" t="e">
            <v>#VALUE!</v>
          </cell>
          <cell r="AE61">
            <v>16</v>
          </cell>
        </row>
        <row r="61">
          <cell r="AI61" t="str">
            <v>PANTIERI ALEXIA</v>
          </cell>
          <cell r="AJ61" t="str">
            <v>LUGHESINA</v>
          </cell>
          <cell r="AK61">
            <v>1985</v>
          </cell>
          <cell r="AL61" t="e">
            <v>#VALUE!</v>
          </cell>
          <cell r="AM61">
            <v>10</v>
          </cell>
        </row>
        <row r="62">
          <cell r="C62" t="str">
            <v>BABINI GERMANA</v>
          </cell>
          <cell r="D62" t="str">
            <v>PONTE NUOVO</v>
          </cell>
          <cell r="E62">
            <v>1953</v>
          </cell>
          <cell r="F62" t="str">
            <v>N</v>
          </cell>
          <cell r="G62">
            <v>18</v>
          </cell>
        </row>
        <row r="62">
          <cell r="K62" t="str">
            <v>ROSSI ERIKA</v>
          </cell>
          <cell r="L62" t="str">
            <v>LUGHESINA</v>
          </cell>
          <cell r="M62">
            <v>1986</v>
          </cell>
          <cell r="N62" t="e">
            <v>#VALUE!</v>
          </cell>
          <cell r="O62">
            <v>11</v>
          </cell>
        </row>
        <row r="62">
          <cell r="S62" t="str">
            <v>CORNACCHIA EMANUELA</v>
          </cell>
          <cell r="T62" t="str">
            <v>LUGHESINA</v>
          </cell>
          <cell r="U62">
            <v>1966</v>
          </cell>
          <cell r="V62" t="e">
            <v>#VALUE!</v>
          </cell>
          <cell r="W62">
            <v>11</v>
          </cell>
        </row>
        <row r="62">
          <cell r="AA62" t="str">
            <v>ARGETTA GIO'</v>
          </cell>
          <cell r="AB62" t="str">
            <v>ATL. RAVENNA</v>
          </cell>
          <cell r="AC62">
            <v>1995</v>
          </cell>
          <cell r="AD62" t="e">
            <v>#VALUE!</v>
          </cell>
          <cell r="AE62">
            <v>14</v>
          </cell>
        </row>
        <row r="62">
          <cell r="AI62" t="str">
            <v>TRIFOGLI ANGELA</v>
          </cell>
          <cell r="AJ62" t="str">
            <v>COOP. CER.</v>
          </cell>
          <cell r="AK62">
            <v>1960</v>
          </cell>
          <cell r="AL62" t="e">
            <v>#VALUE!</v>
          </cell>
          <cell r="AM62">
            <v>20</v>
          </cell>
        </row>
        <row r="63">
          <cell r="C63" t="str">
            <v>RAVANELLI FRANCA</v>
          </cell>
          <cell r="D63" t="str">
            <v>MASSA</v>
          </cell>
          <cell r="E63">
            <v>1953</v>
          </cell>
          <cell r="F63" t="str">
            <v>N</v>
          </cell>
          <cell r="G63">
            <v>16</v>
          </cell>
        </row>
        <row r="63">
          <cell r="K63" t="str">
            <v>BIFFI FRANCESCO</v>
          </cell>
          <cell r="L63" t="str">
            <v>LUGHESINA</v>
          </cell>
          <cell r="M63">
            <v>1944</v>
          </cell>
          <cell r="N63" t="e">
            <v>#VALUE!</v>
          </cell>
          <cell r="O63">
            <v>11</v>
          </cell>
        </row>
        <row r="63">
          <cell r="S63" t="str">
            <v>MARTELLI MARA</v>
          </cell>
          <cell r="T63" t="str">
            <v>S.PATRIZIO</v>
          </cell>
          <cell r="U63">
            <v>1980</v>
          </cell>
          <cell r="V63" t="e">
            <v>#VALUE!</v>
          </cell>
          <cell r="W63">
            <v>10</v>
          </cell>
        </row>
        <row r="63">
          <cell r="AA63" t="str">
            <v>CORNACCHIA EMANUELA</v>
          </cell>
          <cell r="AB63" t="str">
            <v>LUGHESINA</v>
          </cell>
          <cell r="AC63">
            <v>1966</v>
          </cell>
          <cell r="AD63" t="e">
            <v>#VALUE!</v>
          </cell>
          <cell r="AE63">
            <v>12</v>
          </cell>
        </row>
        <row r="63">
          <cell r="AI63" t="str">
            <v>PLACCI LICIA</v>
          </cell>
          <cell r="AJ63" t="str">
            <v>COTIGNOLA</v>
          </cell>
          <cell r="AK63">
            <v>1961</v>
          </cell>
          <cell r="AL63" t="e">
            <v>#VALUE!</v>
          </cell>
          <cell r="AM63">
            <v>18</v>
          </cell>
        </row>
        <row r="64">
          <cell r="C64" t="str">
            <v>TRIFOGLI ANGELA</v>
          </cell>
          <cell r="D64" t="str">
            <v>COOP. CER.</v>
          </cell>
          <cell r="E64">
            <v>1960</v>
          </cell>
          <cell r="F64" t="str">
            <v>N</v>
          </cell>
          <cell r="G64">
            <v>14</v>
          </cell>
        </row>
        <row r="64">
          <cell r="K64" t="str">
            <v>BILLI MARTA</v>
          </cell>
          <cell r="L64" t="str">
            <v>LAMONE</v>
          </cell>
          <cell r="M64">
            <v>1943</v>
          </cell>
          <cell r="N64" t="e">
            <v>#VALUE!</v>
          </cell>
          <cell r="O64">
            <v>10</v>
          </cell>
        </row>
        <row r="64">
          <cell r="S64" t="str">
            <v>GOLFARI CLAUDIA</v>
          </cell>
          <cell r="T64" t="str">
            <v>LAMONE</v>
          </cell>
          <cell r="U64">
            <v>1963</v>
          </cell>
          <cell r="V64" t="e">
            <v>#VALUE!</v>
          </cell>
          <cell r="W64">
            <v>14</v>
          </cell>
        </row>
        <row r="64">
          <cell r="AA64" t="str">
            <v>BALDASSARRI LUCIANO</v>
          </cell>
          <cell r="AB64" t="str">
            <v>COTIGNOLA</v>
          </cell>
          <cell r="AC64">
            <v>1948</v>
          </cell>
          <cell r="AD64" t="e">
            <v>#VALUE!</v>
          </cell>
          <cell r="AE64">
            <v>7</v>
          </cell>
        </row>
        <row r="64">
          <cell r="AI64" t="str">
            <v>PANCALDI SANDRA</v>
          </cell>
          <cell r="AJ64" t="str">
            <v>S.PATRZIO</v>
          </cell>
          <cell r="AK64">
            <v>1963</v>
          </cell>
          <cell r="AL64" t="e">
            <v>#VALUE!</v>
          </cell>
          <cell r="AM64">
            <v>16</v>
          </cell>
        </row>
        <row r="65">
          <cell r="C65" t="str">
            <v>RACCAGNI DIANA</v>
          </cell>
          <cell r="D65" t="str">
            <v>ADVS CAVEJA</v>
          </cell>
          <cell r="E65">
            <v>1952</v>
          </cell>
          <cell r="F65" t="str">
            <v>N</v>
          </cell>
          <cell r="G65">
            <v>13</v>
          </cell>
        </row>
        <row r="65">
          <cell r="K65" t="str">
            <v>GIULIANA GRAZIA</v>
          </cell>
          <cell r="L65" t="str">
            <v>I PODISTI</v>
          </cell>
          <cell r="M65">
            <v>1957</v>
          </cell>
          <cell r="N65" t="e">
            <v>#VALUE!</v>
          </cell>
          <cell r="O65">
            <v>9</v>
          </cell>
        </row>
        <row r="65">
          <cell r="S65" t="str">
            <v>PASOTTI NARDO</v>
          </cell>
          <cell r="T65" t="str">
            <v>MASSA</v>
          </cell>
          <cell r="U65">
            <v>1948</v>
          </cell>
          <cell r="V65" t="e">
            <v>#VALUE!</v>
          </cell>
          <cell r="W65">
            <v>7</v>
          </cell>
        </row>
        <row r="65">
          <cell r="AA65" t="str">
            <v>LOMBARDI VALTER</v>
          </cell>
          <cell r="AB65" t="str">
            <v>I PODISTI</v>
          </cell>
          <cell r="AC65">
            <v>1940</v>
          </cell>
          <cell r="AD65" t="e">
            <v>#VALUE!</v>
          </cell>
          <cell r="AE65">
            <v>13</v>
          </cell>
        </row>
        <row r="65">
          <cell r="AI65" t="str">
            <v>BAGNARESI CATERINA</v>
          </cell>
          <cell r="AJ65" t="str">
            <v>MASSA</v>
          </cell>
          <cell r="AK65">
            <v>1960</v>
          </cell>
          <cell r="AL65" t="e">
            <v>#VALUE!</v>
          </cell>
          <cell r="AM65">
            <v>14</v>
          </cell>
        </row>
        <row r="66">
          <cell r="C66" t="str">
            <v>GRAZIANI LOREDANA</v>
          </cell>
          <cell r="D66" t="str">
            <v>ALFONSINE</v>
          </cell>
          <cell r="E66">
            <v>1950</v>
          </cell>
          <cell r="F66" t="str">
            <v>N</v>
          </cell>
          <cell r="G66">
            <v>12</v>
          </cell>
        </row>
        <row r="66">
          <cell r="K66" t="str">
            <v>SEVERI OLINDO</v>
          </cell>
          <cell r="L66" t="str">
            <v>I PODISTI</v>
          </cell>
          <cell r="M66">
            <v>1939</v>
          </cell>
          <cell r="N66" t="e">
            <v>#VALUE!</v>
          </cell>
          <cell r="O66">
            <v>11</v>
          </cell>
        </row>
        <row r="66">
          <cell r="S66" t="str">
            <v>LOMBARDI VALTER</v>
          </cell>
          <cell r="T66" t="str">
            <v>I PODISTI</v>
          </cell>
          <cell r="U66">
            <v>1940</v>
          </cell>
          <cell r="V66" t="e">
            <v>#VALUE!</v>
          </cell>
          <cell r="W66">
            <v>13</v>
          </cell>
        </row>
        <row r="66">
          <cell r="AA66" t="str">
            <v>PASOTTI NARDO</v>
          </cell>
          <cell r="AB66" t="str">
            <v>MASSA</v>
          </cell>
          <cell r="AC66">
            <v>1948</v>
          </cell>
          <cell r="AD66" t="e">
            <v>#VALUE!</v>
          </cell>
          <cell r="AE66">
            <v>6</v>
          </cell>
        </row>
        <row r="66">
          <cell r="AI66" t="str">
            <v>GOLFARI CLAUDIA</v>
          </cell>
          <cell r="AJ66" t="str">
            <v>LAMONE</v>
          </cell>
          <cell r="AK66">
            <v>1963</v>
          </cell>
          <cell r="AL66" t="e">
            <v>#VALUE!</v>
          </cell>
          <cell r="AM66">
            <v>13</v>
          </cell>
        </row>
        <row r="67">
          <cell r="C67" t="str">
            <v>PIOGGIA MARTA</v>
          </cell>
          <cell r="D67" t="str">
            <v>COOP. CER.</v>
          </cell>
          <cell r="E67">
            <v>1939</v>
          </cell>
          <cell r="F67" t="str">
            <v>N</v>
          </cell>
          <cell r="G67">
            <v>11</v>
          </cell>
        </row>
        <row r="67">
          <cell r="K67" t="str">
            <v>ZANOTTI ANNA</v>
          </cell>
          <cell r="L67" t="str">
            <v>COOP. CER.</v>
          </cell>
          <cell r="M67">
            <v>1946</v>
          </cell>
          <cell r="N67" t="e">
            <v>#VALUE!</v>
          </cell>
          <cell r="O67">
            <v>8</v>
          </cell>
        </row>
        <row r="67">
          <cell r="S67" t="str">
            <v>BAGNARESI CATERINA</v>
          </cell>
          <cell r="T67" t="str">
            <v>MASSA</v>
          </cell>
          <cell r="U67">
            <v>1960</v>
          </cell>
          <cell r="V67" t="e">
            <v>#VALUE!</v>
          </cell>
          <cell r="W67">
            <v>13</v>
          </cell>
        </row>
        <row r="67">
          <cell r="AA67" t="str">
            <v>TOSCHI PIETRO</v>
          </cell>
          <cell r="AB67" t="str">
            <v>AVIS IMOLA</v>
          </cell>
          <cell r="AC67">
            <v>1938</v>
          </cell>
          <cell r="AD67" t="e">
            <v>#VALUE!</v>
          </cell>
          <cell r="AE67">
            <v>14</v>
          </cell>
        </row>
        <row r="67">
          <cell r="AI67" t="str">
            <v>TONDINI ANNA</v>
          </cell>
          <cell r="AJ67" t="str">
            <v>LUGHESINA</v>
          </cell>
          <cell r="AK67">
            <v>1961</v>
          </cell>
          <cell r="AL67" t="e">
            <v>#VALUE!</v>
          </cell>
          <cell r="AM67">
            <v>12</v>
          </cell>
        </row>
        <row r="68">
          <cell r="C68" t="str">
            <v>AMADUZZI GRAZIELLA</v>
          </cell>
          <cell r="D68" t="str">
            <v>COOP. CER.</v>
          </cell>
          <cell r="E68">
            <v>1955</v>
          </cell>
          <cell r="F68" t="str">
            <v>N</v>
          </cell>
          <cell r="G68">
            <v>10</v>
          </cell>
        </row>
        <row r="68">
          <cell r="K68" t="str">
            <v>FIORANI EMMA</v>
          </cell>
          <cell r="L68" t="str">
            <v>LUGHESINA</v>
          </cell>
          <cell r="M68">
            <v>1940</v>
          </cell>
          <cell r="N68" t="e">
            <v>#VALUE!</v>
          </cell>
          <cell r="O68">
            <v>7</v>
          </cell>
        </row>
        <row r="68">
          <cell r="S68" t="str">
            <v>PIOGGIA MARTA</v>
          </cell>
          <cell r="T68" t="str">
            <v>COOP. CER.</v>
          </cell>
          <cell r="U68">
            <v>1939</v>
          </cell>
          <cell r="V68" t="e">
            <v>#VALUE!</v>
          </cell>
          <cell r="W68">
            <v>11</v>
          </cell>
        </row>
        <row r="68">
          <cell r="AA68" t="str">
            <v>GOLFARI CLAUDIA</v>
          </cell>
          <cell r="AB68" t="str">
            <v>LAMONE</v>
          </cell>
          <cell r="AC68">
            <v>1963</v>
          </cell>
          <cell r="AD68" t="e">
            <v>#VALUE!</v>
          </cell>
          <cell r="AE68">
            <v>13</v>
          </cell>
        </row>
        <row r="68">
          <cell r="AI68" t="str">
            <v>LANCONELLI BARBARA</v>
          </cell>
          <cell r="AJ68" t="str">
            <v>LUGHESINA</v>
          </cell>
          <cell r="AK68">
            <v>1961</v>
          </cell>
          <cell r="AL68" t="e">
            <v>#VALUE!</v>
          </cell>
          <cell r="AM68">
            <v>0</v>
          </cell>
        </row>
        <row r="69">
          <cell r="C69" t="str">
            <v>BAGNARESI CATERINA</v>
          </cell>
          <cell r="D69" t="str">
            <v>MASSA</v>
          </cell>
          <cell r="E69">
            <v>1960</v>
          </cell>
          <cell r="F69" t="str">
            <v>N</v>
          </cell>
          <cell r="G69">
            <v>9</v>
          </cell>
        </row>
        <row r="69">
          <cell r="K69" t="str">
            <v>MARCHETTI FRANCESCA</v>
          </cell>
          <cell r="L69" t="str">
            <v>ATL. RAVENNA</v>
          </cell>
          <cell r="M69">
            <v>1995</v>
          </cell>
          <cell r="N69" t="e">
            <v>#VALUE!</v>
          </cell>
          <cell r="O69">
            <v>14</v>
          </cell>
        </row>
        <row r="69">
          <cell r="S69" t="str">
            <v>LUCCHINI VALENTINA</v>
          </cell>
          <cell r="T69" t="str">
            <v>ROMAGNA RUNNIG</v>
          </cell>
          <cell r="U69">
            <v>1983</v>
          </cell>
          <cell r="V69" t="e">
            <v>#VALUE!</v>
          </cell>
          <cell r="W69">
            <v>10</v>
          </cell>
        </row>
        <row r="69">
          <cell r="AA69" t="str">
            <v>BONIFAZI ALDO</v>
          </cell>
          <cell r="AB69" t="str">
            <v>AVIS IMOLA</v>
          </cell>
          <cell r="AC69">
            <v>1940</v>
          </cell>
          <cell r="AD69" t="e">
            <v>#VALUE!</v>
          </cell>
          <cell r="AE69">
            <v>12</v>
          </cell>
        </row>
        <row r="69">
          <cell r="AI69" t="str">
            <v>CASADIO MONICA</v>
          </cell>
          <cell r="AJ69" t="str">
            <v>PONTE NUOVO</v>
          </cell>
          <cell r="AK69">
            <v>1959</v>
          </cell>
          <cell r="AL69" t="e">
            <v>#VALUE!</v>
          </cell>
          <cell r="AM69">
            <v>20</v>
          </cell>
        </row>
        <row r="70">
          <cell r="C70" t="str">
            <v>MONTI LOREDANA</v>
          </cell>
          <cell r="D70" t="str">
            <v>AVIS IMOLA</v>
          </cell>
          <cell r="E70">
            <v>1945</v>
          </cell>
          <cell r="F70" t="str">
            <v>N</v>
          </cell>
          <cell r="G70">
            <v>8</v>
          </cell>
        </row>
        <row r="70">
          <cell r="K70" t="str">
            <v>FERRETTI TERESA</v>
          </cell>
          <cell r="L70" t="str">
            <v>COOP. CER.</v>
          </cell>
          <cell r="M70">
            <v>1947</v>
          </cell>
          <cell r="N70" t="e">
            <v>#VALUE!</v>
          </cell>
          <cell r="O70">
            <v>6</v>
          </cell>
        </row>
        <row r="70">
          <cell r="S70" t="str">
            <v>ALVISI GIAN FRANCO</v>
          </cell>
          <cell r="T70" t="str">
            <v>COOP. CER.</v>
          </cell>
          <cell r="U70">
            <v>1945</v>
          </cell>
          <cell r="V70" t="e">
            <v>#VALUE!</v>
          </cell>
          <cell r="W70">
            <v>6</v>
          </cell>
        </row>
        <row r="70">
          <cell r="AA70" t="str">
            <v>RESTA GERMANO</v>
          </cell>
          <cell r="AB70" t="str">
            <v>I PODISTI</v>
          </cell>
          <cell r="AC70">
            <v>1944</v>
          </cell>
          <cell r="AD70" t="e">
            <v>#VALUE!</v>
          </cell>
          <cell r="AE70">
            <v>11</v>
          </cell>
        </row>
        <row r="70">
          <cell r="AI70" t="str">
            <v>BABINI GERMANA</v>
          </cell>
          <cell r="AJ70" t="str">
            <v>PONTE NUOVO</v>
          </cell>
          <cell r="AK70">
            <v>1953</v>
          </cell>
          <cell r="AL70" t="e">
            <v>#VALUE!</v>
          </cell>
          <cell r="AM70">
            <v>18</v>
          </cell>
        </row>
        <row r="71">
          <cell r="C71" t="str">
            <v>ZANOTTI ANNA</v>
          </cell>
        </row>
        <row r="71">
          <cell r="E71">
            <v>1946</v>
          </cell>
          <cell r="F71" t="str">
            <v>N</v>
          </cell>
          <cell r="G71">
            <v>7</v>
          </cell>
        </row>
        <row r="71">
          <cell r="K71" t="str">
            <v>FAROLFI MARIA</v>
          </cell>
          <cell r="L71" t="str">
            <v>LUGHESINA</v>
          </cell>
          <cell r="M71">
            <v>1958</v>
          </cell>
          <cell r="N71" t="e">
            <v>#VALUE!</v>
          </cell>
          <cell r="O71">
            <v>5</v>
          </cell>
        </row>
        <row r="71">
          <cell r="S71" t="str">
            <v>TOSCHI PIETRO</v>
          </cell>
          <cell r="T71" t="str">
            <v>AVIS IMOLA</v>
          </cell>
          <cell r="U71">
            <v>1938</v>
          </cell>
          <cell r="V71" t="e">
            <v>#VALUE!</v>
          </cell>
          <cell r="W71">
            <v>14</v>
          </cell>
        </row>
        <row r="71">
          <cell r="AA71" t="str">
            <v>LANCONELLI GIORGIO</v>
          </cell>
          <cell r="AB71" t="str">
            <v>LUGHESINA</v>
          </cell>
          <cell r="AC71">
            <v>1933</v>
          </cell>
          <cell r="AD71" t="e">
            <v>#VALUE!</v>
          </cell>
          <cell r="AE71">
            <v>13</v>
          </cell>
        </row>
        <row r="71">
          <cell r="AI71" t="str">
            <v>RAVANELLI FRANCA</v>
          </cell>
          <cell r="AJ71" t="str">
            <v>MASSA</v>
          </cell>
          <cell r="AK71">
            <v>1953</v>
          </cell>
          <cell r="AL71" t="e">
            <v>#VALUE!</v>
          </cell>
          <cell r="AM71">
            <v>16</v>
          </cell>
        </row>
        <row r="72">
          <cell r="C72" t="str">
            <v>FERRETTI TERESA</v>
          </cell>
          <cell r="D72" t="str">
            <v>COOP. CER.</v>
          </cell>
          <cell r="E72">
            <v>1947</v>
          </cell>
          <cell r="F72" t="str">
            <v>N</v>
          </cell>
          <cell r="G72">
            <v>6</v>
          </cell>
        </row>
        <row r="72">
          <cell r="K72" t="str">
            <v>LANCONELLI BARBARA</v>
          </cell>
          <cell r="L72" t="str">
            <v>LUGHESINA</v>
          </cell>
          <cell r="M72">
            <v>1961</v>
          </cell>
          <cell r="N72" t="e">
            <v>#VALUE!</v>
          </cell>
          <cell r="O72">
            <v>12</v>
          </cell>
        </row>
        <row r="72">
          <cell r="S72" t="str">
            <v>ROSSI ERIKA</v>
          </cell>
          <cell r="T72" t="str">
            <v>LUGHESINA</v>
          </cell>
          <cell r="U72">
            <v>1986</v>
          </cell>
          <cell r="V72" t="e">
            <v>#VALUE!</v>
          </cell>
          <cell r="W72">
            <v>9</v>
          </cell>
        </row>
        <row r="72">
          <cell r="AA72" t="str">
            <v>GIULIANA GRAZIA</v>
          </cell>
          <cell r="AB72" t="str">
            <v>I PODISTI</v>
          </cell>
          <cell r="AC72">
            <v>1957</v>
          </cell>
          <cell r="AD72" t="e">
            <v>#VALUE!</v>
          </cell>
          <cell r="AE72">
            <v>11</v>
          </cell>
        </row>
        <row r="72">
          <cell r="AI72" t="str">
            <v>MONTI LOREDANA</v>
          </cell>
          <cell r="AJ72" t="str">
            <v>AVIS IMOLA</v>
          </cell>
          <cell r="AK72">
            <v>1945</v>
          </cell>
          <cell r="AL72" t="e">
            <v>#VALUE!</v>
          </cell>
          <cell r="AM72">
            <v>14</v>
          </cell>
        </row>
        <row r="73">
          <cell r="C73" t="str">
            <v>BORSI VALENTINO</v>
          </cell>
          <cell r="D73" t="str">
            <v>MAMELI</v>
          </cell>
          <cell r="E73">
            <v>1950</v>
          </cell>
          <cell r="F73" t="str">
            <v>VB</v>
          </cell>
          <cell r="G73">
            <v>20</v>
          </cell>
        </row>
        <row r="73">
          <cell r="K73" t="str">
            <v>MORINI GIOVANNI</v>
          </cell>
          <cell r="L73" t="str">
            <v>COOP. CER.</v>
          </cell>
          <cell r="M73">
            <v>1933</v>
          </cell>
          <cell r="N73" t="e">
            <v>#VALUE!</v>
          </cell>
          <cell r="O73">
            <v>10</v>
          </cell>
        </row>
        <row r="73">
          <cell r="S73" t="str">
            <v>TINARELLI MAURO</v>
          </cell>
          <cell r="T73" t="str">
            <v>S.PATRIZIO</v>
          </cell>
          <cell r="U73">
            <v>1947</v>
          </cell>
          <cell r="V73" t="e">
            <v>#VALUE!</v>
          </cell>
          <cell r="W73">
            <v>5</v>
          </cell>
        </row>
        <row r="73">
          <cell r="AA73" t="str">
            <v>BIFFI FRANCESCO</v>
          </cell>
          <cell r="AB73" t="str">
            <v>LUGHESINA</v>
          </cell>
          <cell r="AC73">
            <v>1944</v>
          </cell>
          <cell r="AD73" t="e">
            <v>#VALUE!</v>
          </cell>
          <cell r="AE73">
            <v>10</v>
          </cell>
        </row>
        <row r="73">
          <cell r="AI73" t="str">
            <v>RACCAGNI DIANA</v>
          </cell>
          <cell r="AJ73" t="str">
            <v>ADVS CAVEJA</v>
          </cell>
          <cell r="AK73">
            <v>1952</v>
          </cell>
          <cell r="AL73" t="e">
            <v>#VALUE!</v>
          </cell>
          <cell r="AM73">
            <v>13</v>
          </cell>
        </row>
        <row r="74">
          <cell r="C74" t="str">
            <v>CANCELIERE ALFREDO</v>
          </cell>
          <cell r="D74" t="str">
            <v>ATL. 85 FAENZA</v>
          </cell>
          <cell r="E74">
            <v>1946</v>
          </cell>
          <cell r="F74" t="str">
            <v>VB</v>
          </cell>
          <cell r="G74">
            <v>18</v>
          </cell>
        </row>
        <row r="74">
          <cell r="K74" t="str">
            <v>CACACI MICHELE</v>
          </cell>
          <cell r="L74" t="str">
            <v>EDERA FO</v>
          </cell>
          <cell r="M74">
            <v>1993</v>
          </cell>
          <cell r="N74" t="e">
            <v>#VALUE!</v>
          </cell>
          <cell r="O74" t="str">
            <v>FC</v>
          </cell>
        </row>
        <row r="74">
          <cell r="S74" t="str">
            <v>RESTA GERMANO</v>
          </cell>
          <cell r="T74" t="str">
            <v>I PODISTI</v>
          </cell>
          <cell r="U74">
            <v>1944</v>
          </cell>
          <cell r="V74" t="e">
            <v>#VALUE!</v>
          </cell>
          <cell r="W74">
            <v>12</v>
          </cell>
        </row>
        <row r="74">
          <cell r="AA74" t="str">
            <v>LUCCHINI VALENTINA</v>
          </cell>
          <cell r="AB74" t="str">
            <v>ROMAGNA RUNNIG</v>
          </cell>
          <cell r="AC74">
            <v>1983</v>
          </cell>
          <cell r="AD74" t="e">
            <v>#VALUE!</v>
          </cell>
          <cell r="AE74">
            <v>9</v>
          </cell>
        </row>
        <row r="74">
          <cell r="AI74" t="str">
            <v>AMADUZZI GRAZIELLA</v>
          </cell>
          <cell r="AJ74" t="str">
            <v>COOP. CER.</v>
          </cell>
          <cell r="AK74">
            <v>1955</v>
          </cell>
          <cell r="AL74" t="e">
            <v>#VALUE!</v>
          </cell>
          <cell r="AM74">
            <v>12</v>
          </cell>
        </row>
        <row r="75">
          <cell r="C75" t="str">
            <v>ZOFFOLI GASTONE</v>
          </cell>
          <cell r="D75" t="str">
            <v>ROMAGNA RUNNIG</v>
          </cell>
          <cell r="E75">
            <v>1948</v>
          </cell>
          <cell r="F75" t="str">
            <v>VB</v>
          </cell>
          <cell r="G75">
            <v>16</v>
          </cell>
        </row>
        <row r="75">
          <cell r="K75" t="str">
            <v>GRANDI  STEFANO</v>
          </cell>
          <cell r="L75" t="str">
            <v>LUGHESINA</v>
          </cell>
          <cell r="M75">
            <v>1995</v>
          </cell>
          <cell r="N75" t="e">
            <v>#VALUE!</v>
          </cell>
          <cell r="O75">
            <v>0</v>
          </cell>
        </row>
        <row r="75">
          <cell r="S75" t="str">
            <v>ZANNINI MONICA</v>
          </cell>
          <cell r="T75" t="str">
            <v>PONTE NUOVO</v>
          </cell>
          <cell r="U75">
            <v>1960</v>
          </cell>
          <cell r="V75" t="e">
            <v>#VALUE!</v>
          </cell>
          <cell r="W75">
            <v>9</v>
          </cell>
        </row>
        <row r="75">
          <cell r="AA75" t="str">
            <v>LEONI IRENE</v>
          </cell>
          <cell r="AB75" t="str">
            <v>DRAGO</v>
          </cell>
          <cell r="AC75">
            <v>1960</v>
          </cell>
          <cell r="AD75" t="e">
            <v>#VALUE!</v>
          </cell>
          <cell r="AE75">
            <v>8</v>
          </cell>
        </row>
        <row r="75">
          <cell r="AI75" t="str">
            <v>PIOGGIA MARTA</v>
          </cell>
          <cell r="AJ75" t="str">
            <v>COOP. CER.</v>
          </cell>
          <cell r="AK75">
            <v>1939</v>
          </cell>
          <cell r="AL75" t="e">
            <v>#VALUE!</v>
          </cell>
          <cell r="AM75">
            <v>11</v>
          </cell>
        </row>
        <row r="76">
          <cell r="C76" t="str">
            <v>MENGHI NINO</v>
          </cell>
          <cell r="D76" t="str">
            <v>MAMELI</v>
          </cell>
          <cell r="E76">
            <v>1938</v>
          </cell>
          <cell r="F76" t="str">
            <v>VB</v>
          </cell>
          <cell r="G76">
            <v>14</v>
          </cell>
        </row>
        <row r="76">
          <cell r="S76" t="str">
            <v>BIFFI FRANCESCO</v>
          </cell>
          <cell r="T76" t="str">
            <v>LUGHESINA</v>
          </cell>
          <cell r="U76">
            <v>1944</v>
          </cell>
          <cell r="V76" t="e">
            <v>#VALUE!</v>
          </cell>
          <cell r="W76">
            <v>11</v>
          </cell>
        </row>
        <row r="76">
          <cell r="AA76" t="str">
            <v>BILLI MARTA</v>
          </cell>
          <cell r="AB76" t="str">
            <v>LAMONE</v>
          </cell>
          <cell r="AC76">
            <v>1943</v>
          </cell>
          <cell r="AD76" t="e">
            <v>#VALUE!</v>
          </cell>
          <cell r="AE76">
            <v>10</v>
          </cell>
        </row>
        <row r="76">
          <cell r="AI76" t="str">
            <v>VALLI ANGELA</v>
          </cell>
          <cell r="AJ76" t="str">
            <v>LAMONE</v>
          </cell>
          <cell r="AK76">
            <v>1959</v>
          </cell>
          <cell r="AL76" t="e">
            <v>#VALUE!</v>
          </cell>
          <cell r="AM76">
            <v>10</v>
          </cell>
        </row>
        <row r="77">
          <cell r="C77" t="str">
            <v>LUNARDINI ARIDE AUGUSTO</v>
          </cell>
          <cell r="D77" t="str">
            <v>DRAGO</v>
          </cell>
          <cell r="E77">
            <v>1944</v>
          </cell>
          <cell r="F77" t="str">
            <v>VB</v>
          </cell>
          <cell r="G77">
            <v>13</v>
          </cell>
        </row>
        <row r="77">
          <cell r="K77" t="str">
            <v>Cognome  Nome</v>
          </cell>
          <cell r="L77" t="str">
            <v>Società</v>
          </cell>
          <cell r="M77" t="str">
            <v>Anno</v>
          </cell>
          <cell r="N77" t="str">
            <v>cat.</v>
          </cell>
        </row>
        <row r="77">
          <cell r="S77" t="str">
            <v>BILLI MARTA</v>
          </cell>
          <cell r="T77" t="str">
            <v>LAMONE</v>
          </cell>
          <cell r="U77">
            <v>1943</v>
          </cell>
          <cell r="V77" t="e">
            <v>#VALUE!</v>
          </cell>
          <cell r="W77">
            <v>10</v>
          </cell>
        </row>
        <row r="77">
          <cell r="AA77" t="str">
            <v>SEVERI OLINDO</v>
          </cell>
          <cell r="AB77" t="str">
            <v>I PODISTI</v>
          </cell>
          <cell r="AC77">
            <v>1939</v>
          </cell>
          <cell r="AD77" t="e">
            <v>#VALUE!</v>
          </cell>
          <cell r="AE77">
            <v>12</v>
          </cell>
        </row>
        <row r="77">
          <cell r="AI77" t="str">
            <v>BILLI MARTA</v>
          </cell>
          <cell r="AJ77" t="str">
            <v>LAMONE</v>
          </cell>
          <cell r="AK77">
            <v>1943</v>
          </cell>
          <cell r="AL77" t="e">
            <v>#VALUE!</v>
          </cell>
          <cell r="AM77">
            <v>9</v>
          </cell>
        </row>
        <row r="78">
          <cell r="C78" t="str">
            <v>TABANELLI MARINO</v>
          </cell>
          <cell r="D78" t="str">
            <v>COOP. CER.</v>
          </cell>
          <cell r="E78">
            <v>0</v>
          </cell>
          <cell r="F78" t="str">
            <v>VB</v>
          </cell>
          <cell r="G78">
            <v>12</v>
          </cell>
        </row>
        <row r="78">
          <cell r="K78" t="str">
            <v>TAVALAZZI  DAVIDE</v>
          </cell>
          <cell r="L78" t="str">
            <v>ALFONSINE</v>
          </cell>
          <cell r="M78">
            <v>1998</v>
          </cell>
          <cell r="N78" t="e">
            <v>#VALUE!</v>
          </cell>
          <cell r="O78">
            <v>20</v>
          </cell>
        </row>
        <row r="78">
          <cell r="S78" t="str">
            <v>GIULIANA GRAZIA</v>
          </cell>
          <cell r="T78" t="str">
            <v>I PODISTI</v>
          </cell>
          <cell r="U78">
            <v>1957</v>
          </cell>
          <cell r="V78" t="e">
            <v>#VALUE!</v>
          </cell>
          <cell r="W78">
            <v>9</v>
          </cell>
        </row>
        <row r="78">
          <cell r="AA78" t="str">
            <v>TONDINI ANNA</v>
          </cell>
          <cell r="AB78" t="str">
            <v>LUGHESINA</v>
          </cell>
          <cell r="AC78">
            <v>1961</v>
          </cell>
          <cell r="AD78" t="e">
            <v>#VALUE!</v>
          </cell>
          <cell r="AE78">
            <v>12</v>
          </cell>
        </row>
        <row r="78">
          <cell r="AI78" t="str">
            <v>GIULIANA GRAZIA</v>
          </cell>
          <cell r="AJ78" t="str">
            <v>I PODISTI</v>
          </cell>
          <cell r="AK78">
            <v>1957</v>
          </cell>
          <cell r="AL78" t="e">
            <v>#VALUE!</v>
          </cell>
          <cell r="AM78">
            <v>8</v>
          </cell>
        </row>
        <row r="79">
          <cell r="K79" t="str">
            <v>DONATI AGATA</v>
          </cell>
          <cell r="L79" t="str">
            <v>ATL. RAVENNA</v>
          </cell>
          <cell r="M79">
            <v>1999</v>
          </cell>
          <cell r="N79" t="e">
            <v>#VALUE!</v>
          </cell>
          <cell r="O79">
            <v>20</v>
          </cell>
        </row>
        <row r="79">
          <cell r="S79" t="str">
            <v>MARCHETTI FRANCESCA</v>
          </cell>
          <cell r="T79" t="str">
            <v>ATL. RAVENNA</v>
          </cell>
          <cell r="U79">
            <v>1995</v>
          </cell>
          <cell r="V79" t="e">
            <v>#VALUE!</v>
          </cell>
          <cell r="W79">
            <v>13</v>
          </cell>
        </row>
        <row r="79">
          <cell r="AA79" t="str">
            <v>FAROLFI MARIA</v>
          </cell>
          <cell r="AB79" t="str">
            <v>LUGHESINA</v>
          </cell>
          <cell r="AC79">
            <v>1958</v>
          </cell>
          <cell r="AD79" t="e">
            <v>#VALUE!</v>
          </cell>
          <cell r="AE79">
            <v>9</v>
          </cell>
        </row>
        <row r="79">
          <cell r="AI79" t="str">
            <v>FAROLFI MARIA</v>
          </cell>
          <cell r="AJ79" t="str">
            <v>LUGHESINA</v>
          </cell>
          <cell r="AK79">
            <v>1958</v>
          </cell>
          <cell r="AL79" t="e">
            <v>#VALUE!</v>
          </cell>
          <cell r="AM79">
            <v>7</v>
          </cell>
        </row>
        <row r="80">
          <cell r="C80" t="str">
            <v>Cognome  Nome</v>
          </cell>
          <cell r="D80" t="str">
            <v>Società</v>
          </cell>
          <cell r="E80" t="str">
            <v>Anno</v>
          </cell>
          <cell r="F80" t="str">
            <v>cat.</v>
          </cell>
        </row>
        <row r="80">
          <cell r="K80" t="str">
            <v>BELLINI ELENA</v>
          </cell>
          <cell r="L80" t="str">
            <v>GOLDEN RIMINI</v>
          </cell>
          <cell r="M80">
            <v>1999</v>
          </cell>
          <cell r="N80" t="e">
            <v>#VALUE!</v>
          </cell>
          <cell r="O80">
            <v>18</v>
          </cell>
        </row>
        <row r="80">
          <cell r="S80" t="str">
            <v>LEONI IRENE</v>
          </cell>
          <cell r="T80" t="str">
            <v>DRAGO</v>
          </cell>
          <cell r="U80">
            <v>1960</v>
          </cell>
          <cell r="V80" t="e">
            <v>#VALUE!</v>
          </cell>
          <cell r="W80">
            <v>8</v>
          </cell>
        </row>
        <row r="80">
          <cell r="AA80" t="str">
            <v>ROSSI ERIKA</v>
          </cell>
          <cell r="AB80" t="str">
            <v>LUGHESINA</v>
          </cell>
          <cell r="AC80">
            <v>1986</v>
          </cell>
          <cell r="AD80" t="e">
            <v>#VALUE!</v>
          </cell>
          <cell r="AE80">
            <v>11</v>
          </cell>
        </row>
        <row r="80">
          <cell r="AI80" t="str">
            <v>ZANOTTI ANNA</v>
          </cell>
          <cell r="AJ80" t="str">
            <v>COOP. CER.</v>
          </cell>
          <cell r="AK80">
            <v>1946</v>
          </cell>
          <cell r="AL80" t="e">
            <v>#VALUE!</v>
          </cell>
          <cell r="AM80">
            <v>6</v>
          </cell>
        </row>
        <row r="81">
          <cell r="C81" t="str">
            <v>POLVERINI LORENZO</v>
          </cell>
          <cell r="D81" t="str">
            <v>COOP. CER.</v>
          </cell>
          <cell r="E81">
            <v>0</v>
          </cell>
          <cell r="F81" t="str">
            <v>ESO.TI</v>
          </cell>
          <cell r="G81">
            <v>20</v>
          </cell>
        </row>
        <row r="81">
          <cell r="K81" t="str">
            <v>PAGANELLI MATTIA</v>
          </cell>
          <cell r="L81" t="str">
            <v>SIDERMEC</v>
          </cell>
          <cell r="M81">
            <v>1998</v>
          </cell>
          <cell r="N81" t="e">
            <v>#VALUE!</v>
          </cell>
          <cell r="O81">
            <v>18</v>
          </cell>
        </row>
        <row r="81">
          <cell r="S81" t="str">
            <v>CANCELLIERE DOMENICO</v>
          </cell>
          <cell r="T81" t="str">
            <v>LUGHESINA</v>
          </cell>
          <cell r="U81">
            <v>1949</v>
          </cell>
          <cell r="V81" t="e">
            <v>#VALUE!</v>
          </cell>
          <cell r="W81">
            <v>4</v>
          </cell>
        </row>
        <row r="81">
          <cell r="AA81" t="str">
            <v>FERRETTI TERESA</v>
          </cell>
          <cell r="AB81" t="str">
            <v>COOP. CER.</v>
          </cell>
          <cell r="AC81">
            <v>1947</v>
          </cell>
          <cell r="AD81" t="e">
            <v>#VALUE!</v>
          </cell>
          <cell r="AE81">
            <v>8</v>
          </cell>
        </row>
        <row r="81">
          <cell r="AI81" t="str">
            <v>FERRETTI TERESA</v>
          </cell>
          <cell r="AJ81" t="str">
            <v>COOP. CER.</v>
          </cell>
          <cell r="AK81">
            <v>1947</v>
          </cell>
          <cell r="AL81" t="e">
            <v>#VALUE!</v>
          </cell>
          <cell r="AM81">
            <v>5</v>
          </cell>
        </row>
        <row r="82">
          <cell r="C82" t="str">
            <v>CIVINELLI RICCARDO</v>
          </cell>
          <cell r="D82" t="str">
            <v>CERVESE</v>
          </cell>
          <cell r="E82">
            <v>0</v>
          </cell>
          <cell r="F82" t="str">
            <v>ESO.TI</v>
          </cell>
          <cell r="G82">
            <v>18</v>
          </cell>
        </row>
        <row r="82">
          <cell r="K82" t="str">
            <v>SOLDATI NATASCIA</v>
          </cell>
          <cell r="L82" t="str">
            <v>SIDERMEC</v>
          </cell>
          <cell r="M82">
            <v>1998</v>
          </cell>
          <cell r="N82" t="e">
            <v>#VALUE!</v>
          </cell>
          <cell r="O82">
            <v>16</v>
          </cell>
        </row>
        <row r="82">
          <cell r="S82" t="str">
            <v>TONDINI ANNA</v>
          </cell>
          <cell r="T82" t="str">
            <v>LUGHESINA</v>
          </cell>
          <cell r="U82">
            <v>1961</v>
          </cell>
          <cell r="V82" t="e">
            <v>#VALUE!</v>
          </cell>
          <cell r="W82">
            <v>12</v>
          </cell>
        </row>
        <row r="82">
          <cell r="AA82" t="str">
            <v>FIORANI EMMA</v>
          </cell>
          <cell r="AB82" t="str">
            <v>LUGHESINA</v>
          </cell>
          <cell r="AC82">
            <v>1940</v>
          </cell>
          <cell r="AD82" t="e">
            <v>#VALUE!</v>
          </cell>
          <cell r="AE82">
            <v>7</v>
          </cell>
        </row>
        <row r="82">
          <cell r="AI82" t="str">
            <v>FIORANI EMMA</v>
          </cell>
          <cell r="AJ82" t="str">
            <v>LUGHESINA</v>
          </cell>
          <cell r="AK82">
            <v>1940</v>
          </cell>
          <cell r="AL82" t="e">
            <v>#VALUE!</v>
          </cell>
          <cell r="AM82">
            <v>4</v>
          </cell>
        </row>
        <row r="83">
          <cell r="C83" t="str">
            <v>ARGNANI MARCO</v>
          </cell>
          <cell r="D83" t="str">
            <v>ATL. RAVENNA</v>
          </cell>
          <cell r="E83">
            <v>0</v>
          </cell>
          <cell r="F83" t="str">
            <v>ESO.TI</v>
          </cell>
          <cell r="G83">
            <v>16</v>
          </cell>
        </row>
        <row r="83">
          <cell r="K83" t="str">
            <v>CIRILLI GIULIA</v>
          </cell>
          <cell r="L83" t="str">
            <v>ATL. RAVENNA</v>
          </cell>
          <cell r="M83">
            <v>1999</v>
          </cell>
          <cell r="N83" t="e">
            <v>#VALUE!</v>
          </cell>
          <cell r="O83">
            <v>14</v>
          </cell>
        </row>
        <row r="83">
          <cell r="S83" t="str">
            <v>NARVALLO BRUNO</v>
          </cell>
          <cell r="T83" t="str">
            <v>COOP. CER.</v>
          </cell>
          <cell r="U83">
            <v>1938</v>
          </cell>
          <cell r="V83" t="e">
            <v>#VALUE!</v>
          </cell>
          <cell r="W83">
            <v>13</v>
          </cell>
        </row>
        <row r="83">
          <cell r="AA83" t="str">
            <v>MORINI GIOVANNI</v>
          </cell>
          <cell r="AB83" t="str">
            <v>COOP. CER.</v>
          </cell>
          <cell r="AC83">
            <v>1933</v>
          </cell>
          <cell r="AD83" t="e">
            <v>#VALUE!</v>
          </cell>
          <cell r="AE83">
            <v>11</v>
          </cell>
        </row>
        <row r="83">
          <cell r="AI83" t="str">
            <v>BONOLI ENRICO</v>
          </cell>
          <cell r="AJ83" t="str">
            <v>ATL. CESENATICO</v>
          </cell>
          <cell r="AK83">
            <v>1948</v>
          </cell>
          <cell r="AL83" t="e">
            <v>#VALUE!</v>
          </cell>
          <cell r="AM83">
            <v>20</v>
          </cell>
        </row>
        <row r="84">
          <cell r="C84" t="str">
            <v>BASCHETTI GIACOMO</v>
          </cell>
          <cell r="D84" t="str">
            <v>ATL.RA</v>
          </cell>
          <cell r="E84">
            <v>0</v>
          </cell>
          <cell r="F84" t="str">
            <v>ESO.TI</v>
          </cell>
          <cell r="G84">
            <v>14</v>
          </cell>
        </row>
        <row r="84">
          <cell r="K84" t="str">
            <v>FEDERICI FABIO</v>
          </cell>
          <cell r="L84" t="str">
            <v>FUSIGNANO</v>
          </cell>
          <cell r="M84">
            <v>2000</v>
          </cell>
          <cell r="N84" t="e">
            <v>#VALUE!</v>
          </cell>
          <cell r="O84">
            <v>16</v>
          </cell>
        </row>
        <row r="84">
          <cell r="S84" t="str">
            <v>FAROLFI MARIA</v>
          </cell>
          <cell r="T84" t="str">
            <v>LUGHESINA</v>
          </cell>
          <cell r="U84">
            <v>1958</v>
          </cell>
          <cell r="V84" t="e">
            <v>#VALUE!</v>
          </cell>
          <cell r="W84">
            <v>8</v>
          </cell>
        </row>
        <row r="84">
          <cell r="AA84" t="str">
            <v>CACACI MICHELE</v>
          </cell>
          <cell r="AB84" t="str">
            <v>EDERA FO</v>
          </cell>
          <cell r="AC84">
            <v>1993</v>
          </cell>
          <cell r="AD84" t="e">
            <v>#VALUE!</v>
          </cell>
          <cell r="AE84" t="str">
            <v>FC</v>
          </cell>
        </row>
        <row r="84">
          <cell r="AI84" t="str">
            <v>ZUFFA FRANCO</v>
          </cell>
          <cell r="AJ84" t="str">
            <v>SACMI</v>
          </cell>
          <cell r="AK84">
            <v>1948</v>
          </cell>
          <cell r="AL84" t="e">
            <v>#VALUE!</v>
          </cell>
          <cell r="AM84">
            <v>18</v>
          </cell>
        </row>
        <row r="85">
          <cell r="C85" t="str">
            <v>RAVAGLIA ALFREDO</v>
          </cell>
          <cell r="D85" t="str">
            <v>S.PANCRAZIO</v>
          </cell>
          <cell r="E85">
            <v>0</v>
          </cell>
          <cell r="F85" t="str">
            <v>ESO.TI</v>
          </cell>
          <cell r="G85">
            <v>13</v>
          </cell>
        </row>
        <row r="85">
          <cell r="K85" t="str">
            <v>BARBADORO VALENTINA</v>
          </cell>
          <cell r="L85" t="str">
            <v>PONTE NUOVO</v>
          </cell>
          <cell r="M85">
            <v>1998</v>
          </cell>
          <cell r="N85" t="e">
            <v>#VALUE!</v>
          </cell>
          <cell r="O85">
            <v>13</v>
          </cell>
        </row>
        <row r="85">
          <cell r="S85" t="str">
            <v>ZANOTTI ANNA</v>
          </cell>
          <cell r="T85" t="str">
            <v>COOP. CER.</v>
          </cell>
          <cell r="U85">
            <v>1946</v>
          </cell>
          <cell r="V85" t="e">
            <v>#VALUE!</v>
          </cell>
          <cell r="W85">
            <v>7</v>
          </cell>
        </row>
        <row r="85">
          <cell r="AA85" t="str">
            <v>SANGUINETTI ANDREA</v>
          </cell>
          <cell r="AB85" t="str">
            <v>EDERA FO</v>
          </cell>
          <cell r="AC85">
            <v>1992</v>
          </cell>
          <cell r="AD85" t="e">
            <v>#VALUE!</v>
          </cell>
          <cell r="AE85" t="str">
            <v>FC</v>
          </cell>
        </row>
        <row r="85">
          <cell r="AI85" t="str">
            <v>MENGHI NINO</v>
          </cell>
          <cell r="AJ85" t="str">
            <v>MAMELI</v>
          </cell>
          <cell r="AK85">
            <v>1933</v>
          </cell>
          <cell r="AL85" t="e">
            <v>#VALUE!</v>
          </cell>
          <cell r="AM85">
            <v>16</v>
          </cell>
        </row>
        <row r="86">
          <cell r="C86" t="str">
            <v>FEDERICI FABIO</v>
          </cell>
          <cell r="D86" t="str">
            <v>FUSIGNANO</v>
          </cell>
          <cell r="E86">
            <v>2000</v>
          </cell>
          <cell r="F86" t="str">
            <v>ESO.TI</v>
          </cell>
          <cell r="G86">
            <v>12</v>
          </cell>
        </row>
        <row r="86">
          <cell r="K86" t="str">
            <v>MAGNANI RICCARDO</v>
          </cell>
          <cell r="L86" t="str">
            <v>COOP. CERAMICA IMOLA</v>
          </cell>
          <cell r="M86">
            <v>2000</v>
          </cell>
          <cell r="N86" t="e">
            <v>#VALUE!</v>
          </cell>
          <cell r="O86">
            <v>14</v>
          </cell>
        </row>
        <row r="86">
          <cell r="S86" t="str">
            <v>SEVERI OLINDO</v>
          </cell>
          <cell r="T86" t="str">
            <v>I PODISTI</v>
          </cell>
          <cell r="U86">
            <v>1939</v>
          </cell>
          <cell r="V86" t="e">
            <v>#VALUE!</v>
          </cell>
          <cell r="W86">
            <v>12</v>
          </cell>
        </row>
        <row r="87">
          <cell r="C87" t="str">
            <v>MONTANARI MATTEO</v>
          </cell>
          <cell r="D87" t="str">
            <v>CERVESE</v>
          </cell>
          <cell r="E87">
            <v>2001</v>
          </cell>
          <cell r="F87" t="str">
            <v>ESO.TI</v>
          </cell>
          <cell r="G87">
            <v>11</v>
          </cell>
        </row>
        <row r="87">
          <cell r="K87" t="str">
            <v>ZANCHINI AURORA</v>
          </cell>
          <cell r="L87" t="str">
            <v>LUGHESINA</v>
          </cell>
          <cell r="M87">
            <v>1999</v>
          </cell>
          <cell r="N87" t="e">
            <v>#VALUE!</v>
          </cell>
          <cell r="O87">
            <v>12</v>
          </cell>
        </row>
        <row r="87">
          <cell r="S87" t="str">
            <v>FIORANI EMMA</v>
          </cell>
          <cell r="T87" t="str">
            <v>LUGHESINA</v>
          </cell>
          <cell r="U87">
            <v>1940</v>
          </cell>
          <cell r="V87" t="e">
            <v>#VALUE!</v>
          </cell>
          <cell r="W87">
            <v>6</v>
          </cell>
        </row>
        <row r="87">
          <cell r="AA87" t="str">
            <v>Cognome  Nome</v>
          </cell>
          <cell r="AB87" t="str">
            <v>Società</v>
          </cell>
        </row>
        <row r="87">
          <cell r="AD87" t="str">
            <v>cat.</v>
          </cell>
        </row>
        <row r="87">
          <cell r="AI87" t="str">
            <v>Cognome  Nome</v>
          </cell>
          <cell r="AJ87" t="str">
            <v>Società</v>
          </cell>
        </row>
        <row r="87">
          <cell r="AL87" t="str">
            <v>cat.</v>
          </cell>
        </row>
        <row r="88">
          <cell r="C88" t="str">
            <v>VALICELLI PIETRO</v>
          </cell>
          <cell r="D88" t="str">
            <v>ATL. RAVENNA</v>
          </cell>
          <cell r="E88">
            <v>0</v>
          </cell>
          <cell r="F88" t="str">
            <v>ESO.TI</v>
          </cell>
          <cell r="G88">
            <v>10</v>
          </cell>
        </row>
        <row r="88">
          <cell r="K88" t="str">
            <v>BARBADORO BEATRICE</v>
          </cell>
          <cell r="L88" t="str">
            <v>PONTE NUOVO</v>
          </cell>
          <cell r="M88">
            <v>2000</v>
          </cell>
          <cell r="N88" t="e">
            <v>#VALUE!</v>
          </cell>
          <cell r="O88">
            <v>11</v>
          </cell>
        </row>
        <row r="88">
          <cell r="S88" t="str">
            <v>FERRETTI TERESA</v>
          </cell>
          <cell r="T88" t="str">
            <v>COOP. CER.</v>
          </cell>
          <cell r="U88">
            <v>1947</v>
          </cell>
          <cell r="V88" t="e">
            <v>#VALUE!</v>
          </cell>
          <cell r="W88">
            <v>5</v>
          </cell>
        </row>
        <row r="88">
          <cell r="AA88" t="str">
            <v>STRADA NICOLO'</v>
          </cell>
          <cell r="AB88" t="str">
            <v>ATL. LIBERTAS RIMINI</v>
          </cell>
          <cell r="AC88">
            <v>2000</v>
          </cell>
          <cell r="AD88" t="e">
            <v>#VALUE!</v>
          </cell>
          <cell r="AE88">
            <v>20</v>
          </cell>
        </row>
        <row r="88">
          <cell r="AI88" t="str">
            <v>TAVALAZZI  DAVIDE</v>
          </cell>
          <cell r="AJ88" t="str">
            <v>ALFONSINE</v>
          </cell>
          <cell r="AK88">
            <v>1998</v>
          </cell>
          <cell r="AL88" t="e">
            <v>#VALUE!</v>
          </cell>
          <cell r="AM88">
            <v>20</v>
          </cell>
        </row>
        <row r="89">
          <cell r="C89" t="str">
            <v>PAGNANI GIACOMO</v>
          </cell>
          <cell r="D89" t="str">
            <v>ATL. RAVENNA</v>
          </cell>
          <cell r="E89">
            <v>0</v>
          </cell>
          <cell r="F89" t="str">
            <v>ESO.TI</v>
          </cell>
          <cell r="G89">
            <v>9</v>
          </cell>
        </row>
        <row r="89">
          <cell r="K89" t="str">
            <v>TURCHETTI ADELAIDE</v>
          </cell>
          <cell r="L89" t="str">
            <v>ATL. RAVENNA</v>
          </cell>
          <cell r="M89">
            <v>2006</v>
          </cell>
          <cell r="N89" t="e">
            <v>#VALUE!</v>
          </cell>
          <cell r="O89">
            <v>10</v>
          </cell>
        </row>
        <row r="89">
          <cell r="S89" t="str">
            <v>LANCONELLI BARBARA</v>
          </cell>
          <cell r="T89" t="str">
            <v>LUGHESINA</v>
          </cell>
          <cell r="U89">
            <v>1961</v>
          </cell>
          <cell r="V89" t="e">
            <v>#VALUE!</v>
          </cell>
          <cell r="W89">
            <v>11</v>
          </cell>
        </row>
        <row r="89">
          <cell r="AA89" t="str">
            <v>TAVALAZZI  DAVIDE</v>
          </cell>
          <cell r="AB89" t="str">
            <v>ALFONSINE</v>
          </cell>
          <cell r="AC89">
            <v>1998</v>
          </cell>
          <cell r="AD89" t="e">
            <v>#VALUE!</v>
          </cell>
          <cell r="AE89">
            <v>18</v>
          </cell>
        </row>
        <row r="89">
          <cell r="AI89" t="str">
            <v>CAMANZI ALESSANDRO</v>
          </cell>
          <cell r="AJ89" t="str">
            <v>LAMONE</v>
          </cell>
          <cell r="AK89">
            <v>2005</v>
          </cell>
          <cell r="AL89" t="e">
            <v>#VALUE!</v>
          </cell>
          <cell r="AM89">
            <v>18</v>
          </cell>
        </row>
        <row r="90">
          <cell r="C90" t="str">
            <v>MAGNANI GABRIELE</v>
          </cell>
          <cell r="D90" t="str">
            <v>CERVESE</v>
          </cell>
          <cell r="E90">
            <v>0</v>
          </cell>
          <cell r="F90" t="str">
            <v>ESO.TI</v>
          </cell>
          <cell r="G90">
            <v>8</v>
          </cell>
        </row>
        <row r="90">
          <cell r="S90" t="str">
            <v>MORINI GIOVANNI</v>
          </cell>
          <cell r="T90" t="str">
            <v>COOP. CER.</v>
          </cell>
          <cell r="U90">
            <v>1933</v>
          </cell>
          <cell r="V90" t="e">
            <v>#VALUE!</v>
          </cell>
          <cell r="W90">
            <v>11</v>
          </cell>
        </row>
        <row r="90">
          <cell r="AA90" t="str">
            <v>PAGANELLI MATTIA</v>
          </cell>
          <cell r="AB90" t="str">
            <v>SIDERMEC</v>
          </cell>
          <cell r="AC90">
            <v>1998</v>
          </cell>
          <cell r="AD90" t="e">
            <v>#VALUE!</v>
          </cell>
          <cell r="AE90">
            <v>16</v>
          </cell>
        </row>
        <row r="90">
          <cell r="AI90" t="str">
            <v>BELLINI ELENA</v>
          </cell>
          <cell r="AJ90" t="str">
            <v>GOLDEN RIMINI</v>
          </cell>
          <cell r="AK90">
            <v>1999</v>
          </cell>
          <cell r="AL90" t="e">
            <v>#VALUE!</v>
          </cell>
          <cell r="AM90">
            <v>20</v>
          </cell>
        </row>
        <row r="91">
          <cell r="C91" t="str">
            <v>MISEROCCHI MATTEO</v>
          </cell>
          <cell r="D91" t="str">
            <v>ATL. RAVENNA</v>
          </cell>
          <cell r="E91">
            <v>0</v>
          </cell>
          <cell r="F91" t="str">
            <v>ESO.TI</v>
          </cell>
          <cell r="G91">
            <v>7</v>
          </cell>
        </row>
        <row r="91">
          <cell r="K91" t="str">
            <v>Cognome  Nome</v>
          </cell>
          <cell r="L91" t="str">
            <v>Società</v>
          </cell>
          <cell r="M91" t="str">
            <v>Anno</v>
          </cell>
          <cell r="N91" t="str">
            <v>cat.</v>
          </cell>
        </row>
        <row r="91">
          <cell r="AA91" t="str">
            <v>DONATI AGATA</v>
          </cell>
          <cell r="AB91" t="str">
            <v>ATL. RAVENNA</v>
          </cell>
          <cell r="AC91">
            <v>1999</v>
          </cell>
          <cell r="AD91" t="e">
            <v>#VALUE!</v>
          </cell>
          <cell r="AE91">
            <v>20</v>
          </cell>
        </row>
        <row r="91">
          <cell r="AI91" t="str">
            <v>BARBADORO VALENTINA</v>
          </cell>
          <cell r="AJ91" t="str">
            <v>PONTE NUOVO</v>
          </cell>
          <cell r="AK91">
            <v>1998</v>
          </cell>
          <cell r="AL91" t="e">
            <v>#VALUE!</v>
          </cell>
          <cell r="AM91">
            <v>18</v>
          </cell>
        </row>
        <row r="92">
          <cell r="C92" t="str">
            <v>FANTONI FILIPPO</v>
          </cell>
          <cell r="D92" t="str">
            <v>ATL. RAVENNA</v>
          </cell>
          <cell r="E92">
            <v>0</v>
          </cell>
          <cell r="F92" t="str">
            <v>ESO.TI</v>
          </cell>
          <cell r="G92">
            <v>6</v>
          </cell>
        </row>
        <row r="92">
          <cell r="K92" t="str">
            <v>FERRINI CAMILLA</v>
          </cell>
          <cell r="L92" t="str">
            <v>EDERA FO</v>
          </cell>
          <cell r="M92">
            <v>1997</v>
          </cell>
          <cell r="N92" t="e">
            <v>#VALUE!</v>
          </cell>
          <cell r="O92">
            <v>20</v>
          </cell>
        </row>
        <row r="92">
          <cell r="S92" t="str">
            <v>Cognome  Nome</v>
          </cell>
          <cell r="T92" t="str">
            <v>Società</v>
          </cell>
        </row>
        <row r="92">
          <cell r="V92" t="str">
            <v>cat.</v>
          </cell>
        </row>
        <row r="92">
          <cell r="AA92" t="str">
            <v>TALONE ALESSIA</v>
          </cell>
          <cell r="AB92" t="str">
            <v>ATL. RAVENNA</v>
          </cell>
          <cell r="AC92">
            <v>1999</v>
          </cell>
          <cell r="AD92" t="e">
            <v>#VALUE!</v>
          </cell>
          <cell r="AE92">
            <v>18</v>
          </cell>
        </row>
        <row r="92">
          <cell r="AI92" t="str">
            <v>ZANCHINI AURORA</v>
          </cell>
          <cell r="AJ92" t="str">
            <v>LUGHESINA</v>
          </cell>
          <cell r="AK92">
            <v>1999</v>
          </cell>
          <cell r="AL92" t="e">
            <v>#VALUE!</v>
          </cell>
          <cell r="AM92">
            <v>16</v>
          </cell>
        </row>
        <row r="93">
          <cell r="C93" t="str">
            <v>CANALI LUCA</v>
          </cell>
          <cell r="D93" t="str">
            <v>ATL. RAVENNA</v>
          </cell>
          <cell r="E93">
            <v>0</v>
          </cell>
          <cell r="F93" t="str">
            <v>ESO.TI</v>
          </cell>
          <cell r="G93">
            <v>5</v>
          </cell>
        </row>
        <row r="93">
          <cell r="K93" t="str">
            <v>GIACOMETTI GIULIA</v>
          </cell>
          <cell r="L93" t="str">
            <v>AVIS C.S.PIETRO</v>
          </cell>
          <cell r="M93">
            <v>1997</v>
          </cell>
          <cell r="N93" t="e">
            <v>#VALUE!</v>
          </cell>
          <cell r="O93">
            <v>18</v>
          </cell>
        </row>
        <row r="93">
          <cell r="S93" t="str">
            <v>ISMAIL GRIRANE</v>
          </cell>
          <cell r="T93" t="str">
            <v>AICS ALFONSINE</v>
          </cell>
          <cell r="U93">
            <v>1999</v>
          </cell>
          <cell r="V93" t="e">
            <v>#VALUE!</v>
          </cell>
          <cell r="W93">
            <v>20</v>
          </cell>
        </row>
        <row r="93">
          <cell r="AA93" t="str">
            <v>BARBADORO VALENTINA</v>
          </cell>
          <cell r="AB93" t="str">
            <v>PONTE NUOVO</v>
          </cell>
          <cell r="AC93">
            <v>1998</v>
          </cell>
          <cell r="AD93" t="e">
            <v>#VALUE!</v>
          </cell>
          <cell r="AE93">
            <v>16</v>
          </cell>
        </row>
        <row r="93">
          <cell r="AI93" t="str">
            <v>GILLI GLARIA</v>
          </cell>
          <cell r="AJ93" t="str">
            <v>FUSIGNANO</v>
          </cell>
          <cell r="AK93">
            <v>1998</v>
          </cell>
          <cell r="AL93" t="e">
            <v>#VALUE!</v>
          </cell>
          <cell r="AM93">
            <v>14</v>
          </cell>
        </row>
        <row r="94">
          <cell r="C94" t="str">
            <v>GHETTI NICOLA</v>
          </cell>
          <cell r="D94" t="str">
            <v>ATL. RAVENNA</v>
          </cell>
          <cell r="E94">
            <v>0</v>
          </cell>
          <cell r="F94" t="str">
            <v>ESO.TI</v>
          </cell>
          <cell r="G94">
            <v>4</v>
          </cell>
        </row>
        <row r="94">
          <cell r="K94" t="str">
            <v>IOLI MARTINA</v>
          </cell>
          <cell r="L94" t="str">
            <v>SEVEN</v>
          </cell>
          <cell r="M94">
            <v>1997</v>
          </cell>
          <cell r="N94" t="e">
            <v>#VALUE!</v>
          </cell>
          <cell r="O94">
            <v>16</v>
          </cell>
        </row>
        <row r="94">
          <cell r="S94" t="str">
            <v>DONATI AGATA</v>
          </cell>
          <cell r="T94" t="str">
            <v>ATL. RAVENNA</v>
          </cell>
          <cell r="U94">
            <v>1999</v>
          </cell>
          <cell r="V94" t="e">
            <v>#VALUE!</v>
          </cell>
          <cell r="W94">
            <v>20</v>
          </cell>
        </row>
        <row r="94">
          <cell r="AA94" t="str">
            <v>ZANCHINI AURORA</v>
          </cell>
          <cell r="AB94" t="str">
            <v>LUGHESINA</v>
          </cell>
          <cell r="AC94">
            <v>1999</v>
          </cell>
          <cell r="AD94" t="e">
            <v>#VALUE!</v>
          </cell>
          <cell r="AE94">
            <v>14</v>
          </cell>
        </row>
        <row r="94">
          <cell r="AI94" t="str">
            <v>BARBADORO BEATRICE</v>
          </cell>
          <cell r="AJ94" t="str">
            <v>PONTE NUOVO</v>
          </cell>
          <cell r="AK94">
            <v>2000</v>
          </cell>
          <cell r="AL94" t="e">
            <v>#VALUE!</v>
          </cell>
          <cell r="AM94">
            <v>13</v>
          </cell>
        </row>
        <row r="95">
          <cell r="C95" t="str">
            <v>BUONACCORSI MIRCO</v>
          </cell>
          <cell r="D95" t="str">
            <v>ATL. RAVENNA</v>
          </cell>
          <cell r="E95">
            <v>0</v>
          </cell>
          <cell r="F95" t="str">
            <v>ESO.TI</v>
          </cell>
          <cell r="G95">
            <v>3</v>
          </cell>
        </row>
        <row r="95">
          <cell r="K95" t="str">
            <v>DALL'OSSO CHIARA</v>
          </cell>
          <cell r="L95" t="str">
            <v>ATL. IMOLA</v>
          </cell>
          <cell r="M95">
            <v>1997</v>
          </cell>
          <cell r="N95" t="e">
            <v>#VALUE!</v>
          </cell>
          <cell r="O95">
            <v>14</v>
          </cell>
        </row>
        <row r="95">
          <cell r="S95" t="str">
            <v>TALONE ALESSIA</v>
          </cell>
          <cell r="T95" t="str">
            <v>ATL. RAVENNA</v>
          </cell>
          <cell r="U95">
            <v>1999</v>
          </cell>
          <cell r="V95" t="e">
            <v>#VALUE!</v>
          </cell>
          <cell r="W95">
            <v>18</v>
          </cell>
        </row>
        <row r="95">
          <cell r="AA95" t="str">
            <v>BARBADORO BEATRICE</v>
          </cell>
          <cell r="AB95" t="str">
            <v>PONTE NUOVO</v>
          </cell>
          <cell r="AC95">
            <v>2000</v>
          </cell>
          <cell r="AD95" t="e">
            <v>#VALUE!</v>
          </cell>
          <cell r="AE95">
            <v>13</v>
          </cell>
        </row>
        <row r="95">
          <cell r="AI95" t="str">
            <v>CALAMELLI LETIZIA</v>
          </cell>
          <cell r="AJ95" t="str">
            <v>COOP. CERAMICA IMOLA</v>
          </cell>
          <cell r="AK95">
            <v>2001</v>
          </cell>
          <cell r="AL95" t="e">
            <v>#VALUE!</v>
          </cell>
          <cell r="AM95">
            <v>12</v>
          </cell>
        </row>
        <row r="96">
          <cell r="C96" t="str">
            <v>RAGGI MARCO</v>
          </cell>
          <cell r="D96" t="str">
            <v>ATL. RAVENNA</v>
          </cell>
          <cell r="E96">
            <v>0</v>
          </cell>
          <cell r="F96" t="str">
            <v>ESO.TI</v>
          </cell>
          <cell r="G96">
            <v>2</v>
          </cell>
        </row>
        <row r="96">
          <cell r="K96" t="str">
            <v>GARATTONI ENRICO</v>
          </cell>
          <cell r="L96" t="str">
            <v>SIDERMEC</v>
          </cell>
          <cell r="M96">
            <v>1996</v>
          </cell>
          <cell r="N96" t="e">
            <v>#VALUE!</v>
          </cell>
          <cell r="O96">
            <v>20</v>
          </cell>
        </row>
        <row r="96">
          <cell r="S96" t="str">
            <v>TAVALAZZI  DAVIDE</v>
          </cell>
          <cell r="T96" t="str">
            <v>ALFONSINE</v>
          </cell>
          <cell r="U96">
            <v>1998</v>
          </cell>
          <cell r="V96" t="e">
            <v>#VALUE!</v>
          </cell>
          <cell r="W96">
            <v>18</v>
          </cell>
        </row>
        <row r="96">
          <cell r="AA96" t="str">
            <v>FERRI LINDA</v>
          </cell>
          <cell r="AB96" t="str">
            <v>ALFONSINE</v>
          </cell>
          <cell r="AC96">
            <v>2003</v>
          </cell>
          <cell r="AD96" t="e">
            <v>#VALUE!</v>
          </cell>
          <cell r="AE96">
            <v>12</v>
          </cell>
        </row>
        <row r="96">
          <cell r="AI96" t="str">
            <v>CAMANZI ANNA</v>
          </cell>
          <cell r="AJ96" t="str">
            <v>LAMONE</v>
          </cell>
          <cell r="AK96">
            <v>2002</v>
          </cell>
          <cell r="AL96" t="e">
            <v>#VALUE!</v>
          </cell>
          <cell r="AM96">
            <v>11</v>
          </cell>
        </row>
        <row r="97">
          <cell r="C97" t="str">
            <v>MINI MARCO</v>
          </cell>
          <cell r="D97" t="str">
            <v>ATL. RAVENNA</v>
          </cell>
          <cell r="E97">
            <v>0</v>
          </cell>
          <cell r="F97" t="str">
            <v>ESO.TI</v>
          </cell>
          <cell r="G97">
            <v>1</v>
          </cell>
        </row>
        <row r="97">
          <cell r="K97" t="str">
            <v>GORINI MATTEO</v>
          </cell>
          <cell r="L97" t="str">
            <v>COTIGNOLA </v>
          </cell>
          <cell r="M97">
            <v>1996</v>
          </cell>
          <cell r="N97" t="e">
            <v>#VALUE!</v>
          </cell>
          <cell r="O97">
            <v>18</v>
          </cell>
        </row>
        <row r="97">
          <cell r="S97" t="str">
            <v>HARROUSSE AYUB</v>
          </cell>
          <cell r="T97" t="str">
            <v>ATL. RAVENNA</v>
          </cell>
          <cell r="U97">
            <v>1998</v>
          </cell>
          <cell r="V97" t="e">
            <v>#VALUE!</v>
          </cell>
          <cell r="W97">
            <v>16</v>
          </cell>
        </row>
        <row r="97">
          <cell r="AA97" t="str">
            <v>PAGANELLI ALESSIA</v>
          </cell>
          <cell r="AB97" t="str">
            <v>SIDERMEC</v>
          </cell>
          <cell r="AC97">
            <v>2003</v>
          </cell>
          <cell r="AD97" t="e">
            <v>#VALUE!</v>
          </cell>
          <cell r="AE97">
            <v>11</v>
          </cell>
        </row>
        <row r="97">
          <cell r="AI97" t="str">
            <v>FERRI LINDA</v>
          </cell>
          <cell r="AJ97" t="str">
            <v>ALFONSINE</v>
          </cell>
          <cell r="AK97">
            <v>2003</v>
          </cell>
          <cell r="AL97" t="e">
            <v>#VALUE!</v>
          </cell>
          <cell r="AM97">
            <v>10</v>
          </cell>
        </row>
        <row r="98">
          <cell r="C98" t="str">
            <v>BRUNETTI ASIA</v>
          </cell>
        </row>
        <row r="98">
          <cell r="E98">
            <v>0</v>
          </cell>
          <cell r="F98" t="str">
            <v>ESOR.F</v>
          </cell>
          <cell r="G98">
            <v>20</v>
          </cell>
        </row>
        <row r="98">
          <cell r="K98" t="str">
            <v>GALASSI CLAUDIO</v>
          </cell>
          <cell r="L98" t="str">
            <v>SIDERMEC</v>
          </cell>
          <cell r="M98">
            <v>1997</v>
          </cell>
          <cell r="N98" t="e">
            <v>#VALUE!</v>
          </cell>
          <cell r="O98">
            <v>16</v>
          </cell>
        </row>
        <row r="98">
          <cell r="S98" t="str">
            <v>BELLINI ELENA</v>
          </cell>
          <cell r="T98" t="str">
            <v>GOLDEN RIMINI</v>
          </cell>
          <cell r="U98">
            <v>1999</v>
          </cell>
          <cell r="V98" t="e">
            <v>#VALUE!</v>
          </cell>
          <cell r="W98">
            <v>16</v>
          </cell>
        </row>
        <row r="98">
          <cell r="AA98" t="str">
            <v>ALESSANDRI ALICE</v>
          </cell>
          <cell r="AB98" t="str">
            <v>ATL. RIMINI NORD</v>
          </cell>
          <cell r="AC98">
            <v>2005</v>
          </cell>
          <cell r="AD98" t="e">
            <v>#VALUE!</v>
          </cell>
          <cell r="AE98">
            <v>10</v>
          </cell>
        </row>
        <row r="99">
          <cell r="C99" t="str">
            <v>DONATI AGATA</v>
          </cell>
          <cell r="D99" t="str">
            <v>ATL. RAVENNA</v>
          </cell>
          <cell r="E99">
            <v>1999</v>
          </cell>
          <cell r="F99" t="str">
            <v>ESOR.F</v>
          </cell>
          <cell r="G99">
            <v>18</v>
          </cell>
        </row>
        <row r="99">
          <cell r="K99" t="str">
            <v>PAGANELLI NICOLO'</v>
          </cell>
          <cell r="L99" t="str">
            <v>SIDERMEC</v>
          </cell>
          <cell r="M99">
            <v>1997</v>
          </cell>
          <cell r="N99" t="e">
            <v>#VALUE!</v>
          </cell>
          <cell r="O99">
            <v>14</v>
          </cell>
        </row>
        <row r="99">
          <cell r="S99" t="str">
            <v>TAMPIERI ILARIA</v>
          </cell>
          <cell r="T99" t="str">
            <v>ATL. RAVENNA</v>
          </cell>
          <cell r="U99">
            <v>1998</v>
          </cell>
          <cell r="V99" t="e">
            <v>#VALUE!</v>
          </cell>
          <cell r="W99">
            <v>14</v>
          </cell>
        </row>
        <row r="99">
          <cell r="AA99" t="str">
            <v>TURCHETTI ADELAIDE</v>
          </cell>
          <cell r="AB99" t="str">
            <v>ATL. RAVENNA</v>
          </cell>
          <cell r="AC99">
            <v>2006</v>
          </cell>
          <cell r="AD99" t="e">
            <v>#VALUE!</v>
          </cell>
          <cell r="AE99">
            <v>9</v>
          </cell>
        </row>
        <row r="99">
          <cell r="AI99" t="str">
            <v>Cognome  Nome</v>
          </cell>
          <cell r="AJ99" t="str">
            <v>Società</v>
          </cell>
        </row>
        <row r="99">
          <cell r="AL99" t="str">
            <v>cat.</v>
          </cell>
        </row>
        <row r="100">
          <cell r="C100" t="str">
            <v>NANNINI VALERIA</v>
          </cell>
          <cell r="D100" t="str">
            <v>LUGHESINA</v>
          </cell>
          <cell r="E100">
            <v>0</v>
          </cell>
          <cell r="F100" t="str">
            <v>ESOR.F</v>
          </cell>
          <cell r="G100">
            <v>16</v>
          </cell>
        </row>
        <row r="100">
          <cell r="K100" t="str">
            <v>VERNOCCHI OMAR</v>
          </cell>
          <cell r="L100" t="str">
            <v>SIDERMEC</v>
          </cell>
          <cell r="M100">
            <v>1996</v>
          </cell>
          <cell r="N100" t="e">
            <v>#VALUE!</v>
          </cell>
          <cell r="O100">
            <v>13</v>
          </cell>
        </row>
        <row r="100">
          <cell r="S100" t="str">
            <v>BARBADORO VALENTINA</v>
          </cell>
          <cell r="T100" t="str">
            <v>PONTE NUOVO</v>
          </cell>
          <cell r="U100">
            <v>1998</v>
          </cell>
          <cell r="V100" t="e">
            <v>#VALUE!</v>
          </cell>
          <cell r="W100">
            <v>13</v>
          </cell>
        </row>
        <row r="100">
          <cell r="AI100" t="str">
            <v>FERRINI CAMILLA</v>
          </cell>
          <cell r="AJ100" t="str">
            <v>EDERA FO</v>
          </cell>
          <cell r="AK100">
            <v>1997</v>
          </cell>
          <cell r="AL100" t="e">
            <v>#VALUE!</v>
          </cell>
          <cell r="AM100">
            <v>20</v>
          </cell>
        </row>
        <row r="101">
          <cell r="C101" t="str">
            <v>ZANCHINI AURORA</v>
          </cell>
          <cell r="D101" t="str">
            <v>LUGHESINA</v>
          </cell>
          <cell r="E101">
            <v>1999</v>
          </cell>
          <cell r="F101" t="str">
            <v>ESOR.F</v>
          </cell>
          <cell r="G101">
            <v>14</v>
          </cell>
        </row>
        <row r="101">
          <cell r="K101" t="str">
            <v>MARCHETTI GABRIELE</v>
          </cell>
          <cell r="L101" t="str">
            <v>AVIS C.S.PIETRO</v>
          </cell>
          <cell r="M101">
            <v>1997</v>
          </cell>
          <cell r="N101" t="e">
            <v>#VALUE!</v>
          </cell>
          <cell r="O101">
            <v>12</v>
          </cell>
        </row>
        <row r="101">
          <cell r="S101" t="str">
            <v>CIRILLI GIULIA</v>
          </cell>
          <cell r="T101" t="str">
            <v>ATL. RAVENNA</v>
          </cell>
          <cell r="U101">
            <v>1999</v>
          </cell>
          <cell r="V101" t="e">
            <v>#VALUE!</v>
          </cell>
          <cell r="W101">
            <v>12</v>
          </cell>
        </row>
        <row r="101">
          <cell r="AA101" t="str">
            <v>Cognome  Nome</v>
          </cell>
          <cell r="AB101" t="str">
            <v>Società</v>
          </cell>
        </row>
        <row r="101">
          <cell r="AD101" t="str">
            <v>cat.</v>
          </cell>
        </row>
        <row r="101">
          <cell r="AI101" t="str">
            <v>GIACOMETTI GIULIA</v>
          </cell>
          <cell r="AJ101" t="str">
            <v>AVIS C.S.PIETRO</v>
          </cell>
          <cell r="AK101">
            <v>1997</v>
          </cell>
          <cell r="AL101" t="e">
            <v>#VALUE!</v>
          </cell>
          <cell r="AM101">
            <v>18</v>
          </cell>
        </row>
        <row r="102">
          <cell r="C102" t="str">
            <v>ROTONDI AGNESE</v>
          </cell>
          <cell r="D102" t="str">
            <v>ATL. RAVENNA</v>
          </cell>
          <cell r="E102">
            <v>0</v>
          </cell>
          <cell r="F102" t="str">
            <v>ESOR.F</v>
          </cell>
          <cell r="G102">
            <v>13</v>
          </cell>
        </row>
        <row r="102">
          <cell r="S102" t="str">
            <v>ZANCHINI AURORA</v>
          </cell>
          <cell r="T102" t="str">
            <v>LUGHESINA</v>
          </cell>
          <cell r="U102">
            <v>1999</v>
          </cell>
          <cell r="V102" t="e">
            <v>#VALUE!</v>
          </cell>
          <cell r="W102">
            <v>11</v>
          </cell>
        </row>
        <row r="102">
          <cell r="AA102" t="str">
            <v>MORONI CATERINA</v>
          </cell>
          <cell r="AB102" t="str">
            <v>ATL. RIMINI NORD</v>
          </cell>
          <cell r="AC102">
            <v>1996</v>
          </cell>
          <cell r="AD102" t="e">
            <v>#VALUE!</v>
          </cell>
          <cell r="AE102">
            <v>20</v>
          </cell>
        </row>
        <row r="102">
          <cell r="AI102" t="str">
            <v>DALL'OSSO CHIARA</v>
          </cell>
          <cell r="AJ102" t="str">
            <v>ATL. IMOLA</v>
          </cell>
          <cell r="AK102">
            <v>1997</v>
          </cell>
          <cell r="AL102" t="e">
            <v>#VALUE!</v>
          </cell>
          <cell r="AM102">
            <v>16</v>
          </cell>
        </row>
        <row r="103">
          <cell r="C103" t="str">
            <v>RAGAZZINI ALICE</v>
          </cell>
          <cell r="D103" t="str">
            <v>LAMONE</v>
          </cell>
          <cell r="E103">
            <v>0</v>
          </cell>
          <cell r="F103" t="str">
            <v>ESOR.F</v>
          </cell>
          <cell r="G103">
            <v>12</v>
          </cell>
        </row>
        <row r="103">
          <cell r="K103" t="str">
            <v>Cognome  Nome</v>
          </cell>
          <cell r="L103" t="str">
            <v>Società</v>
          </cell>
          <cell r="M103" t="str">
            <v>Anno</v>
          </cell>
          <cell r="N103" t="str">
            <v>cat.</v>
          </cell>
        </row>
        <row r="103">
          <cell r="S103" t="str">
            <v>HARROUSSE HAMZATA</v>
          </cell>
          <cell r="T103" t="str">
            <v>ATL. RAVENNA</v>
          </cell>
          <cell r="U103">
            <v>2000</v>
          </cell>
          <cell r="V103" t="e">
            <v>#VALUE!</v>
          </cell>
          <cell r="W103">
            <v>14</v>
          </cell>
        </row>
        <row r="103">
          <cell r="AA103" t="str">
            <v>FERRINI CAMILLA</v>
          </cell>
          <cell r="AB103" t="str">
            <v>EDERA FO</v>
          </cell>
          <cell r="AC103">
            <v>1997</v>
          </cell>
          <cell r="AD103" t="e">
            <v>#VALUE!</v>
          </cell>
          <cell r="AE103">
            <v>18</v>
          </cell>
        </row>
        <row r="103">
          <cell r="AI103" t="str">
            <v>BERNARDI SIMONE</v>
          </cell>
          <cell r="AJ103" t="str">
            <v>S.PATRIZIO</v>
          </cell>
          <cell r="AK103">
            <v>1997</v>
          </cell>
          <cell r="AL103" t="e">
            <v>#VALUE!</v>
          </cell>
          <cell r="AM103">
            <v>20</v>
          </cell>
        </row>
        <row r="104">
          <cell r="C104" t="str">
            <v>MARAZZA MINA</v>
          </cell>
          <cell r="D104" t="str">
            <v>ATL. RAVENNA</v>
          </cell>
          <cell r="E104">
            <v>0</v>
          </cell>
          <cell r="F104" t="str">
            <v>ESOR.F</v>
          </cell>
          <cell r="G104">
            <v>11</v>
          </cell>
        </row>
        <row r="104">
          <cell r="K104" t="str">
            <v>DEL ROSSO STEFANO</v>
          </cell>
          <cell r="L104" t="str">
            <v>COTIGNOLA</v>
          </cell>
          <cell r="M104">
            <v>1983</v>
          </cell>
          <cell r="N104" t="e">
            <v>#VALUE!</v>
          </cell>
          <cell r="O104">
            <v>20</v>
          </cell>
        </row>
        <row r="104">
          <cell r="S104" t="str">
            <v>CALAMELLI LETIZIA</v>
          </cell>
          <cell r="T104" t="str">
            <v>COOP. CERAMICA IMOLA</v>
          </cell>
          <cell r="U104">
            <v>2001</v>
          </cell>
          <cell r="V104" t="e">
            <v>#VALUE!</v>
          </cell>
          <cell r="W104">
            <v>10</v>
          </cell>
        </row>
        <row r="104">
          <cell r="AA104" t="str">
            <v>GIACOMETTI GIULIA</v>
          </cell>
          <cell r="AB104" t="str">
            <v>AVIS C.S.PIETRO</v>
          </cell>
          <cell r="AC104">
            <v>1997</v>
          </cell>
          <cell r="AD104" t="e">
            <v>#VALUE!</v>
          </cell>
          <cell r="AE104">
            <v>16</v>
          </cell>
        </row>
        <row r="104">
          <cell r="AI104" t="str">
            <v>MENGOZZI FEDERICO</v>
          </cell>
          <cell r="AJ104" t="str">
            <v>S.PATRIZIO</v>
          </cell>
          <cell r="AK104">
            <v>1997</v>
          </cell>
          <cell r="AL104" t="e">
            <v>#VALUE!</v>
          </cell>
          <cell r="AM104">
            <v>18</v>
          </cell>
        </row>
        <row r="105">
          <cell r="C105" t="str">
            <v>MARI CAMILLA</v>
          </cell>
          <cell r="D105" t="str">
            <v>ATL. RAVENNA</v>
          </cell>
          <cell r="E105">
            <v>0</v>
          </cell>
          <cell r="F105" t="str">
            <v>ESOR.F</v>
          </cell>
          <cell r="G105">
            <v>10</v>
          </cell>
        </row>
        <row r="105">
          <cell r="K105" t="str">
            <v>ABER ANDREA</v>
          </cell>
          <cell r="L105" t="str">
            <v>I PODISTI</v>
          </cell>
          <cell r="M105">
            <v>1975</v>
          </cell>
          <cell r="N105" t="e">
            <v>#VALUE!</v>
          </cell>
          <cell r="O105">
            <v>18</v>
          </cell>
        </row>
        <row r="105">
          <cell r="S105" t="str">
            <v>BARBADORO BEATRICE</v>
          </cell>
          <cell r="T105" t="str">
            <v>PONTE NUOVO</v>
          </cell>
          <cell r="U105">
            <v>2000</v>
          </cell>
          <cell r="V105" t="e">
            <v>#VALUE!</v>
          </cell>
          <cell r="W105">
            <v>9</v>
          </cell>
        </row>
        <row r="105">
          <cell r="AA105" t="str">
            <v>MENGOZZI FEDERICO</v>
          </cell>
          <cell r="AB105" t="str">
            <v>S.PATRIZIO</v>
          </cell>
          <cell r="AC105">
            <v>1997</v>
          </cell>
          <cell r="AD105" t="e">
            <v>#VALUE!</v>
          </cell>
          <cell r="AE105">
            <v>20</v>
          </cell>
        </row>
        <row r="105">
          <cell r="AI105" t="str">
            <v>CALAMELLI GABRIELE</v>
          </cell>
          <cell r="AJ105" t="str">
            <v>COOP.CER.</v>
          </cell>
          <cell r="AK105">
            <v>1997</v>
          </cell>
          <cell r="AL105" t="e">
            <v>#VALUE!</v>
          </cell>
          <cell r="AM105">
            <v>16</v>
          </cell>
        </row>
        <row r="106">
          <cell r="C106" t="str">
            <v>ROTONDI GIADA</v>
          </cell>
          <cell r="D106" t="str">
            <v>LAMONE</v>
          </cell>
          <cell r="E106">
            <v>0</v>
          </cell>
          <cell r="F106" t="str">
            <v>ESOR.F</v>
          </cell>
          <cell r="G106">
            <v>9</v>
          </cell>
        </row>
        <row r="106">
          <cell r="K106" t="str">
            <v>VERNA DANIELE</v>
          </cell>
          <cell r="L106" t="str">
            <v>COTIGNOLA</v>
          </cell>
          <cell r="M106">
            <v>1982</v>
          </cell>
          <cell r="N106" t="e">
            <v>#VALUE!</v>
          </cell>
          <cell r="O106">
            <v>16</v>
          </cell>
        </row>
        <row r="106">
          <cell r="S106" t="str">
            <v>FERRI LINDA</v>
          </cell>
          <cell r="T106" t="str">
            <v>ALFONSINE</v>
          </cell>
          <cell r="U106">
            <v>2003</v>
          </cell>
          <cell r="V106" t="e">
            <v>#VALUE!</v>
          </cell>
          <cell r="W106">
            <v>8</v>
          </cell>
        </row>
        <row r="106">
          <cell r="AA106" t="str">
            <v>BERNARDI SIMONE</v>
          </cell>
          <cell r="AB106" t="str">
            <v>S.PATRIZIO</v>
          </cell>
          <cell r="AC106">
            <v>1997</v>
          </cell>
          <cell r="AD106" t="e">
            <v>#VALUE!</v>
          </cell>
          <cell r="AE106">
            <v>18</v>
          </cell>
        </row>
        <row r="107">
          <cell r="C107" t="str">
            <v>RIVOLA GIULIA</v>
          </cell>
          <cell r="D107" t="str">
            <v>ATL. RAVENNA</v>
          </cell>
          <cell r="E107">
            <v>0</v>
          </cell>
          <cell r="F107" t="str">
            <v>ESOR.F</v>
          </cell>
          <cell r="G107">
            <v>8</v>
          </cell>
        </row>
        <row r="107">
          <cell r="K107" t="str">
            <v>MARANGONI MATTEO</v>
          </cell>
          <cell r="L107" t="str">
            <v>COTIGNOLA</v>
          </cell>
          <cell r="M107">
            <v>1980</v>
          </cell>
          <cell r="N107" t="e">
            <v>#VALUE!</v>
          </cell>
          <cell r="O107">
            <v>14</v>
          </cell>
        </row>
        <row r="107">
          <cell r="S107" t="str">
            <v>IAROCCI MARCO</v>
          </cell>
          <cell r="T107" t="str">
            <v>ATL. RAVENNA</v>
          </cell>
          <cell r="U107">
            <v>1999</v>
          </cell>
          <cell r="V107" t="e">
            <v>#VALUE!</v>
          </cell>
          <cell r="W107">
            <v>13</v>
          </cell>
        </row>
        <row r="107">
          <cell r="AA107" t="str">
            <v>GORINI MATTEO</v>
          </cell>
          <cell r="AB107" t="str">
            <v>COTIGNOLA </v>
          </cell>
          <cell r="AC107">
            <v>1996</v>
          </cell>
          <cell r="AD107" t="e">
            <v>#VALUE!</v>
          </cell>
          <cell r="AE107">
            <v>16</v>
          </cell>
        </row>
        <row r="107">
          <cell r="AI107" t="str">
            <v>Cognome  Nome</v>
          </cell>
          <cell r="AJ107" t="str">
            <v>Società</v>
          </cell>
        </row>
        <row r="107">
          <cell r="AL107" t="str">
            <v>Cat.</v>
          </cell>
        </row>
        <row r="108">
          <cell r="C108" t="str">
            <v>BARBADORO BEATRICE</v>
          </cell>
          <cell r="D108" t="str">
            <v>ATL. RAVENNA</v>
          </cell>
          <cell r="E108">
            <v>2000</v>
          </cell>
          <cell r="F108" t="str">
            <v>ESOR.F</v>
          </cell>
          <cell r="G108">
            <v>7</v>
          </cell>
        </row>
        <row r="108">
          <cell r="K108" t="str">
            <v>GIARDINI STEFANO</v>
          </cell>
          <cell r="L108" t="str">
            <v>LAMONE</v>
          </cell>
          <cell r="M108">
            <v>1977</v>
          </cell>
          <cell r="N108" t="e">
            <v>#VALUE!</v>
          </cell>
          <cell r="O108">
            <v>13</v>
          </cell>
        </row>
        <row r="108">
          <cell r="S108" t="str">
            <v>TURCHETTI ADELAIDE</v>
          </cell>
          <cell r="T108" t="str">
            <v>ATL. RAVENNA</v>
          </cell>
          <cell r="U108">
            <v>2006</v>
          </cell>
          <cell r="V108" t="e">
            <v>#VALUE!</v>
          </cell>
          <cell r="W108">
            <v>7</v>
          </cell>
        </row>
        <row r="108">
          <cell r="AA108" t="str">
            <v>PAGANELLI NICOLO'</v>
          </cell>
          <cell r="AB108" t="str">
            <v>SIDERMEC</v>
          </cell>
          <cell r="AC108">
            <v>1997</v>
          </cell>
          <cell r="AD108" t="e">
            <v>#VALUE!</v>
          </cell>
          <cell r="AE108">
            <v>14</v>
          </cell>
        </row>
        <row r="108">
          <cell r="AI108" t="str">
            <v>CECCARELLI MATTIA</v>
          </cell>
          <cell r="AJ108" t="str">
            <v>CAVA FO</v>
          </cell>
          <cell r="AK108">
            <v>1988</v>
          </cell>
          <cell r="AL108" t="e">
            <v>#VALUE!</v>
          </cell>
          <cell r="AM108">
            <v>20</v>
          </cell>
        </row>
        <row r="109">
          <cell r="C109" t="str">
            <v>FERRI LINDA</v>
          </cell>
          <cell r="D109" t="str">
            <v>ALFONSINE</v>
          </cell>
          <cell r="E109">
            <v>2003</v>
          </cell>
          <cell r="F109" t="str">
            <v>ESOR.F</v>
          </cell>
          <cell r="G109">
            <v>6</v>
          </cell>
        </row>
        <row r="109">
          <cell r="K109" t="str">
            <v>SABBIONI LUCA</v>
          </cell>
          <cell r="L109" t="str">
            <v>COOP. CER.</v>
          </cell>
          <cell r="M109">
            <v>1988</v>
          </cell>
          <cell r="N109" t="e">
            <v>#VALUE!</v>
          </cell>
          <cell r="O109">
            <v>12</v>
          </cell>
        </row>
        <row r="109">
          <cell r="AI109" t="str">
            <v>ZOFFOLI RICCARDO</v>
          </cell>
          <cell r="AJ109" t="str">
            <v>ROMAGNA RUNNIG</v>
          </cell>
          <cell r="AK109">
            <v>1984</v>
          </cell>
          <cell r="AL109" t="e">
            <v>#VALUE!</v>
          </cell>
          <cell r="AM109">
            <v>18</v>
          </cell>
        </row>
        <row r="110">
          <cell r="C110" t="str">
            <v>ZAFFAGNINI ALICE</v>
          </cell>
          <cell r="D110" t="str">
            <v>ATL. RAVENNA</v>
          </cell>
          <cell r="E110">
            <v>0</v>
          </cell>
          <cell r="F110" t="str">
            <v>ESOR.F</v>
          </cell>
          <cell r="G110">
            <v>5</v>
          </cell>
        </row>
        <row r="110">
          <cell r="K110" t="str">
            <v>CAMPORESI MATTIA</v>
          </cell>
          <cell r="L110" t="str">
            <v>EDERA FO</v>
          </cell>
          <cell r="M110">
            <v>1987</v>
          </cell>
          <cell r="N110" t="e">
            <v>#VALUE!</v>
          </cell>
          <cell r="O110">
            <v>20</v>
          </cell>
        </row>
        <row r="110">
          <cell r="S110" t="str">
            <v>Cognome  Nome</v>
          </cell>
          <cell r="T110" t="str">
            <v>Società</v>
          </cell>
        </row>
        <row r="110">
          <cell r="V110" t="str">
            <v>cat.</v>
          </cell>
        </row>
        <row r="110">
          <cell r="AA110" t="str">
            <v>Cognome  Nome</v>
          </cell>
          <cell r="AB110" t="str">
            <v>Società</v>
          </cell>
        </row>
        <row r="110">
          <cell r="AD110" t="str">
            <v>Cat.</v>
          </cell>
        </row>
        <row r="110">
          <cell r="AI110" t="str">
            <v>DE PAOLA DENNS</v>
          </cell>
          <cell r="AJ110" t="str">
            <v>AVIS C.S.PIETRO</v>
          </cell>
          <cell r="AK110">
            <v>1976</v>
          </cell>
          <cell r="AL110" t="e">
            <v>#VALUE!</v>
          </cell>
          <cell r="AM110">
            <v>16</v>
          </cell>
        </row>
        <row r="111">
          <cell r="C111" t="str">
            <v>FOSCHINI ANNA</v>
          </cell>
          <cell r="D111" t="str">
            <v>ATL. RAVENNA</v>
          </cell>
          <cell r="E111">
            <v>0</v>
          </cell>
          <cell r="F111" t="str">
            <v>ESOR.F</v>
          </cell>
          <cell r="G111">
            <v>4</v>
          </cell>
        </row>
        <row r="111">
          <cell r="K111" t="str">
            <v>ZOFFOLI RICCARDO</v>
          </cell>
          <cell r="L111" t="str">
            <v>ROMAGNA RUNNIG</v>
          </cell>
          <cell r="M111">
            <v>1984</v>
          </cell>
          <cell r="N111" t="e">
            <v>#VALUE!</v>
          </cell>
          <cell r="O111">
            <v>18</v>
          </cell>
        </row>
        <row r="111">
          <cell r="S111" t="str">
            <v>MENGOZZI FEDERICO</v>
          </cell>
          <cell r="T111" t="str">
            <v>S.PATRIZIO</v>
          </cell>
          <cell r="U111">
            <v>1997</v>
          </cell>
          <cell r="V111" t="e">
            <v>#VALUE!</v>
          </cell>
          <cell r="W111">
            <v>20</v>
          </cell>
        </row>
        <row r="111">
          <cell r="AA111" t="str">
            <v>GENTILINI DANIELE</v>
          </cell>
          <cell r="AB111" t="str">
            <v>COTIGNOLA</v>
          </cell>
          <cell r="AC111">
            <v>1979</v>
          </cell>
          <cell r="AD111" t="e">
            <v>#VALUE!</v>
          </cell>
          <cell r="AE111">
            <v>20</v>
          </cell>
        </row>
        <row r="111">
          <cell r="AI111" t="str">
            <v>GORINI GIUSEPPE</v>
          </cell>
          <cell r="AJ111" t="str">
            <v>COTIGNOLA</v>
          </cell>
          <cell r="AK111">
            <v>1962</v>
          </cell>
          <cell r="AL111" t="e">
            <v>#VALUE!</v>
          </cell>
          <cell r="AM111">
            <v>20</v>
          </cell>
        </row>
        <row r="112">
          <cell r="K112" t="str">
            <v>DE PAOLA DENNS</v>
          </cell>
          <cell r="L112" t="str">
            <v>AVIS C.S.PIETRO</v>
          </cell>
          <cell r="M112">
            <v>1976</v>
          </cell>
          <cell r="N112" t="e">
            <v>#VALUE!</v>
          </cell>
          <cell r="O112">
            <v>16</v>
          </cell>
        </row>
        <row r="112">
          <cell r="S112" t="str">
            <v>BERNARDI SIMONE</v>
          </cell>
          <cell r="T112" t="str">
            <v>S.PATRIZIO</v>
          </cell>
          <cell r="U112">
            <v>1997</v>
          </cell>
          <cell r="V112" t="e">
            <v>#VALUE!</v>
          </cell>
          <cell r="W112">
            <v>18</v>
          </cell>
        </row>
        <row r="112">
          <cell r="AA112" t="str">
            <v>DEL ROSSO STEFANO</v>
          </cell>
          <cell r="AB112" t="str">
            <v>COTIGNOLA</v>
          </cell>
          <cell r="AC112">
            <v>1983</v>
          </cell>
          <cell r="AD112" t="e">
            <v>#VALUE!</v>
          </cell>
          <cell r="AE112">
            <v>18</v>
          </cell>
        </row>
        <row r="112">
          <cell r="AI112" t="str">
            <v>RUSCELLI GABRIELE</v>
          </cell>
          <cell r="AJ112" t="str">
            <v>EDERA FO</v>
          </cell>
          <cell r="AK112">
            <v>1980</v>
          </cell>
          <cell r="AL112" t="e">
            <v>#VALUE!</v>
          </cell>
          <cell r="AM112">
            <v>14</v>
          </cell>
        </row>
        <row r="113">
          <cell r="C113" t="str">
            <v>Cognome  Nome</v>
          </cell>
          <cell r="D113" t="str">
            <v>Società</v>
          </cell>
          <cell r="E113" t="str">
            <v>Anno</v>
          </cell>
          <cell r="F113" t="str">
            <v>cat.</v>
          </cell>
        </row>
        <row r="113">
          <cell r="K113" t="str">
            <v>RUSCELLI GABRIELE</v>
          </cell>
          <cell r="L113" t="str">
            <v>EDERA FO</v>
          </cell>
          <cell r="M113">
            <v>1980</v>
          </cell>
          <cell r="N113" t="e">
            <v>#VALUE!</v>
          </cell>
          <cell r="O113">
            <v>14</v>
          </cell>
        </row>
        <row r="113">
          <cell r="S113" t="str">
            <v>ZAKARIA GRIRANE</v>
          </cell>
          <cell r="T113" t="str">
            <v>AICS ALFONSINE</v>
          </cell>
          <cell r="U113">
            <v>1996</v>
          </cell>
          <cell r="V113" t="e">
            <v>#VALUE!</v>
          </cell>
          <cell r="W113">
            <v>16</v>
          </cell>
        </row>
        <row r="113">
          <cell r="AA113" t="str">
            <v>ABER ANDREA</v>
          </cell>
          <cell r="AB113" t="str">
            <v>I PODISTI</v>
          </cell>
          <cell r="AC113">
            <v>1975</v>
          </cell>
          <cell r="AD113" t="e">
            <v>#VALUE!</v>
          </cell>
          <cell r="AE113">
            <v>16</v>
          </cell>
        </row>
        <row r="113">
          <cell r="AI113" t="str">
            <v>GENTILINI DANIELE</v>
          </cell>
          <cell r="AJ113" t="str">
            <v>COTIGNOLA</v>
          </cell>
          <cell r="AK113">
            <v>1979</v>
          </cell>
          <cell r="AL113" t="e">
            <v>#VALUE!</v>
          </cell>
          <cell r="AM113">
            <v>20</v>
          </cell>
        </row>
        <row r="114">
          <cell r="C114" t="str">
            <v>FERRINI CAMILLA</v>
          </cell>
          <cell r="D114" t="str">
            <v>EDERA FO</v>
          </cell>
          <cell r="E114">
            <v>1997</v>
          </cell>
          <cell r="F114" t="str">
            <v>RAG.ZA</v>
          </cell>
          <cell r="G114">
            <v>20</v>
          </cell>
        </row>
        <row r="114">
          <cell r="K114" t="str">
            <v>VITALI STEFANO</v>
          </cell>
          <cell r="L114" t="str">
            <v>EDERA FO</v>
          </cell>
          <cell r="M114">
            <v>1984</v>
          </cell>
          <cell r="N114" t="e">
            <v>#VALUE!</v>
          </cell>
          <cell r="O114">
            <v>13</v>
          </cell>
        </row>
        <row r="114">
          <cell r="S114" t="str">
            <v>GORINI MATTEO</v>
          </cell>
          <cell r="T114" t="str">
            <v>COTIGNOLA </v>
          </cell>
          <cell r="U114">
            <v>1996</v>
          </cell>
          <cell r="V114" t="e">
            <v>#VALUE!</v>
          </cell>
          <cell r="W114">
            <v>14</v>
          </cell>
        </row>
        <row r="114">
          <cell r="AA114" t="str">
            <v>MARANGONI MATTEO</v>
          </cell>
          <cell r="AB114" t="str">
            <v>COTIGNOLA</v>
          </cell>
          <cell r="AC114">
            <v>1980</v>
          </cell>
          <cell r="AD114" t="e">
            <v>#VALUE!</v>
          </cell>
          <cell r="AE114">
            <v>14</v>
          </cell>
        </row>
        <row r="114">
          <cell r="AI114" t="str">
            <v>POGGIOLINI MASSIMO</v>
          </cell>
          <cell r="AJ114" t="str">
            <v>100 Km PASSATORE</v>
          </cell>
          <cell r="AK114">
            <v>1974</v>
          </cell>
          <cell r="AL114" t="e">
            <v>#VALUE!</v>
          </cell>
          <cell r="AM114">
            <v>13</v>
          </cell>
        </row>
        <row r="115">
          <cell r="C115" t="str">
            <v>CERBONE MATILDE</v>
          </cell>
          <cell r="D115" t="str">
            <v>MASSA</v>
          </cell>
          <cell r="E115">
            <v>0</v>
          </cell>
          <cell r="F115" t="str">
            <v>RAG.ZA</v>
          </cell>
          <cell r="G115">
            <v>18</v>
          </cell>
        </row>
        <row r="115">
          <cell r="K115" t="str">
            <v>MAZZOTTI GUIDO</v>
          </cell>
          <cell r="L115" t="str">
            <v>ROMAGNA RUNNIG</v>
          </cell>
          <cell r="M115">
            <v>1962</v>
          </cell>
          <cell r="N115" t="e">
            <v>#VALUE!</v>
          </cell>
          <cell r="O115">
            <v>12</v>
          </cell>
        </row>
        <row r="115">
          <cell r="S115" t="str">
            <v>FERRINI CAMILLA</v>
          </cell>
          <cell r="T115" t="str">
            <v>EDERA FO</v>
          </cell>
          <cell r="U115">
            <v>1997</v>
          </cell>
          <cell r="V115" t="e">
            <v>#VALUE!</v>
          </cell>
          <cell r="W115">
            <v>20</v>
          </cell>
        </row>
        <row r="115">
          <cell r="AA115" t="str">
            <v>TURA LUCA</v>
          </cell>
          <cell r="AB115" t="str">
            <v>S. PANCRAZIO</v>
          </cell>
          <cell r="AC115">
            <v>1985</v>
          </cell>
          <cell r="AD115" t="e">
            <v>#VALUE!</v>
          </cell>
          <cell r="AE115">
            <v>13</v>
          </cell>
        </row>
        <row r="115">
          <cell r="AI115" t="str">
            <v>ZOFFOLI RENZO</v>
          </cell>
          <cell r="AJ115" t="str">
            <v>EASY RUNNER</v>
          </cell>
          <cell r="AK115">
            <v>1957</v>
          </cell>
          <cell r="AL115" t="e">
            <v>#VALUE!</v>
          </cell>
          <cell r="AM115">
            <v>20</v>
          </cell>
        </row>
        <row r="116">
          <cell r="C116" t="str">
            <v>GIACOMETTI GIULIA</v>
          </cell>
          <cell r="D116" t="str">
            <v>AVIS C.S.PIETRO</v>
          </cell>
          <cell r="E116">
            <v>1997</v>
          </cell>
          <cell r="F116" t="str">
            <v>RAG.ZA</v>
          </cell>
          <cell r="G116">
            <v>16</v>
          </cell>
        </row>
        <row r="116">
          <cell r="K116" t="str">
            <v>CECCARELLI MATTIA</v>
          </cell>
          <cell r="L116" t="str">
            <v>CAVA FO</v>
          </cell>
          <cell r="M116">
            <v>1988</v>
          </cell>
          <cell r="N116" t="e">
            <v>#VALUE!</v>
          </cell>
          <cell r="O116">
            <v>11</v>
          </cell>
        </row>
        <row r="116">
          <cell r="S116" t="str">
            <v>GIACOMETTI GIULIA</v>
          </cell>
          <cell r="T116" t="str">
            <v>AVIS C.S.PIETRO</v>
          </cell>
          <cell r="U116">
            <v>1997</v>
          </cell>
          <cell r="V116" t="e">
            <v>#VALUE!</v>
          </cell>
          <cell r="W116">
            <v>18</v>
          </cell>
        </row>
        <row r="116">
          <cell r="AA116" t="str">
            <v>SABBIONI LUCA</v>
          </cell>
          <cell r="AB116" t="str">
            <v>COOP. CER.</v>
          </cell>
          <cell r="AC116">
            <v>1988</v>
          </cell>
          <cell r="AD116" t="e">
            <v>#VALUE!</v>
          </cell>
          <cell r="AE116">
            <v>12</v>
          </cell>
        </row>
        <row r="116">
          <cell r="AI116" t="str">
            <v>CARUSO ALESSANDRO</v>
          </cell>
          <cell r="AJ116" t="str">
            <v>AVIS C.S.PIETRO</v>
          </cell>
          <cell r="AK116">
            <v>1975</v>
          </cell>
          <cell r="AL116" t="e">
            <v>#VALUE!</v>
          </cell>
          <cell r="AM116">
            <v>12</v>
          </cell>
        </row>
        <row r="117">
          <cell r="C117" t="str">
            <v>BERDONDINI SOFIA</v>
          </cell>
          <cell r="D117" t="str">
            <v>ICEL LUGO</v>
          </cell>
          <cell r="E117">
            <v>0</v>
          </cell>
          <cell r="F117" t="str">
            <v>RAG.ZA</v>
          </cell>
          <cell r="G117">
            <v>14</v>
          </cell>
        </row>
        <row r="117">
          <cell r="K117" t="str">
            <v>GARATTONI MATTIA</v>
          </cell>
          <cell r="L117" t="str">
            <v>ATL. SIDERMEC</v>
          </cell>
          <cell r="M117">
            <v>1989</v>
          </cell>
          <cell r="N117" t="e">
            <v>#VALUE!</v>
          </cell>
          <cell r="O117">
            <v>10</v>
          </cell>
        </row>
        <row r="117">
          <cell r="S117" t="str">
            <v>VISANI EMANUELE</v>
          </cell>
          <cell r="T117" t="str">
            <v>LUGHESINA</v>
          </cell>
          <cell r="U117">
            <v>1996</v>
          </cell>
          <cell r="V117" t="e">
            <v>#VALUE!</v>
          </cell>
          <cell r="W117">
            <v>13</v>
          </cell>
        </row>
        <row r="117">
          <cell r="AA117" t="str">
            <v>SANGUINETTI ANDREA</v>
          </cell>
          <cell r="AB117" t="str">
            <v>EDERA FO</v>
          </cell>
          <cell r="AC117">
            <v>1992</v>
          </cell>
          <cell r="AD117" t="e">
            <v>#VALUE!</v>
          </cell>
          <cell r="AE117" t="str">
            <v>FC</v>
          </cell>
        </row>
        <row r="117">
          <cell r="AI117" t="str">
            <v>CECCARELLI GIORGIO</v>
          </cell>
          <cell r="AJ117" t="str">
            <v>CAVA FO</v>
          </cell>
          <cell r="AK117">
            <v>1962</v>
          </cell>
          <cell r="AL117" t="e">
            <v>#VALUE!</v>
          </cell>
          <cell r="AM117">
            <v>11</v>
          </cell>
        </row>
        <row r="118">
          <cell r="C118" t="str">
            <v>TAZZARI ANNA</v>
          </cell>
          <cell r="D118" t="str">
            <v>ICEL LUGO</v>
          </cell>
          <cell r="E118">
            <v>0</v>
          </cell>
          <cell r="F118" t="str">
            <v>RAG.ZA</v>
          </cell>
          <cell r="G118">
            <v>13</v>
          </cell>
        </row>
        <row r="118">
          <cell r="K118" t="str">
            <v>VINCENZI VALERIO</v>
          </cell>
          <cell r="L118" t="str">
            <v>ATL. SIDERMEC</v>
          </cell>
          <cell r="M118">
            <v>1961</v>
          </cell>
          <cell r="N118" t="e">
            <v>#VALUE!</v>
          </cell>
          <cell r="O118">
            <v>9</v>
          </cell>
        </row>
        <row r="118">
          <cell r="AA118" t="str">
            <v>CACACI MICHELE</v>
          </cell>
          <cell r="AB118" t="str">
            <v>EDERA FO</v>
          </cell>
          <cell r="AC118">
            <v>1993</v>
          </cell>
          <cell r="AD118" t="e">
            <v>#VALUE!</v>
          </cell>
          <cell r="AE118" t="str">
            <v>FC</v>
          </cell>
        </row>
        <row r="118">
          <cell r="AI118" t="str">
            <v>BELLINI ENRICO</v>
          </cell>
          <cell r="AJ118" t="str">
            <v>GOLDEN RIMINI</v>
          </cell>
          <cell r="AK118">
            <v>1991</v>
          </cell>
          <cell r="AL118" t="e">
            <v>#VALUE!</v>
          </cell>
          <cell r="AM118">
            <v>10</v>
          </cell>
        </row>
        <row r="119">
          <cell r="C119" t="str">
            <v>MONTANARI CATERINA</v>
          </cell>
          <cell r="D119" t="str">
            <v>ATL. RAVENNA</v>
          </cell>
          <cell r="E119">
            <v>0</v>
          </cell>
          <cell r="F119" t="str">
            <v>RAG.ZA</v>
          </cell>
          <cell r="G119">
            <v>12</v>
          </cell>
        </row>
        <row r="119">
          <cell r="K119" t="str">
            <v>FOSCA LORENZO</v>
          </cell>
          <cell r="L119" t="str">
            <v>ATL. SIDERMEC</v>
          </cell>
          <cell r="M119">
            <v>1964</v>
          </cell>
          <cell r="N119" t="e">
            <v>#VALUE!</v>
          </cell>
          <cell r="O119">
            <v>8</v>
          </cell>
        </row>
        <row r="119">
          <cell r="S119" t="str">
            <v>Cognome  Nome</v>
          </cell>
          <cell r="T119" t="str">
            <v>Società</v>
          </cell>
        </row>
        <row r="119">
          <cell r="V119" t="str">
            <v>Cat.</v>
          </cell>
        </row>
        <row r="119">
          <cell r="AA119" t="str">
            <v>CECCARELLI MATTIA</v>
          </cell>
          <cell r="AB119" t="str">
            <v>CAVA FO</v>
          </cell>
          <cell r="AC119">
            <v>1988</v>
          </cell>
          <cell r="AD119" t="e">
            <v>#VALUE!</v>
          </cell>
          <cell r="AE119">
            <v>20</v>
          </cell>
        </row>
        <row r="119">
          <cell r="AI119" t="str">
            <v>RUSTICALI ANDREA</v>
          </cell>
          <cell r="AJ119" t="str">
            <v>LAMONE</v>
          </cell>
          <cell r="AK119">
            <v>1960</v>
          </cell>
          <cell r="AL119" t="e">
            <v>#VALUE!</v>
          </cell>
          <cell r="AM119">
            <v>18</v>
          </cell>
        </row>
        <row r="120">
          <cell r="C120" t="str">
            <v>FANTONI ALICE</v>
          </cell>
          <cell r="D120" t="str">
            <v>ATL. RAVENNA</v>
          </cell>
          <cell r="E120">
            <v>0</v>
          </cell>
          <cell r="F120" t="str">
            <v>RAG.ZA</v>
          </cell>
          <cell r="G120">
            <v>11</v>
          </cell>
        </row>
        <row r="120">
          <cell r="K120" t="str">
            <v>BELLINI ENRICO</v>
          </cell>
          <cell r="L120" t="str">
            <v>GOLDEN RIMINI</v>
          </cell>
          <cell r="M120">
            <v>1991</v>
          </cell>
          <cell r="N120" t="e">
            <v>#VALUE!</v>
          </cell>
          <cell r="O120">
            <v>7</v>
          </cell>
        </row>
        <row r="120">
          <cell r="S120" t="str">
            <v>GENTILINI DANIELE</v>
          </cell>
          <cell r="T120" t="str">
            <v>COTIGNOLA</v>
          </cell>
          <cell r="U120">
            <v>1979</v>
          </cell>
          <cell r="V120" t="e">
            <v>#VALUE!</v>
          </cell>
          <cell r="W120">
            <v>20</v>
          </cell>
        </row>
        <row r="120">
          <cell r="AA120" t="str">
            <v>TIMONCINI MARCO</v>
          </cell>
          <cell r="AB120" t="str">
            <v>PRO SPORT FE</v>
          </cell>
          <cell r="AC120">
            <v>1979</v>
          </cell>
          <cell r="AD120" t="e">
            <v>#VALUE!</v>
          </cell>
          <cell r="AE120">
            <v>18</v>
          </cell>
        </row>
        <row r="120">
          <cell r="AI120" t="str">
            <v>ROSSI RICCARDO</v>
          </cell>
          <cell r="AJ120" t="str">
            <v>ATL. IMOLA</v>
          </cell>
          <cell r="AK120">
            <v>1974</v>
          </cell>
          <cell r="AL120" t="e">
            <v>#VALUE!</v>
          </cell>
          <cell r="AM120">
            <v>9</v>
          </cell>
        </row>
        <row r="121">
          <cell r="C121" t="str">
            <v>BENINI LETIZA</v>
          </cell>
          <cell r="D121" t="str">
            <v>SACMI IMOLA</v>
          </cell>
          <cell r="E121">
            <v>0</v>
          </cell>
          <cell r="F121" t="str">
            <v>RAG.ZA</v>
          </cell>
          <cell r="G121">
            <v>10</v>
          </cell>
        </row>
        <row r="121">
          <cell r="K121" t="str">
            <v>LUCIANI DOMENICO</v>
          </cell>
          <cell r="L121" t="str">
            <v>PRO SPORT FE</v>
          </cell>
          <cell r="M121">
            <v>1976</v>
          </cell>
          <cell r="N121" t="e">
            <v>#VALUE!</v>
          </cell>
          <cell r="O121">
            <v>6</v>
          </cell>
        </row>
        <row r="121">
          <cell r="S121" t="str">
            <v>DEL ROSSO STEFANO</v>
          </cell>
          <cell r="T121" t="str">
            <v>COTIGNOLA</v>
          </cell>
          <cell r="U121">
            <v>1983</v>
          </cell>
          <cell r="V121" t="e">
            <v>#VALUE!</v>
          </cell>
          <cell r="W121">
            <v>18</v>
          </cell>
        </row>
        <row r="121">
          <cell r="AA121" t="str">
            <v>ZOFFOLI RICCARDO</v>
          </cell>
          <cell r="AB121" t="str">
            <v>ROMAGNA RUNNIG</v>
          </cell>
          <cell r="AC121">
            <v>1984</v>
          </cell>
          <cell r="AD121" t="e">
            <v>#VALUE!</v>
          </cell>
          <cell r="AE121">
            <v>16</v>
          </cell>
        </row>
        <row r="121">
          <cell r="AI121" t="str">
            <v>MARANGONI MATTEO</v>
          </cell>
          <cell r="AJ121" t="str">
            <v>COTIGNOLA</v>
          </cell>
          <cell r="AK121">
            <v>1980</v>
          </cell>
          <cell r="AL121" t="e">
            <v>#VALUE!</v>
          </cell>
          <cell r="AM121">
            <v>18</v>
          </cell>
        </row>
        <row r="122">
          <cell r="C122" t="str">
            <v>BARBADORO VALENTINA</v>
          </cell>
          <cell r="D122" t="str">
            <v>ATL. RAVENNA</v>
          </cell>
          <cell r="E122">
            <v>0</v>
          </cell>
          <cell r="F122" t="str">
            <v>RAG.ZA</v>
          </cell>
          <cell r="G122">
            <v>9</v>
          </cell>
        </row>
        <row r="122">
          <cell r="K122" t="str">
            <v>FRATTINI ALBERTO</v>
          </cell>
          <cell r="L122" t="str">
            <v>ATL. 85 FAENZA</v>
          </cell>
          <cell r="M122">
            <v>1965</v>
          </cell>
          <cell r="N122" t="e">
            <v>#VALUE!</v>
          </cell>
          <cell r="O122">
            <v>5</v>
          </cell>
        </row>
        <row r="122">
          <cell r="S122" t="str">
            <v>QUITADAMO MICHELE</v>
          </cell>
          <cell r="T122" t="str">
            <v>PONTE NUOVO</v>
          </cell>
          <cell r="U122">
            <v>1977</v>
          </cell>
          <cell r="V122" t="e">
            <v>#VALUE!</v>
          </cell>
          <cell r="W122">
            <v>16</v>
          </cell>
        </row>
        <row r="122">
          <cell r="AA122" t="str">
            <v>SABATANI ANDREA</v>
          </cell>
          <cell r="AB122" t="str">
            <v>MAMELI</v>
          </cell>
          <cell r="AC122">
            <v>1973</v>
          </cell>
          <cell r="AD122" t="e">
            <v>#VALUE!</v>
          </cell>
          <cell r="AE122">
            <v>14</v>
          </cell>
        </row>
        <row r="122">
          <cell r="AI122" t="str">
            <v>GARDELLI PARIDE</v>
          </cell>
          <cell r="AJ122" t="str">
            <v>ADVS CAVEJA</v>
          </cell>
          <cell r="AK122">
            <v>1956</v>
          </cell>
          <cell r="AL122" t="e">
            <v>#VALUE!</v>
          </cell>
          <cell r="AM122">
            <v>20</v>
          </cell>
        </row>
        <row r="123">
          <cell r="C123" t="str">
            <v>TAMPIERI ILARIA</v>
          </cell>
          <cell r="D123" t="str">
            <v>ATL. RAVENNA</v>
          </cell>
          <cell r="E123">
            <v>1998</v>
          </cell>
          <cell r="F123" t="str">
            <v>RAG.ZA</v>
          </cell>
          <cell r="G123">
            <v>8</v>
          </cell>
        </row>
        <row r="123">
          <cell r="K123" t="str">
            <v>PAGANELLI ROBERTO</v>
          </cell>
          <cell r="L123" t="str">
            <v>SIDERMEC</v>
          </cell>
          <cell r="M123">
            <v>1966</v>
          </cell>
          <cell r="N123" t="e">
            <v>#VALUE!</v>
          </cell>
          <cell r="O123">
            <v>4</v>
          </cell>
        </row>
        <row r="123">
          <cell r="S123" t="str">
            <v>GIARDINI STEFANO</v>
          </cell>
          <cell r="T123" t="str">
            <v>LAMONE</v>
          </cell>
          <cell r="U123">
            <v>1977</v>
          </cell>
          <cell r="V123" t="e">
            <v>#VALUE!</v>
          </cell>
          <cell r="W123">
            <v>14</v>
          </cell>
        </row>
        <row r="123">
          <cell r="AA123" t="str">
            <v>RUSCELLI GABRIELE</v>
          </cell>
          <cell r="AB123" t="str">
            <v>EDERA FO</v>
          </cell>
          <cell r="AC123">
            <v>1980</v>
          </cell>
          <cell r="AD123" t="e">
            <v>#VALUE!</v>
          </cell>
          <cell r="AE123">
            <v>13</v>
          </cell>
        </row>
        <row r="123">
          <cell r="AI123" t="str">
            <v>FERRINI MARCO</v>
          </cell>
          <cell r="AJ123" t="str">
            <v>CAVA FO</v>
          </cell>
          <cell r="AK123">
            <v>1965</v>
          </cell>
          <cell r="AL123" t="e">
            <v>#VALUE!</v>
          </cell>
          <cell r="AM123">
            <v>8</v>
          </cell>
        </row>
        <row r="124">
          <cell r="C124" t="str">
            <v>DALL'OSSO CHIARA</v>
          </cell>
          <cell r="D124" t="str">
            <v>ATL. IMOLA</v>
          </cell>
          <cell r="E124">
            <v>1997</v>
          </cell>
          <cell r="F124" t="str">
            <v>RAG.ZA</v>
          </cell>
          <cell r="G124">
            <v>7</v>
          </cell>
        </row>
        <row r="124">
          <cell r="K124" t="str">
            <v>FERRINI MARCO</v>
          </cell>
          <cell r="L124" t="str">
            <v>CAVA FO</v>
          </cell>
          <cell r="M124">
            <v>1965</v>
          </cell>
          <cell r="N124" t="e">
            <v>#VALUE!</v>
          </cell>
          <cell r="O124">
            <v>3</v>
          </cell>
        </row>
        <row r="124">
          <cell r="S124" t="str">
            <v>MARANGONI MATTEO</v>
          </cell>
          <cell r="T124" t="str">
            <v>COTIGNOLA</v>
          </cell>
          <cell r="U124">
            <v>1980</v>
          </cell>
          <cell r="V124" t="e">
            <v>#VALUE!</v>
          </cell>
          <cell r="W124">
            <v>13</v>
          </cell>
        </row>
        <row r="124">
          <cell r="AA124" t="str">
            <v>MAZZOTTI GIUDO</v>
          </cell>
          <cell r="AB124" t="str">
            <v>ROMAGNA RUNNIG</v>
          </cell>
          <cell r="AC124">
            <v>1962</v>
          </cell>
          <cell r="AD124" t="e">
            <v>#VALUE!</v>
          </cell>
          <cell r="AE124">
            <v>12</v>
          </cell>
        </row>
        <row r="124">
          <cell r="AI124" t="str">
            <v>PENAZZI ROBERTO</v>
          </cell>
          <cell r="AJ124" t="str">
            <v>LUGHESINA</v>
          </cell>
          <cell r="AK124">
            <v>1957</v>
          </cell>
          <cell r="AL124" t="e">
            <v>#VALUE!</v>
          </cell>
          <cell r="AM124">
            <v>18</v>
          </cell>
        </row>
        <row r="125">
          <cell r="C125" t="str">
            <v>GRILLI GLORIA</v>
          </cell>
          <cell r="D125" t="str">
            <v>ICEL LUGO</v>
          </cell>
          <cell r="E125">
            <v>0</v>
          </cell>
          <cell r="F125" t="str">
            <v>RAG.ZA</v>
          </cell>
          <cell r="G125">
            <v>6</v>
          </cell>
        </row>
        <row r="125">
          <cell r="K125" t="str">
            <v>DARDI FABRIZIO</v>
          </cell>
          <cell r="L125" t="str">
            <v>ATL. IMOLA</v>
          </cell>
          <cell r="M125">
            <v>1968</v>
          </cell>
          <cell r="N125" t="e">
            <v>#VALUE!</v>
          </cell>
          <cell r="O125">
            <v>2</v>
          </cell>
        </row>
        <row r="125">
          <cell r="S125" t="str">
            <v>TURA LUCA</v>
          </cell>
          <cell r="T125" t="str">
            <v>S. PANCRAZIO</v>
          </cell>
          <cell r="U125">
            <v>1985</v>
          </cell>
          <cell r="V125" t="e">
            <v>#VALUE!</v>
          </cell>
          <cell r="W125">
            <v>12</v>
          </cell>
        </row>
        <row r="125">
          <cell r="AA125" t="str">
            <v>VIROLI MICHELE</v>
          </cell>
          <cell r="AB125" t="str">
            <v>EDERA FO</v>
          </cell>
          <cell r="AC125">
            <v>1990</v>
          </cell>
          <cell r="AD125" t="e">
            <v>#VALUE!</v>
          </cell>
          <cell r="AE125">
            <v>11</v>
          </cell>
        </row>
        <row r="125">
          <cell r="AI125" t="str">
            <v>MARTINI ROBERTO</v>
          </cell>
          <cell r="AJ125" t="str">
            <v>LUGHESINA</v>
          </cell>
          <cell r="AK125">
            <v>1966</v>
          </cell>
          <cell r="AL125" t="e">
            <v>#VALUE!</v>
          </cell>
          <cell r="AM125">
            <v>20</v>
          </cell>
        </row>
        <row r="126">
          <cell r="C126" t="str">
            <v>VANTURINI MATILDE</v>
          </cell>
          <cell r="D126" t="str">
            <v>MASSA</v>
          </cell>
          <cell r="E126">
            <v>0</v>
          </cell>
          <cell r="F126" t="str">
            <v>RAG.ZA</v>
          </cell>
          <cell r="G126">
            <v>5</v>
          </cell>
        </row>
        <row r="126">
          <cell r="K126" t="str">
            <v>MANFREDINI VALERIO</v>
          </cell>
          <cell r="L126" t="str">
            <v>RIMINI NORD</v>
          </cell>
          <cell r="M126">
            <v>1965</v>
          </cell>
          <cell r="N126" t="e">
            <v>#VALUE!</v>
          </cell>
          <cell r="O126">
            <v>1</v>
          </cell>
        </row>
        <row r="126">
          <cell r="S126" t="str">
            <v>ZOFFOLI RICCARDO</v>
          </cell>
          <cell r="T126" t="str">
            <v>ROMAGNA RUNNIG</v>
          </cell>
          <cell r="U126">
            <v>1984</v>
          </cell>
          <cell r="V126" t="e">
            <v>#VALUE!</v>
          </cell>
          <cell r="W126">
            <v>20</v>
          </cell>
        </row>
        <row r="126">
          <cell r="AA126" t="str">
            <v>CECCARELLI GIORGIO</v>
          </cell>
          <cell r="AB126" t="str">
            <v>CAVA FO</v>
          </cell>
          <cell r="AC126">
            <v>1962</v>
          </cell>
          <cell r="AD126" t="e">
            <v>#VALUE!</v>
          </cell>
          <cell r="AE126">
            <v>10</v>
          </cell>
        </row>
        <row r="126">
          <cell r="AI126" t="str">
            <v>CAMANZI MASSIMO</v>
          </cell>
          <cell r="AJ126" t="str">
            <v>LAMONE</v>
          </cell>
          <cell r="AK126">
            <v>1966</v>
          </cell>
          <cell r="AL126" t="e">
            <v>#VALUE!</v>
          </cell>
          <cell r="AM126">
            <v>18</v>
          </cell>
        </row>
        <row r="127">
          <cell r="C127" t="str">
            <v>MENGOZZI FEDERICO</v>
          </cell>
          <cell r="D127" t="str">
            <v>S.PATRIZIO</v>
          </cell>
          <cell r="E127">
            <v>1997</v>
          </cell>
          <cell r="F127" t="str">
            <v>RAG.ZI</v>
          </cell>
          <cell r="G127">
            <v>20</v>
          </cell>
        </row>
        <row r="127">
          <cell r="K127" t="str">
            <v>MARCHETTI CLAUDIO</v>
          </cell>
          <cell r="L127" t="str">
            <v>AVIS C.S.PIETRO</v>
          </cell>
          <cell r="M127">
            <v>1966</v>
          </cell>
          <cell r="N127" t="e">
            <v>#VALUE!</v>
          </cell>
          <cell r="O127">
            <v>1</v>
          </cell>
        </row>
        <row r="127">
          <cell r="S127" t="str">
            <v>TASSINARI FRANCESCO</v>
          </cell>
          <cell r="T127" t="str">
            <v>EDERA FO</v>
          </cell>
          <cell r="U127">
            <v>1984</v>
          </cell>
          <cell r="V127" t="e">
            <v>#VALUE!</v>
          </cell>
          <cell r="W127">
            <v>18</v>
          </cell>
        </row>
        <row r="127">
          <cell r="AA127" t="str">
            <v>LUCIANI DOMENICO</v>
          </cell>
          <cell r="AB127" t="str">
            <v>PRO SPORT FE</v>
          </cell>
          <cell r="AC127">
            <v>1976</v>
          </cell>
          <cell r="AD127" t="e">
            <v>#VALUE!</v>
          </cell>
          <cell r="AE127">
            <v>9</v>
          </cell>
        </row>
        <row r="127">
          <cell r="AI127" t="str">
            <v>MARTINUCCI ALESSANDRO</v>
          </cell>
          <cell r="AJ127" t="str">
            <v>OLIMPIA AMATORI RIMINI</v>
          </cell>
          <cell r="AK127">
            <v>1975</v>
          </cell>
          <cell r="AL127" t="e">
            <v>#VALUE!</v>
          </cell>
          <cell r="AM127">
            <v>7</v>
          </cell>
        </row>
        <row r="128">
          <cell r="C128" t="str">
            <v>BERNARDI SIMONE</v>
          </cell>
          <cell r="D128" t="str">
            <v>S.PATRIZIO</v>
          </cell>
          <cell r="E128">
            <v>1997</v>
          </cell>
          <cell r="F128" t="str">
            <v>RAG.ZI</v>
          </cell>
          <cell r="G128">
            <v>18</v>
          </cell>
        </row>
        <row r="128">
          <cell r="K128" t="str">
            <v>MARTELLI MASSIMILIANO</v>
          </cell>
          <cell r="L128" t="str">
            <v>ATL. MASSA</v>
          </cell>
          <cell r="M128">
            <v>1981</v>
          </cell>
          <cell r="N128" t="e">
            <v>#VALUE!</v>
          </cell>
          <cell r="O128">
            <v>1</v>
          </cell>
        </row>
        <row r="128">
          <cell r="S128" t="str">
            <v>TIMONCINI MARCO</v>
          </cell>
          <cell r="T128" t="str">
            <v>PRO SPORT FE</v>
          </cell>
          <cell r="U128">
            <v>1979</v>
          </cell>
          <cell r="V128" t="e">
            <v>#VALUE!</v>
          </cell>
          <cell r="W128">
            <v>16</v>
          </cell>
        </row>
        <row r="128">
          <cell r="AA128" t="str">
            <v>SPADA LORENZO</v>
          </cell>
          <cell r="AB128" t="str">
            <v>ROMAGNA RUNNIG</v>
          </cell>
          <cell r="AC128">
            <v>1965</v>
          </cell>
          <cell r="AD128" t="e">
            <v>#VALUE!</v>
          </cell>
          <cell r="AE128">
            <v>8</v>
          </cell>
        </row>
        <row r="128">
          <cell r="AI128" t="str">
            <v>VERNA DANIELE</v>
          </cell>
          <cell r="AJ128" t="str">
            <v>COTIGNOLA</v>
          </cell>
          <cell r="AK128">
            <v>1982</v>
          </cell>
          <cell r="AL128" t="e">
            <v>#VALUE!</v>
          </cell>
          <cell r="AM128">
            <v>16</v>
          </cell>
        </row>
        <row r="129">
          <cell r="C129" t="str">
            <v>PASOTTI ANDREA</v>
          </cell>
          <cell r="D129" t="str">
            <v>MASSA</v>
          </cell>
          <cell r="E129">
            <v>0</v>
          </cell>
          <cell r="F129" t="str">
            <v>RAG.ZI</v>
          </cell>
          <cell r="G129">
            <v>16</v>
          </cell>
        </row>
        <row r="129">
          <cell r="K129" t="str">
            <v>MARTELLI MATTEO</v>
          </cell>
          <cell r="L129" t="str">
            <v>ATL. MASSA</v>
          </cell>
          <cell r="M129">
            <v>1985</v>
          </cell>
          <cell r="N129" t="e">
            <v>#VALUE!</v>
          </cell>
          <cell r="O129">
            <v>1</v>
          </cell>
        </row>
        <row r="129">
          <cell r="S129" t="str">
            <v>DE PAOLA DENNS</v>
          </cell>
          <cell r="T129" t="str">
            <v>AVIS C.S.PIETRO</v>
          </cell>
          <cell r="U129">
            <v>1976</v>
          </cell>
          <cell r="V129" t="e">
            <v>#VALUE!</v>
          </cell>
          <cell r="W129">
            <v>14</v>
          </cell>
        </row>
        <row r="129">
          <cell r="AA129" t="str">
            <v>POGGIOLINI MASSIMO</v>
          </cell>
          <cell r="AB129" t="str">
            <v>100 Km PASSATORE</v>
          </cell>
          <cell r="AC129">
            <v>1974</v>
          </cell>
          <cell r="AD129" t="e">
            <v>#VALUE!</v>
          </cell>
          <cell r="AE129">
            <v>7</v>
          </cell>
        </row>
        <row r="129">
          <cell r="AI129" t="str">
            <v>DARDI FABRIZIO</v>
          </cell>
          <cell r="AJ129" t="str">
            <v>ATL. IMOLA</v>
          </cell>
          <cell r="AK129">
            <v>1968</v>
          </cell>
          <cell r="AL129" t="e">
            <v>#VALUE!</v>
          </cell>
          <cell r="AM129">
            <v>6</v>
          </cell>
        </row>
        <row r="130">
          <cell r="C130" t="str">
            <v>SILVAGNI GIACOMO</v>
          </cell>
          <cell r="D130" t="str">
            <v>ATL. RAVENNA</v>
          </cell>
          <cell r="E130">
            <v>0</v>
          </cell>
          <cell r="F130" t="str">
            <v>RAG.ZI</v>
          </cell>
          <cell r="G130">
            <v>14</v>
          </cell>
        </row>
        <row r="130">
          <cell r="K130" t="str">
            <v>MARTINUCCI ALESSANDRO</v>
          </cell>
          <cell r="L130" t="str">
            <v>OLIMPIA AMATORI RIMINI</v>
          </cell>
          <cell r="M130">
            <v>1975</v>
          </cell>
          <cell r="N130" t="e">
            <v>#VALUE!</v>
          </cell>
          <cell r="O130">
            <v>1</v>
          </cell>
        </row>
        <row r="130">
          <cell r="S130" t="str">
            <v>RUSCELLI GABRIELE</v>
          </cell>
          <cell r="T130" t="str">
            <v>EDERA FO</v>
          </cell>
          <cell r="U130">
            <v>1980</v>
          </cell>
          <cell r="V130" t="e">
            <v>#VALUE!</v>
          </cell>
          <cell r="W130">
            <v>13</v>
          </cell>
        </row>
        <row r="130">
          <cell r="AA130" t="str">
            <v>FRATTINI ALBERTO</v>
          </cell>
          <cell r="AB130" t="str">
            <v>ATL. 85 FAENZA</v>
          </cell>
          <cell r="AC130">
            <v>1965</v>
          </cell>
          <cell r="AD130" t="e">
            <v>#VALUE!</v>
          </cell>
          <cell r="AE130">
            <v>6</v>
          </cell>
        </row>
        <row r="130">
          <cell r="AI130" t="str">
            <v>MARTELLI MASSIMILIANO</v>
          </cell>
          <cell r="AJ130" t="str">
            <v>ATL. MASSA</v>
          </cell>
          <cell r="AK130">
            <v>1981</v>
          </cell>
          <cell r="AL130" t="e">
            <v>#VALUE!</v>
          </cell>
          <cell r="AM130">
            <v>5</v>
          </cell>
        </row>
        <row r="131">
          <cell r="C131" t="str">
            <v>GADO RICHARD</v>
          </cell>
          <cell r="D131" t="str">
            <v>MASSA</v>
          </cell>
          <cell r="E131">
            <v>0</v>
          </cell>
          <cell r="F131" t="str">
            <v>RAG.ZI</v>
          </cell>
          <cell r="G131">
            <v>13</v>
          </cell>
        </row>
        <row r="131">
          <cell r="K131" t="str">
            <v>ZAVALLONI MASSIMO</v>
          </cell>
          <cell r="L131" t="str">
            <v>MAMELI</v>
          </cell>
          <cell r="M131">
            <v>1961</v>
          </cell>
          <cell r="N131" t="e">
            <v>#VALUE!</v>
          </cell>
          <cell r="O131">
            <v>1</v>
          </cell>
        </row>
        <row r="131">
          <cell r="S131" t="str">
            <v>GARATTONI MATTIA</v>
          </cell>
          <cell r="T131" t="str">
            <v>ATL. SIDERMEC</v>
          </cell>
          <cell r="U131">
            <v>1989</v>
          </cell>
          <cell r="V131" t="e">
            <v>#VALUE!</v>
          </cell>
          <cell r="W131">
            <v>12</v>
          </cell>
        </row>
        <row r="131">
          <cell r="AA131" t="str">
            <v>FERRINI MARCO</v>
          </cell>
          <cell r="AB131" t="str">
            <v>CAVA FO</v>
          </cell>
          <cell r="AC131">
            <v>1965</v>
          </cell>
          <cell r="AD131" t="e">
            <v>#VALUE!</v>
          </cell>
          <cell r="AE131">
            <v>5</v>
          </cell>
        </row>
        <row r="131">
          <cell r="AI131" t="str">
            <v>GIANNONI RICCARDO</v>
          </cell>
          <cell r="AJ131" t="str">
            <v>COTIGNOLA</v>
          </cell>
          <cell r="AK131">
            <v>1972</v>
          </cell>
          <cell r="AL131" t="e">
            <v>#VALUE!</v>
          </cell>
          <cell r="AM131">
            <v>20</v>
          </cell>
        </row>
        <row r="132">
          <cell r="K132" t="str">
            <v>CONTRA MAURIZIO</v>
          </cell>
          <cell r="L132" t="str">
            <v>GS GABBI BO</v>
          </cell>
          <cell r="M132">
            <v>1961</v>
          </cell>
          <cell r="N132" t="e">
            <v>#VALUE!</v>
          </cell>
          <cell r="O132">
            <v>1</v>
          </cell>
        </row>
        <row r="132">
          <cell r="S132" t="str">
            <v>CECCARELLI GIORGIO</v>
          </cell>
          <cell r="T132" t="str">
            <v>CAVA FO</v>
          </cell>
          <cell r="U132">
            <v>1962</v>
          </cell>
          <cell r="V132" t="e">
            <v>#VALUE!</v>
          </cell>
          <cell r="W132">
            <v>11</v>
          </cell>
        </row>
        <row r="132">
          <cell r="AA132" t="str">
            <v>BORTOLOTTI LORENZO</v>
          </cell>
          <cell r="AB132" t="str">
            <v>AVIS C.S.PIETRO</v>
          </cell>
          <cell r="AC132">
            <v>1971</v>
          </cell>
          <cell r="AD132" t="e">
            <v>#VALUE!</v>
          </cell>
          <cell r="AE132">
            <v>4</v>
          </cell>
        </row>
        <row r="132">
          <cell r="AI132" t="str">
            <v>MENGOLI ROBERTO</v>
          </cell>
          <cell r="AJ132" t="str">
            <v>LAMONE</v>
          </cell>
          <cell r="AK132">
            <v>1970</v>
          </cell>
          <cell r="AL132" t="e">
            <v>#VALUE!</v>
          </cell>
          <cell r="AM132">
            <v>18</v>
          </cell>
        </row>
        <row r="133">
          <cell r="C133" t="str">
            <v>Cognome  Nome</v>
          </cell>
          <cell r="D133" t="str">
            <v>Società</v>
          </cell>
          <cell r="E133" t="str">
            <v>Anno</v>
          </cell>
          <cell r="F133" t="str">
            <v>cat.</v>
          </cell>
        </row>
        <row r="133">
          <cell r="K133" t="str">
            <v>RAVAIOLI STEFANO</v>
          </cell>
          <cell r="L133" t="str">
            <v>LAMONE</v>
          </cell>
          <cell r="M133">
            <v>1975</v>
          </cell>
          <cell r="N133" t="e">
            <v>#VALUE!</v>
          </cell>
          <cell r="O133">
            <v>1</v>
          </cell>
        </row>
        <row r="133">
          <cell r="S133" t="str">
            <v>SABATANI ANDREA</v>
          </cell>
          <cell r="T133" t="str">
            <v>MAMELI</v>
          </cell>
          <cell r="U133">
            <v>1973</v>
          </cell>
          <cell r="V133" t="e">
            <v>#VALUE!</v>
          </cell>
          <cell r="W133">
            <v>10</v>
          </cell>
        </row>
        <row r="133">
          <cell r="AA133" t="str">
            <v>MARTELLI MASSIMILIANO</v>
          </cell>
          <cell r="AB133" t="str">
            <v>ATL. MASSA</v>
          </cell>
          <cell r="AC133">
            <v>1981</v>
          </cell>
          <cell r="AD133" t="e">
            <v>#VALUE!</v>
          </cell>
          <cell r="AE133">
            <v>3</v>
          </cell>
        </row>
        <row r="133">
          <cell r="AI133" t="str">
            <v>NEDIANI LORETTO</v>
          </cell>
          <cell r="AJ133" t="str">
            <v>COOP. CER.</v>
          </cell>
          <cell r="AK133">
            <v>1953</v>
          </cell>
          <cell r="AL133" t="e">
            <v>#VALUE!</v>
          </cell>
          <cell r="AM133">
            <v>20</v>
          </cell>
        </row>
        <row r="134">
          <cell r="C134" t="str">
            <v>RICCI ALBERTO</v>
          </cell>
          <cell r="D134" t="str">
            <v>LUGHESINA</v>
          </cell>
          <cell r="E134">
            <v>1976</v>
          </cell>
          <cell r="F134" t="str">
            <v>A</v>
          </cell>
          <cell r="G134">
            <v>20</v>
          </cell>
        </row>
        <row r="134">
          <cell r="K134" t="str">
            <v>LORENZINI FRANCO</v>
          </cell>
          <cell r="L134" t="str">
            <v>ATL. SIDERMEC</v>
          </cell>
          <cell r="M134">
            <v>1961</v>
          </cell>
          <cell r="N134" t="e">
            <v>#VALUE!</v>
          </cell>
          <cell r="O134">
            <v>1</v>
          </cell>
        </row>
        <row r="134">
          <cell r="S134" t="str">
            <v>BELLINI ENRICO</v>
          </cell>
          <cell r="T134" t="str">
            <v>GOLDEN RIMINI</v>
          </cell>
          <cell r="U134">
            <v>1991</v>
          </cell>
          <cell r="V134" t="e">
            <v>#VALUE!</v>
          </cell>
          <cell r="W134">
            <v>9</v>
          </cell>
        </row>
        <row r="134">
          <cell r="AA134" t="str">
            <v>ZAVALLONI MASSIMO</v>
          </cell>
          <cell r="AB134" t="str">
            <v>MAMELI</v>
          </cell>
          <cell r="AC134">
            <v>1961</v>
          </cell>
          <cell r="AD134" t="e">
            <v>#VALUE!</v>
          </cell>
          <cell r="AE134">
            <v>2</v>
          </cell>
        </row>
        <row r="134">
          <cell r="AI134" t="str">
            <v>FERRI LUCA</v>
          </cell>
          <cell r="AJ134" t="str">
            <v>ALFONSINE</v>
          </cell>
          <cell r="AK134">
            <v>1971</v>
          </cell>
          <cell r="AL134" t="e">
            <v>#VALUE!</v>
          </cell>
          <cell r="AM134">
            <v>16</v>
          </cell>
        </row>
        <row r="135">
          <cell r="C135" t="str">
            <v>DEL ROSSO STEFANO</v>
          </cell>
          <cell r="D135" t="str">
            <v>COTIGNOLA</v>
          </cell>
          <cell r="E135">
            <v>1983</v>
          </cell>
          <cell r="F135" t="str">
            <v>A</v>
          </cell>
          <cell r="G135">
            <v>18</v>
          </cell>
        </row>
        <row r="135">
          <cell r="K135" t="str">
            <v>DEL ROSSO DANIELE</v>
          </cell>
          <cell r="L135" t="str">
            <v>LIBERO</v>
          </cell>
          <cell r="M135">
            <v>1986</v>
          </cell>
          <cell r="N135" t="e">
            <v>#VALUE!</v>
          </cell>
          <cell r="O135">
            <v>1</v>
          </cell>
        </row>
        <row r="135">
          <cell r="S135" t="str">
            <v>CASADEI STEFANO</v>
          </cell>
          <cell r="T135" t="str">
            <v>ATL. SIDERMEC</v>
          </cell>
          <cell r="U135">
            <v>1989</v>
          </cell>
          <cell r="V135" t="e">
            <v>#VALUE!</v>
          </cell>
          <cell r="W135">
            <v>8</v>
          </cell>
        </row>
        <row r="135">
          <cell r="AA135" t="str">
            <v>CONTRA MAURIZIO</v>
          </cell>
          <cell r="AB135" t="str">
            <v>GS GABBI BO</v>
          </cell>
          <cell r="AC135">
            <v>1961</v>
          </cell>
          <cell r="AD135" t="e">
            <v>#VALUE!</v>
          </cell>
          <cell r="AE135">
            <v>1</v>
          </cell>
        </row>
        <row r="135">
          <cell r="AI135" t="str">
            <v>PAGANI ADRIANO</v>
          </cell>
          <cell r="AJ135" t="str">
            <v>S.PATRIZIO</v>
          </cell>
          <cell r="AK135">
            <v>1953</v>
          </cell>
          <cell r="AL135" t="e">
            <v>#VALUE!</v>
          </cell>
          <cell r="AM135">
            <v>18</v>
          </cell>
        </row>
        <row r="136">
          <cell r="C136" t="str">
            <v>GENTILINI DANIELE</v>
          </cell>
          <cell r="D136" t="str">
            <v>COTIGNOLA</v>
          </cell>
          <cell r="E136">
            <v>1979</v>
          </cell>
          <cell r="F136" t="str">
            <v>A</v>
          </cell>
          <cell r="G136">
            <v>16</v>
          </cell>
        </row>
        <row r="136">
          <cell r="K136" t="str">
            <v>TAMPIERI GIORGIO</v>
          </cell>
          <cell r="L136" t="str">
            <v>ATL. RAVENNA</v>
          </cell>
          <cell r="M136">
            <v>1966</v>
          </cell>
          <cell r="N136" t="e">
            <v>#VALUE!</v>
          </cell>
          <cell r="O136">
            <v>1</v>
          </cell>
        </row>
        <row r="136">
          <cell r="S136" t="str">
            <v>LUCIANI DOMENICO</v>
          </cell>
          <cell r="T136" t="str">
            <v>PRO SPORT FE</v>
          </cell>
          <cell r="U136">
            <v>1976</v>
          </cell>
          <cell r="V136" t="e">
            <v>#VALUE!</v>
          </cell>
          <cell r="W136">
            <v>7</v>
          </cell>
        </row>
        <row r="136">
          <cell r="AA136" t="str">
            <v>MANFREDINI VALERIO</v>
          </cell>
          <cell r="AB136" t="str">
            <v>RIMINI NORD</v>
          </cell>
          <cell r="AC136">
            <v>1965</v>
          </cell>
          <cell r="AD136" t="e">
            <v>#VALUE!</v>
          </cell>
          <cell r="AE136">
            <v>1</v>
          </cell>
        </row>
        <row r="136">
          <cell r="AI136" t="str">
            <v>VERNA MAURIZIO</v>
          </cell>
          <cell r="AJ136" t="str">
            <v>COTIGNOLA</v>
          </cell>
          <cell r="AK136">
            <v>1958</v>
          </cell>
          <cell r="AL136" t="e">
            <v>#VALUE!</v>
          </cell>
          <cell r="AM136">
            <v>16</v>
          </cell>
        </row>
        <row r="137">
          <cell r="C137" t="str">
            <v>TASSINARI FABRIZIO</v>
          </cell>
          <cell r="D137" t="str">
            <v>LUGHESINA</v>
          </cell>
          <cell r="E137">
            <v>1980</v>
          </cell>
          <cell r="F137" t="str">
            <v>A</v>
          </cell>
          <cell r="G137">
            <v>14</v>
          </cell>
        </row>
        <row r="137">
          <cell r="K137" t="str">
            <v>MARCHETTI MATTEO</v>
          </cell>
          <cell r="L137" t="str">
            <v>ATL. RAVENNA</v>
          </cell>
          <cell r="M137">
            <v>1990</v>
          </cell>
          <cell r="N137" t="e">
            <v>#VALUE!</v>
          </cell>
          <cell r="O137">
            <v>1</v>
          </cell>
        </row>
        <row r="137">
          <cell r="S137" t="str">
            <v>VINCENZI VALERIO</v>
          </cell>
          <cell r="T137" t="str">
            <v>ATL. SIDERMEC</v>
          </cell>
          <cell r="U137">
            <v>1961</v>
          </cell>
          <cell r="V137" t="e">
            <v>#VALUE!</v>
          </cell>
          <cell r="W137">
            <v>6</v>
          </cell>
        </row>
        <row r="137">
          <cell r="AA137" t="str">
            <v>STRADA MASSIMO</v>
          </cell>
          <cell r="AB137" t="str">
            <v>ATL. 85 FAENZA</v>
          </cell>
          <cell r="AC137">
            <v>1970</v>
          </cell>
          <cell r="AD137" t="e">
            <v>#VALUE!</v>
          </cell>
          <cell r="AE137">
            <v>1</v>
          </cell>
        </row>
        <row r="137">
          <cell r="AI137" t="str">
            <v>VALENTI ENRICO</v>
          </cell>
          <cell r="AJ137" t="str">
            <v>OLIMPIA AMATORI RIMINI</v>
          </cell>
          <cell r="AK137">
            <v>1959</v>
          </cell>
          <cell r="AL137" t="e">
            <v>#VALUE!</v>
          </cell>
          <cell r="AM137">
            <v>18</v>
          </cell>
        </row>
        <row r="138">
          <cell r="C138" t="str">
            <v>MARANGONI MATTEO</v>
          </cell>
          <cell r="D138" t="str">
            <v>COTIGNOLA</v>
          </cell>
          <cell r="E138">
            <v>1980</v>
          </cell>
          <cell r="F138" t="str">
            <v>A</v>
          </cell>
          <cell r="G138">
            <v>13</v>
          </cell>
        </row>
        <row r="138">
          <cell r="K138" t="str">
            <v>ROSSI PIETRO</v>
          </cell>
          <cell r="L138" t="str">
            <v>EDERA FO</v>
          </cell>
          <cell r="M138">
            <v>1985</v>
          </cell>
          <cell r="N138" t="e">
            <v>#VALUE!</v>
          </cell>
          <cell r="O138">
            <v>0</v>
          </cell>
        </row>
        <row r="138">
          <cell r="S138" t="str">
            <v>DOVADOLA KRISHNA</v>
          </cell>
          <cell r="T138" t="str">
            <v>AVIS C.S.PIETRO</v>
          </cell>
          <cell r="U138">
            <v>1975</v>
          </cell>
          <cell r="V138" t="e">
            <v>#VALUE!</v>
          </cell>
          <cell r="W138">
            <v>5</v>
          </cell>
        </row>
        <row r="138">
          <cell r="AA138" t="str">
            <v>RAVAIOLI STEFANO</v>
          </cell>
          <cell r="AB138" t="str">
            <v>LAMONE</v>
          </cell>
          <cell r="AC138">
            <v>1975</v>
          </cell>
          <cell r="AD138" t="e">
            <v>#VALUE!</v>
          </cell>
          <cell r="AE138">
            <v>1</v>
          </cell>
        </row>
        <row r="138">
          <cell r="AI138" t="str">
            <v>GRANDI MAURIZIO</v>
          </cell>
          <cell r="AJ138" t="str">
            <v>S.PATRIZIO</v>
          </cell>
          <cell r="AK138">
            <v>1960</v>
          </cell>
          <cell r="AL138" t="e">
            <v>#VALUE!</v>
          </cell>
          <cell r="AM138">
            <v>16</v>
          </cell>
        </row>
        <row r="139">
          <cell r="C139" t="str">
            <v>EMILIANI MARCO</v>
          </cell>
          <cell r="D139" t="str">
            <v>LUGHESINA</v>
          </cell>
          <cell r="E139">
            <v>0</v>
          </cell>
          <cell r="F139" t="str">
            <v>A</v>
          </cell>
          <cell r="G139">
            <v>12</v>
          </cell>
        </row>
        <row r="139">
          <cell r="K139" t="str">
            <v>TASSINARI FRANCESCO</v>
          </cell>
          <cell r="L139" t="str">
            <v>EDERA FO</v>
          </cell>
          <cell r="M139">
            <v>1984</v>
          </cell>
          <cell r="N139" t="e">
            <v>#VALUE!</v>
          </cell>
          <cell r="O139">
            <v>0</v>
          </cell>
        </row>
        <row r="139">
          <cell r="S139" t="str">
            <v>VINCENZI MANUEL</v>
          </cell>
          <cell r="T139" t="str">
            <v>ATL. SIDERMEC</v>
          </cell>
          <cell r="U139">
            <v>1987</v>
          </cell>
          <cell r="V139" t="e">
            <v>#VALUE!</v>
          </cell>
          <cell r="W139">
            <v>4</v>
          </cell>
        </row>
        <row r="139">
          <cell r="AA139" t="str">
            <v>AMADUCCI LUCA</v>
          </cell>
          <cell r="AB139" t="str">
            <v>FUSIGNANO</v>
          </cell>
          <cell r="AC139">
            <v>1967</v>
          </cell>
          <cell r="AD139" t="e">
            <v>#VALUE!</v>
          </cell>
          <cell r="AE139">
            <v>1</v>
          </cell>
        </row>
        <row r="139">
          <cell r="AI139" t="str">
            <v>GRILLI CLAUDIO</v>
          </cell>
          <cell r="AJ139" t="str">
            <v>S. PANCRAZIO</v>
          </cell>
          <cell r="AK139">
            <v>1963</v>
          </cell>
          <cell r="AL139" t="e">
            <v>#VALUE!</v>
          </cell>
          <cell r="AM139">
            <v>14</v>
          </cell>
        </row>
        <row r="140">
          <cell r="C140" t="str">
            <v>BONFRATE DOMENICO</v>
          </cell>
          <cell r="D140" t="str">
            <v>LAMONE</v>
          </cell>
          <cell r="E140">
            <v>0</v>
          </cell>
          <cell r="F140" t="str">
            <v>A</v>
          </cell>
          <cell r="G140">
            <v>11</v>
          </cell>
        </row>
        <row r="140">
          <cell r="K140" t="str">
            <v>ZOFFOLI ROBERTO</v>
          </cell>
          <cell r="L140" t="str">
            <v>ROMAGNA</v>
          </cell>
          <cell r="M140">
            <v>1991</v>
          </cell>
          <cell r="N140" t="e">
            <v>#VALUE!</v>
          </cell>
          <cell r="O140">
            <v>0</v>
          </cell>
        </row>
        <row r="140">
          <cell r="S140" t="str">
            <v>FRATTINI ALBERTO</v>
          </cell>
          <cell r="T140" t="str">
            <v>ATL. 85 FAENZA</v>
          </cell>
          <cell r="U140">
            <v>1965</v>
          </cell>
          <cell r="V140" t="e">
            <v>#VALUE!</v>
          </cell>
          <cell r="W140">
            <v>3</v>
          </cell>
        </row>
        <row r="140">
          <cell r="AA140" t="str">
            <v>DEL ROSSO DANIELE</v>
          </cell>
          <cell r="AB140" t="str">
            <v>LIBERO</v>
          </cell>
          <cell r="AC140">
            <v>1986</v>
          </cell>
          <cell r="AD140" t="e">
            <v>#VALUE!</v>
          </cell>
          <cell r="AE140">
            <v>1</v>
          </cell>
        </row>
        <row r="140">
          <cell r="AI140" t="str">
            <v>GIACOMETTI GRAZIANO</v>
          </cell>
          <cell r="AJ140" t="str">
            <v>AVIS C.S.PIETRO</v>
          </cell>
          <cell r="AK140">
            <v>1953</v>
          </cell>
          <cell r="AL140" t="e">
            <v>#VALUE!</v>
          </cell>
          <cell r="AM140">
            <v>16</v>
          </cell>
        </row>
        <row r="141">
          <cell r="C141" t="str">
            <v>MARTELLI MATTEO</v>
          </cell>
          <cell r="D141" t="str">
            <v>ATL. MASSA</v>
          </cell>
          <cell r="E141">
            <v>1985</v>
          </cell>
          <cell r="F141" t="str">
            <v>A</v>
          </cell>
          <cell r="G141">
            <v>10</v>
          </cell>
        </row>
        <row r="141">
          <cell r="K141" t="str">
            <v>BUZZI DAMIANO</v>
          </cell>
          <cell r="L141" t="str">
            <v>I PODISTI</v>
          </cell>
          <cell r="M141">
            <v>1971</v>
          </cell>
          <cell r="N141" t="e">
            <v>#VALUE!</v>
          </cell>
          <cell r="O141">
            <v>0</v>
          </cell>
        </row>
        <row r="141">
          <cell r="S141" t="str">
            <v>FERRINI MARCO</v>
          </cell>
          <cell r="T141" t="str">
            <v>CAVA FO</v>
          </cell>
          <cell r="U141">
            <v>1965</v>
          </cell>
          <cell r="V141" t="e">
            <v>#VALUE!</v>
          </cell>
          <cell r="W141">
            <v>2</v>
          </cell>
        </row>
        <row r="141">
          <cell r="AA141" t="str">
            <v>TAMPIERI GIORGIO</v>
          </cell>
          <cell r="AB141" t="str">
            <v>ATL. RAVENNA</v>
          </cell>
          <cell r="AC141">
            <v>1966</v>
          </cell>
          <cell r="AD141" t="e">
            <v>#VALUE!</v>
          </cell>
          <cell r="AE141">
            <v>1</v>
          </cell>
        </row>
        <row r="141">
          <cell r="AI141" t="str">
            <v>VALENTINI DAVIDE</v>
          </cell>
          <cell r="AJ141" t="str">
            <v>PONTE NUOVO</v>
          </cell>
          <cell r="AK141">
            <v>1966</v>
          </cell>
          <cell r="AL141" t="e">
            <v>#VALUE!</v>
          </cell>
          <cell r="AM141">
            <v>16</v>
          </cell>
        </row>
        <row r="142">
          <cell r="C142" t="str">
            <v>MARTELLI MASSIMILIANO</v>
          </cell>
          <cell r="D142" t="str">
            <v>ATL. MASSA</v>
          </cell>
          <cell r="E142">
            <v>1981</v>
          </cell>
          <cell r="F142" t="str">
            <v>A</v>
          </cell>
          <cell r="G142">
            <v>9</v>
          </cell>
        </row>
        <row r="142">
          <cell r="K142" t="str">
            <v>BECCA GIACOMO</v>
          </cell>
          <cell r="L142" t="str">
            <v>COOP. CER.</v>
          </cell>
          <cell r="M142">
            <v>1970</v>
          </cell>
          <cell r="N142" t="e">
            <v>#VALUE!</v>
          </cell>
          <cell r="O142">
            <v>20</v>
          </cell>
        </row>
        <row r="142">
          <cell r="S142" t="str">
            <v>BORTOLOTTI LORENZO</v>
          </cell>
          <cell r="T142" t="str">
            <v>AVIS C.S.PIETRO</v>
          </cell>
          <cell r="U142">
            <v>1971</v>
          </cell>
          <cell r="V142" t="e">
            <v>#VALUE!</v>
          </cell>
          <cell r="W142">
            <v>1</v>
          </cell>
        </row>
        <row r="142">
          <cell r="AA142" t="str">
            <v>ZOFFOLI ROBERTO</v>
          </cell>
          <cell r="AB142" t="str">
            <v>ROMAGNA RUNNIG</v>
          </cell>
          <cell r="AC142">
            <v>1991</v>
          </cell>
          <cell r="AD142" t="e">
            <v>#VALUE!</v>
          </cell>
          <cell r="AE142">
            <v>1</v>
          </cell>
        </row>
        <row r="142">
          <cell r="AI142" t="str">
            <v>BAGNARA GIULIO</v>
          </cell>
          <cell r="AJ142" t="str">
            <v>DRAGO</v>
          </cell>
          <cell r="AK142">
            <v>1966</v>
          </cell>
          <cell r="AL142" t="e">
            <v>#VALUE!</v>
          </cell>
          <cell r="AM142">
            <v>4</v>
          </cell>
        </row>
        <row r="143">
          <cell r="C143" t="str">
            <v>ACCORSI WILLIAM</v>
          </cell>
          <cell r="D143" t="str">
            <v>VOLTANA</v>
          </cell>
          <cell r="E143">
            <v>1976</v>
          </cell>
          <cell r="F143" t="str">
            <v>A</v>
          </cell>
          <cell r="G143">
            <v>8</v>
          </cell>
        </row>
        <row r="143">
          <cell r="K143" t="str">
            <v>GIANNONI RICCARDO</v>
          </cell>
          <cell r="L143" t="str">
            <v>COTIGNOLA</v>
          </cell>
          <cell r="M143">
            <v>1972</v>
          </cell>
          <cell r="N143" t="e">
            <v>#VALUE!</v>
          </cell>
          <cell r="O143">
            <v>18</v>
          </cell>
        </row>
        <row r="143">
          <cell r="S143" t="str">
            <v>MARTINUCCI ALESSANDRO</v>
          </cell>
          <cell r="T143" t="str">
            <v>OLIMPIA AMATORI RIMINI</v>
          </cell>
          <cell r="U143">
            <v>1975</v>
          </cell>
          <cell r="V143" t="e">
            <v>#VALUE!</v>
          </cell>
          <cell r="W143">
            <v>1</v>
          </cell>
        </row>
        <row r="143">
          <cell r="AA143" t="str">
            <v>FARNE' STEFANO</v>
          </cell>
          <cell r="AB143" t="str">
            <v>AVIS C.S.PIETRO</v>
          </cell>
          <cell r="AC143">
            <v>1964</v>
          </cell>
          <cell r="AD143" t="e">
            <v>#VALUE!</v>
          </cell>
          <cell r="AE143">
            <v>0</v>
          </cell>
        </row>
        <row r="143">
          <cell r="AI143" t="str">
            <v>BERNARDINI ROBERTO</v>
          </cell>
          <cell r="AJ143" t="str">
            <v>DRAGO</v>
          </cell>
          <cell r="AK143">
            <v>1954</v>
          </cell>
          <cell r="AL143" t="e">
            <v>#VALUE!</v>
          </cell>
          <cell r="AM143">
            <v>16</v>
          </cell>
        </row>
        <row r="144">
          <cell r="C144" t="str">
            <v>TURA LUCA</v>
          </cell>
          <cell r="D144" t="str">
            <v>S. PANCRAZIO</v>
          </cell>
          <cell r="E144">
            <v>1985</v>
          </cell>
          <cell r="F144" t="str">
            <v>A</v>
          </cell>
          <cell r="G144">
            <v>7</v>
          </cell>
        </row>
        <row r="144">
          <cell r="K144" t="str">
            <v>MAZZOLI TIZIANO</v>
          </cell>
          <cell r="L144" t="str">
            <v>S. PANCRAZIO</v>
          </cell>
          <cell r="M144">
            <v>1973</v>
          </cell>
          <cell r="N144" t="e">
            <v>#VALUE!</v>
          </cell>
          <cell r="O144">
            <v>16</v>
          </cell>
        </row>
        <row r="144">
          <cell r="S144" t="str">
            <v>DARDI FABRIZIO</v>
          </cell>
          <cell r="T144" t="str">
            <v>ATL. IMOLA</v>
          </cell>
          <cell r="U144">
            <v>1968</v>
          </cell>
          <cell r="V144" t="e">
            <v>#VALUE!</v>
          </cell>
          <cell r="W144">
            <v>1</v>
          </cell>
        </row>
        <row r="144">
          <cell r="AA144" t="str">
            <v>CAMPORESI MATTIA</v>
          </cell>
          <cell r="AB144" t="str">
            <v>EDERA FO</v>
          </cell>
          <cell r="AC144">
            <v>1987</v>
          </cell>
          <cell r="AD144" t="e">
            <v>#VALUE!</v>
          </cell>
          <cell r="AE144">
            <v>0</v>
          </cell>
        </row>
        <row r="144">
          <cell r="AI144" t="str">
            <v>MARTELLI MATTEO</v>
          </cell>
          <cell r="AJ144" t="str">
            <v>ATL. MASSA</v>
          </cell>
          <cell r="AK144">
            <v>1985</v>
          </cell>
          <cell r="AL144" t="e">
            <v>#VALUE!</v>
          </cell>
          <cell r="AM144">
            <v>3</v>
          </cell>
        </row>
        <row r="145">
          <cell r="C145" t="str">
            <v>GRANDI STEFANO</v>
          </cell>
          <cell r="D145" t="str">
            <v>VOLTANA</v>
          </cell>
          <cell r="E145">
            <v>1976</v>
          </cell>
          <cell r="F145" t="str">
            <v>A</v>
          </cell>
          <cell r="G145">
            <v>6</v>
          </cell>
        </row>
        <row r="145">
          <cell r="K145" t="str">
            <v>VENTURA IVAN</v>
          </cell>
          <cell r="L145" t="str">
            <v>AVIS C.S.PIETRO</v>
          </cell>
          <cell r="M145">
            <v>1973</v>
          </cell>
          <cell r="N145" t="e">
            <v>#VALUE!</v>
          </cell>
          <cell r="O145">
            <v>14</v>
          </cell>
        </row>
        <row r="145">
          <cell r="S145" t="str">
            <v>MARTELLI MASSIMILIANO</v>
          </cell>
          <cell r="T145" t="str">
            <v>ATL. MASSA</v>
          </cell>
          <cell r="U145">
            <v>1981</v>
          </cell>
          <cell r="V145" t="e">
            <v>#VALUE!</v>
          </cell>
          <cell r="W145">
            <v>1</v>
          </cell>
        </row>
        <row r="145">
          <cell r="AA145" t="str">
            <v>DE PAOLA DENNS</v>
          </cell>
          <cell r="AB145" t="str">
            <v>AVIS C.S.PIETRO</v>
          </cell>
          <cell r="AC145">
            <v>1976</v>
          </cell>
          <cell r="AD145" t="e">
            <v>#VALUE!</v>
          </cell>
          <cell r="AE145">
            <v>0</v>
          </cell>
        </row>
        <row r="145">
          <cell r="AI145" t="str">
            <v>MANFREDINI VALERIO</v>
          </cell>
          <cell r="AJ145" t="str">
            <v>RIMINI NORD</v>
          </cell>
          <cell r="AK145">
            <v>1965</v>
          </cell>
          <cell r="AL145" t="e">
            <v>#VALUE!</v>
          </cell>
          <cell r="AM145">
            <v>2</v>
          </cell>
        </row>
        <row r="146">
          <cell r="C146" t="str">
            <v>BRUGNOLI ALESSANDRO</v>
          </cell>
          <cell r="D146" t="str">
            <v>ALFONSINE</v>
          </cell>
          <cell r="E146">
            <v>0</v>
          </cell>
          <cell r="F146" t="str">
            <v>A</v>
          </cell>
          <cell r="G146">
            <v>5</v>
          </cell>
        </row>
        <row r="146">
          <cell r="K146" t="str">
            <v>SALVATORI ERIK</v>
          </cell>
          <cell r="L146" t="str">
            <v>COOP. CER.</v>
          </cell>
          <cell r="M146">
            <v>1972</v>
          </cell>
          <cell r="N146" t="e">
            <v>#VALUE!</v>
          </cell>
          <cell r="O146">
            <v>13</v>
          </cell>
        </row>
        <row r="146">
          <cell r="S146" t="str">
            <v>MUSIANI DANIELE</v>
          </cell>
          <cell r="T146" t="str">
            <v>ATL. MASSA</v>
          </cell>
          <cell r="U146">
            <v>1982</v>
          </cell>
          <cell r="V146" t="e">
            <v>#VALUE!</v>
          </cell>
          <cell r="W146">
            <v>1</v>
          </cell>
        </row>
        <row r="146">
          <cell r="AA146" t="str">
            <v>BECCA GIACOMO</v>
          </cell>
          <cell r="AB146" t="str">
            <v>COOP. CER.</v>
          </cell>
          <cell r="AC146">
            <v>1970</v>
          </cell>
          <cell r="AD146" t="e">
            <v>#VALUE!</v>
          </cell>
          <cell r="AE146">
            <v>20</v>
          </cell>
        </row>
        <row r="146">
          <cell r="AI146" t="str">
            <v>DALL'OSSO GIULIO</v>
          </cell>
          <cell r="AJ146" t="str">
            <v>AVIS C.S.PIETRO</v>
          </cell>
          <cell r="AK146">
            <v>1964</v>
          </cell>
          <cell r="AL146" t="e">
            <v>#VALUE!</v>
          </cell>
          <cell r="AM146">
            <v>13</v>
          </cell>
        </row>
        <row r="147">
          <cell r="C147" t="str">
            <v>ZOFFOLI RICCARDO</v>
          </cell>
          <cell r="D147" t="str">
            <v>ROMAGNA RUNNIG</v>
          </cell>
          <cell r="E147">
            <v>1984</v>
          </cell>
          <cell r="F147" t="str">
            <v>AM</v>
          </cell>
          <cell r="G147">
            <v>20</v>
          </cell>
        </row>
        <row r="147">
          <cell r="K147" t="str">
            <v>MENGOLI ROBERTO</v>
          </cell>
          <cell r="L147" t="str">
            <v>LAMONE</v>
          </cell>
          <cell r="M147">
            <v>1970</v>
          </cell>
          <cell r="N147" t="e">
            <v>#VALUE!</v>
          </cell>
          <cell r="O147">
            <v>12</v>
          </cell>
        </row>
        <row r="147">
          <cell r="S147" t="str">
            <v>MARTELLI MATTEO</v>
          </cell>
          <cell r="T147" t="str">
            <v>ATL. MASSA</v>
          </cell>
          <cell r="U147">
            <v>1985</v>
          </cell>
          <cell r="V147" t="e">
            <v>#VALUE!</v>
          </cell>
          <cell r="W147">
            <v>1</v>
          </cell>
        </row>
        <row r="147">
          <cell r="AA147" t="str">
            <v>GIANNONI RICCARDO</v>
          </cell>
          <cell r="AB147" t="str">
            <v>COTIGNOLA</v>
          </cell>
          <cell r="AC147">
            <v>1972</v>
          </cell>
          <cell r="AD147" t="e">
            <v>#VALUE!</v>
          </cell>
          <cell r="AE147">
            <v>18</v>
          </cell>
        </row>
        <row r="147">
          <cell r="AI147" t="str">
            <v>ALBERTINI ROBERTO</v>
          </cell>
          <cell r="AJ147" t="str">
            <v>COTIGNOLA</v>
          </cell>
          <cell r="AK147">
            <v>1963</v>
          </cell>
          <cell r="AL147" t="e">
            <v>#VALUE!</v>
          </cell>
          <cell r="AM147">
            <v>12</v>
          </cell>
        </row>
        <row r="148">
          <cell r="C148" t="str">
            <v>DE PAOLA DENNS</v>
          </cell>
          <cell r="D148" t="str">
            <v>AVIS C.S.PIETRO</v>
          </cell>
          <cell r="E148">
            <v>1976</v>
          </cell>
          <cell r="F148" t="str">
            <v>AM</v>
          </cell>
          <cell r="G148">
            <v>18</v>
          </cell>
        </row>
        <row r="148">
          <cell r="K148" t="str">
            <v>TONDINI DAVIDE</v>
          </cell>
          <cell r="L148" t="str">
            <v>LAMONE</v>
          </cell>
          <cell r="M148">
            <v>1971</v>
          </cell>
          <cell r="N148" t="e">
            <v>#VALUE!</v>
          </cell>
          <cell r="O148">
            <v>11</v>
          </cell>
        </row>
        <row r="148">
          <cell r="S148" t="str">
            <v>CONTRA MAURIZIO</v>
          </cell>
          <cell r="T148" t="str">
            <v>GS GABBI BO</v>
          </cell>
          <cell r="U148">
            <v>1961</v>
          </cell>
          <cell r="V148" t="e">
            <v>#VALUE!</v>
          </cell>
          <cell r="W148">
            <v>1</v>
          </cell>
        </row>
        <row r="148">
          <cell r="AA148" t="str">
            <v>MENGOLI ROBERTO</v>
          </cell>
          <cell r="AB148" t="str">
            <v>LAMONE</v>
          </cell>
          <cell r="AC148">
            <v>1970</v>
          </cell>
          <cell r="AD148" t="e">
            <v>#VALUE!</v>
          </cell>
          <cell r="AE148">
            <v>16</v>
          </cell>
        </row>
        <row r="148">
          <cell r="AI148" t="str">
            <v>CAVALLINI GIANNI</v>
          </cell>
          <cell r="AJ148" t="str">
            <v>FUSIGNANO</v>
          </cell>
          <cell r="AK148">
            <v>1951</v>
          </cell>
          <cell r="AL148" t="e">
            <v>#VALUE!</v>
          </cell>
          <cell r="AM148">
            <v>14</v>
          </cell>
        </row>
        <row r="149">
          <cell r="C149" t="str">
            <v>LAZZARINI NORVES</v>
          </cell>
          <cell r="D149" t="str">
            <v>AVIS FO</v>
          </cell>
          <cell r="E149">
            <v>0</v>
          </cell>
          <cell r="F149" t="str">
            <v>AM</v>
          </cell>
          <cell r="G149">
            <v>16</v>
          </cell>
        </row>
        <row r="149">
          <cell r="K149" t="str">
            <v>GIULIANA ROBERTO</v>
          </cell>
          <cell r="L149" t="str">
            <v>I PODISTI</v>
          </cell>
          <cell r="M149">
            <v>1970</v>
          </cell>
          <cell r="N149" t="e">
            <v>#VALUE!</v>
          </cell>
          <cell r="O149">
            <v>10</v>
          </cell>
        </row>
        <row r="149">
          <cell r="S149" t="str">
            <v>PRETOLANI GIOVANNI</v>
          </cell>
          <cell r="T149" t="str">
            <v>AMERICA 2010</v>
          </cell>
          <cell r="U149">
            <v>1970</v>
          </cell>
          <cell r="V149" t="e">
            <v>#VALUE!</v>
          </cell>
          <cell r="W149">
            <v>1</v>
          </cell>
        </row>
        <row r="149">
          <cell r="AA149" t="str">
            <v>VENTURA IVAN</v>
          </cell>
          <cell r="AB149" t="str">
            <v>AVIS C.S.PIETRO</v>
          </cell>
          <cell r="AC149">
            <v>1973</v>
          </cell>
          <cell r="AD149" t="e">
            <v>#VALUE!</v>
          </cell>
          <cell r="AE149">
            <v>14</v>
          </cell>
        </row>
        <row r="149">
          <cell r="AI149" t="str">
            <v>MUSIANI DANIELE</v>
          </cell>
          <cell r="AJ149" t="str">
            <v>ATL. MASSA</v>
          </cell>
          <cell r="AK149">
            <v>1982</v>
          </cell>
          <cell r="AL149" t="e">
            <v>#VALUE!</v>
          </cell>
          <cell r="AM149">
            <v>1</v>
          </cell>
        </row>
        <row r="150">
          <cell r="C150" t="str">
            <v>CECCARELLI GIORGIO</v>
          </cell>
          <cell r="D150" t="str">
            <v>CAVA FO</v>
          </cell>
          <cell r="E150">
            <v>1962</v>
          </cell>
          <cell r="F150" t="str">
            <v>AM</v>
          </cell>
          <cell r="G150">
            <v>14</v>
          </cell>
        </row>
        <row r="150">
          <cell r="K150" t="str">
            <v>PARADISI FRANCESCO</v>
          </cell>
          <cell r="L150" t="str">
            <v>COOP. CER.</v>
          </cell>
          <cell r="M150">
            <v>1971</v>
          </cell>
          <cell r="N150" t="e">
            <v>#VALUE!</v>
          </cell>
          <cell r="O150">
            <v>9</v>
          </cell>
        </row>
        <row r="150">
          <cell r="S150" t="str">
            <v>MATELLI SIMONE</v>
          </cell>
          <cell r="T150" t="str">
            <v>COOP. CER.</v>
          </cell>
          <cell r="U150">
            <v>1969</v>
          </cell>
          <cell r="V150" t="e">
            <v>#VALUE!</v>
          </cell>
          <cell r="W150">
            <v>1</v>
          </cell>
        </row>
        <row r="150">
          <cell r="AA150" t="str">
            <v>MAZZOLI TIZIANO</v>
          </cell>
          <cell r="AB150" t="str">
            <v>S. PANCRAZIO</v>
          </cell>
          <cell r="AC150">
            <v>1973</v>
          </cell>
          <cell r="AD150" t="e">
            <v>#VALUE!</v>
          </cell>
          <cell r="AE150">
            <v>13</v>
          </cell>
        </row>
        <row r="150">
          <cell r="AI150" t="str">
            <v>LANDI LUIGI</v>
          </cell>
          <cell r="AJ150" t="str">
            <v>VOLTANA</v>
          </cell>
          <cell r="AK150">
            <v>1957</v>
          </cell>
          <cell r="AL150" t="e">
            <v>#VALUE!</v>
          </cell>
          <cell r="AM150">
            <v>14</v>
          </cell>
        </row>
        <row r="151">
          <cell r="C151" t="str">
            <v>PRUNI ALBERTO</v>
          </cell>
          <cell r="D151" t="str">
            <v>CAVA FO</v>
          </cell>
          <cell r="E151">
            <v>1965</v>
          </cell>
          <cell r="F151" t="str">
            <v>AM</v>
          </cell>
          <cell r="G151">
            <v>13</v>
          </cell>
        </row>
        <row r="151">
          <cell r="K151" t="str">
            <v>MORINI FABRIZIO</v>
          </cell>
          <cell r="L151" t="str">
            <v>LUGHESINA</v>
          </cell>
          <cell r="M151">
            <v>1966</v>
          </cell>
          <cell r="N151" t="e">
            <v>#VALUE!</v>
          </cell>
          <cell r="O151">
            <v>20</v>
          </cell>
        </row>
        <row r="151">
          <cell r="S151" t="str">
            <v>CASADEI EMANUELE</v>
          </cell>
          <cell r="T151" t="str">
            <v>ATL. SIDERMEC</v>
          </cell>
          <cell r="U151">
            <v>1984</v>
          </cell>
          <cell r="V151" t="e">
            <v>#VALUE!</v>
          </cell>
          <cell r="W151">
            <v>1</v>
          </cell>
        </row>
        <row r="151">
          <cell r="AA151" t="str">
            <v>FERRI LUCA</v>
          </cell>
          <cell r="AB151" t="str">
            <v>ALFONSINE</v>
          </cell>
          <cell r="AC151">
            <v>1971</v>
          </cell>
          <cell r="AD151" t="e">
            <v>#VALUE!</v>
          </cell>
          <cell r="AE151">
            <v>12</v>
          </cell>
        </row>
        <row r="151">
          <cell r="AI151" t="str">
            <v>ZANCHINI GERARDO</v>
          </cell>
          <cell r="AJ151" t="str">
            <v>LUGHESINA</v>
          </cell>
          <cell r="AK151">
            <v>1957</v>
          </cell>
          <cell r="AL151" t="e">
            <v>#VALUE!</v>
          </cell>
          <cell r="AM151">
            <v>13</v>
          </cell>
        </row>
        <row r="152">
          <cell r="C152" t="str">
            <v>DOVADOLA KRISHNA</v>
          </cell>
          <cell r="D152" t="str">
            <v>AVIS C.S.PIETRO</v>
          </cell>
          <cell r="E152">
            <v>1975</v>
          </cell>
          <cell r="F152" t="str">
            <v>AM</v>
          </cell>
          <cell r="G152">
            <v>12</v>
          </cell>
        </row>
        <row r="152">
          <cell r="K152" t="str">
            <v>LUSARDI MASSIMO</v>
          </cell>
          <cell r="L152" t="str">
            <v>LUGHESINA</v>
          </cell>
          <cell r="M152">
            <v>1969</v>
          </cell>
          <cell r="N152" t="e">
            <v>#VALUE!</v>
          </cell>
          <cell r="O152">
            <v>18</v>
          </cell>
        </row>
        <row r="152">
          <cell r="S152" t="str">
            <v>CALAMELLI ANTONIO</v>
          </cell>
          <cell r="T152" t="str">
            <v>COOP. CER.</v>
          </cell>
          <cell r="U152">
            <v>1965</v>
          </cell>
          <cell r="V152" t="e">
            <v>#VALUE!</v>
          </cell>
          <cell r="W152">
            <v>1</v>
          </cell>
        </row>
        <row r="152">
          <cell r="AA152" t="str">
            <v>TONDINI DAVIDE</v>
          </cell>
          <cell r="AB152" t="str">
            <v>LAMONE</v>
          </cell>
          <cell r="AC152">
            <v>1971</v>
          </cell>
          <cell r="AD152" t="e">
            <v>#VALUE!</v>
          </cell>
          <cell r="AE152">
            <v>11</v>
          </cell>
        </row>
        <row r="152">
          <cell r="AI152" t="str">
            <v>ZANCHINI MASSIMILIANO</v>
          </cell>
          <cell r="AJ152" t="str">
            <v>S. PANCRAZIO</v>
          </cell>
          <cell r="AK152">
            <v>1966</v>
          </cell>
          <cell r="AL152" t="e">
            <v>#VALUE!</v>
          </cell>
          <cell r="AM152">
            <v>14</v>
          </cell>
        </row>
        <row r="153">
          <cell r="C153" t="str">
            <v>ROSSI RICCARDO</v>
          </cell>
          <cell r="D153" t="str">
            <v>ATL. IMOLA</v>
          </cell>
          <cell r="E153">
            <v>1974</v>
          </cell>
          <cell r="F153" t="str">
            <v>AM</v>
          </cell>
          <cell r="G153">
            <v>11</v>
          </cell>
        </row>
        <row r="153">
          <cell r="K153" t="str">
            <v>MARTINI ROBERTO</v>
          </cell>
          <cell r="L153" t="str">
            <v>LUGHESINA</v>
          </cell>
          <cell r="M153">
            <v>1966</v>
          </cell>
          <cell r="N153" t="e">
            <v>#VALUE!</v>
          </cell>
          <cell r="O153">
            <v>16</v>
          </cell>
        </row>
        <row r="153">
          <cell r="S153" t="str">
            <v>AMADUCCI LUCA</v>
          </cell>
          <cell r="T153" t="str">
            <v>FUSIGNANO</v>
          </cell>
          <cell r="U153">
            <v>1967</v>
          </cell>
          <cell r="V153" t="e">
            <v>#VALUE!</v>
          </cell>
          <cell r="W153">
            <v>1</v>
          </cell>
        </row>
        <row r="153">
          <cell r="AA153" t="str">
            <v>GIULIANA ROBERTO</v>
          </cell>
          <cell r="AB153" t="str">
            <v>I PODISTI</v>
          </cell>
          <cell r="AC153">
            <v>1970</v>
          </cell>
          <cell r="AD153" t="e">
            <v>#VALUE!</v>
          </cell>
          <cell r="AE153">
            <v>10</v>
          </cell>
        </row>
        <row r="153">
          <cell r="AI153" t="str">
            <v>LUCCI PAOLO</v>
          </cell>
          <cell r="AJ153" t="str">
            <v>LAMONE</v>
          </cell>
          <cell r="AK153">
            <v>1963</v>
          </cell>
          <cell r="AL153" t="e">
            <v>#VALUE!</v>
          </cell>
          <cell r="AM153">
            <v>11</v>
          </cell>
        </row>
        <row r="154">
          <cell r="C154" t="str">
            <v>FERRINI MARCO</v>
          </cell>
          <cell r="D154" t="str">
            <v>CAVA FO</v>
          </cell>
          <cell r="E154">
            <v>1965</v>
          </cell>
          <cell r="F154" t="str">
            <v>AM</v>
          </cell>
          <cell r="G154">
            <v>10</v>
          </cell>
        </row>
        <row r="154">
          <cell r="K154" t="str">
            <v>VALENTINI DAVIDE</v>
          </cell>
          <cell r="L154" t="str">
            <v>PONTE NUOVO</v>
          </cell>
          <cell r="M154">
            <v>1966</v>
          </cell>
          <cell r="N154" t="e">
            <v>#VALUE!</v>
          </cell>
          <cell r="O154">
            <v>14</v>
          </cell>
        </row>
        <row r="154">
          <cell r="S154" t="str">
            <v>DEL ROSSO DANIELE</v>
          </cell>
          <cell r="T154" t="str">
            <v>LIBERO</v>
          </cell>
          <cell r="U154">
            <v>1986</v>
          </cell>
          <cell r="V154" t="e">
            <v>#VALUE!</v>
          </cell>
          <cell r="W154">
            <v>1</v>
          </cell>
        </row>
        <row r="154">
          <cell r="AA154" t="str">
            <v>PARADISI FRANCESCO</v>
          </cell>
          <cell r="AB154" t="str">
            <v>COOP. CER.</v>
          </cell>
          <cell r="AC154">
            <v>1971</v>
          </cell>
          <cell r="AD154" t="e">
            <v>#VALUE!</v>
          </cell>
          <cell r="AE154">
            <v>9</v>
          </cell>
        </row>
        <row r="154">
          <cell r="AI154" t="str">
            <v>SCHEDA SERGIO</v>
          </cell>
          <cell r="AJ154" t="str">
            <v>COOP. CER.</v>
          </cell>
          <cell r="AK154">
            <v>1965</v>
          </cell>
          <cell r="AL154" t="e">
            <v>#VALUE!</v>
          </cell>
          <cell r="AM154">
            <v>13</v>
          </cell>
        </row>
        <row r="155">
          <cell r="C155" t="str">
            <v>MARANI MANUELE</v>
          </cell>
          <cell r="D155" t="str">
            <v>CAVA FO</v>
          </cell>
          <cell r="E155">
            <v>0</v>
          </cell>
          <cell r="F155" t="str">
            <v>AM</v>
          </cell>
          <cell r="G155">
            <v>9</v>
          </cell>
        </row>
        <row r="155">
          <cell r="K155" t="str">
            <v>CAMANZI MASSIMO</v>
          </cell>
          <cell r="L155" t="str">
            <v>LAMONE</v>
          </cell>
          <cell r="M155">
            <v>1966</v>
          </cell>
          <cell r="N155" t="e">
            <v>#VALUE!</v>
          </cell>
          <cell r="O155">
            <v>13</v>
          </cell>
        </row>
        <row r="155">
          <cell r="S155" t="str">
            <v>TAMPIERI GIORGIO</v>
          </cell>
          <cell r="T155" t="str">
            <v>ATL. RAVENNA</v>
          </cell>
          <cell r="U155">
            <v>1966</v>
          </cell>
          <cell r="V155" t="e">
            <v>#VALUE!</v>
          </cell>
          <cell r="W155">
            <v>1</v>
          </cell>
        </row>
        <row r="155">
          <cell r="AA155" t="str">
            <v>LUSARDI MASSIMO</v>
          </cell>
          <cell r="AB155" t="str">
            <v>LUGHESINA</v>
          </cell>
          <cell r="AC155">
            <v>1969</v>
          </cell>
          <cell r="AD155" t="e">
            <v>#VALUE!</v>
          </cell>
          <cell r="AE155">
            <v>20</v>
          </cell>
        </row>
        <row r="155">
          <cell r="AI155" t="str">
            <v>BANDINI GIUSEPPE</v>
          </cell>
          <cell r="AJ155" t="str">
            <v>PONTE NUOVO</v>
          </cell>
          <cell r="AK155">
            <v>1961</v>
          </cell>
          <cell r="AL155" t="e">
            <v>#VALUE!</v>
          </cell>
          <cell r="AM155">
            <v>10</v>
          </cell>
        </row>
        <row r="156">
          <cell r="C156" t="str">
            <v>ZACCARA FABRIZIO</v>
          </cell>
          <cell r="D156" t="str">
            <v>S.PATRIZIO</v>
          </cell>
          <cell r="E156">
            <v>0</v>
          </cell>
          <cell r="F156" t="str">
            <v>AM</v>
          </cell>
          <cell r="G156">
            <v>8</v>
          </cell>
        </row>
        <row r="156">
          <cell r="K156" t="str">
            <v>ZANCHINI MASSIMILIANO</v>
          </cell>
          <cell r="L156" t="str">
            <v>S. PANCRAZIO</v>
          </cell>
          <cell r="M156">
            <v>1966</v>
          </cell>
          <cell r="N156" t="e">
            <v>#VALUE!</v>
          </cell>
          <cell r="O156">
            <v>12</v>
          </cell>
        </row>
        <row r="156">
          <cell r="S156" t="str">
            <v>MARCHETTI MATTEO</v>
          </cell>
          <cell r="T156" t="str">
            <v>ATL. RAVENNA</v>
          </cell>
          <cell r="U156">
            <v>1990</v>
          </cell>
          <cell r="V156" t="e">
            <v>#VALUE!</v>
          </cell>
          <cell r="W156">
            <v>1</v>
          </cell>
        </row>
        <row r="156">
          <cell r="AA156" t="str">
            <v>CAMANZI MASSIMO</v>
          </cell>
          <cell r="AB156" t="str">
            <v>LAMONE</v>
          </cell>
          <cell r="AC156">
            <v>1966</v>
          </cell>
          <cell r="AD156" t="e">
            <v>#VALUE!</v>
          </cell>
          <cell r="AE156">
            <v>18</v>
          </cell>
        </row>
        <row r="156">
          <cell r="AI156" t="str">
            <v>FERRONI DORIANO</v>
          </cell>
          <cell r="AJ156" t="str">
            <v>S.PATRIZIO</v>
          </cell>
          <cell r="AK156">
            <v>1950</v>
          </cell>
          <cell r="AL156" t="e">
            <v>#VALUE!</v>
          </cell>
          <cell r="AM156">
            <v>13</v>
          </cell>
        </row>
        <row r="157">
          <cell r="C157" t="str">
            <v>BERNARDI FABRIZIO </v>
          </cell>
          <cell r="D157" t="str">
            <v>ATL. 85 FAENZA</v>
          </cell>
          <cell r="E157">
            <v>1969</v>
          </cell>
          <cell r="F157" t="str">
            <v>AM</v>
          </cell>
          <cell r="G157">
            <v>7</v>
          </cell>
        </row>
        <row r="157">
          <cell r="K157" t="str">
            <v>SCHEDA SERGIO</v>
          </cell>
          <cell r="L157" t="str">
            <v>COOP. CER.</v>
          </cell>
          <cell r="M157">
            <v>1965</v>
          </cell>
          <cell r="N157" t="e">
            <v>#VALUE!</v>
          </cell>
          <cell r="O157">
            <v>11</v>
          </cell>
        </row>
        <row r="157">
          <cell r="S157" t="str">
            <v>BECCA GIACOMO</v>
          </cell>
          <cell r="T157" t="str">
            <v>COOP. CER.</v>
          </cell>
          <cell r="U157">
            <v>1970</v>
          </cell>
          <cell r="V157" t="e">
            <v>#VALUE!</v>
          </cell>
          <cell r="W157">
            <v>20</v>
          </cell>
        </row>
        <row r="157">
          <cell r="AA157" t="str">
            <v>VALENTINI DAVIDE</v>
          </cell>
          <cell r="AB157" t="str">
            <v>PONTE NUOVO</v>
          </cell>
          <cell r="AC157">
            <v>1966</v>
          </cell>
          <cell r="AD157" t="e">
            <v>#VALUE!</v>
          </cell>
          <cell r="AE157">
            <v>16</v>
          </cell>
        </row>
        <row r="157">
          <cell r="AI157" t="str">
            <v>BABINI GIUSEPPE</v>
          </cell>
          <cell r="AJ157" t="str">
            <v>LUGHESINA</v>
          </cell>
          <cell r="AK157">
            <v>1958</v>
          </cell>
          <cell r="AL157" t="e">
            <v>#VALUE!</v>
          </cell>
          <cell r="AM157">
            <v>12</v>
          </cell>
        </row>
        <row r="158">
          <cell r="C158" t="str">
            <v>MUSIANI DANIELE</v>
          </cell>
          <cell r="D158" t="str">
            <v>MASSA</v>
          </cell>
          <cell r="E158">
            <v>1982</v>
          </cell>
          <cell r="F158" t="str">
            <v>AM</v>
          </cell>
          <cell r="G158">
            <v>6</v>
          </cell>
        </row>
        <row r="158">
          <cell r="K158" t="str">
            <v>ZACCARIA FABRIZIO</v>
          </cell>
          <cell r="L158" t="str">
            <v>S.PANCRAZIO</v>
          </cell>
          <cell r="M158">
            <v>1968</v>
          </cell>
          <cell r="N158" t="e">
            <v>#VALUE!</v>
          </cell>
          <cell r="O158">
            <v>10</v>
          </cell>
        </row>
        <row r="158">
          <cell r="S158" t="str">
            <v>MAZZOLI TIZIANO</v>
          </cell>
          <cell r="T158" t="str">
            <v>S. PANCRAZIO</v>
          </cell>
          <cell r="U158">
            <v>1973</v>
          </cell>
          <cell r="V158" t="e">
            <v>#VALUE!</v>
          </cell>
          <cell r="W158">
            <v>18</v>
          </cell>
        </row>
        <row r="158">
          <cell r="AA158" t="str">
            <v>ZANCHINI MASSIMILIANO</v>
          </cell>
          <cell r="AB158" t="str">
            <v>S. PANCRAZIO</v>
          </cell>
          <cell r="AC158">
            <v>1966</v>
          </cell>
          <cell r="AD158" t="e">
            <v>#VALUE!</v>
          </cell>
          <cell r="AE158">
            <v>14</v>
          </cell>
        </row>
        <row r="158">
          <cell r="AI158" t="str">
            <v>BARTOLINI GILBERTO</v>
          </cell>
          <cell r="AJ158" t="str">
            <v>COTIGNOLA</v>
          </cell>
          <cell r="AK158">
            <v>1965</v>
          </cell>
          <cell r="AL158" t="e">
            <v>#VALUE!</v>
          </cell>
          <cell r="AM158">
            <v>12</v>
          </cell>
        </row>
        <row r="159">
          <cell r="C159" t="str">
            <v>DOMENIGHINI LUCA</v>
          </cell>
          <cell r="D159" t="str">
            <v>TRAIL PODISMO</v>
          </cell>
          <cell r="E159">
            <v>0</v>
          </cell>
          <cell r="F159" t="str">
            <v>AM</v>
          </cell>
          <cell r="G159">
            <v>5</v>
          </cell>
        </row>
        <row r="159">
          <cell r="K159" t="str">
            <v>MAGNANI PIERO</v>
          </cell>
          <cell r="L159" t="str">
            <v>COOP. CER.</v>
          </cell>
          <cell r="M159">
            <v>1965</v>
          </cell>
          <cell r="N159" t="e">
            <v>#VALUE!</v>
          </cell>
          <cell r="O159">
            <v>9</v>
          </cell>
        </row>
        <row r="159">
          <cell r="S159" t="str">
            <v>VENTURA IVAN</v>
          </cell>
          <cell r="T159" t="str">
            <v>AVIS C.S.PIETRO</v>
          </cell>
          <cell r="U159">
            <v>1973</v>
          </cell>
          <cell r="V159" t="e">
            <v>#VALUE!</v>
          </cell>
          <cell r="W159">
            <v>16</v>
          </cell>
        </row>
        <row r="159">
          <cell r="AA159" t="str">
            <v>SCHEDA SERGIO</v>
          </cell>
          <cell r="AB159" t="str">
            <v>COOP. CER.</v>
          </cell>
          <cell r="AC159">
            <v>1965</v>
          </cell>
          <cell r="AD159" t="e">
            <v>#VALUE!</v>
          </cell>
          <cell r="AE159">
            <v>13</v>
          </cell>
        </row>
        <row r="159">
          <cell r="AI159" t="str">
            <v>MENGOLI VANNI</v>
          </cell>
          <cell r="AJ159" t="str">
            <v>AVIS C.S.PIETRO</v>
          </cell>
          <cell r="AK159">
            <v>1954</v>
          </cell>
          <cell r="AL159" t="e">
            <v>#VALUE!</v>
          </cell>
          <cell r="AM159">
            <v>14</v>
          </cell>
        </row>
        <row r="160">
          <cell r="C160" t="str">
            <v>ZOFFOLI ROBERTO</v>
          </cell>
          <cell r="D160" t="str">
            <v>ROMAGNA RUNNIG</v>
          </cell>
          <cell r="E160">
            <v>1991</v>
          </cell>
          <cell r="F160" t="str">
            <v>AM</v>
          </cell>
          <cell r="G160">
            <v>4</v>
          </cell>
        </row>
        <row r="160">
          <cell r="K160" t="str">
            <v>PIAZZA FRANCO</v>
          </cell>
          <cell r="L160" t="str">
            <v>PONTE NUOVO</v>
          </cell>
          <cell r="M160">
            <v>1966</v>
          </cell>
          <cell r="N160" t="e">
            <v>#VALUE!</v>
          </cell>
          <cell r="O160">
            <v>8</v>
          </cell>
        </row>
        <row r="160">
          <cell r="S160" t="str">
            <v>FERRI LUCA</v>
          </cell>
          <cell r="T160" t="str">
            <v>ALFONSINE</v>
          </cell>
          <cell r="U160">
            <v>1971</v>
          </cell>
          <cell r="V160" t="e">
            <v>#VALUE!</v>
          </cell>
          <cell r="W160">
            <v>14</v>
          </cell>
        </row>
        <row r="160">
          <cell r="AA160" t="str">
            <v>PIAZZA FRANCO</v>
          </cell>
          <cell r="AB160" t="str">
            <v>PONTE NUOVO</v>
          </cell>
          <cell r="AC160">
            <v>1966</v>
          </cell>
          <cell r="AD160" t="e">
            <v>#VALUE!</v>
          </cell>
          <cell r="AE160">
            <v>12</v>
          </cell>
        </row>
        <row r="160">
          <cell r="AI160" t="str">
            <v>DANESI MASSIMO</v>
          </cell>
          <cell r="AJ160" t="str">
            <v>S. PANCRAZIO</v>
          </cell>
          <cell r="AK160">
            <v>1965</v>
          </cell>
          <cell r="AL160" t="e">
            <v>#VALUE!</v>
          </cell>
          <cell r="AM160">
            <v>11</v>
          </cell>
        </row>
        <row r="161">
          <cell r="C161" t="str">
            <v>DEL ROSSO DANIELE</v>
          </cell>
          <cell r="D161" t="str">
            <v>LIBERO</v>
          </cell>
          <cell r="E161">
            <v>1986</v>
          </cell>
          <cell r="F161" t="str">
            <v>AM</v>
          </cell>
          <cell r="G161">
            <v>3</v>
          </cell>
        </row>
        <row r="161">
          <cell r="K161" t="str">
            <v>BARTOLINI GILBERTO</v>
          </cell>
          <cell r="L161" t="str">
            <v>COTIGNOLA</v>
          </cell>
          <cell r="M161">
            <v>1965</v>
          </cell>
          <cell r="N161" t="e">
            <v>#VALUE!</v>
          </cell>
          <cell r="O161">
            <v>7</v>
          </cell>
        </row>
        <row r="161">
          <cell r="S161" t="str">
            <v>SALVATORI ERIK</v>
          </cell>
          <cell r="T161" t="str">
            <v>COOP. CER.</v>
          </cell>
          <cell r="U161">
            <v>1972</v>
          </cell>
          <cell r="V161" t="e">
            <v>#VALUE!</v>
          </cell>
          <cell r="W161">
            <v>13</v>
          </cell>
        </row>
        <row r="161">
          <cell r="AA161" t="str">
            <v>DANESI MASSIMO</v>
          </cell>
          <cell r="AB161" t="str">
            <v>S. PANCRAZIO</v>
          </cell>
          <cell r="AC161">
            <v>1965</v>
          </cell>
          <cell r="AD161" t="e">
            <v>#VALUE!</v>
          </cell>
          <cell r="AE161">
            <v>11</v>
          </cell>
        </row>
        <row r="161">
          <cell r="AI161" t="str">
            <v>MAGNANI PIERO</v>
          </cell>
          <cell r="AJ161" t="str">
            <v>COOP. CER.</v>
          </cell>
          <cell r="AK161">
            <v>1965</v>
          </cell>
          <cell r="AL161" t="e">
            <v>#VALUE!</v>
          </cell>
          <cell r="AM161">
            <v>10</v>
          </cell>
        </row>
        <row r="162">
          <cell r="C162" t="str">
            <v>AMADUCCI LUCA</v>
          </cell>
          <cell r="D162" t="str">
            <v>FUSIGNANO</v>
          </cell>
          <cell r="E162">
            <v>1967</v>
          </cell>
          <cell r="F162" t="str">
            <v>AM</v>
          </cell>
          <cell r="G162">
            <v>2</v>
          </cell>
        </row>
        <row r="162">
          <cell r="K162" t="str">
            <v>DANESI MASSIMO</v>
          </cell>
          <cell r="L162" t="str">
            <v>S. PANCRAZIO</v>
          </cell>
          <cell r="M162">
            <v>1965</v>
          </cell>
          <cell r="N162" t="e">
            <v>#VALUE!</v>
          </cell>
          <cell r="O162">
            <v>6</v>
          </cell>
        </row>
        <row r="162">
          <cell r="S162" t="str">
            <v>MENGOLI ROBERTO</v>
          </cell>
          <cell r="T162" t="str">
            <v>LAMONE</v>
          </cell>
          <cell r="U162">
            <v>1970</v>
          </cell>
          <cell r="V162" t="e">
            <v>#VALUE!</v>
          </cell>
          <cell r="W162">
            <v>12</v>
          </cell>
        </row>
        <row r="162">
          <cell r="AA162" t="str">
            <v>BARTOLINI GILBERTO</v>
          </cell>
          <cell r="AB162" t="str">
            <v>COTIGNOLA</v>
          </cell>
          <cell r="AC162">
            <v>1965</v>
          </cell>
          <cell r="AD162" t="e">
            <v>#VALUE!</v>
          </cell>
          <cell r="AE162">
            <v>10</v>
          </cell>
        </row>
        <row r="162">
          <cell r="AI162" t="str">
            <v>GIULIANA ROBERTO</v>
          </cell>
          <cell r="AJ162" t="str">
            <v>I PODISTI</v>
          </cell>
          <cell r="AK162">
            <v>1970</v>
          </cell>
          <cell r="AL162" t="e">
            <v>#VALUE!</v>
          </cell>
          <cell r="AM162">
            <v>14</v>
          </cell>
        </row>
        <row r="163">
          <cell r="C163" t="str">
            <v>BRINO FEDERICO</v>
          </cell>
          <cell r="D163" t="str">
            <v>COM P. BO</v>
          </cell>
          <cell r="E163">
            <v>0</v>
          </cell>
          <cell r="F163" t="str">
            <v>AM</v>
          </cell>
          <cell r="G163">
            <v>1</v>
          </cell>
        </row>
        <row r="163">
          <cell r="K163" t="str">
            <v>CERETTI MATTEO</v>
          </cell>
          <cell r="L163" t="str">
            <v>PONTE NUOVO</v>
          </cell>
          <cell r="M163">
            <v>1968</v>
          </cell>
          <cell r="N163" t="e">
            <v>#VALUE!</v>
          </cell>
          <cell r="O163">
            <v>5</v>
          </cell>
        </row>
        <row r="163">
          <cell r="S163" t="str">
            <v>PARADISI FRANCESCO</v>
          </cell>
          <cell r="T163" t="str">
            <v>COOP. CER.</v>
          </cell>
          <cell r="U163">
            <v>1971</v>
          </cell>
          <cell r="V163" t="e">
            <v>#VALUE!</v>
          </cell>
          <cell r="W163">
            <v>11</v>
          </cell>
        </row>
        <row r="163">
          <cell r="AA163" t="str">
            <v>MAGNANI PIERO</v>
          </cell>
          <cell r="AB163" t="str">
            <v>COOP. CER.</v>
          </cell>
          <cell r="AC163">
            <v>1965</v>
          </cell>
          <cell r="AD163" t="e">
            <v>#VALUE!</v>
          </cell>
          <cell r="AE163">
            <v>9</v>
          </cell>
        </row>
        <row r="163">
          <cell r="AI163" t="str">
            <v>ZATTONI PIERPAOLO</v>
          </cell>
          <cell r="AJ163" t="str">
            <v>S.PATRIZIO</v>
          </cell>
          <cell r="AK163">
            <v>1955</v>
          </cell>
          <cell r="AL163" t="e">
            <v>#VALUE!</v>
          </cell>
          <cell r="AM163">
            <v>11</v>
          </cell>
        </row>
        <row r="164">
          <cell r="C164" t="str">
            <v>NONNI GIANNI</v>
          </cell>
          <cell r="D164" t="str">
            <v>AVIS CASTELBOLOGNESE</v>
          </cell>
          <cell r="E164">
            <v>0</v>
          </cell>
          <cell r="F164" t="str">
            <v>AM</v>
          </cell>
          <cell r="G164">
            <v>1</v>
          </cell>
        </row>
        <row r="164">
          <cell r="K164" t="str">
            <v>GORINI GIUSEPPE</v>
          </cell>
          <cell r="L164" t="str">
            <v>COTIGNOLA</v>
          </cell>
          <cell r="M164">
            <v>1962</v>
          </cell>
          <cell r="N164" t="e">
            <v>#VALUE!</v>
          </cell>
          <cell r="O164">
            <v>20</v>
          </cell>
        </row>
        <row r="164">
          <cell r="S164" t="str">
            <v>TONDINI DAVIDE</v>
          </cell>
          <cell r="T164" t="str">
            <v>LAMONE</v>
          </cell>
          <cell r="U164">
            <v>1971</v>
          </cell>
          <cell r="V164" t="e">
            <v>#VALUE!</v>
          </cell>
          <cell r="W164">
            <v>10</v>
          </cell>
        </row>
        <row r="164">
          <cell r="AA164" t="str">
            <v>CERETTI MATTEO</v>
          </cell>
          <cell r="AB164" t="str">
            <v>PONTE NUOVO</v>
          </cell>
          <cell r="AC164">
            <v>1968</v>
          </cell>
          <cell r="AD164" t="e">
            <v>#VALUE!</v>
          </cell>
          <cell r="AE164">
            <v>8</v>
          </cell>
        </row>
        <row r="164">
          <cell r="AI164" t="str">
            <v>BENEDETTI RENZO</v>
          </cell>
          <cell r="AJ164" t="str">
            <v>ALFONSINE</v>
          </cell>
          <cell r="AK164">
            <v>1954</v>
          </cell>
          <cell r="AL164" t="e">
            <v>#VALUE!</v>
          </cell>
          <cell r="AM164">
            <v>12</v>
          </cell>
        </row>
        <row r="165">
          <cell r="C165" t="str">
            <v>GHETTI CHRISTIAN</v>
          </cell>
          <cell r="D165" t="str">
            <v>ALFONSINE</v>
          </cell>
          <cell r="E165">
            <v>1975</v>
          </cell>
          <cell r="F165" t="str">
            <v>B</v>
          </cell>
          <cell r="G165">
            <v>20</v>
          </cell>
        </row>
        <row r="165">
          <cell r="K165" t="str">
            <v>RUSTICALI ANDREA</v>
          </cell>
          <cell r="L165" t="str">
            <v>LAMONE</v>
          </cell>
          <cell r="M165">
            <v>1960</v>
          </cell>
          <cell r="N165" t="e">
            <v>#VALUE!</v>
          </cell>
          <cell r="O165">
            <v>18</v>
          </cell>
        </row>
        <row r="165">
          <cell r="S165" t="str">
            <v>GIULIANA ROBERTO</v>
          </cell>
          <cell r="T165" t="str">
            <v>I PODISTI</v>
          </cell>
          <cell r="U165">
            <v>1970</v>
          </cell>
          <cell r="V165" t="e">
            <v>#VALUE!</v>
          </cell>
          <cell r="W165">
            <v>9</v>
          </cell>
        </row>
        <row r="165">
          <cell r="AA165" t="str">
            <v>GORINI GIUSEPPE</v>
          </cell>
          <cell r="AB165" t="str">
            <v>COTIGNOLA</v>
          </cell>
          <cell r="AC165">
            <v>1962</v>
          </cell>
          <cell r="AD165" t="e">
            <v>#VALUE!</v>
          </cell>
          <cell r="AE165">
            <v>20</v>
          </cell>
        </row>
        <row r="165">
          <cell r="AI165" t="str">
            <v>TONDINI DAVIDE</v>
          </cell>
          <cell r="AJ165" t="str">
            <v>LAMONE</v>
          </cell>
          <cell r="AK165">
            <v>1971</v>
          </cell>
          <cell r="AL165" t="e">
            <v>#VALUE!</v>
          </cell>
          <cell r="AM165">
            <v>13</v>
          </cell>
        </row>
        <row r="166">
          <cell r="C166" t="str">
            <v>GIANNONI RICCARDO</v>
          </cell>
          <cell r="D166" t="str">
            <v>COTIGNOLA</v>
          </cell>
          <cell r="E166">
            <v>1972</v>
          </cell>
          <cell r="F166" t="str">
            <v>B</v>
          </cell>
          <cell r="G166">
            <v>18</v>
          </cell>
        </row>
        <row r="166">
          <cell r="K166" t="str">
            <v>RINALDI FIORENZO</v>
          </cell>
          <cell r="L166" t="str">
            <v>CERAMICA IMOLA</v>
          </cell>
          <cell r="M166">
            <v>1960</v>
          </cell>
          <cell r="N166" t="e">
            <v>#VALUE!</v>
          </cell>
          <cell r="O166">
            <v>16</v>
          </cell>
        </row>
        <row r="166">
          <cell r="S166" t="str">
            <v>MORINI FABRIZIO</v>
          </cell>
          <cell r="T166" t="str">
            <v>LUGHESINA</v>
          </cell>
          <cell r="U166">
            <v>1966</v>
          </cell>
          <cell r="V166" t="e">
            <v>#VALUE!</v>
          </cell>
          <cell r="W166">
            <v>20</v>
          </cell>
        </row>
        <row r="166">
          <cell r="AA166" t="str">
            <v>BARBADORO ROBERTO</v>
          </cell>
          <cell r="AB166" t="str">
            <v>PONTE NUOVO</v>
          </cell>
          <cell r="AC166">
            <v>1961</v>
          </cell>
          <cell r="AD166" t="e">
            <v>#VALUE!</v>
          </cell>
          <cell r="AE166">
            <v>18</v>
          </cell>
        </row>
        <row r="166">
          <cell r="AI166" t="str">
            <v>FARNE' STEFANO</v>
          </cell>
          <cell r="AJ166" t="str">
            <v>AVIS C.S.PIETRO</v>
          </cell>
          <cell r="AK166">
            <v>1964</v>
          </cell>
          <cell r="AL166" t="e">
            <v>#VALUE!</v>
          </cell>
          <cell r="AM166">
            <v>1</v>
          </cell>
        </row>
        <row r="167">
          <cell r="C167" t="str">
            <v>MAZZOLI TIZIANO</v>
          </cell>
          <cell r="D167" t="str">
            <v>S. PANCRAZIO</v>
          </cell>
          <cell r="E167">
            <v>1973</v>
          </cell>
          <cell r="F167" t="str">
            <v>B</v>
          </cell>
          <cell r="G167">
            <v>16</v>
          </cell>
        </row>
        <row r="167">
          <cell r="K167" t="str">
            <v>GRILLI CLAUDIO</v>
          </cell>
          <cell r="L167" t="str">
            <v>S. PANCRAZIO</v>
          </cell>
          <cell r="M167">
            <v>1963</v>
          </cell>
          <cell r="N167" t="e">
            <v>#VALUE!</v>
          </cell>
          <cell r="O167">
            <v>14</v>
          </cell>
        </row>
        <row r="167">
          <cell r="S167" t="str">
            <v>CAMANZI MASSIMO</v>
          </cell>
          <cell r="T167" t="str">
            <v>LAMONE</v>
          </cell>
          <cell r="U167">
            <v>1966</v>
          </cell>
          <cell r="V167" t="e">
            <v>#VALUE!</v>
          </cell>
          <cell r="W167">
            <v>18</v>
          </cell>
        </row>
        <row r="167">
          <cell r="AA167" t="str">
            <v>GRILLI CLAUDIO</v>
          </cell>
          <cell r="AB167" t="str">
            <v>S. PANCRAZIO</v>
          </cell>
          <cell r="AC167">
            <v>1963</v>
          </cell>
          <cell r="AD167" t="e">
            <v>#VALUE!</v>
          </cell>
          <cell r="AE167">
            <v>16</v>
          </cell>
        </row>
        <row r="167">
          <cell r="AI167" t="str">
            <v>RAVAIOLI STEFANO</v>
          </cell>
          <cell r="AJ167" t="str">
            <v>LAMONE</v>
          </cell>
          <cell r="AK167">
            <v>1975</v>
          </cell>
          <cell r="AL167" t="e">
            <v>#VALUE!</v>
          </cell>
          <cell r="AM167">
            <v>1</v>
          </cell>
        </row>
        <row r="168">
          <cell r="C168" t="str">
            <v>BORTOLOTTI LORENZO</v>
          </cell>
          <cell r="D168" t="str">
            <v>AVIS C.S.PIETRO</v>
          </cell>
          <cell r="E168">
            <v>1971</v>
          </cell>
          <cell r="F168" t="str">
            <v>B</v>
          </cell>
          <cell r="G168">
            <v>14</v>
          </cell>
        </row>
        <row r="168">
          <cell r="K168" t="str">
            <v>BARBADORO ROBERTO</v>
          </cell>
          <cell r="L168" t="str">
            <v>PONTE NUOVO</v>
          </cell>
          <cell r="M168">
            <v>1961</v>
          </cell>
          <cell r="N168" t="e">
            <v>#VALUE!</v>
          </cell>
          <cell r="O168">
            <v>13</v>
          </cell>
        </row>
        <row r="168">
          <cell r="S168" t="str">
            <v>LUSARDI MASSIMO</v>
          </cell>
          <cell r="T168" t="str">
            <v>LUGHESINA</v>
          </cell>
          <cell r="U168">
            <v>1969</v>
          </cell>
          <cell r="V168" t="e">
            <v>#VALUE!</v>
          </cell>
          <cell r="W168">
            <v>16</v>
          </cell>
        </row>
        <row r="168">
          <cell r="AA168" t="str">
            <v>LUCCI PAOLO</v>
          </cell>
          <cell r="AB168" t="str">
            <v>LAMONE</v>
          </cell>
          <cell r="AC168">
            <v>1963</v>
          </cell>
          <cell r="AD168" t="e">
            <v>#VALUE!</v>
          </cell>
          <cell r="AE168">
            <v>14</v>
          </cell>
        </row>
        <row r="168">
          <cell r="AI168" t="str">
            <v>PARADISI FRANCESCO</v>
          </cell>
          <cell r="AJ168" t="str">
            <v>COOP. CER.</v>
          </cell>
          <cell r="AK168">
            <v>1971</v>
          </cell>
          <cell r="AL168" t="e">
            <v>#VALUE!</v>
          </cell>
          <cell r="AM168">
            <v>12</v>
          </cell>
        </row>
        <row r="169">
          <cell r="C169" t="str">
            <v>FERRI LUCA</v>
          </cell>
          <cell r="D169" t="str">
            <v>ALFONSINE</v>
          </cell>
          <cell r="E169">
            <v>1971</v>
          </cell>
          <cell r="F169" t="str">
            <v>B</v>
          </cell>
          <cell r="G169">
            <v>13</v>
          </cell>
        </row>
        <row r="169">
          <cell r="K169" t="str">
            <v>BANDINI GIUSEPPE</v>
          </cell>
          <cell r="L169" t="str">
            <v>PONTE NUOVO</v>
          </cell>
          <cell r="M169">
            <v>1961</v>
          </cell>
          <cell r="N169" t="e">
            <v>#VALUE!</v>
          </cell>
          <cell r="O169">
            <v>12</v>
          </cell>
        </row>
        <row r="169">
          <cell r="S169" t="str">
            <v>MARTINI ROBERTO</v>
          </cell>
          <cell r="T169" t="str">
            <v>LUGHESINA</v>
          </cell>
          <cell r="U169">
            <v>1966</v>
          </cell>
          <cell r="V169" t="e">
            <v>#VALUE!</v>
          </cell>
          <cell r="W169">
            <v>14</v>
          </cell>
        </row>
        <row r="169">
          <cell r="AA169" t="str">
            <v>DALL'OSSO GIULIO</v>
          </cell>
          <cell r="AB169" t="str">
            <v>AVIS C.S.PIETRO</v>
          </cell>
          <cell r="AC169">
            <v>1964</v>
          </cell>
          <cell r="AD169" t="e">
            <v>#VALUE!</v>
          </cell>
          <cell r="AE169">
            <v>13</v>
          </cell>
        </row>
        <row r="169">
          <cell r="AI169" t="str">
            <v>PIAZZA FRANCO</v>
          </cell>
          <cell r="AJ169" t="str">
            <v>PONTE NUOVO</v>
          </cell>
          <cell r="AK169">
            <v>1966</v>
          </cell>
          <cell r="AL169" t="e">
            <v>#VALUE!</v>
          </cell>
          <cell r="AM169">
            <v>9</v>
          </cell>
        </row>
        <row r="170">
          <cell r="C170" t="str">
            <v>SALVATORI ERIK</v>
          </cell>
          <cell r="D170" t="str">
            <v>COOP. CER.</v>
          </cell>
          <cell r="E170">
            <v>1972</v>
          </cell>
          <cell r="F170" t="str">
            <v>B</v>
          </cell>
          <cell r="G170">
            <v>12</v>
          </cell>
        </row>
        <row r="170">
          <cell r="K170" t="str">
            <v>DALL'OSSO GIULIO</v>
          </cell>
          <cell r="L170" t="str">
            <v>AVIS C.S.PIETRO</v>
          </cell>
          <cell r="M170">
            <v>1964</v>
          </cell>
          <cell r="N170" t="e">
            <v>#VALUE!</v>
          </cell>
          <cell r="O170">
            <v>11</v>
          </cell>
        </row>
        <row r="170">
          <cell r="S170" t="str">
            <v>LEONI KRISTIAN</v>
          </cell>
          <cell r="T170" t="str">
            <v>VOLTANA</v>
          </cell>
          <cell r="U170">
            <v>1969</v>
          </cell>
          <cell r="V170" t="e">
            <v>#VALUE!</v>
          </cell>
          <cell r="W170">
            <v>13</v>
          </cell>
        </row>
        <row r="170">
          <cell r="AA170" t="str">
            <v>ALBERTINI ROBERTO</v>
          </cell>
          <cell r="AB170" t="str">
            <v>COTIGNOLA</v>
          </cell>
          <cell r="AC170">
            <v>1963</v>
          </cell>
          <cell r="AD170" t="e">
            <v>#VALUE!</v>
          </cell>
          <cell r="AE170">
            <v>12</v>
          </cell>
        </row>
        <row r="170">
          <cell r="AI170" t="str">
            <v>COSTA ANDREA</v>
          </cell>
          <cell r="AJ170" t="str">
            <v>LUGHESINA</v>
          </cell>
          <cell r="AK170">
            <v>1953</v>
          </cell>
          <cell r="AL170" t="e">
            <v>#VALUE!</v>
          </cell>
          <cell r="AM170">
            <v>11</v>
          </cell>
        </row>
        <row r="171">
          <cell r="C171" t="str">
            <v>BARTOLOTTI ALEX</v>
          </cell>
          <cell r="D171" t="str">
            <v>LAMONE</v>
          </cell>
          <cell r="E171">
            <v>1975</v>
          </cell>
          <cell r="F171" t="str">
            <v>B</v>
          </cell>
          <cell r="G171">
            <v>11</v>
          </cell>
        </row>
        <row r="171">
          <cell r="K171" t="str">
            <v>LUCCI PAOLO</v>
          </cell>
          <cell r="L171" t="str">
            <v>LAMONE</v>
          </cell>
          <cell r="M171">
            <v>1963</v>
          </cell>
          <cell r="N171" t="e">
            <v>#VALUE!</v>
          </cell>
          <cell r="O171">
            <v>10</v>
          </cell>
        </row>
        <row r="171">
          <cell r="S171" t="str">
            <v>ZACCARIA FABRIZIO</v>
          </cell>
          <cell r="T171" t="str">
            <v>S.PANCRAZIO</v>
          </cell>
          <cell r="U171">
            <v>1968</v>
          </cell>
          <cell r="V171" t="e">
            <v>#VALUE!</v>
          </cell>
          <cell r="W171">
            <v>12</v>
          </cell>
        </row>
        <row r="171">
          <cell r="AA171" t="str">
            <v>GOLFARI DANIELE</v>
          </cell>
          <cell r="AB171" t="str">
            <v>LUGHESINA</v>
          </cell>
          <cell r="AC171">
            <v>1960</v>
          </cell>
          <cell r="AD171" t="e">
            <v>#VALUE!</v>
          </cell>
          <cell r="AE171">
            <v>11</v>
          </cell>
        </row>
        <row r="171">
          <cell r="AI171" t="str">
            <v>MONUTTI LUIGI</v>
          </cell>
          <cell r="AJ171" t="str">
            <v>PONTE NUOVO</v>
          </cell>
          <cell r="AK171">
            <v>1954</v>
          </cell>
          <cell r="AL171" t="e">
            <v>#VALUE!</v>
          </cell>
          <cell r="AM171">
            <v>10</v>
          </cell>
        </row>
        <row r="172">
          <cell r="C172" t="str">
            <v>GALVAN DANIELE</v>
          </cell>
          <cell r="D172" t="str">
            <v>S. PANCRAZIO</v>
          </cell>
          <cell r="E172">
            <v>1971</v>
          </cell>
          <cell r="F172" t="str">
            <v>B</v>
          </cell>
          <cell r="G172">
            <v>10</v>
          </cell>
        </row>
        <row r="172">
          <cell r="K172" t="str">
            <v>GOLFARI DANIELE</v>
          </cell>
          <cell r="L172" t="str">
            <v>LUGHESINA</v>
          </cell>
          <cell r="M172">
            <v>1960</v>
          </cell>
          <cell r="N172" t="e">
            <v>#VALUE!</v>
          </cell>
          <cell r="O172">
            <v>9</v>
          </cell>
        </row>
        <row r="172">
          <cell r="S172" t="str">
            <v>VALENTINI DAVIDE</v>
          </cell>
          <cell r="T172" t="str">
            <v>PONTE NUOVO</v>
          </cell>
          <cell r="U172">
            <v>1966</v>
          </cell>
          <cell r="V172" t="e">
            <v>#VALUE!</v>
          </cell>
          <cell r="W172">
            <v>11</v>
          </cell>
        </row>
        <row r="172">
          <cell r="AA172" t="str">
            <v>BANDINI GIUSEPPE</v>
          </cell>
          <cell r="AB172" t="str">
            <v>PONTE NUOVO</v>
          </cell>
          <cell r="AC172">
            <v>1961</v>
          </cell>
          <cell r="AD172" t="e">
            <v>#VALUE!</v>
          </cell>
          <cell r="AE172">
            <v>10</v>
          </cell>
        </row>
        <row r="172">
          <cell r="AI172" t="str">
            <v>MARTELLI MAURO</v>
          </cell>
          <cell r="AJ172" t="str">
            <v>S.PATRIZIO</v>
          </cell>
          <cell r="AK172">
            <v>1954</v>
          </cell>
          <cell r="AL172" t="e">
            <v>#VALUE!</v>
          </cell>
          <cell r="AM172">
            <v>9</v>
          </cell>
        </row>
        <row r="173">
          <cell r="C173" t="str">
            <v>TONDINI DAVIDE</v>
          </cell>
          <cell r="D173" t="str">
            <v>LAMONE</v>
          </cell>
          <cell r="E173">
            <v>1971</v>
          </cell>
          <cell r="F173" t="str">
            <v>B</v>
          </cell>
          <cell r="G173">
            <v>9</v>
          </cell>
        </row>
        <row r="173">
          <cell r="K173" t="str">
            <v>GRANDI MAURIZIO</v>
          </cell>
          <cell r="L173" t="str">
            <v>S.PATRIZIO</v>
          </cell>
          <cell r="M173">
            <v>1960</v>
          </cell>
          <cell r="N173" t="e">
            <v>#VALUE!</v>
          </cell>
          <cell r="O173">
            <v>8</v>
          </cell>
        </row>
        <row r="173">
          <cell r="S173" t="str">
            <v>ZANCHINI MASSIMILIANO</v>
          </cell>
          <cell r="T173" t="str">
            <v>S. PANCRAZIO</v>
          </cell>
          <cell r="U173">
            <v>1966</v>
          </cell>
          <cell r="V173" t="e">
            <v>#VALUE!</v>
          </cell>
          <cell r="W173">
            <v>10</v>
          </cell>
        </row>
        <row r="173">
          <cell r="AA173" t="str">
            <v>SEVERI DANIELE</v>
          </cell>
          <cell r="AB173" t="str">
            <v>I PODISTI</v>
          </cell>
          <cell r="AC173">
            <v>1960</v>
          </cell>
          <cell r="AD173" t="e">
            <v>#VALUE!</v>
          </cell>
          <cell r="AE173">
            <v>9</v>
          </cell>
        </row>
        <row r="173">
          <cell r="AI173" t="str">
            <v>TURA LUCA</v>
          </cell>
          <cell r="AJ173" t="str">
            <v>S. PANCRAZIO</v>
          </cell>
          <cell r="AK173">
            <v>1985</v>
          </cell>
          <cell r="AL173" t="e">
            <v>#VALUE!</v>
          </cell>
          <cell r="AM173">
            <v>14</v>
          </cell>
        </row>
        <row r="174">
          <cell r="C174" t="str">
            <v>BECCA GIACOMO</v>
          </cell>
          <cell r="D174" t="str">
            <v>COOP. CER.</v>
          </cell>
          <cell r="E174">
            <v>1970</v>
          </cell>
          <cell r="F174" t="str">
            <v>C</v>
          </cell>
          <cell r="G174">
            <v>20</v>
          </cell>
        </row>
        <row r="174">
          <cell r="K174" t="str">
            <v>ABDULLAHIMUKASI OSMAN</v>
          </cell>
          <cell r="L174" t="str">
            <v>PONTE NUOVO</v>
          </cell>
          <cell r="M174">
            <v>1962</v>
          </cell>
          <cell r="N174" t="e">
            <v>#VALUE!</v>
          </cell>
          <cell r="O174">
            <v>7</v>
          </cell>
        </row>
        <row r="174">
          <cell r="S174" t="str">
            <v>SCHEDA SERGIO</v>
          </cell>
          <cell r="T174" t="str">
            <v>COOP. CER.</v>
          </cell>
          <cell r="U174">
            <v>1965</v>
          </cell>
          <cell r="V174" t="e">
            <v>#VALUE!</v>
          </cell>
          <cell r="W174">
            <v>9</v>
          </cell>
        </row>
        <row r="174">
          <cell r="AA174" t="str">
            <v>BABINI MAURO</v>
          </cell>
          <cell r="AB174" t="str">
            <v>LAMONE</v>
          </cell>
          <cell r="AC174">
            <v>1963</v>
          </cell>
          <cell r="AD174" t="e">
            <v>#VALUE!</v>
          </cell>
          <cell r="AE174">
            <v>8</v>
          </cell>
        </row>
        <row r="174">
          <cell r="AI174" t="str">
            <v>TAMBURINI PIERINO</v>
          </cell>
          <cell r="AJ174" t="str">
            <v>SACMI</v>
          </cell>
          <cell r="AK174">
            <v>1954</v>
          </cell>
          <cell r="AL174" t="e">
            <v>#VALUE!</v>
          </cell>
          <cell r="AM174">
            <v>13</v>
          </cell>
        </row>
        <row r="175">
          <cell r="C175" t="str">
            <v>MARTINI ROBERTO</v>
          </cell>
          <cell r="D175" t="str">
            <v>LUGHESINA</v>
          </cell>
          <cell r="E175">
            <v>1966</v>
          </cell>
          <cell r="F175" t="str">
            <v>C</v>
          </cell>
          <cell r="G175">
            <v>18</v>
          </cell>
        </row>
        <row r="175">
          <cell r="K175" t="str">
            <v>SEVERI DANIELE</v>
          </cell>
          <cell r="L175" t="str">
            <v>I PODISTI</v>
          </cell>
          <cell r="M175">
            <v>1960</v>
          </cell>
          <cell r="N175" t="e">
            <v>#VALUE!</v>
          </cell>
          <cell r="O175">
            <v>6</v>
          </cell>
        </row>
        <row r="175">
          <cell r="S175" t="str">
            <v>DANESI MASSIMO</v>
          </cell>
          <cell r="T175" t="str">
            <v>S. PANCRAZIO</v>
          </cell>
          <cell r="U175">
            <v>1965</v>
          </cell>
          <cell r="V175" t="e">
            <v>#VALUE!</v>
          </cell>
          <cell r="W175">
            <v>8</v>
          </cell>
        </row>
        <row r="175">
          <cell r="AA175" t="str">
            <v>GRAZIANi PIERGIORGIO</v>
          </cell>
          <cell r="AB175" t="str">
            <v>I PODISTI</v>
          </cell>
          <cell r="AC175">
            <v>1963</v>
          </cell>
          <cell r="AD175" t="e">
            <v>#VALUE!</v>
          </cell>
          <cell r="AE175">
            <v>7</v>
          </cell>
        </row>
        <row r="175">
          <cell r="AI175" t="str">
            <v>ALTINI ELIO</v>
          </cell>
          <cell r="AJ175" t="str">
            <v>LUGHESINA</v>
          </cell>
          <cell r="AK175">
            <v>1954</v>
          </cell>
          <cell r="AL175" t="e">
            <v>#VALUE!</v>
          </cell>
          <cell r="AM175">
            <v>8</v>
          </cell>
        </row>
        <row r="176">
          <cell r="C176" t="str">
            <v>LUSARDI MASSIMO</v>
          </cell>
          <cell r="D176" t="str">
            <v>LUGHESINA</v>
          </cell>
          <cell r="E176">
            <v>1969</v>
          </cell>
          <cell r="F176" t="str">
            <v>C</v>
          </cell>
          <cell r="G176">
            <v>16</v>
          </cell>
        </row>
        <row r="176">
          <cell r="K176" t="str">
            <v>PENAZZI ROBERTO</v>
          </cell>
          <cell r="L176" t="str">
            <v>LUGHESINA</v>
          </cell>
          <cell r="M176">
            <v>1957</v>
          </cell>
          <cell r="N176" t="e">
            <v>#VALUE!</v>
          </cell>
          <cell r="O176">
            <v>20</v>
          </cell>
        </row>
        <row r="176">
          <cell r="S176" t="str">
            <v>MAGNANI PIERO</v>
          </cell>
          <cell r="T176" t="str">
            <v>COOP. CER.</v>
          </cell>
          <cell r="U176">
            <v>1965</v>
          </cell>
          <cell r="V176" t="e">
            <v>#VALUE!</v>
          </cell>
          <cell r="W176">
            <v>7</v>
          </cell>
        </row>
        <row r="176">
          <cell r="AA176" t="str">
            <v>GARDELLI PARIDE</v>
          </cell>
          <cell r="AB176" t="str">
            <v>ADVS CAVEJA</v>
          </cell>
          <cell r="AC176">
            <v>1956</v>
          </cell>
          <cell r="AD176" t="e">
            <v>#VALUE!</v>
          </cell>
          <cell r="AE176">
            <v>20</v>
          </cell>
        </row>
        <row r="176">
          <cell r="AI176" t="str">
            <v>D'AMBROSIO ANGELO</v>
          </cell>
          <cell r="AJ176" t="str">
            <v>LAMONE</v>
          </cell>
          <cell r="AK176">
            <v>1952</v>
          </cell>
          <cell r="AL176" t="e">
            <v>#VALUE!</v>
          </cell>
          <cell r="AM176">
            <v>7</v>
          </cell>
        </row>
        <row r="177">
          <cell r="C177" t="str">
            <v>MORINI FABRIZIO</v>
          </cell>
          <cell r="D177" t="str">
            <v>LUGHESINA</v>
          </cell>
          <cell r="E177">
            <v>1966</v>
          </cell>
          <cell r="F177" t="str">
            <v>C</v>
          </cell>
          <cell r="G177">
            <v>14</v>
          </cell>
        </row>
        <row r="177">
          <cell r="K177" t="str">
            <v>VERNA MAURIZIO</v>
          </cell>
          <cell r="L177" t="str">
            <v>COTIGNOLA</v>
          </cell>
          <cell r="M177">
            <v>1958</v>
          </cell>
          <cell r="N177" t="e">
            <v>#VALUE!</v>
          </cell>
          <cell r="O177">
            <v>18</v>
          </cell>
        </row>
        <row r="177">
          <cell r="S177" t="str">
            <v>BARTOLINI GILBERTO</v>
          </cell>
          <cell r="T177" t="str">
            <v>COTIGNOLA</v>
          </cell>
          <cell r="U177">
            <v>1965</v>
          </cell>
          <cell r="V177" t="e">
            <v>#VALUE!</v>
          </cell>
          <cell r="W177">
            <v>6</v>
          </cell>
        </row>
        <row r="177">
          <cell r="AA177" t="str">
            <v>VERNA MAURIZIO</v>
          </cell>
          <cell r="AB177" t="str">
            <v>COTIGNOLA</v>
          </cell>
          <cell r="AC177">
            <v>1958</v>
          </cell>
          <cell r="AD177" t="e">
            <v>#VALUE!</v>
          </cell>
          <cell r="AE177">
            <v>18</v>
          </cell>
        </row>
        <row r="177">
          <cell r="AI177" t="str">
            <v>DE ROSA ANTONIO</v>
          </cell>
          <cell r="AJ177" t="str">
            <v>PONTE NUOVO</v>
          </cell>
          <cell r="AK177">
            <v>1959</v>
          </cell>
          <cell r="AL177" t="e">
            <v>#VALUE!</v>
          </cell>
          <cell r="AM177">
            <v>10</v>
          </cell>
        </row>
        <row r="178">
          <cell r="C178" t="str">
            <v>CAMANZI MASSIMO</v>
          </cell>
          <cell r="D178" t="str">
            <v>LAMONE</v>
          </cell>
          <cell r="E178">
            <v>1966</v>
          </cell>
          <cell r="F178" t="str">
            <v>C</v>
          </cell>
          <cell r="G178">
            <v>13</v>
          </cell>
        </row>
        <row r="178">
          <cell r="K178" t="str">
            <v>ZATTONI PIERPAOLO</v>
          </cell>
          <cell r="L178" t="str">
            <v>S.PATRIZIO</v>
          </cell>
          <cell r="M178">
            <v>1955</v>
          </cell>
          <cell r="N178" t="e">
            <v>#VALUE!</v>
          </cell>
          <cell r="O178">
            <v>16</v>
          </cell>
        </row>
        <row r="178">
          <cell r="S178" t="str">
            <v>PIAZZA FRANCO</v>
          </cell>
          <cell r="T178" t="str">
            <v>PONTE NUOVO</v>
          </cell>
          <cell r="U178">
            <v>1966</v>
          </cell>
          <cell r="V178" t="e">
            <v>#VALUE!</v>
          </cell>
          <cell r="W178">
            <v>5</v>
          </cell>
        </row>
        <row r="178">
          <cell r="AA178" t="str">
            <v>MOLINERIS MAURO</v>
          </cell>
          <cell r="AB178" t="str">
            <v>ADVS CAVEJA</v>
          </cell>
          <cell r="AC178">
            <v>1958</v>
          </cell>
          <cell r="AD178" t="e">
            <v>#VALUE!</v>
          </cell>
          <cell r="AE178">
            <v>16</v>
          </cell>
        </row>
        <row r="178">
          <cell r="AI178" t="str">
            <v>FANTOZZI STEFANO</v>
          </cell>
          <cell r="AJ178" t="str">
            <v>COOP. CER.</v>
          </cell>
          <cell r="AK178">
            <v>1961</v>
          </cell>
          <cell r="AL178" t="e">
            <v>#VALUE!</v>
          </cell>
          <cell r="AM178">
            <v>9</v>
          </cell>
        </row>
        <row r="179">
          <cell r="C179" t="str">
            <v>BAGNARA GIULIO</v>
          </cell>
          <cell r="D179" t="str">
            <v>PONTE NUOVO</v>
          </cell>
          <cell r="E179">
            <v>1966</v>
          </cell>
          <cell r="F179" t="str">
            <v>C</v>
          </cell>
          <cell r="G179">
            <v>12</v>
          </cell>
        </row>
        <row r="179">
          <cell r="K179" t="str">
            <v>ZANCHINI GERARDO</v>
          </cell>
          <cell r="L179" t="str">
            <v>LUGHESINA</v>
          </cell>
          <cell r="M179">
            <v>1957</v>
          </cell>
          <cell r="N179" t="e">
            <v>#VALUE!</v>
          </cell>
          <cell r="O179">
            <v>14</v>
          </cell>
        </row>
        <row r="179">
          <cell r="S179" t="str">
            <v>CERETTI MATTEO</v>
          </cell>
          <cell r="T179" t="str">
            <v>PONTE NUOVO</v>
          </cell>
          <cell r="U179">
            <v>1968</v>
          </cell>
          <cell r="V179" t="e">
            <v>#VALUE!</v>
          </cell>
          <cell r="W179">
            <v>4</v>
          </cell>
        </row>
        <row r="179">
          <cell r="AA179" t="str">
            <v>ZANCHINI GERARDO</v>
          </cell>
          <cell r="AB179" t="str">
            <v>LUGHESINA</v>
          </cell>
          <cell r="AC179">
            <v>1957</v>
          </cell>
          <cell r="AD179" t="e">
            <v>#VALUE!</v>
          </cell>
          <cell r="AE179">
            <v>14</v>
          </cell>
        </row>
        <row r="179">
          <cell r="AI179" t="str">
            <v>DONATI DANIELE</v>
          </cell>
          <cell r="AJ179" t="str">
            <v>MAMELI</v>
          </cell>
          <cell r="AK179">
            <v>1954</v>
          </cell>
          <cell r="AL179" t="e">
            <v>#VALUE!</v>
          </cell>
          <cell r="AM179">
            <v>12</v>
          </cell>
        </row>
        <row r="180">
          <cell r="C180" t="str">
            <v>BAGNARI MASSIMO</v>
          </cell>
          <cell r="D180" t="str">
            <v>ALFONSINE</v>
          </cell>
          <cell r="E180">
            <v>1966</v>
          </cell>
          <cell r="F180" t="str">
            <v>C</v>
          </cell>
          <cell r="G180">
            <v>11</v>
          </cell>
        </row>
        <row r="180">
          <cell r="K180" t="str">
            <v>BABINI GIUSEPPE</v>
          </cell>
          <cell r="L180" t="str">
            <v>LUGHESINA</v>
          </cell>
          <cell r="M180">
            <v>1958</v>
          </cell>
          <cell r="N180" t="e">
            <v>#VALUE!</v>
          </cell>
          <cell r="O180">
            <v>13</v>
          </cell>
        </row>
        <row r="180">
          <cell r="S180" t="str">
            <v>BEDESCHI MAURIZIO</v>
          </cell>
          <cell r="T180" t="str">
            <v>COOP. CER.</v>
          </cell>
          <cell r="U180">
            <v>1969</v>
          </cell>
          <cell r="V180" t="e">
            <v>#VALUE!</v>
          </cell>
          <cell r="W180">
            <v>3</v>
          </cell>
        </row>
        <row r="180">
          <cell r="AA180" t="str">
            <v>BABINI GIUSEPPE</v>
          </cell>
          <cell r="AB180" t="str">
            <v>LUGHESINA</v>
          </cell>
          <cell r="AC180">
            <v>1958</v>
          </cell>
          <cell r="AD180" t="e">
            <v>#VALUE!</v>
          </cell>
          <cell r="AE180">
            <v>13</v>
          </cell>
        </row>
        <row r="180">
          <cell r="AI180" t="str">
            <v>CERETTI MATTEO</v>
          </cell>
          <cell r="AJ180" t="str">
            <v>PONTE NUOVO</v>
          </cell>
          <cell r="AK180">
            <v>1968</v>
          </cell>
          <cell r="AL180" t="e">
            <v>#VALUE!</v>
          </cell>
          <cell r="AM180">
            <v>8</v>
          </cell>
        </row>
        <row r="181">
          <cell r="C181" t="str">
            <v>PIAZZA FRANCO</v>
          </cell>
          <cell r="D181" t="str">
            <v>PONTE NUOVO</v>
          </cell>
          <cell r="E181">
            <v>1966</v>
          </cell>
          <cell r="F181" t="str">
            <v>C</v>
          </cell>
          <cell r="G181">
            <v>10</v>
          </cell>
        </row>
        <row r="181">
          <cell r="K181" t="str">
            <v>LANDI LUIGI</v>
          </cell>
          <cell r="L181" t="str">
            <v>VOLTANA</v>
          </cell>
          <cell r="M181">
            <v>1957</v>
          </cell>
          <cell r="N181" t="e">
            <v>#VALUE!</v>
          </cell>
          <cell r="O181">
            <v>12</v>
          </cell>
        </row>
        <row r="181">
          <cell r="S181" t="str">
            <v>GORINI GIUSEPPE</v>
          </cell>
          <cell r="T181" t="str">
            <v>COTIGNOLA</v>
          </cell>
          <cell r="U181">
            <v>1962</v>
          </cell>
          <cell r="V181" t="e">
            <v>#VALUE!</v>
          </cell>
          <cell r="W181">
            <v>20</v>
          </cell>
        </row>
        <row r="181">
          <cell r="AA181" t="str">
            <v>LANDI LUIGI</v>
          </cell>
          <cell r="AB181" t="str">
            <v>VOLTANA</v>
          </cell>
          <cell r="AC181">
            <v>1957</v>
          </cell>
          <cell r="AD181" t="e">
            <v>#VALUE!</v>
          </cell>
          <cell r="AE181">
            <v>12</v>
          </cell>
        </row>
        <row r="181">
          <cell r="AI181" t="str">
            <v>CALAMELLI ANTONIO</v>
          </cell>
          <cell r="AJ181" t="str">
            <v>COOP. CER.</v>
          </cell>
          <cell r="AK181">
            <v>1965</v>
          </cell>
          <cell r="AL181" t="e">
            <v>#VALUE!</v>
          </cell>
          <cell r="AM181">
            <v>1</v>
          </cell>
        </row>
        <row r="182">
          <cell r="C182" t="str">
            <v>VALENTINI DAVIDE</v>
          </cell>
          <cell r="D182" t="str">
            <v>PONTE NUOVO</v>
          </cell>
          <cell r="E182">
            <v>1966</v>
          </cell>
          <cell r="F182" t="str">
            <v>C</v>
          </cell>
          <cell r="G182">
            <v>9</v>
          </cell>
        </row>
        <row r="182">
          <cell r="K182" t="str">
            <v>CASSIANI FRANCESCO</v>
          </cell>
          <cell r="L182" t="str">
            <v>AVIS C.S.PIETRO</v>
          </cell>
          <cell r="M182">
            <v>1956</v>
          </cell>
          <cell r="N182" t="e">
            <v>#VALUE!</v>
          </cell>
          <cell r="O182">
            <v>11</v>
          </cell>
        </row>
        <row r="182">
          <cell r="S182" t="str">
            <v>VEDILEI ENRICO</v>
          </cell>
          <cell r="T182" t="str">
            <v>LAMONE</v>
          </cell>
          <cell r="U182">
            <v>1964</v>
          </cell>
          <cell r="V182" t="e">
            <v>#VALUE!</v>
          </cell>
          <cell r="W182">
            <v>18</v>
          </cell>
        </row>
        <row r="182">
          <cell r="AA182" t="str">
            <v>MENEGON ANDREA</v>
          </cell>
          <cell r="AB182" t="str">
            <v>LUGHESINA</v>
          </cell>
          <cell r="AC182">
            <v>1958</v>
          </cell>
          <cell r="AD182" t="e">
            <v>#VALUE!</v>
          </cell>
          <cell r="AE182">
            <v>11</v>
          </cell>
        </row>
        <row r="182">
          <cell r="AI182" t="str">
            <v>SEVERI DANIELE</v>
          </cell>
          <cell r="AJ182" t="str">
            <v>I PODISTI</v>
          </cell>
          <cell r="AK182">
            <v>1960</v>
          </cell>
          <cell r="AL182" t="e">
            <v>#VALUE!</v>
          </cell>
          <cell r="AM182">
            <v>8</v>
          </cell>
        </row>
        <row r="183">
          <cell r="C183" t="str">
            <v>BEDESCHI MAURIZIO</v>
          </cell>
          <cell r="D183" t="str">
            <v>COOP. CER.</v>
          </cell>
          <cell r="E183">
            <v>1969</v>
          </cell>
          <cell r="F183" t="str">
            <v>C</v>
          </cell>
          <cell r="G183">
            <v>8</v>
          </cell>
        </row>
        <row r="183">
          <cell r="K183" t="str">
            <v>MENEGON ANDREA</v>
          </cell>
          <cell r="L183" t="str">
            <v>LUGHESINA</v>
          </cell>
          <cell r="M183">
            <v>1958</v>
          </cell>
          <cell r="N183" t="e">
            <v>#VALUE!</v>
          </cell>
          <cell r="O183">
            <v>10</v>
          </cell>
        </row>
        <row r="183">
          <cell r="S183" t="str">
            <v>RUSTICALI ANDREA</v>
          </cell>
          <cell r="T183" t="str">
            <v>LAMONE</v>
          </cell>
          <cell r="U183">
            <v>1960</v>
          </cell>
          <cell r="V183" t="e">
            <v>#VALUE!</v>
          </cell>
          <cell r="W183">
            <v>16</v>
          </cell>
        </row>
        <row r="183">
          <cell r="AA183" t="str">
            <v>GIANSTEFANI LUIGI</v>
          </cell>
          <cell r="AB183" t="str">
            <v>LUGHESINA</v>
          </cell>
          <cell r="AC183">
            <v>1956</v>
          </cell>
          <cell r="AD183" t="e">
            <v>#VALUE!</v>
          </cell>
          <cell r="AE183">
            <v>10</v>
          </cell>
        </row>
        <row r="183">
          <cell r="AI183" t="str">
            <v>TONINI GIANNI</v>
          </cell>
          <cell r="AJ183" t="str">
            <v>COTIGNOLA</v>
          </cell>
          <cell r="AK183">
            <v>1953</v>
          </cell>
          <cell r="AL183" t="e">
            <v>#VALUE!</v>
          </cell>
          <cell r="AM183">
            <v>6</v>
          </cell>
        </row>
        <row r="184">
          <cell r="C184" t="str">
            <v>GORINI GIUSEPPE</v>
          </cell>
          <cell r="D184" t="str">
            <v>COTIGNOLA</v>
          </cell>
          <cell r="E184">
            <v>1962</v>
          </cell>
          <cell r="F184" t="str">
            <v>D</v>
          </cell>
          <cell r="G184">
            <v>20</v>
          </cell>
        </row>
        <row r="184">
          <cell r="K184" t="str">
            <v>DE ROSA ANTONIO</v>
          </cell>
          <cell r="L184" t="str">
            <v>PONTE NUOVO</v>
          </cell>
          <cell r="M184">
            <v>1959</v>
          </cell>
          <cell r="N184" t="e">
            <v>#VALUE!</v>
          </cell>
          <cell r="O184">
            <v>9</v>
          </cell>
        </row>
        <row r="184">
          <cell r="S184" t="str">
            <v>BARBADORO ROBERTO</v>
          </cell>
          <cell r="T184" t="str">
            <v>PONTE NUOVO</v>
          </cell>
          <cell r="U184">
            <v>1961</v>
          </cell>
          <cell r="V184" t="e">
            <v>#VALUE!</v>
          </cell>
          <cell r="W184">
            <v>14</v>
          </cell>
        </row>
        <row r="184">
          <cell r="AA184" t="str">
            <v>VITALI PAOLO</v>
          </cell>
          <cell r="AB184" t="str">
            <v>PONTE NUOVO</v>
          </cell>
          <cell r="AC184">
            <v>1956</v>
          </cell>
          <cell r="AD184" t="e">
            <v>#VALUE!</v>
          </cell>
          <cell r="AE184">
            <v>9</v>
          </cell>
        </row>
        <row r="184">
          <cell r="AI184" t="str">
            <v>AMADUCCI LUCA</v>
          </cell>
          <cell r="AJ184" t="str">
            <v>FUSIGNANO</v>
          </cell>
          <cell r="AK184">
            <v>1967</v>
          </cell>
          <cell r="AL184" t="e">
            <v>#VALUE!</v>
          </cell>
          <cell r="AM184">
            <v>1</v>
          </cell>
        </row>
        <row r="185">
          <cell r="C185" t="str">
            <v>VEDILEI ENRICO</v>
          </cell>
          <cell r="D185" t="str">
            <v>LAMONE</v>
          </cell>
          <cell r="E185">
            <v>1964</v>
          </cell>
          <cell r="F185" t="str">
            <v>D</v>
          </cell>
          <cell r="G185">
            <v>18</v>
          </cell>
        </row>
        <row r="185">
          <cell r="K185" t="str">
            <v>GIULIANELLI FLAVIO</v>
          </cell>
          <cell r="L185" t="str">
            <v>I PODISTI</v>
          </cell>
          <cell r="M185">
            <v>1956</v>
          </cell>
          <cell r="N185" t="e">
            <v>#VALUE!</v>
          </cell>
          <cell r="O185">
            <v>8</v>
          </cell>
        </row>
        <row r="185">
          <cell r="S185" t="str">
            <v>GRANDI MAURIZIO</v>
          </cell>
          <cell r="T185" t="str">
            <v>S.PATRIZIO</v>
          </cell>
          <cell r="U185">
            <v>1960</v>
          </cell>
          <cell r="V185" t="e">
            <v>#VALUE!</v>
          </cell>
          <cell r="W185">
            <v>13</v>
          </cell>
        </row>
        <row r="185">
          <cell r="AA185" t="str">
            <v>DE ROSA ANTONIO</v>
          </cell>
          <cell r="AB185" t="str">
            <v>PONTE NUOVO</v>
          </cell>
          <cell r="AC185">
            <v>1959</v>
          </cell>
          <cell r="AD185" t="e">
            <v>#VALUE!</v>
          </cell>
          <cell r="AE185">
            <v>8</v>
          </cell>
        </row>
        <row r="185">
          <cell r="AI185" t="str">
            <v>MENEGON ANDREA</v>
          </cell>
          <cell r="AJ185" t="str">
            <v>LUGHESINA</v>
          </cell>
          <cell r="AK185">
            <v>1958</v>
          </cell>
          <cell r="AL185" t="e">
            <v>#VALUE!</v>
          </cell>
          <cell r="AM185">
            <v>9</v>
          </cell>
        </row>
        <row r="186">
          <cell r="C186" t="str">
            <v>ANDREOLI MARCO</v>
          </cell>
          <cell r="D186" t="str">
            <v>AVIS C.S.PIETRO</v>
          </cell>
          <cell r="E186">
            <v>1961</v>
          </cell>
          <cell r="F186" t="str">
            <v>D</v>
          </cell>
          <cell r="G186">
            <v>16</v>
          </cell>
        </row>
        <row r="186">
          <cell r="K186" t="str">
            <v>FAROLFI EDGARDO</v>
          </cell>
          <cell r="L186" t="str">
            <v>LUGHESINA</v>
          </cell>
          <cell r="M186">
            <v>1955</v>
          </cell>
          <cell r="N186" t="e">
            <v>#VALUE!</v>
          </cell>
          <cell r="O186">
            <v>7</v>
          </cell>
        </row>
        <row r="186">
          <cell r="S186" t="str">
            <v>GRILLI CLAUDIO</v>
          </cell>
          <cell r="T186" t="str">
            <v>S. PANCRAZIO</v>
          </cell>
          <cell r="U186">
            <v>1963</v>
          </cell>
          <cell r="V186" t="e">
            <v>#VALUE!</v>
          </cell>
          <cell r="W186">
            <v>12</v>
          </cell>
        </row>
        <row r="186">
          <cell r="AA186" t="str">
            <v>GIULIANELLI FLAVIO</v>
          </cell>
          <cell r="AB186" t="str">
            <v>I PODISTI</v>
          </cell>
          <cell r="AC186">
            <v>1956</v>
          </cell>
          <cell r="AD186" t="e">
            <v>#VALUE!</v>
          </cell>
          <cell r="AE186">
            <v>7</v>
          </cell>
        </row>
        <row r="186">
          <cell r="AI186" t="str">
            <v>DE NISCO MAURIZIO</v>
          </cell>
          <cell r="AJ186" t="str">
            <v>I PODISTI</v>
          </cell>
          <cell r="AK186">
            <v>1954</v>
          </cell>
          <cell r="AL186" t="e">
            <v>#VALUE!</v>
          </cell>
          <cell r="AM186">
            <v>5</v>
          </cell>
        </row>
        <row r="187">
          <cell r="C187" t="str">
            <v>STERNI OLIVIERO</v>
          </cell>
          <cell r="D187" t="str">
            <v>AVIS C.S.PIETRO</v>
          </cell>
          <cell r="E187">
            <v>1964</v>
          </cell>
          <cell r="F187" t="str">
            <v>D</v>
          </cell>
          <cell r="G187">
            <v>14</v>
          </cell>
        </row>
        <row r="187">
          <cell r="K187" t="str">
            <v>NEDIANI LORETTO</v>
          </cell>
          <cell r="L187" t="str">
            <v>COOP. CER.</v>
          </cell>
          <cell r="M187">
            <v>1953</v>
          </cell>
          <cell r="N187" t="e">
            <v>#VALUE!</v>
          </cell>
          <cell r="O187">
            <v>20</v>
          </cell>
        </row>
        <row r="187">
          <cell r="S187" t="str">
            <v>BANDINI GIUSEPPE</v>
          </cell>
          <cell r="T187" t="str">
            <v>PONTE NUOVO</v>
          </cell>
          <cell r="U187">
            <v>1961</v>
          </cell>
          <cell r="V187" t="e">
            <v>#VALUE!</v>
          </cell>
          <cell r="W187">
            <v>11</v>
          </cell>
        </row>
        <row r="187">
          <cell r="AA187" t="str">
            <v>FAROLFI EDGARDO</v>
          </cell>
          <cell r="AB187" t="str">
            <v>LUGHESINA</v>
          </cell>
          <cell r="AC187">
            <v>1955</v>
          </cell>
          <cell r="AD187" t="e">
            <v>#VALUE!</v>
          </cell>
          <cell r="AE187">
            <v>6</v>
          </cell>
        </row>
        <row r="187">
          <cell r="AI187" t="str">
            <v>GIULIANELLI FLAVIO</v>
          </cell>
          <cell r="AJ187" t="str">
            <v>I PODISTI</v>
          </cell>
          <cell r="AK187">
            <v>1956</v>
          </cell>
          <cell r="AL187" t="e">
            <v>#VALUE!</v>
          </cell>
          <cell r="AM187">
            <v>8</v>
          </cell>
        </row>
        <row r="188">
          <cell r="C188" t="str">
            <v>GRILLI CLAUDIO</v>
          </cell>
          <cell r="D188" t="str">
            <v>S. PANCRAZIO</v>
          </cell>
          <cell r="E188">
            <v>1963</v>
          </cell>
          <cell r="F188" t="str">
            <v>D</v>
          </cell>
          <cell r="G188">
            <v>13</v>
          </cell>
        </row>
        <row r="188">
          <cell r="K188" t="str">
            <v>CAVALLINI GIANNI</v>
          </cell>
          <cell r="L188" t="str">
            <v>FUSIGNANO</v>
          </cell>
          <cell r="M188">
            <v>1951</v>
          </cell>
          <cell r="N188" t="e">
            <v>#VALUE!</v>
          </cell>
          <cell r="O188">
            <v>18</v>
          </cell>
        </row>
        <row r="188">
          <cell r="S188" t="str">
            <v>RINALDI FIORENZO</v>
          </cell>
          <cell r="T188" t="str">
            <v>CERAMICA IMOLA</v>
          </cell>
          <cell r="U188">
            <v>1960</v>
          </cell>
          <cell r="V188" t="e">
            <v>#VALUE!</v>
          </cell>
          <cell r="W188">
            <v>10</v>
          </cell>
        </row>
        <row r="188">
          <cell r="AA188" t="str">
            <v>PENAZZI ROBERTO</v>
          </cell>
          <cell r="AB188" t="str">
            <v>LUGHESINA</v>
          </cell>
          <cell r="AC188">
            <v>1957</v>
          </cell>
          <cell r="AD188" t="e">
            <v>#VALUE!</v>
          </cell>
          <cell r="AE188">
            <v>0</v>
          </cell>
        </row>
        <row r="188">
          <cell r="AI188" t="str">
            <v>TAMPIERI GIORGIO</v>
          </cell>
          <cell r="AJ188" t="str">
            <v>ATL. RAVENNA</v>
          </cell>
          <cell r="AK188">
            <v>1966</v>
          </cell>
          <cell r="AL188" t="e">
            <v>#VALUE!</v>
          </cell>
          <cell r="AM188">
            <v>1</v>
          </cell>
        </row>
        <row r="189">
          <cell r="C189" t="str">
            <v>DALL'OSSO GIULIO</v>
          </cell>
          <cell r="D189" t="str">
            <v>AVIS C.S.PIETRO</v>
          </cell>
          <cell r="E189">
            <v>1964</v>
          </cell>
          <cell r="F189" t="str">
            <v>D</v>
          </cell>
          <cell r="G189">
            <v>12</v>
          </cell>
        </row>
        <row r="189">
          <cell r="K189" t="str">
            <v>GIACOMETTI GRAZIANO</v>
          </cell>
          <cell r="L189" t="str">
            <v>AVIS C.S.PIETRO</v>
          </cell>
          <cell r="M189">
            <v>1953</v>
          </cell>
          <cell r="N189" t="e">
            <v>#VALUE!</v>
          </cell>
          <cell r="O189">
            <v>16</v>
          </cell>
        </row>
        <row r="189">
          <cell r="S189" t="str">
            <v>DALL'OSSO GIULIO</v>
          </cell>
          <cell r="T189" t="str">
            <v>AVIS C.S.PIETRO</v>
          </cell>
          <cell r="U189">
            <v>1964</v>
          </cell>
          <cell r="V189" t="e">
            <v>#VALUE!</v>
          </cell>
          <cell r="W189">
            <v>9</v>
          </cell>
        </row>
        <row r="189">
          <cell r="AA189" t="str">
            <v>NEDIANI LORETTO</v>
          </cell>
          <cell r="AB189" t="str">
            <v>COOP. CER.</v>
          </cell>
          <cell r="AC189">
            <v>1953</v>
          </cell>
          <cell r="AD189" t="e">
            <v>#VALUE!</v>
          </cell>
          <cell r="AE189">
            <v>20</v>
          </cell>
        </row>
        <row r="189">
          <cell r="AI189" t="str">
            <v>SABBIONI LUCA</v>
          </cell>
          <cell r="AJ189" t="str">
            <v>COOP. CER.</v>
          </cell>
          <cell r="AK189">
            <v>1988</v>
          </cell>
          <cell r="AL189" t="e">
            <v>#VALUE!</v>
          </cell>
          <cell r="AM189">
            <v>13</v>
          </cell>
        </row>
        <row r="190">
          <cell r="C190" t="str">
            <v>BANDINI GIUSEPPE</v>
          </cell>
          <cell r="D190" t="str">
            <v>PONTE NUOVO</v>
          </cell>
          <cell r="E190">
            <v>1961</v>
          </cell>
          <cell r="F190" t="str">
            <v>D</v>
          </cell>
          <cell r="G190">
            <v>11</v>
          </cell>
        </row>
        <row r="190">
          <cell r="S190" t="str">
            <v>LUCCI PAOLO</v>
          </cell>
          <cell r="T190" t="str">
            <v>LAMONE</v>
          </cell>
          <cell r="U190">
            <v>1963</v>
          </cell>
          <cell r="V190" t="e">
            <v>#VALUE!</v>
          </cell>
          <cell r="W190">
            <v>8</v>
          </cell>
        </row>
        <row r="190">
          <cell r="AA190" t="str">
            <v>PAGANI ADRIANO</v>
          </cell>
          <cell r="AB190" t="str">
            <v>S.PATRIZIO</v>
          </cell>
          <cell r="AC190">
            <v>1953</v>
          </cell>
          <cell r="AD190" t="e">
            <v>#VALUE!</v>
          </cell>
          <cell r="AE190">
            <v>18</v>
          </cell>
        </row>
        <row r="190">
          <cell r="AI190" t="str">
            <v>PAOLINI VERDIANO</v>
          </cell>
          <cell r="AJ190" t="str">
            <v>FUSIGNANO</v>
          </cell>
          <cell r="AK190">
            <v>1954</v>
          </cell>
          <cell r="AL190" t="e">
            <v>#VALUE!</v>
          </cell>
          <cell r="AM190">
            <v>4</v>
          </cell>
        </row>
        <row r="191">
          <cell r="C191" t="str">
            <v>SCHEDA SERGIO</v>
          </cell>
          <cell r="D191" t="str">
            <v>COOP. CER.</v>
          </cell>
          <cell r="E191">
            <v>1965</v>
          </cell>
          <cell r="F191" t="str">
            <v>D</v>
          </cell>
          <cell r="G191">
            <v>10</v>
          </cell>
        </row>
        <row r="191">
          <cell r="S191" t="str">
            <v>GOLFARI DANIELE</v>
          </cell>
          <cell r="T191" t="str">
            <v>LUGHESINA</v>
          </cell>
          <cell r="U191">
            <v>1960</v>
          </cell>
          <cell r="V191" t="e">
            <v>#VALUE!</v>
          </cell>
          <cell r="W191">
            <v>7</v>
          </cell>
        </row>
        <row r="191">
          <cell r="AA191" t="str">
            <v>CAVALLINI GIANNI</v>
          </cell>
          <cell r="AB191" t="str">
            <v>FUSIGNANO</v>
          </cell>
          <cell r="AC191">
            <v>1951</v>
          </cell>
          <cell r="AD191" t="e">
            <v>#VALUE!</v>
          </cell>
          <cell r="AE191">
            <v>16</v>
          </cell>
        </row>
        <row r="191">
          <cell r="AI191" t="str">
            <v>SABBIONI CLAUDIO</v>
          </cell>
          <cell r="AJ191" t="str">
            <v>COOP. CER.</v>
          </cell>
          <cell r="AK191">
            <v>1954</v>
          </cell>
          <cell r="AL191" t="e">
            <v>#VALUE!</v>
          </cell>
          <cell r="AM191">
            <v>3</v>
          </cell>
        </row>
        <row r="192">
          <cell r="C192" t="str">
            <v>MAGNANI PIERO</v>
          </cell>
          <cell r="D192" t="str">
            <v>COOP. CER.</v>
          </cell>
          <cell r="E192">
            <v>1965</v>
          </cell>
          <cell r="F192" t="str">
            <v>D</v>
          </cell>
          <cell r="G192">
            <v>9</v>
          </cell>
        </row>
        <row r="192">
          <cell r="S192" t="str">
            <v>ALBERTINI ROBERTO</v>
          </cell>
          <cell r="T192" t="str">
            <v>COTIGNOLA</v>
          </cell>
          <cell r="U192">
            <v>1963</v>
          </cell>
          <cell r="V192" t="e">
            <v>#VALUE!</v>
          </cell>
          <cell r="W192">
            <v>6</v>
          </cell>
        </row>
        <row r="192">
          <cell r="AA192" t="str">
            <v>GIACOMETTI GRAZIANO</v>
          </cell>
          <cell r="AB192" t="str">
            <v>AVIS C.S.PIETRO</v>
          </cell>
          <cell r="AC192">
            <v>1953</v>
          </cell>
          <cell r="AD192" t="e">
            <v>#VALUE!</v>
          </cell>
          <cell r="AE192">
            <v>14</v>
          </cell>
        </row>
        <row r="192">
          <cell r="AI192" t="str">
            <v>GARZIA GIUSEPPE</v>
          </cell>
          <cell r="AJ192" t="str">
            <v>MAMELI</v>
          </cell>
          <cell r="AK192">
            <v>1968</v>
          </cell>
          <cell r="AL192" t="e">
            <v>#VALUE!</v>
          </cell>
          <cell r="AM192">
            <v>1</v>
          </cell>
        </row>
        <row r="193">
          <cell r="C193" t="str">
            <v>BARTOLINI GILBERTO</v>
          </cell>
          <cell r="D193" t="str">
            <v>COTIGNOLA</v>
          </cell>
          <cell r="E193">
            <v>1965</v>
          </cell>
          <cell r="F193" t="str">
            <v>D</v>
          </cell>
          <cell r="G193">
            <v>8</v>
          </cell>
        </row>
        <row r="193">
          <cell r="S193" t="str">
            <v>FANTOZZI STEFANO</v>
          </cell>
          <cell r="T193" t="str">
            <v>COOP. CER.</v>
          </cell>
          <cell r="U193">
            <v>1961</v>
          </cell>
          <cell r="V193" t="e">
            <v>#VALUE!</v>
          </cell>
          <cell r="W193">
            <v>5</v>
          </cell>
        </row>
        <row r="193">
          <cell r="AA193" t="str">
            <v>BENEDETTI RENZO</v>
          </cell>
          <cell r="AB193" t="str">
            <v>ALFONSINE</v>
          </cell>
          <cell r="AC193">
            <v>1954</v>
          </cell>
          <cell r="AD193" t="e">
            <v>#VALUE!</v>
          </cell>
          <cell r="AE193">
            <v>13</v>
          </cell>
        </row>
        <row r="193">
          <cell r="AI193" t="str">
            <v>GRAZIANi PIERGIORGIO</v>
          </cell>
          <cell r="AJ193" t="str">
            <v>I PODISTI</v>
          </cell>
          <cell r="AK193">
            <v>1963</v>
          </cell>
          <cell r="AL193" t="e">
            <v>#VALUE!</v>
          </cell>
          <cell r="AM193">
            <v>7</v>
          </cell>
        </row>
        <row r="194">
          <cell r="C194" t="str">
            <v>GRAZIANI PIERGIORGIO</v>
          </cell>
          <cell r="D194" t="str">
            <v>I PODISTI</v>
          </cell>
          <cell r="E194">
            <v>1963</v>
          </cell>
          <cell r="F194" t="str">
            <v>D</v>
          </cell>
          <cell r="G194">
            <v>7</v>
          </cell>
        </row>
        <row r="194">
          <cell r="S194" t="str">
            <v>SEVERI DANIELE</v>
          </cell>
          <cell r="T194" t="str">
            <v>I PODISTI</v>
          </cell>
          <cell r="U194">
            <v>1960</v>
          </cell>
          <cell r="V194" t="e">
            <v>#VALUE!</v>
          </cell>
          <cell r="W194">
            <v>4</v>
          </cell>
        </row>
        <row r="194">
          <cell r="AA194" t="str">
            <v>FERRONI DORIANO</v>
          </cell>
          <cell r="AB194" t="str">
            <v>S.PATRIZIO</v>
          </cell>
          <cell r="AC194">
            <v>1950</v>
          </cell>
          <cell r="AD194" t="e">
            <v>#VALUE!</v>
          </cell>
          <cell r="AE194">
            <v>12</v>
          </cell>
        </row>
        <row r="194">
          <cell r="AI194" t="str">
            <v>PARRINI SILVANO</v>
          </cell>
          <cell r="AJ194" t="str">
            <v>COTIGNOLA</v>
          </cell>
          <cell r="AK194">
            <v>1951</v>
          </cell>
          <cell r="AL194" t="e">
            <v>#VALUE!</v>
          </cell>
          <cell r="AM194">
            <v>2</v>
          </cell>
        </row>
        <row r="195">
          <cell r="C195" t="str">
            <v>RUSTICALI ANDREA</v>
          </cell>
          <cell r="D195" t="str">
            <v>LAMONE</v>
          </cell>
          <cell r="E195">
            <v>1960</v>
          </cell>
          <cell r="F195" t="str">
            <v>E</v>
          </cell>
          <cell r="G195">
            <v>20</v>
          </cell>
        </row>
        <row r="195">
          <cell r="S195" t="str">
            <v>GRAZIANi PIERGIORGIO</v>
          </cell>
          <cell r="T195" t="str">
            <v>I PODISTI</v>
          </cell>
          <cell r="U195">
            <v>1963</v>
          </cell>
          <cell r="V195" t="e">
            <v>#VALUE!</v>
          </cell>
          <cell r="W195">
            <v>3</v>
          </cell>
        </row>
        <row r="195">
          <cell r="AA195" t="str">
            <v>COSTA ANDREA</v>
          </cell>
          <cell r="AB195" t="str">
            <v>LUGHESINA</v>
          </cell>
          <cell r="AC195">
            <v>1953</v>
          </cell>
          <cell r="AD195" t="e">
            <v>#VALUE!</v>
          </cell>
          <cell r="AE195">
            <v>11</v>
          </cell>
        </row>
        <row r="195">
          <cell r="AI195" t="str">
            <v>FAROLFI EDGARDO</v>
          </cell>
          <cell r="AJ195" t="str">
            <v>LUGHESINA</v>
          </cell>
          <cell r="AK195">
            <v>1955</v>
          </cell>
          <cell r="AL195" t="e">
            <v>#VALUE!</v>
          </cell>
          <cell r="AM195">
            <v>7</v>
          </cell>
        </row>
        <row r="196">
          <cell r="C196" t="str">
            <v>GARDELLI PARIDE</v>
          </cell>
          <cell r="D196" t="str">
            <v>ADVS CAVEJA</v>
          </cell>
          <cell r="E196">
            <v>1956</v>
          </cell>
          <cell r="F196" t="str">
            <v>E</v>
          </cell>
          <cell r="G196">
            <v>18</v>
          </cell>
        </row>
        <row r="196">
          <cell r="S196" t="str">
            <v>PENAZZI ROBERTO</v>
          </cell>
          <cell r="T196" t="str">
            <v>LUGHESINA</v>
          </cell>
          <cell r="U196">
            <v>1957</v>
          </cell>
          <cell r="V196" t="e">
            <v>#VALUE!</v>
          </cell>
          <cell r="W196">
            <v>20</v>
          </cell>
        </row>
        <row r="196">
          <cell r="AA196" t="str">
            <v>MARTELLI MAURO</v>
          </cell>
          <cell r="AB196" t="str">
            <v>S.PATRIZIO</v>
          </cell>
          <cell r="AC196">
            <v>1954</v>
          </cell>
          <cell r="AD196" t="e">
            <v>#VALUE!</v>
          </cell>
          <cell r="AE196">
            <v>10</v>
          </cell>
        </row>
        <row r="196">
          <cell r="AI196" t="str">
            <v>MARTONI IVANO</v>
          </cell>
          <cell r="AJ196" t="str">
            <v>PONTE NUOVO</v>
          </cell>
          <cell r="AK196">
            <v>1952</v>
          </cell>
          <cell r="AL196" t="e">
            <v>#VALUE!</v>
          </cell>
          <cell r="AM196">
            <v>1</v>
          </cell>
        </row>
        <row r="197">
          <cell r="C197" t="str">
            <v>GRANDI MAURIZIO</v>
          </cell>
          <cell r="D197" t="str">
            <v>S.PATRIZIO</v>
          </cell>
          <cell r="E197">
            <v>1960</v>
          </cell>
          <cell r="F197" t="str">
            <v>E</v>
          </cell>
          <cell r="G197">
            <v>16</v>
          </cell>
        </row>
        <row r="197">
          <cell r="S197" t="str">
            <v>GARDELLI PARIDE</v>
          </cell>
          <cell r="T197" t="str">
            <v>ADVS CAVEJA</v>
          </cell>
          <cell r="U197">
            <v>1956</v>
          </cell>
          <cell r="V197" t="e">
            <v>#VALUE!</v>
          </cell>
          <cell r="W197">
            <v>18</v>
          </cell>
        </row>
        <row r="197">
          <cell r="AA197" t="str">
            <v>TONINI GIANNI</v>
          </cell>
          <cell r="AB197" t="str">
            <v>COTIGNOLA</v>
          </cell>
          <cell r="AC197">
            <v>1953</v>
          </cell>
          <cell r="AD197" t="e">
            <v>#VALUE!</v>
          </cell>
          <cell r="AE197">
            <v>9</v>
          </cell>
        </row>
        <row r="197">
          <cell r="AI197" t="str">
            <v>BASIGLI ANTONIO</v>
          </cell>
          <cell r="AJ197" t="str">
            <v>MASSA</v>
          </cell>
          <cell r="AK197">
            <v>1957</v>
          </cell>
          <cell r="AL197" t="e">
            <v>#VALUE!</v>
          </cell>
          <cell r="AM197">
            <v>0</v>
          </cell>
        </row>
        <row r="198">
          <cell r="C198" t="str">
            <v>VERNA MAURIZIO</v>
          </cell>
          <cell r="D198" t="str">
            <v>COTIGNOLA</v>
          </cell>
          <cell r="E198">
            <v>1958</v>
          </cell>
          <cell r="F198" t="str">
            <v>E</v>
          </cell>
          <cell r="G198">
            <v>14</v>
          </cell>
        </row>
        <row r="198">
          <cell r="S198" t="str">
            <v>VERNA MAURIZIO</v>
          </cell>
          <cell r="T198" t="str">
            <v>COTIGNOLA</v>
          </cell>
          <cell r="U198">
            <v>1958</v>
          </cell>
          <cell r="V198" t="e">
            <v>#VALUE!</v>
          </cell>
          <cell r="W198">
            <v>16</v>
          </cell>
        </row>
        <row r="198">
          <cell r="AA198" t="str">
            <v>ALTINI ELIO</v>
          </cell>
          <cell r="AB198" t="str">
            <v>LUGHESINA</v>
          </cell>
          <cell r="AC198">
            <v>1954</v>
          </cell>
          <cell r="AD198" t="e">
            <v>#VALUE!</v>
          </cell>
          <cell r="AE198">
            <v>8</v>
          </cell>
        </row>
        <row r="199">
          <cell r="C199" t="str">
            <v>LANDI LUIGI</v>
          </cell>
          <cell r="D199" t="str">
            <v>VOLTANA</v>
          </cell>
          <cell r="E199">
            <v>1957</v>
          </cell>
          <cell r="F199" t="str">
            <v>E</v>
          </cell>
          <cell r="G199">
            <v>13</v>
          </cell>
        </row>
        <row r="199">
          <cell r="S199" t="str">
            <v>RUSCELLI SERGIO</v>
          </cell>
          <cell r="T199" t="str">
            <v>AVIS C.S.PIETRO</v>
          </cell>
          <cell r="U199">
            <v>1956</v>
          </cell>
          <cell r="V199" t="e">
            <v>#VALUE!</v>
          </cell>
          <cell r="W199">
            <v>14</v>
          </cell>
        </row>
        <row r="199">
          <cell r="AA199" t="str">
            <v>D'AMBROSIO ANGELO</v>
          </cell>
          <cell r="AB199" t="str">
            <v>LAMONE</v>
          </cell>
          <cell r="AC199">
            <v>1952</v>
          </cell>
          <cell r="AD199" t="e">
            <v>#VALUE!</v>
          </cell>
          <cell r="AE199">
            <v>7</v>
          </cell>
        </row>
        <row r="200">
          <cell r="C200" t="str">
            <v>CASSIANI FRANCESCO</v>
          </cell>
          <cell r="D200" t="str">
            <v>COTIGNOLA</v>
          </cell>
          <cell r="E200">
            <v>1956</v>
          </cell>
          <cell r="F200" t="str">
            <v>E</v>
          </cell>
          <cell r="G200">
            <v>12</v>
          </cell>
        </row>
        <row r="200">
          <cell r="S200" t="str">
            <v>BABINI GIUSEPPE</v>
          </cell>
          <cell r="T200" t="str">
            <v>LUGHESINA</v>
          </cell>
          <cell r="U200">
            <v>1958</v>
          </cell>
          <cell r="V200" t="e">
            <v>#VALUE!</v>
          </cell>
          <cell r="W200">
            <v>13</v>
          </cell>
        </row>
        <row r="200">
          <cell r="AA200" t="str">
            <v>PAOLINI VERDIANO</v>
          </cell>
          <cell r="AB200" t="str">
            <v>FUSIGNANO</v>
          </cell>
          <cell r="AC200">
            <v>1954</v>
          </cell>
          <cell r="AD200" t="e">
            <v>#VALUE!</v>
          </cell>
          <cell r="AE200">
            <v>6</v>
          </cell>
        </row>
        <row r="201">
          <cell r="C201" t="str">
            <v>ZANCHINI GERARDO</v>
          </cell>
          <cell r="D201" t="str">
            <v>LUGHESINA</v>
          </cell>
          <cell r="E201">
            <v>1957</v>
          </cell>
          <cell r="F201" t="str">
            <v>E</v>
          </cell>
          <cell r="G201">
            <v>11</v>
          </cell>
        </row>
        <row r="201">
          <cell r="S201" t="str">
            <v>ZANCHINI GERARDO</v>
          </cell>
          <cell r="T201" t="str">
            <v>LUGHESINA</v>
          </cell>
          <cell r="U201">
            <v>1957</v>
          </cell>
          <cell r="V201" t="e">
            <v>#VALUE!</v>
          </cell>
          <cell r="W201">
            <v>12</v>
          </cell>
        </row>
        <row r="201">
          <cell r="AA201" t="str">
            <v>MONUTTI LUIGI</v>
          </cell>
          <cell r="AB201" t="str">
            <v>PONTE NUOVO</v>
          </cell>
          <cell r="AC201">
            <v>1954</v>
          </cell>
          <cell r="AD201" t="e">
            <v>#VALUE!</v>
          </cell>
          <cell r="AE201">
            <v>5</v>
          </cell>
        </row>
        <row r="202">
          <cell r="C202" t="str">
            <v>GIULIANELLI FLAVIO</v>
          </cell>
          <cell r="D202" t="str">
            <v>I PODISTI</v>
          </cell>
          <cell r="E202">
            <v>1956</v>
          </cell>
          <cell r="F202" t="str">
            <v>E</v>
          </cell>
          <cell r="G202">
            <v>10</v>
          </cell>
        </row>
        <row r="202">
          <cell r="S202" t="str">
            <v>LANDI LUIGI</v>
          </cell>
          <cell r="T202" t="str">
            <v>VOLTANA</v>
          </cell>
          <cell r="U202">
            <v>1957</v>
          </cell>
          <cell r="V202" t="e">
            <v>#VALUE!</v>
          </cell>
          <cell r="W202">
            <v>11</v>
          </cell>
        </row>
        <row r="202">
          <cell r="AA202" t="str">
            <v>SABBIONI CLAUDIO</v>
          </cell>
          <cell r="AB202" t="str">
            <v>COOP. CER.</v>
          </cell>
          <cell r="AC202">
            <v>1954</v>
          </cell>
          <cell r="AD202" t="e">
            <v>#VALUE!</v>
          </cell>
          <cell r="AE202">
            <v>4</v>
          </cell>
        </row>
        <row r="203">
          <cell r="C203" t="str">
            <v>SEVERI DANIELE</v>
          </cell>
          <cell r="D203" t="str">
            <v>I PODISTI</v>
          </cell>
          <cell r="E203">
            <v>1960</v>
          </cell>
          <cell r="F203" t="str">
            <v>E</v>
          </cell>
          <cell r="G203">
            <v>9</v>
          </cell>
        </row>
        <row r="203">
          <cell r="S203" t="str">
            <v>ZATTONI PIERPAOLO</v>
          </cell>
          <cell r="T203" t="str">
            <v>S.PATRIZIO</v>
          </cell>
          <cell r="U203">
            <v>1955</v>
          </cell>
          <cell r="V203" t="e">
            <v>#VALUE!</v>
          </cell>
          <cell r="W203">
            <v>10</v>
          </cell>
        </row>
        <row r="203">
          <cell r="AA203" t="str">
            <v>SEI MAURO</v>
          </cell>
          <cell r="AB203" t="str">
            <v>ALFONSINE</v>
          </cell>
          <cell r="AC203">
            <v>1954</v>
          </cell>
          <cell r="AD203" t="e">
            <v>#VALUE!</v>
          </cell>
          <cell r="AE203">
            <v>3</v>
          </cell>
        </row>
        <row r="204">
          <cell r="C204" t="str">
            <v>PAGANI ADRIANO</v>
          </cell>
          <cell r="D204" t="str">
            <v>S.PATRIZIO</v>
          </cell>
          <cell r="E204">
            <v>1953</v>
          </cell>
          <cell r="F204" t="str">
            <v>F</v>
          </cell>
          <cell r="G204">
            <v>20</v>
          </cell>
        </row>
        <row r="204">
          <cell r="S204" t="str">
            <v>GIANSTEFANI LUIGI</v>
          </cell>
          <cell r="T204" t="str">
            <v>LUGHESINA</v>
          </cell>
          <cell r="U204">
            <v>1956</v>
          </cell>
          <cell r="V204" t="e">
            <v>#VALUE!</v>
          </cell>
          <cell r="W204">
            <v>9</v>
          </cell>
        </row>
        <row r="204">
          <cell r="AA204" t="str">
            <v>MARTONI IVANO</v>
          </cell>
          <cell r="AB204" t="str">
            <v>PONTE NUOVO</v>
          </cell>
          <cell r="AC204">
            <v>1952</v>
          </cell>
          <cell r="AD204" t="e">
            <v>#VALUE!</v>
          </cell>
          <cell r="AE204">
            <v>2</v>
          </cell>
        </row>
        <row r="205">
          <cell r="C205" t="str">
            <v>GIACOMETTI GRAZIANO</v>
          </cell>
          <cell r="D205" t="str">
            <v>AVIS C.S.PIETRO</v>
          </cell>
          <cell r="E205">
            <v>1953</v>
          </cell>
          <cell r="F205" t="str">
            <v>F</v>
          </cell>
          <cell r="G205">
            <v>18</v>
          </cell>
        </row>
        <row r="205">
          <cell r="S205" t="str">
            <v>MENEGON ANDREA</v>
          </cell>
          <cell r="T205" t="str">
            <v>LUGHESINA</v>
          </cell>
          <cell r="U205">
            <v>1958</v>
          </cell>
          <cell r="V205" t="e">
            <v>#VALUE!</v>
          </cell>
          <cell r="W205">
            <v>8</v>
          </cell>
        </row>
        <row r="205">
          <cell r="AA205" t="str">
            <v>BRAVI LUCIANO</v>
          </cell>
          <cell r="AB205" t="str">
            <v>I PODISTI</v>
          </cell>
          <cell r="AC205">
            <v>1950</v>
          </cell>
          <cell r="AD205" t="e">
            <v>#VALUE!</v>
          </cell>
          <cell r="AE205">
            <v>1</v>
          </cell>
        </row>
        <row r="206">
          <cell r="C206" t="str">
            <v>ZATTONI PIERPAOLO</v>
          </cell>
          <cell r="D206" t="str">
            <v>S.PATRIZIO</v>
          </cell>
          <cell r="E206">
            <v>1955</v>
          </cell>
          <cell r="F206" t="str">
            <v>F</v>
          </cell>
          <cell r="G206">
            <v>16</v>
          </cell>
        </row>
        <row r="206">
          <cell r="S206" t="str">
            <v>GIULIANELLI FLAVIO</v>
          </cell>
          <cell r="T206" t="str">
            <v>I PODISTI</v>
          </cell>
          <cell r="U206">
            <v>1956</v>
          </cell>
          <cell r="V206" t="e">
            <v>#VALUE!</v>
          </cell>
          <cell r="W206">
            <v>7</v>
          </cell>
        </row>
        <row r="206">
          <cell r="AA206" t="str">
            <v>VISANI PIER LUIGI</v>
          </cell>
          <cell r="AB206" t="str">
            <v>LUGHESINA</v>
          </cell>
          <cell r="AC206">
            <v>1990</v>
          </cell>
          <cell r="AD206" t="e">
            <v>#VALUE!</v>
          </cell>
          <cell r="AE206">
            <v>20</v>
          </cell>
        </row>
        <row r="207">
          <cell r="C207" t="str">
            <v>MARINELLI CLAUDIO</v>
          </cell>
          <cell r="D207" t="str">
            <v>S. PANCRAZIO</v>
          </cell>
          <cell r="E207">
            <v>1955</v>
          </cell>
          <cell r="F207" t="str">
            <v>F</v>
          </cell>
          <cell r="G207">
            <v>14</v>
          </cell>
        </row>
        <row r="207">
          <cell r="S207" t="str">
            <v>FAROLFI EDGARDO</v>
          </cell>
          <cell r="T207" t="str">
            <v>LUGHESINA</v>
          </cell>
          <cell r="U207">
            <v>1955</v>
          </cell>
          <cell r="V207" t="e">
            <v>#VALUE!</v>
          </cell>
          <cell r="W207">
            <v>6</v>
          </cell>
        </row>
        <row r="207">
          <cell r="AA207" t="str">
            <v>MORONI UGO</v>
          </cell>
          <cell r="AB207" t="str">
            <v>SIDERMEC</v>
          </cell>
          <cell r="AC207">
            <v>1958</v>
          </cell>
          <cell r="AD207" t="e">
            <v>#VALUE!</v>
          </cell>
          <cell r="AE207">
            <v>20</v>
          </cell>
        </row>
        <row r="208">
          <cell r="C208" t="str">
            <v>NEDIANI LORETTO</v>
          </cell>
          <cell r="D208" t="str">
            <v>COOP. CER.</v>
          </cell>
          <cell r="E208">
            <v>1953</v>
          </cell>
          <cell r="F208" t="str">
            <v>F</v>
          </cell>
          <cell r="G208">
            <v>13</v>
          </cell>
        </row>
        <row r="208">
          <cell r="S208" t="str">
            <v>NEDIANI LORETTO</v>
          </cell>
          <cell r="T208" t="str">
            <v>COOP. CER.</v>
          </cell>
          <cell r="U208">
            <v>1953</v>
          </cell>
          <cell r="V208" t="e">
            <v>#VALUE!</v>
          </cell>
          <cell r="W208">
            <v>20</v>
          </cell>
        </row>
        <row r="208">
          <cell r="AA208" t="str">
            <v>ZOFFOLI RENZO</v>
          </cell>
          <cell r="AB208" t="str">
            <v>EASY RUNNER</v>
          </cell>
          <cell r="AC208">
            <v>1957</v>
          </cell>
          <cell r="AD208" t="e">
            <v>#VALUE!</v>
          </cell>
          <cell r="AE208">
            <v>18</v>
          </cell>
        </row>
        <row r="209">
          <cell r="C209" t="str">
            <v>BENEDETTI RENZO</v>
          </cell>
          <cell r="D209" t="str">
            <v>ALFONSINE</v>
          </cell>
          <cell r="E209">
            <v>1954</v>
          </cell>
          <cell r="F209" t="str">
            <v>F</v>
          </cell>
          <cell r="G209">
            <v>12</v>
          </cell>
        </row>
        <row r="209">
          <cell r="S209" t="str">
            <v>GIACOMETTI GRAZIANO</v>
          </cell>
          <cell r="T209" t="str">
            <v>AVIS C.S.PIETRO</v>
          </cell>
          <cell r="U209">
            <v>1953</v>
          </cell>
          <cell r="V209" t="e">
            <v>#VALUE!</v>
          </cell>
          <cell r="W209">
            <v>18</v>
          </cell>
        </row>
        <row r="209">
          <cell r="AA209" t="str">
            <v>SILIGHINI SAURO</v>
          </cell>
          <cell r="AB209" t="str">
            <v>SIDERMEC</v>
          </cell>
          <cell r="AC209">
            <v>1957</v>
          </cell>
          <cell r="AD209" t="e">
            <v>#VALUE!</v>
          </cell>
          <cell r="AE209">
            <v>16</v>
          </cell>
        </row>
        <row r="210">
          <cell r="C210" t="str">
            <v>MARTELLI MAURO</v>
          </cell>
          <cell r="D210" t="str">
            <v>S.PATRIZIO</v>
          </cell>
          <cell r="E210">
            <v>1954</v>
          </cell>
          <cell r="F210" t="str">
            <v>F</v>
          </cell>
          <cell r="G210">
            <v>11</v>
          </cell>
        </row>
        <row r="210">
          <cell r="S210" t="str">
            <v>PAGANI ADRIANO</v>
          </cell>
          <cell r="T210" t="str">
            <v>S.PATRIZIO</v>
          </cell>
          <cell r="U210">
            <v>1953</v>
          </cell>
          <cell r="V210" t="e">
            <v>#VALUE!</v>
          </cell>
          <cell r="W210">
            <v>16</v>
          </cell>
        </row>
        <row r="210">
          <cell r="AA210" t="str">
            <v>VALENTI ENRICO</v>
          </cell>
          <cell r="AB210" t="str">
            <v>OLIMPIA AMATORI RIMINI</v>
          </cell>
          <cell r="AC210">
            <v>1959</v>
          </cell>
          <cell r="AD210" t="e">
            <v>#VALUE!</v>
          </cell>
          <cell r="AE210">
            <v>14</v>
          </cell>
        </row>
        <row r="211">
          <cell r="C211" t="str">
            <v>FREDA VINCENZO</v>
          </cell>
          <cell r="D211" t="str">
            <v>AVIS C.S.PIETRO</v>
          </cell>
          <cell r="E211">
            <v>1952</v>
          </cell>
          <cell r="F211" t="str">
            <v>F</v>
          </cell>
          <cell r="G211">
            <v>10</v>
          </cell>
        </row>
        <row r="211">
          <cell r="S211" t="str">
            <v>CAVALLINI GIANNI</v>
          </cell>
          <cell r="T211" t="str">
            <v>FUSIGNANO</v>
          </cell>
          <cell r="U211">
            <v>1951</v>
          </cell>
          <cell r="V211" t="e">
            <v>#VALUE!</v>
          </cell>
          <cell r="W211">
            <v>14</v>
          </cell>
        </row>
        <row r="211">
          <cell r="AA211" t="str">
            <v>BERNARDINI ROBERTO</v>
          </cell>
          <cell r="AB211" t="str">
            <v>DRAGO</v>
          </cell>
          <cell r="AC211">
            <v>1954</v>
          </cell>
          <cell r="AD211" t="e">
            <v>#VALUE!</v>
          </cell>
          <cell r="AE211">
            <v>13</v>
          </cell>
        </row>
        <row r="212">
          <cell r="C212" t="str">
            <v>BONETTI ROBERTO</v>
          </cell>
          <cell r="D212" t="str">
            <v>COTIGNOLA</v>
          </cell>
          <cell r="E212">
            <v>1952</v>
          </cell>
          <cell r="F212" t="str">
            <v>F</v>
          </cell>
          <cell r="G212">
            <v>9</v>
          </cell>
        </row>
        <row r="212">
          <cell r="S212" t="str">
            <v>BENEDETTI RENZO</v>
          </cell>
          <cell r="T212" t="str">
            <v>ALFONSINE</v>
          </cell>
          <cell r="U212">
            <v>1954</v>
          </cell>
          <cell r="V212" t="e">
            <v>#VALUE!</v>
          </cell>
          <cell r="W212">
            <v>13</v>
          </cell>
        </row>
        <row r="212">
          <cell r="AA212" t="str">
            <v>TAMBURINI PIERINO</v>
          </cell>
          <cell r="AB212" t="str">
            <v>SACMI</v>
          </cell>
          <cell r="AC212">
            <v>1954</v>
          </cell>
          <cell r="AD212" t="e">
            <v>#VALUE!</v>
          </cell>
          <cell r="AE212">
            <v>12</v>
          </cell>
        </row>
        <row r="213">
          <cell r="C213" t="str">
            <v>TABANELLI DANIELE</v>
          </cell>
          <cell r="D213" t="str">
            <v>LAMONE</v>
          </cell>
          <cell r="E213">
            <v>1953</v>
          </cell>
          <cell r="F213" t="str">
            <v>F</v>
          </cell>
          <cell r="G213">
            <v>8</v>
          </cell>
        </row>
        <row r="213">
          <cell r="S213" t="str">
            <v>BONETTI ROBERTO</v>
          </cell>
          <cell r="T213" t="str">
            <v>COTIGNOLA</v>
          </cell>
          <cell r="U213">
            <v>1952</v>
          </cell>
          <cell r="V213" t="e">
            <v>#VALUE!</v>
          </cell>
          <cell r="W213">
            <v>12</v>
          </cell>
        </row>
        <row r="213">
          <cell r="AA213" t="str">
            <v>DONATI DANIELE</v>
          </cell>
          <cell r="AB213" t="str">
            <v>MAMELI</v>
          </cell>
          <cell r="AC213">
            <v>1954</v>
          </cell>
          <cell r="AD213" t="e">
            <v>#VALUE!</v>
          </cell>
          <cell r="AE213">
            <v>11</v>
          </cell>
        </row>
        <row r="214">
          <cell r="C214" t="str">
            <v>TONINI GIANNI</v>
          </cell>
          <cell r="D214" t="str">
            <v>COTIGNOLA</v>
          </cell>
          <cell r="E214">
            <v>1953</v>
          </cell>
          <cell r="F214" t="str">
            <v>F</v>
          </cell>
          <cell r="G214">
            <v>7</v>
          </cell>
        </row>
        <row r="214">
          <cell r="S214" t="str">
            <v>MARTELLI MAURO</v>
          </cell>
          <cell r="T214" t="str">
            <v>S.PATRIZIO</v>
          </cell>
          <cell r="U214">
            <v>1954</v>
          </cell>
          <cell r="V214" t="e">
            <v>#VALUE!</v>
          </cell>
          <cell r="W214">
            <v>11</v>
          </cell>
        </row>
        <row r="214">
          <cell r="AA214" t="str">
            <v>CAMATTARI VALERIO</v>
          </cell>
          <cell r="AB214" t="str">
            <v>ATL. DELTA</v>
          </cell>
          <cell r="AC214">
            <v>1959</v>
          </cell>
          <cell r="AD214" t="e">
            <v>#VALUE!</v>
          </cell>
          <cell r="AE214">
            <v>10</v>
          </cell>
        </row>
        <row r="215">
          <cell r="C215" t="str">
            <v>D'AMBROSIO ANGELO</v>
          </cell>
          <cell r="D215" t="str">
            <v>LAMONE</v>
          </cell>
          <cell r="E215">
            <v>1952</v>
          </cell>
          <cell r="F215" t="str">
            <v>F</v>
          </cell>
          <cell r="G215">
            <v>6</v>
          </cell>
        </row>
        <row r="215">
          <cell r="S215" t="str">
            <v>TONINI GIANNI</v>
          </cell>
          <cell r="T215" t="str">
            <v>COTIGNOLA</v>
          </cell>
          <cell r="U215">
            <v>1953</v>
          </cell>
          <cell r="V215" t="e">
            <v>#VALUE!</v>
          </cell>
          <cell r="W215">
            <v>10</v>
          </cell>
        </row>
        <row r="215">
          <cell r="AA215" t="str">
            <v>DI PALO RAFFAELE</v>
          </cell>
          <cell r="AB215" t="str">
            <v>RICCIONE CORRE</v>
          </cell>
          <cell r="AC215">
            <v>1952</v>
          </cell>
          <cell r="AD215" t="e">
            <v>#VALUE!</v>
          </cell>
          <cell r="AE215">
            <v>0</v>
          </cell>
        </row>
        <row r="216">
          <cell r="C216" t="str">
            <v>LUCCARONI NEVIO</v>
          </cell>
          <cell r="D216" t="str">
            <v>S. PANCRAZIO</v>
          </cell>
          <cell r="E216">
            <v>1955</v>
          </cell>
          <cell r="F216" t="str">
            <v>F</v>
          </cell>
          <cell r="G216">
            <v>5</v>
          </cell>
        </row>
        <row r="216">
          <cell r="S216" t="str">
            <v>MONUTTI LUIGI</v>
          </cell>
          <cell r="T216" t="str">
            <v>PONTE NUOVO</v>
          </cell>
          <cell r="U216">
            <v>1954</v>
          </cell>
          <cell r="V216" t="e">
            <v>#VALUE!</v>
          </cell>
          <cell r="W216">
            <v>9</v>
          </cell>
        </row>
        <row r="217">
          <cell r="C217" t="str">
            <v>SEI MAURO</v>
          </cell>
          <cell r="D217" t="str">
            <v>ALFONSINE</v>
          </cell>
          <cell r="E217">
            <v>1954</v>
          </cell>
          <cell r="F217" t="str">
            <v>F</v>
          </cell>
          <cell r="G217">
            <v>4</v>
          </cell>
        </row>
        <row r="217">
          <cell r="S217" t="str">
            <v>PAOLINI VERDIANO</v>
          </cell>
          <cell r="T217" t="str">
            <v>FUSIGNANO</v>
          </cell>
          <cell r="U217">
            <v>1954</v>
          </cell>
          <cell r="V217" t="e">
            <v>#VALUE!</v>
          </cell>
          <cell r="W217">
            <v>8</v>
          </cell>
        </row>
        <row r="218">
          <cell r="C218" t="str">
            <v>MELONE ANTONIO</v>
          </cell>
          <cell r="D218" t="str">
            <v>AVIS C.S.PIETRO</v>
          </cell>
          <cell r="E218">
            <v>1953</v>
          </cell>
          <cell r="F218" t="str">
            <v>F</v>
          </cell>
          <cell r="G218">
            <v>3</v>
          </cell>
        </row>
        <row r="218">
          <cell r="S218" t="str">
            <v>ALTINI ELIO</v>
          </cell>
          <cell r="T218" t="str">
            <v>LUGHESINA</v>
          </cell>
          <cell r="U218">
            <v>1954</v>
          </cell>
          <cell r="V218" t="e">
            <v>#VALUE!</v>
          </cell>
          <cell r="W218">
            <v>7</v>
          </cell>
        </row>
        <row r="219">
          <cell r="C219" t="str">
            <v>DE NISCO MAURIZIO</v>
          </cell>
          <cell r="D219" t="str">
            <v>I PODISTI</v>
          </cell>
          <cell r="E219">
            <v>1954</v>
          </cell>
          <cell r="F219" t="str">
            <v>F</v>
          </cell>
          <cell r="G219">
            <v>2</v>
          </cell>
        </row>
        <row r="219">
          <cell r="S219" t="str">
            <v>BRAVI LUCIANO</v>
          </cell>
          <cell r="T219" t="str">
            <v>I PODISTI</v>
          </cell>
          <cell r="U219">
            <v>1950</v>
          </cell>
          <cell r="V219" t="e">
            <v>#VALUE!</v>
          </cell>
          <cell r="W219">
            <v>6</v>
          </cell>
        </row>
        <row r="220">
          <cell r="C220" t="str">
            <v>MONUTTI LUIGI</v>
          </cell>
          <cell r="D220" t="str">
            <v>PONTE NUOVO</v>
          </cell>
          <cell r="E220">
            <v>1954</v>
          </cell>
          <cell r="F220" t="str">
            <v>F</v>
          </cell>
          <cell r="G220">
            <v>1</v>
          </cell>
        </row>
        <row r="220">
          <cell r="S220" t="str">
            <v>D'AMBROSIO ANGELO</v>
          </cell>
          <cell r="T220" t="str">
            <v>LAMONE</v>
          </cell>
          <cell r="U220">
            <v>1952</v>
          </cell>
          <cell r="V220" t="e">
            <v>#VALUE!</v>
          </cell>
          <cell r="W220">
            <v>5</v>
          </cell>
        </row>
        <row r="221">
          <cell r="C221" t="str">
            <v>PARRINI SILVANO</v>
          </cell>
          <cell r="D221" t="str">
            <v>COTIGNOLA</v>
          </cell>
          <cell r="E221">
            <v>1951</v>
          </cell>
          <cell r="F221" t="str">
            <v>F</v>
          </cell>
          <cell r="G221">
            <v>1</v>
          </cell>
        </row>
        <row r="222">
          <cell r="C222" t="str">
            <v>PISOTTI MAURIZIO</v>
          </cell>
          <cell r="D222" t="str">
            <v>ATL. 85 FAENZA</v>
          </cell>
          <cell r="E222">
            <v>1959</v>
          </cell>
          <cell r="F222" t="str">
            <v>VA</v>
          </cell>
          <cell r="G222">
            <v>20</v>
          </cell>
        </row>
        <row r="223">
          <cell r="C223" t="str">
            <v>MENGOLI VANNI</v>
          </cell>
          <cell r="D223" t="str">
            <v>AVIS C.S.PIETRO</v>
          </cell>
          <cell r="E223">
            <v>1954</v>
          </cell>
          <cell r="F223" t="str">
            <v>VA</v>
          </cell>
          <cell r="G223">
            <v>18</v>
          </cell>
        </row>
        <row r="224">
          <cell r="C224" t="str">
            <v>MARCHI GIANCARLO</v>
          </cell>
          <cell r="D224" t="str">
            <v>AVIS C.S.PIETRO</v>
          </cell>
          <cell r="E224">
            <v>0</v>
          </cell>
          <cell r="F224" t="str">
            <v>VA</v>
          </cell>
          <cell r="G224">
            <v>16</v>
          </cell>
        </row>
        <row r="225">
          <cell r="C225" t="str">
            <v>MAZZANTI LUCIANO</v>
          </cell>
          <cell r="D225" t="str">
            <v>FERRARA</v>
          </cell>
          <cell r="E225">
            <v>1951</v>
          </cell>
          <cell r="F225" t="str">
            <v>VA</v>
          </cell>
          <cell r="G225">
            <v>14</v>
          </cell>
        </row>
        <row r="226">
          <cell r="C226" t="str">
            <v>ALTINI ELIO</v>
          </cell>
          <cell r="D226" t="str">
            <v>LUGHESINA</v>
          </cell>
          <cell r="E226">
            <v>0</v>
          </cell>
          <cell r="F226" t="str">
            <v>VA</v>
          </cell>
          <cell r="G226">
            <v>13</v>
          </cell>
        </row>
        <row r="227">
          <cell r="C227" t="str">
            <v>DONATI DANIELE</v>
          </cell>
          <cell r="D227" t="str">
            <v>MAMELI</v>
          </cell>
          <cell r="E227">
            <v>1954</v>
          </cell>
          <cell r="F227" t="str">
            <v>VA</v>
          </cell>
          <cell r="G227">
            <v>12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8" activeCellId="0" sqref="N3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3.56"/>
    <col collapsed="false" customWidth="true" hidden="false" outlineLevel="0" max="3" min="3" style="0" width="17.85"/>
    <col collapsed="false" customWidth="true" hidden="false" outlineLevel="0" max="4" min="4" style="2" width="5.56"/>
    <col collapsed="false" customWidth="true" hidden="false" outlineLevel="0" max="6" min="5" style="1" width="9.14"/>
    <col collapsed="false" customWidth="false" hidden="true" outlineLevel="0" max="7" min="7" style="1" width="8.96"/>
    <col collapsed="false" customWidth="true" hidden="false" outlineLevel="0" max="8" min="8" style="1" width="9.14"/>
    <col collapsed="false" customWidth="true" hidden="false" outlineLevel="0" max="9" min="9" style="3" width="9.14"/>
    <col collapsed="false" customWidth="true" hidden="false" outlineLevel="0" max="10" min="10" style="1" width="9.14"/>
    <col collapsed="false" customWidth="true" hidden="false" outlineLevel="0" max="12" min="11" style="1" width="10.41"/>
    <col collapsed="false" customWidth="true" hidden="false" outlineLevel="0" max="15" min="15" style="0" width="10.13"/>
    <col collapsed="false" customWidth="true" hidden="false" outlineLevel="0" max="17" min="17" style="0" width="10.13"/>
    <col collapsed="false" customWidth="true" hidden="false" outlineLevel="0" max="18" min="18" style="0" width="8.14"/>
    <col collapsed="false" customWidth="true" hidden="false" outlineLevel="0" max="19" min="19" style="0" width="8.2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H2" s="3"/>
      <c r="I2" s="1"/>
      <c r="J2" s="5"/>
      <c r="L2" s="5"/>
    </row>
    <row r="3" customFormat="false" ht="38.25" hidden="false" customHeight="false" outlineLevel="0" collapsed="false">
      <c r="B3" s="6" t="s">
        <v>1</v>
      </c>
      <c r="C3" s="7"/>
      <c r="D3" s="8"/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10" t="s">
        <v>7</v>
      </c>
      <c r="K3" s="10" t="s">
        <v>8</v>
      </c>
      <c r="L3" s="11" t="s">
        <v>9</v>
      </c>
    </row>
    <row r="4" customFormat="false" ht="18" hidden="false" customHeight="false" outlineLevel="0" collapsed="false">
      <c r="B4" s="6"/>
      <c r="C4" s="7"/>
      <c r="D4" s="12"/>
      <c r="E4" s="13" t="e">
        <f aca="false">(VLOOKUP(B4,'[1]ord.arrivo'!$C$4:$G$253,5,FALSE()))</f>
        <v>#N/A</v>
      </c>
      <c r="F4" s="13" t="e">
        <f aca="false">(VLOOKUP(B4,'[1]ord.arrivo'!$K$4:$O$189,5,FALSE()))</f>
        <v>#N/A</v>
      </c>
      <c r="G4" s="13" t="e">
        <f aca="false">(VLOOKUP(B4,'[1]ord.arrivo'!$S$4:$W$220,5,FALSE()))</f>
        <v>#N/A</v>
      </c>
      <c r="H4" s="13" t="e">
        <f aca="false">(VLOOKUP(B4,'[1]ord.arrivo'!$AA$4:$AE$224,5,FALSE()))</f>
        <v>#N/A</v>
      </c>
      <c r="I4" s="13" t="e">
        <f aca="false">(VLOOKUP(B4,'[1]ord.arrivo'!$AI$4:$AM$219,5,FALSE()))</f>
        <v>#N/A</v>
      </c>
      <c r="J4" s="10"/>
      <c r="K4" s="10"/>
      <c r="L4" s="11"/>
    </row>
    <row r="5" customFormat="false" ht="15.75" hidden="false" customHeight="false" outlineLevel="0" collapsed="false">
      <c r="B5" s="14" t="s">
        <v>10</v>
      </c>
      <c r="C5" s="14" t="s">
        <v>11</v>
      </c>
      <c r="D5" s="14" t="n">
        <f aca="false">(VLOOKUP(B5,'[1]tes.2'!$C$97:$I$949,2,FALSE()))</f>
        <v>1976</v>
      </c>
      <c r="E5" s="13" t="n">
        <f aca="false">(VLOOKUP(B5,'[1]ord.arrivo'!$C$4:$G$253,5,FALSE()))</f>
        <v>20</v>
      </c>
      <c r="F5" s="13"/>
      <c r="G5" s="13"/>
      <c r="H5" s="13"/>
      <c r="I5" s="13"/>
      <c r="J5" s="15"/>
      <c r="K5" s="16"/>
      <c r="L5" s="17" t="n">
        <f aca="false">SUM(E5:I5)</f>
        <v>20</v>
      </c>
      <c r="N5" s="18" t="n">
        <f aca="false">COUNT(E5:I5)</f>
        <v>1</v>
      </c>
    </row>
    <row r="6" customFormat="false" ht="15.75" hidden="false" customHeight="false" outlineLevel="0" collapsed="false">
      <c r="B6" s="14" t="s">
        <v>12</v>
      </c>
      <c r="C6" s="14" t="s">
        <v>13</v>
      </c>
      <c r="D6" s="14" t="n">
        <f aca="false">(VLOOKUP(B6,'[1]tes.2'!$C$97:$I$949,2,FALSE()))</f>
        <v>1983</v>
      </c>
      <c r="E6" s="13" t="n">
        <f aca="false">(VLOOKUP(B6,'[1]ord.arrivo'!$C$4:$G$253,5,FALSE()))</f>
        <v>18</v>
      </c>
      <c r="F6" s="13"/>
      <c r="G6" s="13"/>
      <c r="H6" s="13"/>
      <c r="I6" s="13"/>
      <c r="J6" s="15"/>
      <c r="K6" s="16"/>
      <c r="L6" s="17" t="n">
        <f aca="false">SUM(E6:I6)</f>
        <v>18</v>
      </c>
      <c r="N6" s="18" t="n">
        <f aca="false">COUNT(E6:I6)</f>
        <v>1</v>
      </c>
    </row>
    <row r="7" customFormat="false" ht="15.75" hidden="false" customHeight="false" outlineLevel="0" collapsed="false">
      <c r="B7" s="14" t="s">
        <v>14</v>
      </c>
      <c r="C7" s="14" t="s">
        <v>13</v>
      </c>
      <c r="D7" s="14" t="n">
        <f aca="false">(VLOOKUP(B7,'[1]tes.2'!$C$97:$I$949,2,FALSE()))</f>
        <v>1979</v>
      </c>
      <c r="E7" s="13" t="n">
        <f aca="false">(VLOOKUP(B7,'[1]ord.arrivo'!$C$4:$G$253,5,FALSE()))</f>
        <v>16</v>
      </c>
      <c r="F7" s="13"/>
      <c r="G7" s="13"/>
      <c r="H7" s="13"/>
      <c r="I7" s="13"/>
      <c r="J7" s="15"/>
      <c r="K7" s="16"/>
      <c r="L7" s="17" t="n">
        <f aca="false">SUM(E7:I7)</f>
        <v>16</v>
      </c>
      <c r="N7" s="18" t="n">
        <f aca="false">COUNT(E7:I7)</f>
        <v>1</v>
      </c>
    </row>
    <row r="8" customFormat="false" ht="15.75" hidden="false" customHeight="false" outlineLevel="0" collapsed="false">
      <c r="B8" s="14" t="s">
        <v>15</v>
      </c>
      <c r="C8" s="14" t="s">
        <v>11</v>
      </c>
      <c r="D8" s="14" t="n">
        <f aca="false">(VLOOKUP(B8,'[1]tes.2'!$C$97:$I$949,2,FALSE()))</f>
        <v>1980</v>
      </c>
      <c r="E8" s="13" t="n">
        <f aca="false">(VLOOKUP(B8,'[1]ord.arrivo'!$C$4:$G$253,5,FALSE()))</f>
        <v>14</v>
      </c>
      <c r="F8" s="13"/>
      <c r="G8" s="13"/>
      <c r="H8" s="13"/>
      <c r="I8" s="13"/>
      <c r="J8" s="15"/>
      <c r="K8" s="16"/>
      <c r="L8" s="17" t="n">
        <f aca="false">SUM(E8:I8)</f>
        <v>14</v>
      </c>
      <c r="N8" s="18" t="n">
        <f aca="false">COUNT(E8:I8)</f>
        <v>1</v>
      </c>
    </row>
    <row r="9" customFormat="false" ht="15.75" hidden="false" customHeight="false" outlineLevel="0" collapsed="false">
      <c r="B9" s="14" t="s">
        <v>16</v>
      </c>
      <c r="C9" s="14" t="s">
        <v>13</v>
      </c>
      <c r="D9" s="14" t="n">
        <f aca="false">(VLOOKUP(B9,'[1]tes.2'!$C$97:$I$949,2,FALSE()))</f>
        <v>1980</v>
      </c>
      <c r="E9" s="13" t="n">
        <f aca="false">(VLOOKUP(B9,'[1]ord.arrivo'!$C$4:$G$253,5,FALSE()))</f>
        <v>13</v>
      </c>
      <c r="F9" s="13"/>
      <c r="G9" s="13"/>
      <c r="H9" s="13"/>
      <c r="I9" s="13"/>
      <c r="J9" s="15"/>
      <c r="K9" s="16"/>
      <c r="L9" s="17" t="n">
        <f aca="false">SUM(E9:I9)</f>
        <v>13</v>
      </c>
      <c r="N9" s="18" t="n">
        <f aca="false">COUNT(E9:I9)</f>
        <v>1</v>
      </c>
    </row>
    <row r="10" customFormat="false" ht="15.75" hidden="false" customHeight="false" outlineLevel="0" collapsed="false">
      <c r="B10" s="14" t="s">
        <v>17</v>
      </c>
      <c r="C10" s="14" t="s">
        <v>11</v>
      </c>
      <c r="D10" s="14" t="str">
        <f aca="false">(VLOOKUP(B10,'[1]tes.2'!$C$97:$I$949,2,FALSE()))</f>
        <v/>
      </c>
      <c r="E10" s="13" t="n">
        <f aca="false">(VLOOKUP(B10,'[1]ord.arrivo'!$C$4:$G$253,5,FALSE()))</f>
        <v>12</v>
      </c>
      <c r="F10" s="13"/>
      <c r="G10" s="13"/>
      <c r="H10" s="13"/>
      <c r="I10" s="13"/>
      <c r="J10" s="15"/>
      <c r="K10" s="16"/>
      <c r="L10" s="17" t="n">
        <f aca="false">SUM(E10:I10)</f>
        <v>12</v>
      </c>
      <c r="N10" s="18" t="n">
        <f aca="false">COUNT(E10:I10)</f>
        <v>1</v>
      </c>
    </row>
    <row r="11" customFormat="false" ht="15.75" hidden="false" customHeight="false" outlineLevel="0" collapsed="false">
      <c r="B11" s="14" t="s">
        <v>18</v>
      </c>
      <c r="C11" s="14" t="s">
        <v>19</v>
      </c>
      <c r="D11" s="14" t="str">
        <f aca="false">(VLOOKUP(B11,'[1]tes.2'!$C$97:$I$949,2,FALSE()))</f>
        <v/>
      </c>
      <c r="E11" s="13" t="n">
        <f aca="false">(VLOOKUP(B11,'[1]ord.arrivo'!$C$4:$G$253,5,FALSE()))</f>
        <v>11</v>
      </c>
      <c r="F11" s="13"/>
      <c r="G11" s="13"/>
      <c r="H11" s="13"/>
      <c r="I11" s="13"/>
      <c r="J11" s="15"/>
      <c r="K11" s="16"/>
      <c r="L11" s="17" t="n">
        <f aca="false">SUM(E11:I11)</f>
        <v>11</v>
      </c>
      <c r="N11" s="18" t="n">
        <f aca="false">COUNT(E11:I11)</f>
        <v>1</v>
      </c>
    </row>
    <row r="12" customFormat="false" ht="15.75" hidden="false" customHeight="false" outlineLevel="0" collapsed="false">
      <c r="B12" s="14" t="s">
        <v>20</v>
      </c>
      <c r="C12" s="14" t="s">
        <v>21</v>
      </c>
      <c r="D12" s="14" t="n">
        <f aca="false">(VLOOKUP(B12,'[1]tes.2'!$C$97:$I$949,2,FALSE()))</f>
        <v>1985</v>
      </c>
      <c r="E12" s="13" t="n">
        <f aca="false">(VLOOKUP(B12,'[1]ord.arrivo'!$C$4:$G$253,5,FALSE()))</f>
        <v>10</v>
      </c>
      <c r="F12" s="13"/>
      <c r="G12" s="13"/>
      <c r="H12" s="13"/>
      <c r="I12" s="13"/>
      <c r="J12" s="15"/>
      <c r="K12" s="16"/>
      <c r="L12" s="17" t="n">
        <f aca="false">SUM(E12:I12)</f>
        <v>10</v>
      </c>
      <c r="N12" s="18" t="n">
        <f aca="false">COUNT(E12:I12)</f>
        <v>1</v>
      </c>
    </row>
    <row r="13" customFormat="false" ht="15.75" hidden="false" customHeight="false" outlineLevel="0" collapsed="false">
      <c r="B13" s="14" t="s">
        <v>22</v>
      </c>
      <c r="C13" s="14" t="s">
        <v>21</v>
      </c>
      <c r="D13" s="14" t="n">
        <f aca="false">(VLOOKUP(B13,'[1]tes.2'!$C$97:$I$949,2,FALSE()))</f>
        <v>1981</v>
      </c>
      <c r="E13" s="13" t="n">
        <f aca="false">(VLOOKUP(B13,'[1]ord.arrivo'!$C$4:$G$253,5,FALSE()))</f>
        <v>9</v>
      </c>
      <c r="F13" s="13"/>
      <c r="G13" s="13"/>
      <c r="H13" s="13"/>
      <c r="I13" s="13"/>
      <c r="J13" s="15"/>
      <c r="K13" s="16"/>
      <c r="L13" s="17" t="n">
        <f aca="false">SUM(E13:I13)</f>
        <v>9</v>
      </c>
      <c r="N13" s="18" t="n">
        <f aca="false">COUNT(E13:I13)</f>
        <v>1</v>
      </c>
    </row>
    <row r="14" customFormat="false" ht="15.75" hidden="false" customHeight="false" outlineLevel="0" collapsed="false">
      <c r="B14" s="14" t="s">
        <v>23</v>
      </c>
      <c r="C14" s="14" t="s">
        <v>24</v>
      </c>
      <c r="D14" s="14" t="n">
        <f aca="false">(VLOOKUP(B14,'[1]tes.2'!$C$97:$I$949,2,FALSE()))</f>
        <v>1976</v>
      </c>
      <c r="E14" s="13" t="n">
        <f aca="false">(VLOOKUP(B14,'[1]ord.arrivo'!$C$4:$G$253,5,FALSE()))</f>
        <v>8</v>
      </c>
      <c r="F14" s="13"/>
      <c r="G14" s="13"/>
      <c r="H14" s="13"/>
      <c r="I14" s="13"/>
      <c r="J14" s="15"/>
      <c r="K14" s="16"/>
      <c r="L14" s="17" t="n">
        <f aca="false">SUM(E14:I14)</f>
        <v>8</v>
      </c>
      <c r="N14" s="18" t="n">
        <f aca="false">COUNT(E14:I14)</f>
        <v>1</v>
      </c>
    </row>
    <row r="15" customFormat="false" ht="15.75" hidden="false" customHeight="false" outlineLevel="0" collapsed="false">
      <c r="B15" s="14" t="s">
        <v>25</v>
      </c>
      <c r="C15" s="14" t="s">
        <v>26</v>
      </c>
      <c r="D15" s="14" t="n">
        <f aca="false">(VLOOKUP(B15,'[1]tes.2'!$C$97:$I$949,2,FALSE()))</f>
        <v>1985</v>
      </c>
      <c r="E15" s="13" t="n">
        <f aca="false">(VLOOKUP(B15,'[1]ord.arrivo'!$C$4:$G$253,5,FALSE()))</f>
        <v>7</v>
      </c>
      <c r="F15" s="13"/>
      <c r="G15" s="13"/>
      <c r="H15" s="13"/>
      <c r="I15" s="13"/>
      <c r="J15" s="15"/>
      <c r="K15" s="16"/>
      <c r="L15" s="17" t="n">
        <f aca="false">SUM(E15:I15)</f>
        <v>7</v>
      </c>
      <c r="N15" s="18" t="n">
        <f aca="false">COUNT(E15:I15)</f>
        <v>1</v>
      </c>
    </row>
    <row r="16" customFormat="false" ht="15.75" hidden="false" customHeight="false" outlineLevel="0" collapsed="false">
      <c r="B16" s="14" t="s">
        <v>27</v>
      </c>
      <c r="C16" s="14" t="s">
        <v>24</v>
      </c>
      <c r="D16" s="14" t="n">
        <f aca="false">(VLOOKUP(B16,'[1]tes.2'!$C$97:$I$949,2,FALSE()))</f>
        <v>1976</v>
      </c>
      <c r="E16" s="13" t="n">
        <f aca="false">(VLOOKUP(B16,'[1]ord.arrivo'!$C$4:$G$253,5,FALSE()))</f>
        <v>6</v>
      </c>
      <c r="F16" s="13"/>
      <c r="G16" s="13"/>
      <c r="H16" s="13"/>
      <c r="I16" s="13"/>
      <c r="J16" s="15"/>
      <c r="K16" s="16"/>
      <c r="L16" s="17" t="n">
        <f aca="false">SUM(E16:I16)</f>
        <v>6</v>
      </c>
      <c r="N16" s="18" t="n">
        <f aca="false">COUNT(E16:I16)</f>
        <v>1</v>
      </c>
    </row>
    <row r="17" customFormat="false" ht="15.75" hidden="false" customHeight="false" outlineLevel="0" collapsed="false">
      <c r="B17" s="14" t="s">
        <v>28</v>
      </c>
      <c r="C17" s="14" t="s">
        <v>29</v>
      </c>
      <c r="D17" s="14" t="str">
        <f aca="false">(VLOOKUP(B17,'[1]tes.2'!$C$97:$I$950,2,FALSE()))</f>
        <v/>
      </c>
      <c r="E17" s="13" t="n">
        <f aca="false">(VLOOKUP(B17,'[1]ord.arrivo'!$C$4:$G$253,5,FALSE()))</f>
        <v>5</v>
      </c>
      <c r="F17" s="13"/>
      <c r="G17" s="13"/>
      <c r="H17" s="13"/>
      <c r="I17" s="13"/>
      <c r="J17" s="15"/>
      <c r="K17" s="16"/>
      <c r="L17" s="17" t="n">
        <f aca="false">SUM(E17:I17)</f>
        <v>5</v>
      </c>
      <c r="N17" s="18" t="n">
        <f aca="false">COUNT(E17:I17)</f>
        <v>1</v>
      </c>
    </row>
    <row r="18" customFormat="false" ht="15.75" hidden="false" customHeight="false" outlineLevel="0" collapsed="false">
      <c r="B18" s="19"/>
      <c r="C18" s="19"/>
      <c r="E18" s="20"/>
      <c r="F18" s="20"/>
      <c r="G18" s="20"/>
      <c r="H18" s="20"/>
      <c r="I18" s="20"/>
      <c r="J18" s="0"/>
      <c r="L18" s="0"/>
    </row>
    <row r="19" customFormat="false" ht="38.25" hidden="false" customHeight="false" outlineLevel="0" collapsed="false">
      <c r="B19" s="6" t="s">
        <v>30</v>
      </c>
      <c r="C19" s="7"/>
      <c r="D19" s="8"/>
      <c r="E19" s="9" t="str">
        <f aca="false">$E$3</f>
        <v>MASSA       20-11-10</v>
      </c>
      <c r="F19" s="9" t="str">
        <f aca="false">$F$3</f>
        <v>PONTE NUOVO       8-12-10</v>
      </c>
      <c r="G19" s="9" t="str">
        <f aca="false">$G$3</f>
        <v>CA' DI LUGO        12-12-09</v>
      </c>
      <c r="H19" s="9" t="str">
        <f aca="false">$H$3</f>
        <v>FOSSO GHIAIA      18-12-10</v>
      </c>
      <c r="I19" s="9" t="str">
        <f aca="false">$I$3</f>
        <v>COTIGNOLA     11-12-10</v>
      </c>
      <c r="J19" s="10" t="s">
        <v>7</v>
      </c>
      <c r="K19" s="10" t="s">
        <v>8</v>
      </c>
      <c r="L19" s="11" t="s">
        <v>9</v>
      </c>
    </row>
    <row r="20" customFormat="false" ht="15.75" hidden="false" customHeight="false" outlineLevel="0" collapsed="false">
      <c r="B20" s="14" t="s">
        <v>31</v>
      </c>
      <c r="C20" s="14" t="s">
        <v>29</v>
      </c>
      <c r="D20" s="14" t="n">
        <f aca="false">(VLOOKUP(B20,'[1]tes.2'!$C$97:$I$949,2,FALSE()))</f>
        <v>1975</v>
      </c>
      <c r="E20" s="13" t="n">
        <f aca="false">(VLOOKUP(B20,'[1]ord.arrivo'!$C$4:$G$253,5,FALSE()))</f>
        <v>20</v>
      </c>
      <c r="F20" s="13"/>
      <c r="G20" s="13"/>
      <c r="H20" s="13"/>
      <c r="I20" s="13"/>
      <c r="J20" s="15"/>
      <c r="K20" s="16"/>
      <c r="L20" s="17" t="n">
        <f aca="false">SUM(E20:I20)</f>
        <v>20</v>
      </c>
      <c r="N20" s="18" t="n">
        <f aca="false">COUNT(E20:I20)</f>
        <v>1</v>
      </c>
    </row>
    <row r="21" customFormat="false" ht="15.75" hidden="false" customHeight="false" outlineLevel="0" collapsed="false">
      <c r="B21" s="14" t="s">
        <v>32</v>
      </c>
      <c r="C21" s="14" t="s">
        <v>13</v>
      </c>
      <c r="D21" s="14" t="n">
        <f aca="false">(VLOOKUP(B21,'[1]tes.2'!$C$97:$I$949,2,FALSE()))</f>
        <v>1972</v>
      </c>
      <c r="E21" s="13" t="n">
        <f aca="false">(VLOOKUP(B21,'[1]ord.arrivo'!$C$4:$G$253,5,FALSE()))</f>
        <v>18</v>
      </c>
      <c r="F21" s="13"/>
      <c r="G21" s="13"/>
      <c r="H21" s="13"/>
      <c r="I21" s="13"/>
      <c r="J21" s="15"/>
      <c r="K21" s="16"/>
      <c r="L21" s="17" t="n">
        <f aca="false">SUM(E21:I21)</f>
        <v>18</v>
      </c>
      <c r="N21" s="18" t="n">
        <f aca="false">COUNT(E21:I21)</f>
        <v>1</v>
      </c>
    </row>
    <row r="22" customFormat="false" ht="15.75" hidden="false" customHeight="false" outlineLevel="0" collapsed="false">
      <c r="B22" s="14" t="s">
        <v>33</v>
      </c>
      <c r="C22" s="14" t="s">
        <v>26</v>
      </c>
      <c r="D22" s="14" t="n">
        <f aca="false">(VLOOKUP(B22,'[1]tes.2'!$C$97:$I$949,2,FALSE()))</f>
        <v>1973</v>
      </c>
      <c r="E22" s="13" t="n">
        <f aca="false">(VLOOKUP(B22,'[1]ord.arrivo'!$C$4:$G$253,5,FALSE()))</f>
        <v>16</v>
      </c>
      <c r="F22" s="13"/>
      <c r="G22" s="13"/>
      <c r="H22" s="13"/>
      <c r="I22" s="13"/>
      <c r="J22" s="15"/>
      <c r="K22" s="16"/>
      <c r="L22" s="17" t="n">
        <f aca="false">SUM(E22:I22)</f>
        <v>16</v>
      </c>
      <c r="N22" s="18" t="n">
        <f aca="false">COUNT(E22:I22)</f>
        <v>1</v>
      </c>
    </row>
    <row r="23" customFormat="false" ht="15.75" hidden="false" customHeight="false" outlineLevel="0" collapsed="false">
      <c r="B23" s="14" t="s">
        <v>34</v>
      </c>
      <c r="C23" s="14" t="s">
        <v>35</v>
      </c>
      <c r="D23" s="14" t="n">
        <f aca="false">(VLOOKUP(B23,'[1]tes.2'!$C$97:$I$949,2,FALSE()))</f>
        <v>1971</v>
      </c>
      <c r="E23" s="13" t="n">
        <f aca="false">(VLOOKUP(B23,'[1]ord.arrivo'!$C$4:$G$253,5,FALSE()))</f>
        <v>14</v>
      </c>
      <c r="F23" s="13"/>
      <c r="G23" s="13"/>
      <c r="H23" s="13"/>
      <c r="I23" s="13"/>
      <c r="J23" s="15"/>
      <c r="K23" s="16"/>
      <c r="L23" s="17" t="n">
        <f aca="false">SUM(E23:I23)</f>
        <v>14</v>
      </c>
      <c r="N23" s="18" t="n">
        <f aca="false">COUNT(E23:I23)</f>
        <v>1</v>
      </c>
    </row>
    <row r="24" customFormat="false" ht="15.75" hidden="false" customHeight="false" outlineLevel="0" collapsed="false">
      <c r="B24" s="14" t="s">
        <v>36</v>
      </c>
      <c r="C24" s="14" t="s">
        <v>29</v>
      </c>
      <c r="D24" s="14" t="n">
        <f aca="false">(VLOOKUP(B24,'[1]tes.2'!$C$97:$I$949,2,FALSE()))</f>
        <v>1971</v>
      </c>
      <c r="E24" s="13" t="n">
        <f aca="false">(VLOOKUP(B24,'[1]ord.arrivo'!$C$4:$G$253,5,FALSE()))</f>
        <v>13</v>
      </c>
      <c r="F24" s="13"/>
      <c r="G24" s="13"/>
      <c r="H24" s="13"/>
      <c r="I24" s="13"/>
      <c r="J24" s="15"/>
      <c r="K24" s="16"/>
      <c r="L24" s="17" t="n">
        <f aca="false">SUM(E24:I24)</f>
        <v>13</v>
      </c>
      <c r="N24" s="18" t="n">
        <f aca="false">COUNT(E24:I24)</f>
        <v>1</v>
      </c>
    </row>
    <row r="25" customFormat="false" ht="15.75" hidden="false" customHeight="false" outlineLevel="0" collapsed="false">
      <c r="B25" s="14" t="s">
        <v>37</v>
      </c>
      <c r="C25" s="14" t="s">
        <v>38</v>
      </c>
      <c r="D25" s="14" t="n">
        <f aca="false">(VLOOKUP(B25,'[1]tes.2'!$C$97:$I$949,2,FALSE()))</f>
        <v>1972</v>
      </c>
      <c r="E25" s="13" t="n">
        <f aca="false">(VLOOKUP(B25,'[1]ord.arrivo'!$C$4:$G$253,5,FALSE()))</f>
        <v>12</v>
      </c>
      <c r="F25" s="13"/>
      <c r="G25" s="13"/>
      <c r="H25" s="13"/>
      <c r="I25" s="13"/>
      <c r="J25" s="15"/>
      <c r="K25" s="16"/>
      <c r="L25" s="17" t="n">
        <f aca="false">SUM(E25:I25)</f>
        <v>12</v>
      </c>
      <c r="N25" s="18" t="n">
        <f aca="false">COUNT(E25:I25)</f>
        <v>1</v>
      </c>
    </row>
    <row r="26" customFormat="false" ht="15.75" hidden="false" customHeight="false" outlineLevel="0" collapsed="false">
      <c r="B26" s="14" t="s">
        <v>39</v>
      </c>
      <c r="C26" s="14" t="s">
        <v>19</v>
      </c>
      <c r="D26" s="14" t="n">
        <f aca="false">(VLOOKUP(B26,'[1]tes.2'!$C$97:$I$949,2,FALSE()))</f>
        <v>1975</v>
      </c>
      <c r="E26" s="13" t="n">
        <f aca="false">(VLOOKUP(B26,'[1]ord.arrivo'!$C$4:$G$253,5,FALSE()))</f>
        <v>11</v>
      </c>
      <c r="F26" s="13"/>
      <c r="G26" s="13"/>
      <c r="H26" s="13"/>
      <c r="I26" s="13"/>
      <c r="J26" s="15"/>
      <c r="K26" s="16"/>
      <c r="L26" s="17" t="n">
        <f aca="false">SUM(E26:I26)</f>
        <v>11</v>
      </c>
      <c r="N26" s="18" t="n">
        <f aca="false">COUNT(E26:I26)</f>
        <v>1</v>
      </c>
    </row>
    <row r="27" customFormat="false" ht="15.75" hidden="false" customHeight="false" outlineLevel="0" collapsed="false">
      <c r="B27" s="14" t="s">
        <v>40</v>
      </c>
      <c r="C27" s="14" t="s">
        <v>26</v>
      </c>
      <c r="D27" s="14" t="n">
        <f aca="false">(VLOOKUP(B27,'[1]tes.2'!$C$97:$I$949,2,FALSE()))</f>
        <v>1971</v>
      </c>
      <c r="E27" s="13" t="n">
        <f aca="false">(VLOOKUP(B27,'[1]ord.arrivo'!$C$4:$G$253,5,FALSE()))</f>
        <v>10</v>
      </c>
      <c r="F27" s="13"/>
      <c r="G27" s="13"/>
      <c r="H27" s="13"/>
      <c r="I27" s="13"/>
      <c r="J27" s="15"/>
      <c r="K27" s="16"/>
      <c r="L27" s="17" t="n">
        <f aca="false">SUM(E27:I27)</f>
        <v>10</v>
      </c>
      <c r="N27" s="18" t="n">
        <f aca="false">COUNT(E27:I27)</f>
        <v>1</v>
      </c>
    </row>
    <row r="28" customFormat="false" ht="15.75" hidden="false" customHeight="false" outlineLevel="0" collapsed="false">
      <c r="B28" s="14" t="s">
        <v>41</v>
      </c>
      <c r="C28" s="14" t="s">
        <v>19</v>
      </c>
      <c r="D28" s="14" t="n">
        <f aca="false">(VLOOKUP(B28,'[1]tes.2'!$C$97:$I$949,2,FALSE()))</f>
        <v>1971</v>
      </c>
      <c r="E28" s="13" t="n">
        <f aca="false">(VLOOKUP(B28,'[1]ord.arrivo'!$C$4:$G$253,5,FALSE()))</f>
        <v>9</v>
      </c>
      <c r="F28" s="13"/>
      <c r="G28" s="13"/>
      <c r="H28" s="13"/>
      <c r="I28" s="13"/>
      <c r="J28" s="15"/>
      <c r="K28" s="16"/>
      <c r="L28" s="17" t="n">
        <f aca="false">SUM(E28:I28)</f>
        <v>9</v>
      </c>
      <c r="N28" s="18" t="n">
        <f aca="false">COUNT(E28:I28)</f>
        <v>1</v>
      </c>
    </row>
    <row r="29" customFormat="false" ht="15.75" hidden="false" customHeight="false" outlineLevel="0" collapsed="false">
      <c r="D29" s="0"/>
      <c r="E29" s="13"/>
      <c r="F29" s="13"/>
      <c r="G29" s="13"/>
      <c r="H29" s="13"/>
      <c r="I29" s="13"/>
      <c r="J29" s="15"/>
      <c r="K29" s="16"/>
      <c r="L29" s="17" t="n">
        <f aca="false">SUM(E29:I29)</f>
        <v>0</v>
      </c>
      <c r="N29" s="18" t="n">
        <f aca="false">COUNT(E29:I29)</f>
        <v>0</v>
      </c>
    </row>
    <row r="30" customFormat="false" ht="15.75" hidden="false" customHeight="false" outlineLevel="0" collapsed="false">
      <c r="D30" s="0"/>
      <c r="E30" s="13"/>
      <c r="F30" s="13"/>
      <c r="G30" s="13"/>
      <c r="H30" s="13"/>
      <c r="I30" s="13"/>
      <c r="J30" s="15"/>
      <c r="K30" s="16"/>
      <c r="L30" s="17" t="n">
        <f aca="false">SUM(E30:I30)</f>
        <v>0</v>
      </c>
      <c r="N30" s="18" t="n">
        <f aca="false">COUNT(E30:I30)</f>
        <v>0</v>
      </c>
    </row>
    <row r="31" customFormat="false" ht="15.75" hidden="false" customHeight="false" outlineLevel="0" collapsed="false">
      <c r="B31" s="19"/>
      <c r="C31" s="19"/>
      <c r="E31" s="20"/>
      <c r="F31" s="20"/>
      <c r="G31" s="20"/>
      <c r="H31" s="20"/>
      <c r="I31" s="20"/>
      <c r="J31" s="0"/>
      <c r="L31" s="0"/>
    </row>
    <row r="32" customFormat="false" ht="38.25" hidden="false" customHeight="false" outlineLevel="0" collapsed="false">
      <c r="B32" s="6" t="s">
        <v>42</v>
      </c>
      <c r="C32" s="7"/>
      <c r="D32" s="8"/>
      <c r="E32" s="9" t="str">
        <f aca="false">$E$3</f>
        <v>MASSA       20-11-10</v>
      </c>
      <c r="F32" s="9" t="str">
        <f aca="false">$F$3</f>
        <v>PONTE NUOVO       8-12-10</v>
      </c>
      <c r="G32" s="9" t="str">
        <f aca="false">$G$3</f>
        <v>CA' DI LUGO        12-12-09</v>
      </c>
      <c r="H32" s="9" t="str">
        <f aca="false">$H$3</f>
        <v>FOSSO GHIAIA      18-12-10</v>
      </c>
      <c r="I32" s="9" t="str">
        <f aca="false">$I$3</f>
        <v>COTIGNOLA     11-12-10</v>
      </c>
      <c r="J32" s="10" t="s">
        <v>7</v>
      </c>
      <c r="K32" s="10" t="s">
        <v>8</v>
      </c>
      <c r="L32" s="11" t="s">
        <v>9</v>
      </c>
    </row>
    <row r="33" customFormat="false" ht="15.75" hidden="false" customHeight="false" outlineLevel="0" collapsed="false">
      <c r="B33" s="14" t="s">
        <v>43</v>
      </c>
      <c r="C33" s="14" t="s">
        <v>38</v>
      </c>
      <c r="D33" s="14" t="n">
        <f aca="false">(VLOOKUP(B33,'[1]tes.2'!$C$97:$I$949,2,FALSE()))</f>
        <v>1970</v>
      </c>
      <c r="E33" s="13" t="n">
        <f aca="false">(VLOOKUP(B33,'[1]ord.arrivo'!$C$4:$G$253,5,FALSE()))</f>
        <v>20</v>
      </c>
      <c r="F33" s="13"/>
      <c r="G33" s="13"/>
      <c r="H33" s="13"/>
      <c r="I33" s="13"/>
      <c r="J33" s="15"/>
      <c r="K33" s="16"/>
      <c r="L33" s="17" t="n">
        <f aca="false">SUM(E33:I33)</f>
        <v>20</v>
      </c>
      <c r="N33" s="18" t="n">
        <f aca="false">COUNT(E33:I33)</f>
        <v>1</v>
      </c>
    </row>
    <row r="34" customFormat="false" ht="15.75" hidden="false" customHeight="false" outlineLevel="0" collapsed="false">
      <c r="B34" s="14" t="s">
        <v>44</v>
      </c>
      <c r="C34" s="14" t="s">
        <v>11</v>
      </c>
      <c r="D34" s="14" t="n">
        <f aca="false">(VLOOKUP(B34,'[1]tes.2'!$C$97:$I$949,2,FALSE()))</f>
        <v>1966</v>
      </c>
      <c r="E34" s="13" t="n">
        <f aca="false">(VLOOKUP(B34,'[1]ord.arrivo'!$C$4:$G$253,5,FALSE()))</f>
        <v>18</v>
      </c>
      <c r="F34" s="13"/>
      <c r="G34" s="13"/>
      <c r="H34" s="13"/>
      <c r="I34" s="13"/>
      <c r="J34" s="15"/>
      <c r="K34" s="16"/>
      <c r="L34" s="17" t="n">
        <f aca="false">SUM(E34:I34)</f>
        <v>18</v>
      </c>
      <c r="N34" s="18" t="n">
        <f aca="false">COUNT(E34:I34)</f>
        <v>1</v>
      </c>
    </row>
    <row r="35" customFormat="false" ht="15.75" hidden="false" customHeight="false" outlineLevel="0" collapsed="false">
      <c r="B35" s="14" t="s">
        <v>45</v>
      </c>
      <c r="C35" s="14" t="s">
        <v>11</v>
      </c>
      <c r="D35" s="14" t="n">
        <f aca="false">(VLOOKUP(B35,'[1]tes.2'!$C$97:$I$949,2,FALSE()))</f>
        <v>1969</v>
      </c>
      <c r="E35" s="13" t="n">
        <f aca="false">(VLOOKUP(B35,'[1]ord.arrivo'!$C$4:$G$253,5,FALSE()))</f>
        <v>16</v>
      </c>
      <c r="F35" s="13"/>
      <c r="G35" s="13"/>
      <c r="H35" s="13"/>
      <c r="I35" s="13"/>
      <c r="J35" s="15"/>
      <c r="K35" s="16"/>
      <c r="L35" s="17" t="n">
        <f aca="false">SUM(E35:I35)</f>
        <v>16</v>
      </c>
      <c r="N35" s="18" t="n">
        <f aca="false">COUNT(E35:I35)</f>
        <v>1</v>
      </c>
    </row>
    <row r="36" customFormat="false" ht="15.75" hidden="false" customHeight="false" outlineLevel="0" collapsed="false">
      <c r="B36" s="14" t="s">
        <v>46</v>
      </c>
      <c r="C36" s="14" t="s">
        <v>11</v>
      </c>
      <c r="D36" s="14" t="n">
        <f aca="false">(VLOOKUP(B36,'[1]tes.2'!$C$97:$I$949,2,FALSE()))</f>
        <v>1966</v>
      </c>
      <c r="E36" s="13" t="n">
        <f aca="false">(VLOOKUP(B36,'[1]ord.arrivo'!$C$4:$G$253,5,FALSE()))</f>
        <v>14</v>
      </c>
      <c r="F36" s="13"/>
      <c r="G36" s="13"/>
      <c r="H36" s="13"/>
      <c r="I36" s="13"/>
      <c r="J36" s="15"/>
      <c r="K36" s="16"/>
      <c r="L36" s="17" t="n">
        <f aca="false">SUM(E36:I36)</f>
        <v>14</v>
      </c>
      <c r="N36" s="18" t="n">
        <f aca="false">COUNT(E36:I36)</f>
        <v>1</v>
      </c>
    </row>
    <row r="37" customFormat="false" ht="15.75" hidden="false" customHeight="false" outlineLevel="0" collapsed="false">
      <c r="B37" s="14" t="s">
        <v>47</v>
      </c>
      <c r="C37" s="14" t="s">
        <v>19</v>
      </c>
      <c r="D37" s="14" t="n">
        <f aca="false">(VLOOKUP(B37,'[1]tes.2'!$C$97:$I$949,2,FALSE()))</f>
        <v>1966</v>
      </c>
      <c r="E37" s="13" t="n">
        <f aca="false">(VLOOKUP(B37,'[1]ord.arrivo'!$C$4:$G$253,5,FALSE()))</f>
        <v>13</v>
      </c>
      <c r="F37" s="13"/>
      <c r="G37" s="13"/>
      <c r="H37" s="13"/>
      <c r="I37" s="13"/>
      <c r="J37" s="15"/>
      <c r="K37" s="16"/>
      <c r="L37" s="17" t="n">
        <f aca="false">SUM(E37:I37)</f>
        <v>13</v>
      </c>
      <c r="N37" s="18" t="n">
        <f aca="false">COUNT(E37:I37)</f>
        <v>1</v>
      </c>
    </row>
    <row r="38" customFormat="false" ht="15.75" hidden="false" customHeight="false" outlineLevel="0" collapsed="false">
      <c r="B38" s="14" t="s">
        <v>48</v>
      </c>
      <c r="C38" s="14" t="s">
        <v>49</v>
      </c>
      <c r="D38" s="14" t="n">
        <f aca="false">(VLOOKUP(B38,'[1]tes.2'!$C$97:$I$949,2,FALSE()))</f>
        <v>1966</v>
      </c>
      <c r="E38" s="13" t="n">
        <f aca="false">(VLOOKUP(B38,'[1]ord.arrivo'!$C$4:$G$253,5,FALSE()))</f>
        <v>12</v>
      </c>
      <c r="F38" s="13"/>
      <c r="G38" s="13"/>
      <c r="H38" s="13"/>
      <c r="I38" s="13"/>
      <c r="J38" s="15"/>
      <c r="K38" s="16"/>
      <c r="L38" s="17" t="n">
        <f aca="false">SUM(E38:I38)</f>
        <v>12</v>
      </c>
      <c r="N38" s="18" t="n">
        <f aca="false">COUNT(E38:I38)</f>
        <v>1</v>
      </c>
    </row>
    <row r="39" customFormat="false" ht="15.75" hidden="false" customHeight="false" outlineLevel="0" collapsed="false">
      <c r="B39" s="14" t="s">
        <v>50</v>
      </c>
      <c r="C39" s="14" t="s">
        <v>29</v>
      </c>
      <c r="D39" s="14" t="n">
        <f aca="false">(VLOOKUP(B39,'[1]tes.2'!$C$97:$I$949,2,FALSE()))</f>
        <v>1966</v>
      </c>
      <c r="E39" s="13" t="n">
        <f aca="false">(VLOOKUP(B39,'[1]ord.arrivo'!$C$4:$G$253,5,FALSE()))</f>
        <v>11</v>
      </c>
      <c r="F39" s="13"/>
      <c r="G39" s="13"/>
      <c r="H39" s="13"/>
      <c r="I39" s="13"/>
      <c r="J39" s="15"/>
      <c r="K39" s="16"/>
      <c r="L39" s="17" t="n">
        <f aca="false">SUM(E39:I39)</f>
        <v>11</v>
      </c>
      <c r="N39" s="18" t="n">
        <f aca="false">COUNT(E39:I39)</f>
        <v>1</v>
      </c>
    </row>
    <row r="40" customFormat="false" ht="15.75" hidden="false" customHeight="false" outlineLevel="0" collapsed="false">
      <c r="B40" s="14" t="s">
        <v>51</v>
      </c>
      <c r="C40" s="14" t="s">
        <v>49</v>
      </c>
      <c r="D40" s="14" t="n">
        <f aca="false">(VLOOKUP(B40,'[1]tes.2'!$C$97:$I$949,2,FALSE()))</f>
        <v>1966</v>
      </c>
      <c r="E40" s="13" t="n">
        <f aca="false">(VLOOKUP(B40,'[1]ord.arrivo'!$C$4:$G$253,5,FALSE()))</f>
        <v>10</v>
      </c>
      <c r="F40" s="13"/>
      <c r="G40" s="13"/>
      <c r="H40" s="13"/>
      <c r="I40" s="13"/>
      <c r="J40" s="15"/>
      <c r="K40" s="16"/>
      <c r="L40" s="17" t="n">
        <f aca="false">SUM(E40:I40)</f>
        <v>10</v>
      </c>
      <c r="N40" s="18" t="n">
        <f aca="false">COUNT(E40:I40)</f>
        <v>1</v>
      </c>
    </row>
    <row r="41" customFormat="false" ht="15.75" hidden="false" customHeight="false" outlineLevel="0" collapsed="false">
      <c r="B41" s="14" t="s">
        <v>52</v>
      </c>
      <c r="C41" s="14" t="s">
        <v>49</v>
      </c>
      <c r="D41" s="14" t="n">
        <f aca="false">(VLOOKUP(B41,'[1]tes.2'!$C$97:$I$949,2,FALSE()))</f>
        <v>1966</v>
      </c>
      <c r="E41" s="13" t="n">
        <f aca="false">(VLOOKUP(B41,'[1]ord.arrivo'!$C$4:$G$253,5,FALSE()))</f>
        <v>9</v>
      </c>
      <c r="F41" s="13"/>
      <c r="G41" s="13"/>
      <c r="H41" s="13"/>
      <c r="I41" s="13"/>
      <c r="J41" s="15"/>
      <c r="K41" s="16"/>
      <c r="L41" s="17" t="n">
        <f aca="false">SUM(E41:I41)</f>
        <v>9</v>
      </c>
      <c r="N41" s="18" t="n">
        <f aca="false">COUNT(E41:I41)</f>
        <v>1</v>
      </c>
    </row>
    <row r="42" customFormat="false" ht="15.75" hidden="false" customHeight="false" outlineLevel="0" collapsed="false">
      <c r="B42" s="14" t="s">
        <v>53</v>
      </c>
      <c r="C42" s="14" t="s">
        <v>38</v>
      </c>
      <c r="D42" s="14" t="n">
        <f aca="false">(VLOOKUP(B42,'[1]tes.2'!$C$97:$I$949,2,FALSE()))</f>
        <v>1969</v>
      </c>
      <c r="E42" s="13" t="n">
        <f aca="false">(VLOOKUP(B42,'[1]ord.arrivo'!$C$4:$G$253,5,FALSE()))</f>
        <v>8</v>
      </c>
      <c r="F42" s="13"/>
      <c r="G42" s="13"/>
      <c r="H42" s="13"/>
      <c r="I42" s="13"/>
      <c r="J42" s="15"/>
      <c r="K42" s="16"/>
      <c r="L42" s="17" t="n">
        <f aca="false">SUM(E42:I42)</f>
        <v>8</v>
      </c>
      <c r="N42" s="18" t="n">
        <f aca="false">COUNT(E42:I42)</f>
        <v>1</v>
      </c>
    </row>
    <row r="43" customFormat="false" ht="15.75" hidden="false" customHeight="false" outlineLevel="0" collapsed="false">
      <c r="B43" s="14"/>
      <c r="C43" s="14"/>
      <c r="D43" s="14"/>
      <c r="E43" s="13"/>
      <c r="F43" s="13"/>
      <c r="G43" s="13"/>
      <c r="H43" s="13"/>
      <c r="I43" s="13"/>
      <c r="J43" s="15"/>
      <c r="K43" s="16"/>
      <c r="L43" s="17" t="n">
        <f aca="false">SUM(E43:I43)</f>
        <v>0</v>
      </c>
      <c r="N43" s="18" t="n">
        <f aca="false">COUNT(E43:I43)</f>
        <v>0</v>
      </c>
    </row>
    <row r="44" customFormat="false" ht="15.75" hidden="false" customHeight="false" outlineLevel="0" collapsed="false">
      <c r="D44" s="0"/>
      <c r="E44" s="13"/>
      <c r="F44" s="13"/>
      <c r="G44" s="13"/>
      <c r="H44" s="13"/>
      <c r="I44" s="13"/>
      <c r="J44" s="15"/>
      <c r="K44" s="16"/>
      <c r="L44" s="17" t="n">
        <f aca="false">SUM(E44:I44)</f>
        <v>0</v>
      </c>
      <c r="N44" s="18" t="n">
        <f aca="false">COUNT(E44:I44)</f>
        <v>0</v>
      </c>
    </row>
    <row r="45" customFormat="false" ht="15.75" hidden="false" customHeight="false" outlineLevel="0" collapsed="false">
      <c r="D45" s="0"/>
      <c r="E45" s="13"/>
      <c r="F45" s="13"/>
      <c r="G45" s="13"/>
      <c r="H45" s="13"/>
      <c r="I45" s="13"/>
      <c r="J45" s="15"/>
      <c r="K45" s="16"/>
      <c r="L45" s="17" t="n">
        <f aca="false">SUM(E45:I45)</f>
        <v>0</v>
      </c>
      <c r="N45" s="18" t="n">
        <f aca="false">COUNT(E45:I45)</f>
        <v>0</v>
      </c>
    </row>
    <row r="46" customFormat="false" ht="15.75" hidden="false" customHeight="false" outlineLevel="0" collapsed="false">
      <c r="D46" s="0"/>
      <c r="E46" s="13"/>
      <c r="F46" s="13"/>
      <c r="G46" s="13"/>
      <c r="H46" s="13"/>
      <c r="I46" s="13"/>
      <c r="J46" s="15"/>
      <c r="K46" s="16"/>
      <c r="L46" s="17" t="n">
        <f aca="false">SUM(E46:I46)</f>
        <v>0</v>
      </c>
      <c r="N46" s="18" t="n">
        <f aca="false">COUNT(E46:I46)</f>
        <v>0</v>
      </c>
    </row>
    <row r="47" customFormat="false" ht="15.75" hidden="false" customHeight="false" outlineLevel="0" collapsed="false">
      <c r="D47" s="0"/>
      <c r="E47" s="13"/>
      <c r="F47" s="13"/>
      <c r="G47" s="13"/>
      <c r="H47" s="13"/>
      <c r="I47" s="13"/>
      <c r="J47" s="15"/>
      <c r="K47" s="16"/>
      <c r="L47" s="17" t="n">
        <f aca="false">SUM(E47:I47)</f>
        <v>0</v>
      </c>
      <c r="N47" s="18" t="n">
        <f aca="false">COUNT(E47:I47)</f>
        <v>0</v>
      </c>
    </row>
    <row r="48" customFormat="false" ht="15.75" hidden="false" customHeight="false" outlineLevel="0" collapsed="false">
      <c r="B48" s="19"/>
      <c r="C48" s="19"/>
      <c r="E48" s="20"/>
      <c r="F48" s="20"/>
      <c r="G48" s="20"/>
      <c r="H48" s="21"/>
      <c r="I48" s="20"/>
      <c r="J48" s="20"/>
      <c r="K48" s="20"/>
      <c r="L48" s="22"/>
    </row>
    <row r="49" customFormat="false" ht="38.25" hidden="false" customHeight="false" outlineLevel="0" collapsed="false">
      <c r="B49" s="6" t="s">
        <v>54</v>
      </c>
      <c r="C49" s="7"/>
      <c r="D49" s="8"/>
      <c r="E49" s="9" t="str">
        <f aca="false">$E$3</f>
        <v>MASSA       20-11-10</v>
      </c>
      <c r="F49" s="9" t="str">
        <f aca="false">$F$3</f>
        <v>PONTE NUOVO       8-12-10</v>
      </c>
      <c r="G49" s="9" t="str">
        <f aca="false">$G$3</f>
        <v>CA' DI LUGO        12-12-09</v>
      </c>
      <c r="H49" s="9" t="str">
        <f aca="false">$H$3</f>
        <v>FOSSO GHIAIA      18-12-10</v>
      </c>
      <c r="I49" s="9" t="str">
        <f aca="false">$I$3</f>
        <v>COTIGNOLA     11-12-10</v>
      </c>
      <c r="J49" s="10" t="s">
        <v>7</v>
      </c>
      <c r="K49" s="10" t="s">
        <v>8</v>
      </c>
      <c r="L49" s="11" t="s">
        <v>9</v>
      </c>
    </row>
    <row r="50" customFormat="false" ht="15.75" hidden="false" customHeight="false" outlineLevel="0" collapsed="false">
      <c r="B50" s="14" t="s">
        <v>55</v>
      </c>
      <c r="C50" s="14" t="s">
        <v>13</v>
      </c>
      <c r="D50" s="14" t="n">
        <f aca="false">(VLOOKUP(B50,'[1]tes.2'!$C$97:$I$949,2,FALSE()))</f>
        <v>1962</v>
      </c>
      <c r="E50" s="13" t="n">
        <f aca="false">(VLOOKUP(B50,'[1]ord.arrivo'!$C$4:$G$253,5,FALSE()))</f>
        <v>20</v>
      </c>
      <c r="F50" s="13"/>
      <c r="G50" s="13"/>
      <c r="H50" s="13"/>
      <c r="I50" s="13"/>
      <c r="J50" s="15"/>
      <c r="K50" s="16"/>
      <c r="L50" s="17" t="n">
        <f aca="false">SUM(E50:I50)</f>
        <v>20</v>
      </c>
      <c r="N50" s="18" t="n">
        <f aca="false">COUNT(E50:I50)</f>
        <v>1</v>
      </c>
    </row>
    <row r="51" customFormat="false" ht="15.75" hidden="false" customHeight="false" outlineLevel="0" collapsed="false">
      <c r="B51" s="14" t="s">
        <v>56</v>
      </c>
      <c r="C51" s="14" t="s">
        <v>19</v>
      </c>
      <c r="D51" s="14" t="n">
        <f aca="false">(VLOOKUP(B51,'[1]tes.2'!$C$97:$I$949,2,FALSE()))</f>
        <v>1964</v>
      </c>
      <c r="E51" s="13" t="n">
        <f aca="false">(VLOOKUP(B51,'[1]ord.arrivo'!$C$4:$G$253,5,FALSE()))</f>
        <v>18</v>
      </c>
      <c r="F51" s="13"/>
      <c r="G51" s="13"/>
      <c r="H51" s="13"/>
      <c r="I51" s="13"/>
      <c r="J51" s="15"/>
      <c r="K51" s="16"/>
      <c r="L51" s="17" t="n">
        <f aca="false">SUM(E51:I51)</f>
        <v>18</v>
      </c>
      <c r="N51" s="18" t="n">
        <f aca="false">COUNT(E51:I51)</f>
        <v>1</v>
      </c>
    </row>
    <row r="52" customFormat="false" ht="15.75" hidden="false" customHeight="false" outlineLevel="0" collapsed="false">
      <c r="B52" s="14" t="s">
        <v>57</v>
      </c>
      <c r="C52" s="14" t="s">
        <v>35</v>
      </c>
      <c r="D52" s="14" t="n">
        <f aca="false">(VLOOKUP(B52,'[1]tes.2'!$C$97:$I$949,2,FALSE()))</f>
        <v>1961</v>
      </c>
      <c r="E52" s="13" t="n">
        <f aca="false">(VLOOKUP(B52,'[1]ord.arrivo'!$C$4:$G$253,5,FALSE()))</f>
        <v>16</v>
      </c>
      <c r="F52" s="13"/>
      <c r="G52" s="13"/>
      <c r="H52" s="13"/>
      <c r="I52" s="13"/>
      <c r="J52" s="15"/>
      <c r="K52" s="16"/>
      <c r="L52" s="17" t="n">
        <f aca="false">SUM(E52:I52)</f>
        <v>16</v>
      </c>
      <c r="N52" s="18" t="n">
        <f aca="false">COUNT(E52:I52)</f>
        <v>1</v>
      </c>
    </row>
    <row r="53" customFormat="false" ht="15.75" hidden="false" customHeight="false" outlineLevel="0" collapsed="false">
      <c r="B53" s="14" t="s">
        <v>58</v>
      </c>
      <c r="C53" s="14" t="s">
        <v>35</v>
      </c>
      <c r="D53" s="14" t="n">
        <f aca="false">(VLOOKUP(B53,'[1]tes.2'!$C$97:$I$949,2,FALSE()))</f>
        <v>1964</v>
      </c>
      <c r="E53" s="13" t="n">
        <f aca="false">(VLOOKUP(B53,'[1]ord.arrivo'!$C$4:$G$253,5,FALSE()))</f>
        <v>14</v>
      </c>
      <c r="F53" s="13"/>
      <c r="G53" s="13"/>
      <c r="H53" s="13"/>
      <c r="I53" s="13"/>
      <c r="J53" s="15"/>
      <c r="K53" s="16"/>
      <c r="L53" s="17" t="n">
        <f aca="false">SUM(E53:I53)</f>
        <v>14</v>
      </c>
      <c r="N53" s="18" t="n">
        <f aca="false">COUNT(E53:I53)</f>
        <v>1</v>
      </c>
    </row>
    <row r="54" customFormat="false" ht="15.75" hidden="false" customHeight="false" outlineLevel="0" collapsed="false">
      <c r="B54" s="14" t="s">
        <v>59</v>
      </c>
      <c r="C54" s="14" t="s">
        <v>26</v>
      </c>
      <c r="D54" s="14" t="n">
        <f aca="false">(VLOOKUP(B54,'[1]tes.2'!$C$97:$I$949,2,FALSE()))</f>
        <v>1963</v>
      </c>
      <c r="E54" s="13" t="n">
        <f aca="false">(VLOOKUP(B54,'[1]ord.arrivo'!$C$4:$G$253,5,FALSE()))</f>
        <v>13</v>
      </c>
      <c r="F54" s="13"/>
      <c r="G54" s="13"/>
      <c r="H54" s="13"/>
      <c r="I54" s="13"/>
      <c r="J54" s="15"/>
      <c r="K54" s="16"/>
      <c r="L54" s="17" t="n">
        <f aca="false">SUM(E54:I54)</f>
        <v>13</v>
      </c>
      <c r="N54" s="18" t="n">
        <f aca="false">COUNT(E54:I54)</f>
        <v>1</v>
      </c>
    </row>
    <row r="55" customFormat="false" ht="15.75" hidden="false" customHeight="false" outlineLevel="0" collapsed="false">
      <c r="B55" s="14" t="s">
        <v>60</v>
      </c>
      <c r="C55" s="14" t="s">
        <v>35</v>
      </c>
      <c r="D55" s="14" t="n">
        <f aca="false">(VLOOKUP(B55,'[1]tes.2'!$C$97:$I$949,2,FALSE()))</f>
        <v>1964</v>
      </c>
      <c r="E55" s="13" t="n">
        <f aca="false">(VLOOKUP(B55,'[1]ord.arrivo'!$C$4:$G$253,5,FALSE()))</f>
        <v>12</v>
      </c>
      <c r="F55" s="13"/>
      <c r="G55" s="13"/>
      <c r="H55" s="13"/>
      <c r="I55" s="13"/>
      <c r="J55" s="15"/>
      <c r="K55" s="16"/>
      <c r="L55" s="17" t="n">
        <f aca="false">SUM(E55:I55)</f>
        <v>12</v>
      </c>
      <c r="N55" s="18" t="n">
        <f aca="false">COUNT(E55:I55)</f>
        <v>1</v>
      </c>
    </row>
    <row r="56" customFormat="false" ht="15.75" hidden="false" customHeight="false" outlineLevel="0" collapsed="false">
      <c r="B56" s="14" t="s">
        <v>61</v>
      </c>
      <c r="C56" s="14" t="s">
        <v>49</v>
      </c>
      <c r="D56" s="14" t="n">
        <f aca="false">(VLOOKUP(B56,'[1]tes.2'!$C$97:$I$949,2,FALSE()))</f>
        <v>1961</v>
      </c>
      <c r="E56" s="13" t="n">
        <f aca="false">(VLOOKUP(B56,'[1]ord.arrivo'!$C$4:$G$253,5,FALSE()))</f>
        <v>11</v>
      </c>
      <c r="F56" s="13"/>
      <c r="G56" s="13"/>
      <c r="H56" s="13"/>
      <c r="I56" s="13"/>
      <c r="J56" s="15"/>
      <c r="K56" s="16"/>
      <c r="L56" s="17" t="n">
        <f aca="false">SUM(E56:I56)</f>
        <v>11</v>
      </c>
      <c r="N56" s="18" t="n">
        <f aca="false">COUNT(E56:I56)</f>
        <v>1</v>
      </c>
    </row>
    <row r="57" customFormat="false" ht="15.75" hidden="false" customHeight="false" outlineLevel="0" collapsed="false">
      <c r="B57" s="14" t="s">
        <v>62</v>
      </c>
      <c r="C57" s="14" t="s">
        <v>38</v>
      </c>
      <c r="D57" s="14" t="n">
        <f aca="false">(VLOOKUP(B57,'[1]tes.2'!$C$97:$I$949,2,FALSE()))</f>
        <v>1965</v>
      </c>
      <c r="E57" s="13" t="n">
        <f aca="false">(VLOOKUP(B57,'[1]ord.arrivo'!$C$4:$G$253,5,FALSE()))</f>
        <v>10</v>
      </c>
      <c r="F57" s="13"/>
      <c r="G57" s="13"/>
      <c r="H57" s="13"/>
      <c r="I57" s="13"/>
      <c r="J57" s="15"/>
      <c r="K57" s="16"/>
      <c r="L57" s="17" t="n">
        <f aca="false">SUM(E57:I57)</f>
        <v>10</v>
      </c>
      <c r="N57" s="18" t="n">
        <f aca="false">COUNT(E57:I57)</f>
        <v>1</v>
      </c>
    </row>
    <row r="58" customFormat="false" ht="15.75" hidden="false" customHeight="false" outlineLevel="0" collapsed="false">
      <c r="B58" s="14" t="s">
        <v>63</v>
      </c>
      <c r="C58" s="14" t="s">
        <v>38</v>
      </c>
      <c r="D58" s="14" t="n">
        <f aca="false">(VLOOKUP(B58,'[1]tes.2'!$C$97:$I$949,2,FALSE()))</f>
        <v>1965</v>
      </c>
      <c r="E58" s="13" t="n">
        <f aca="false">(VLOOKUP(B58,'[1]ord.arrivo'!$C$4:$G$253,5,FALSE()))</f>
        <v>9</v>
      </c>
      <c r="F58" s="13"/>
      <c r="G58" s="13"/>
      <c r="H58" s="13"/>
      <c r="I58" s="13"/>
      <c r="J58" s="15"/>
      <c r="K58" s="16"/>
      <c r="L58" s="17" t="n">
        <f aca="false">SUM(E58:I58)</f>
        <v>9</v>
      </c>
      <c r="N58" s="18" t="n">
        <f aca="false">COUNT(E58:I58)</f>
        <v>1</v>
      </c>
    </row>
    <row r="59" customFormat="false" ht="15.75" hidden="false" customHeight="false" outlineLevel="0" collapsed="false">
      <c r="B59" s="14" t="s">
        <v>64</v>
      </c>
      <c r="C59" s="14" t="s">
        <v>13</v>
      </c>
      <c r="D59" s="14" t="n">
        <f aca="false">(VLOOKUP(B59,'[1]tes.2'!$C$97:$I$949,2,FALSE()))</f>
        <v>1965</v>
      </c>
      <c r="E59" s="13" t="n">
        <f aca="false">(VLOOKUP(B59,'[1]ord.arrivo'!$C$4:$G$253,5,FALSE()))</f>
        <v>8</v>
      </c>
      <c r="F59" s="13"/>
      <c r="G59" s="13"/>
      <c r="H59" s="13"/>
      <c r="I59" s="13"/>
      <c r="J59" s="15"/>
      <c r="K59" s="16"/>
      <c r="L59" s="17" t="n">
        <f aca="false">SUM(E59:I59)</f>
        <v>8</v>
      </c>
      <c r="N59" s="18" t="n">
        <f aca="false">COUNT(E59:I59)</f>
        <v>1</v>
      </c>
    </row>
    <row r="60" customFormat="false" ht="15.75" hidden="false" customHeight="false" outlineLevel="0" collapsed="false">
      <c r="B60" s="14" t="s">
        <v>65</v>
      </c>
      <c r="C60" s="14" t="s">
        <v>66</v>
      </c>
      <c r="D60" s="14" t="n">
        <f aca="false">(VLOOKUP(B60,'[1]tes.2'!$C$97:$I$949,2,FALSE()))</f>
        <v>1963</v>
      </c>
      <c r="E60" s="13" t="n">
        <f aca="false">(VLOOKUP(B60,'[1]ord.arrivo'!$C$4:$G$253,5,FALSE()))</f>
        <v>7</v>
      </c>
      <c r="F60" s="13"/>
      <c r="G60" s="13"/>
      <c r="H60" s="13"/>
      <c r="I60" s="13"/>
      <c r="J60" s="15"/>
      <c r="K60" s="16"/>
      <c r="L60" s="17" t="n">
        <f aca="false">SUM(E60:I60)</f>
        <v>7</v>
      </c>
      <c r="N60" s="18" t="n">
        <f aca="false">COUNT(E60:I60)</f>
        <v>1</v>
      </c>
    </row>
    <row r="61" customFormat="false" ht="15.75" hidden="false" customHeight="false" outlineLevel="0" collapsed="false">
      <c r="D61" s="0"/>
      <c r="E61" s="13"/>
      <c r="F61" s="13"/>
      <c r="G61" s="13"/>
      <c r="H61" s="13"/>
      <c r="I61" s="13"/>
      <c r="J61" s="15"/>
      <c r="K61" s="16"/>
      <c r="L61" s="17" t="n">
        <f aca="false">SUM(E61:I61)</f>
        <v>0</v>
      </c>
      <c r="N61" s="18" t="n">
        <f aca="false">COUNT(E61:I61)</f>
        <v>0</v>
      </c>
    </row>
    <row r="62" customFormat="false" ht="15.75" hidden="false" customHeight="false" outlineLevel="0" collapsed="false">
      <c r="D62" s="0"/>
      <c r="E62" s="13"/>
      <c r="F62" s="13"/>
      <c r="G62" s="13"/>
      <c r="H62" s="13"/>
      <c r="I62" s="13"/>
      <c r="J62" s="15"/>
      <c r="K62" s="16"/>
      <c r="L62" s="17" t="n">
        <f aca="false">SUM(E62:I62)</f>
        <v>0</v>
      </c>
      <c r="N62" s="18" t="n">
        <f aca="false">COUNT(E62:I62)</f>
        <v>0</v>
      </c>
    </row>
    <row r="63" customFormat="false" ht="15.75" hidden="false" customHeight="false" outlineLevel="0" collapsed="false">
      <c r="D63" s="0"/>
      <c r="E63" s="13"/>
      <c r="F63" s="13"/>
      <c r="G63" s="13"/>
      <c r="H63" s="13"/>
      <c r="I63" s="13"/>
      <c r="J63" s="15"/>
      <c r="K63" s="16"/>
      <c r="L63" s="17" t="n">
        <f aca="false">SUM(E63:I63)</f>
        <v>0</v>
      </c>
      <c r="N63" s="18" t="n">
        <f aca="false">COUNT(E63:I63)</f>
        <v>0</v>
      </c>
    </row>
    <row r="64" customFormat="false" ht="15.75" hidden="false" customHeight="false" outlineLevel="0" collapsed="false">
      <c r="D64" s="0"/>
      <c r="E64" s="13"/>
      <c r="F64" s="13"/>
      <c r="G64" s="13"/>
      <c r="H64" s="13"/>
      <c r="I64" s="13"/>
      <c r="J64" s="15"/>
      <c r="K64" s="16"/>
      <c r="L64" s="17" t="n">
        <f aca="false">SUM(E64:I64)</f>
        <v>0</v>
      </c>
      <c r="N64" s="18" t="n">
        <f aca="false">COUNT(E64:I64)</f>
        <v>0</v>
      </c>
    </row>
    <row r="65" customFormat="false" ht="15.75" hidden="false" customHeight="false" outlineLevel="0" collapsed="false">
      <c r="D65" s="0"/>
      <c r="E65" s="13"/>
      <c r="F65" s="13"/>
      <c r="G65" s="13"/>
      <c r="H65" s="13"/>
      <c r="I65" s="13"/>
      <c r="J65" s="15"/>
      <c r="K65" s="16"/>
      <c r="L65" s="17" t="n">
        <f aca="false">SUM(E65:I65)</f>
        <v>0</v>
      </c>
      <c r="N65" s="18" t="n">
        <f aca="false">COUNT(E65:I65)</f>
        <v>0</v>
      </c>
    </row>
    <row r="66" customFormat="false" ht="15.75" hidden="false" customHeight="false" outlineLevel="0" collapsed="false">
      <c r="D66" s="0"/>
      <c r="E66" s="13"/>
      <c r="F66" s="13"/>
      <c r="G66" s="13"/>
      <c r="H66" s="13"/>
      <c r="I66" s="13"/>
      <c r="J66" s="15"/>
      <c r="K66" s="16"/>
      <c r="L66" s="17" t="n">
        <f aca="false">SUM(E66:I66)</f>
        <v>0</v>
      </c>
      <c r="N66" s="18" t="n">
        <f aca="false">COUNT(E66:I66)</f>
        <v>0</v>
      </c>
    </row>
    <row r="67" customFormat="false" ht="15.75" hidden="false" customHeight="false" outlineLevel="0" collapsed="false">
      <c r="E67" s="0"/>
      <c r="F67" s="0"/>
      <c r="G67" s="20"/>
      <c r="I67" s="20"/>
      <c r="J67" s="5"/>
      <c r="L67" s="5"/>
    </row>
    <row r="68" customFormat="false" ht="38.25" hidden="false" customHeight="false" outlineLevel="0" collapsed="false">
      <c r="B68" s="6" t="s">
        <v>67</v>
      </c>
      <c r="C68" s="7"/>
      <c r="D68" s="8"/>
      <c r="E68" s="9" t="str">
        <f aca="false">$E$3</f>
        <v>MASSA       20-11-10</v>
      </c>
      <c r="F68" s="9" t="str">
        <f aca="false">$F$3</f>
        <v>PONTE NUOVO       8-12-10</v>
      </c>
      <c r="G68" s="9" t="str">
        <f aca="false">$G$3</f>
        <v>CA' DI LUGO        12-12-09</v>
      </c>
      <c r="H68" s="9" t="str">
        <f aca="false">$H$3</f>
        <v>FOSSO GHIAIA      18-12-10</v>
      </c>
      <c r="I68" s="9" t="str">
        <f aca="false">$I$3</f>
        <v>COTIGNOLA     11-12-10</v>
      </c>
      <c r="J68" s="10" t="s">
        <v>7</v>
      </c>
      <c r="K68" s="10" t="s">
        <v>8</v>
      </c>
      <c r="L68" s="11" t="s">
        <v>9</v>
      </c>
    </row>
    <row r="69" customFormat="false" ht="15.75" hidden="false" customHeight="false" outlineLevel="0" collapsed="false">
      <c r="B69" s="14" t="s">
        <v>68</v>
      </c>
      <c r="C69" s="14" t="s">
        <v>19</v>
      </c>
      <c r="D69" s="14" t="n">
        <f aca="false">(VLOOKUP(B69,'[1]tes.2'!$C$97:$I$949,2,FALSE()))</f>
        <v>1960</v>
      </c>
      <c r="E69" s="13" t="n">
        <f aca="false">(VLOOKUP(B69,'[1]ord.arrivo'!$C$4:$G$253,5,FALSE()))</f>
        <v>20</v>
      </c>
      <c r="F69" s="13"/>
      <c r="G69" s="13"/>
      <c r="H69" s="13"/>
      <c r="I69" s="13"/>
      <c r="J69" s="15"/>
      <c r="K69" s="16"/>
      <c r="L69" s="17" t="n">
        <f aca="false">SUM(E69:I69)</f>
        <v>20</v>
      </c>
      <c r="N69" s="18" t="n">
        <f aca="false">COUNT(E69:I69)</f>
        <v>1</v>
      </c>
    </row>
    <row r="70" customFormat="false" ht="15.75" hidden="false" customHeight="false" outlineLevel="0" collapsed="false">
      <c r="B70" s="14" t="s">
        <v>69</v>
      </c>
      <c r="C70" s="14" t="s">
        <v>70</v>
      </c>
      <c r="D70" s="14" t="n">
        <f aca="false">(VLOOKUP(B70,'[1]tes.2'!$C$97:$I$949,2,FALSE()))</f>
        <v>1956</v>
      </c>
      <c r="E70" s="13" t="n">
        <f aca="false">(VLOOKUP(B70,'[1]ord.arrivo'!$C$4:$G$253,5,FALSE()))</f>
        <v>18</v>
      </c>
      <c r="F70" s="13"/>
      <c r="G70" s="13"/>
      <c r="H70" s="13"/>
      <c r="I70" s="13"/>
      <c r="J70" s="15"/>
      <c r="K70" s="16"/>
      <c r="L70" s="17" t="n">
        <f aca="false">SUM(E70:I70)</f>
        <v>18</v>
      </c>
      <c r="N70" s="18" t="n">
        <f aca="false">COUNT(E70:I70)</f>
        <v>1</v>
      </c>
    </row>
    <row r="71" customFormat="false" ht="15.75" hidden="false" customHeight="false" outlineLevel="0" collapsed="false">
      <c r="B71" s="14" t="s">
        <v>71</v>
      </c>
      <c r="C71" s="14" t="s">
        <v>72</v>
      </c>
      <c r="D71" s="14" t="n">
        <f aca="false">(VLOOKUP(B71,'[1]tes.2'!$C$97:$I$949,2,FALSE()))</f>
        <v>1960</v>
      </c>
      <c r="E71" s="13" t="n">
        <f aca="false">(VLOOKUP(B71,'[1]ord.arrivo'!$C$4:$G$253,5,FALSE()))</f>
        <v>16</v>
      </c>
      <c r="F71" s="13"/>
      <c r="G71" s="13"/>
      <c r="H71" s="13"/>
      <c r="I71" s="13"/>
      <c r="J71" s="15"/>
      <c r="K71" s="16"/>
      <c r="L71" s="17" t="n">
        <f aca="false">SUM(E71:I71)</f>
        <v>16</v>
      </c>
      <c r="N71" s="18" t="n">
        <f aca="false">COUNT(E71:I71)</f>
        <v>1</v>
      </c>
    </row>
    <row r="72" customFormat="false" ht="15.75" hidden="false" customHeight="false" outlineLevel="0" collapsed="false">
      <c r="B72" s="14" t="s">
        <v>73</v>
      </c>
      <c r="C72" s="14" t="s">
        <v>13</v>
      </c>
      <c r="D72" s="14" t="n">
        <f aca="false">(VLOOKUP(B72,'[1]tes.2'!$C$97:$I$949,2,FALSE()))</f>
        <v>1958</v>
      </c>
      <c r="E72" s="13" t="n">
        <f aca="false">(VLOOKUP(B72,'[1]ord.arrivo'!$C$4:$G$253,5,FALSE()))</f>
        <v>14</v>
      </c>
      <c r="F72" s="13"/>
      <c r="G72" s="13"/>
      <c r="H72" s="13"/>
      <c r="I72" s="13"/>
      <c r="J72" s="15"/>
      <c r="K72" s="16"/>
      <c r="L72" s="17" t="n">
        <f aca="false">SUM(E72:I72)</f>
        <v>14</v>
      </c>
      <c r="N72" s="18" t="n">
        <f aca="false">COUNT(E72:I72)</f>
        <v>1</v>
      </c>
    </row>
    <row r="73" customFormat="false" ht="15.75" hidden="false" customHeight="false" outlineLevel="0" collapsed="false">
      <c r="B73" s="14" t="s">
        <v>74</v>
      </c>
      <c r="C73" s="14" t="s">
        <v>24</v>
      </c>
      <c r="D73" s="14" t="n">
        <f aca="false">(VLOOKUP(B73,'[1]tes.2'!$C$97:$I$949,2,FALSE()))</f>
        <v>1957</v>
      </c>
      <c r="E73" s="13" t="n">
        <f aca="false">(VLOOKUP(B73,'[1]ord.arrivo'!$C$4:$G$253,5,FALSE()))</f>
        <v>13</v>
      </c>
      <c r="F73" s="13"/>
      <c r="G73" s="13"/>
      <c r="H73" s="13"/>
      <c r="I73" s="13"/>
      <c r="J73" s="15"/>
      <c r="K73" s="16"/>
      <c r="L73" s="17" t="n">
        <f aca="false">SUM(E73:I73)</f>
        <v>13</v>
      </c>
      <c r="N73" s="18" t="n">
        <f aca="false">COUNT(E73:I73)</f>
        <v>1</v>
      </c>
    </row>
    <row r="74" customFormat="false" ht="15.75" hidden="false" customHeight="false" outlineLevel="0" collapsed="false">
      <c r="B74" s="14" t="s">
        <v>75</v>
      </c>
      <c r="C74" s="14" t="s">
        <v>13</v>
      </c>
      <c r="D74" s="14" t="n">
        <f aca="false">(VLOOKUP(B74,'[1]tes.2'!$C$97:$I$949,2,FALSE()))</f>
        <v>1956</v>
      </c>
      <c r="E74" s="13" t="n">
        <f aca="false">(VLOOKUP(B74,'[1]ord.arrivo'!$C$4:$G$253,5,FALSE()))</f>
        <v>12</v>
      </c>
      <c r="F74" s="13"/>
      <c r="G74" s="13"/>
      <c r="H74" s="13"/>
      <c r="I74" s="13"/>
      <c r="J74" s="15"/>
      <c r="K74" s="16"/>
      <c r="L74" s="17" t="n">
        <f aca="false">SUM(E74:I74)</f>
        <v>12</v>
      </c>
      <c r="N74" s="18" t="n">
        <f aca="false">COUNT(E74:I74)</f>
        <v>1</v>
      </c>
    </row>
    <row r="75" customFormat="false" ht="15.75" hidden="false" customHeight="false" outlineLevel="0" collapsed="false">
      <c r="B75" s="14" t="s">
        <v>76</v>
      </c>
      <c r="C75" s="14" t="s">
        <v>11</v>
      </c>
      <c r="D75" s="14" t="n">
        <f aca="false">(VLOOKUP(B75,'[1]tes.2'!$C$97:$I$949,2,FALSE()))</f>
        <v>1957</v>
      </c>
      <c r="E75" s="13" t="n">
        <f aca="false">(VLOOKUP(B75,'[1]ord.arrivo'!$C$4:$G$253,5,FALSE()))</f>
        <v>11</v>
      </c>
      <c r="F75" s="13"/>
      <c r="G75" s="13"/>
      <c r="H75" s="13"/>
      <c r="I75" s="13"/>
      <c r="J75" s="15"/>
      <c r="K75" s="16"/>
      <c r="L75" s="17" t="n">
        <f aca="false">SUM(E75:I75)</f>
        <v>11</v>
      </c>
      <c r="N75" s="18" t="n">
        <f aca="false">COUNT(E75:I75)</f>
        <v>1</v>
      </c>
    </row>
    <row r="76" customFormat="false" ht="15.75" hidden="false" customHeight="false" outlineLevel="0" collapsed="false">
      <c r="B76" s="14" t="s">
        <v>77</v>
      </c>
      <c r="C76" s="14" t="s">
        <v>66</v>
      </c>
      <c r="D76" s="14" t="n">
        <f aca="false">(VLOOKUP(B76,'[1]tes.2'!$C$97:$I$949,2,FALSE()))</f>
        <v>1956</v>
      </c>
      <c r="E76" s="13" t="n">
        <f aca="false">(VLOOKUP(B76,'[1]ord.arrivo'!$C$4:$G$253,5,FALSE()))</f>
        <v>10</v>
      </c>
      <c r="F76" s="13"/>
      <c r="G76" s="13"/>
      <c r="H76" s="13"/>
      <c r="I76" s="13"/>
      <c r="J76" s="15"/>
      <c r="K76" s="16"/>
      <c r="L76" s="17" t="n">
        <f aca="false">SUM(E76:I76)</f>
        <v>10</v>
      </c>
      <c r="N76" s="18" t="n">
        <f aca="false">COUNT(E76:I76)</f>
        <v>1</v>
      </c>
    </row>
    <row r="77" customFormat="false" ht="15.75" hidden="false" customHeight="false" outlineLevel="0" collapsed="false">
      <c r="B77" s="14" t="s">
        <v>78</v>
      </c>
      <c r="C77" s="14" t="s">
        <v>66</v>
      </c>
      <c r="D77" s="14" t="n">
        <f aca="false">(VLOOKUP(B77,'[1]tes.2'!$C$97:$I$949,2,FALSE()))</f>
        <v>1960</v>
      </c>
      <c r="E77" s="13" t="n">
        <f aca="false">(VLOOKUP(B77,'[1]ord.arrivo'!$C$4:$G$253,5,FALSE()))</f>
        <v>9</v>
      </c>
      <c r="F77" s="13"/>
      <c r="G77" s="13"/>
      <c r="H77" s="13"/>
      <c r="I77" s="13"/>
      <c r="J77" s="15"/>
      <c r="K77" s="16"/>
      <c r="L77" s="17" t="n">
        <f aca="false">SUM(E77:I77)</f>
        <v>9</v>
      </c>
      <c r="N77" s="18" t="n">
        <f aca="false">COUNT(E77:I77)</f>
        <v>1</v>
      </c>
    </row>
    <row r="78" customFormat="false" ht="15.75" hidden="false" customHeight="false" outlineLevel="0" collapsed="false">
      <c r="D78" s="0"/>
      <c r="E78" s="13"/>
      <c r="F78" s="13"/>
      <c r="G78" s="13"/>
      <c r="H78" s="13"/>
      <c r="I78" s="13"/>
      <c r="J78" s="15"/>
      <c r="K78" s="16"/>
      <c r="L78" s="17" t="n">
        <f aca="false">SUM(E78:I78)</f>
        <v>0</v>
      </c>
      <c r="N78" s="18" t="n">
        <f aca="false">COUNT(E78:I78)</f>
        <v>0</v>
      </c>
    </row>
    <row r="79" customFormat="false" ht="15.75" hidden="false" customHeight="false" outlineLevel="0" collapsed="false">
      <c r="B79" s="14"/>
      <c r="C79" s="14"/>
      <c r="D79" s="0"/>
      <c r="E79" s="13"/>
      <c r="F79" s="13"/>
      <c r="G79" s="13"/>
      <c r="H79" s="13"/>
      <c r="I79" s="13"/>
      <c r="J79" s="15"/>
      <c r="K79" s="16"/>
      <c r="L79" s="17" t="n">
        <f aca="false">SUM(E79:I79)</f>
        <v>0</v>
      </c>
      <c r="N79" s="18" t="n">
        <f aca="false">COUNT(E79:I79)</f>
        <v>0</v>
      </c>
    </row>
    <row r="80" customFormat="false" ht="15.75" hidden="false" customHeight="false" outlineLevel="0" collapsed="false">
      <c r="D80" s="0"/>
      <c r="E80" s="13"/>
      <c r="F80" s="13"/>
      <c r="G80" s="13"/>
      <c r="H80" s="13"/>
      <c r="I80" s="13"/>
      <c r="J80" s="15"/>
      <c r="K80" s="16"/>
      <c r="L80" s="17" t="n">
        <f aca="false">SUM(E80:I80)</f>
        <v>0</v>
      </c>
      <c r="N80" s="18" t="n">
        <f aca="false">COUNT(E80:I80)</f>
        <v>0</v>
      </c>
    </row>
    <row r="81" customFormat="false" ht="15.75" hidden="false" customHeight="false" outlineLevel="0" collapsed="false">
      <c r="D81" s="0"/>
      <c r="E81" s="13"/>
      <c r="F81" s="13"/>
      <c r="G81" s="13"/>
      <c r="H81" s="13"/>
      <c r="I81" s="13"/>
      <c r="J81" s="15"/>
      <c r="K81" s="16"/>
      <c r="L81" s="17" t="n">
        <f aca="false">SUM(E81:I81)</f>
        <v>0</v>
      </c>
      <c r="N81" s="18" t="n">
        <f aca="false">COUNT(E81:I81)</f>
        <v>0</v>
      </c>
    </row>
    <row r="82" customFormat="false" ht="15.75" hidden="false" customHeight="false" outlineLevel="0" collapsed="false">
      <c r="D82" s="0"/>
      <c r="E82" s="13"/>
      <c r="F82" s="13"/>
      <c r="G82" s="13"/>
      <c r="H82" s="13"/>
      <c r="I82" s="13"/>
      <c r="J82" s="15"/>
      <c r="K82" s="16"/>
      <c r="L82" s="17" t="n">
        <f aca="false">SUM(E82:I82)</f>
        <v>0</v>
      </c>
      <c r="N82" s="18" t="n">
        <f aca="false">COUNT(E82:I82)</f>
        <v>0</v>
      </c>
    </row>
    <row r="83" customFormat="false" ht="15.75" hidden="false" customHeight="false" outlineLevel="0" collapsed="false">
      <c r="D83" s="0"/>
      <c r="E83" s="13"/>
      <c r="F83" s="13"/>
      <c r="G83" s="13"/>
      <c r="H83" s="13"/>
      <c r="I83" s="13"/>
      <c r="J83" s="15"/>
      <c r="K83" s="16"/>
      <c r="L83" s="17" t="n">
        <f aca="false">SUM(E83:I83)</f>
        <v>0</v>
      </c>
      <c r="N83" s="18" t="n">
        <f aca="false">COUNT(E83:I83)</f>
        <v>0</v>
      </c>
    </row>
    <row r="84" customFormat="false" ht="15.75" hidden="false" customHeight="false" outlineLevel="0" collapsed="false">
      <c r="D84" s="0"/>
      <c r="E84" s="13"/>
      <c r="F84" s="13"/>
      <c r="G84" s="13"/>
      <c r="H84" s="13"/>
      <c r="I84" s="13"/>
      <c r="J84" s="15"/>
      <c r="K84" s="16"/>
      <c r="L84" s="17" t="n">
        <f aca="false">SUM(E84:I84)</f>
        <v>0</v>
      </c>
      <c r="N84" s="18" t="n">
        <f aca="false">COUNT(E84:I84)</f>
        <v>0</v>
      </c>
    </row>
    <row r="85" customFormat="false" ht="15.75" hidden="false" customHeight="false" outlineLevel="0" collapsed="false">
      <c r="D85" s="0"/>
      <c r="E85" s="13"/>
      <c r="F85" s="13"/>
      <c r="G85" s="13"/>
      <c r="H85" s="13"/>
      <c r="I85" s="13"/>
      <c r="J85" s="15"/>
      <c r="K85" s="16"/>
      <c r="L85" s="17" t="n">
        <f aca="false">SUM(E85:I85)</f>
        <v>0</v>
      </c>
      <c r="N85" s="18" t="n">
        <f aca="false">COUNT(E85:I85)</f>
        <v>0</v>
      </c>
    </row>
    <row r="86" customFormat="false" ht="15.75" hidden="false" customHeight="false" outlineLevel="0" collapsed="false">
      <c r="D86" s="0"/>
      <c r="E86" s="13"/>
      <c r="F86" s="13"/>
      <c r="G86" s="13"/>
      <c r="H86" s="13"/>
      <c r="I86" s="13"/>
      <c r="J86" s="15"/>
      <c r="K86" s="16"/>
      <c r="L86" s="17" t="n">
        <f aca="false">SUM(E86:I86)</f>
        <v>0</v>
      </c>
      <c r="N86" s="18" t="n">
        <f aca="false">COUNT(E86:I86)</f>
        <v>0</v>
      </c>
    </row>
    <row r="87" customFormat="false" ht="15.75" hidden="false" customHeight="false" outlineLevel="0" collapsed="false">
      <c r="D87" s="0"/>
      <c r="E87" s="13"/>
      <c r="F87" s="13"/>
      <c r="G87" s="13"/>
      <c r="H87" s="13"/>
      <c r="I87" s="13"/>
      <c r="J87" s="15"/>
      <c r="K87" s="16"/>
      <c r="L87" s="17" t="n">
        <f aca="false">SUM(E87:I87)</f>
        <v>0</v>
      </c>
      <c r="N87" s="18" t="n">
        <f aca="false">COUNT(E87:I87)</f>
        <v>0</v>
      </c>
    </row>
    <row r="88" customFormat="false" ht="15.75" hidden="false" customHeight="false" outlineLevel="0" collapsed="false">
      <c r="B88" s="19"/>
      <c r="C88" s="19"/>
      <c r="E88" s="0"/>
      <c r="F88" s="0"/>
      <c r="G88" s="0"/>
      <c r="I88" s="0"/>
      <c r="J88" s="5"/>
      <c r="L88" s="5"/>
    </row>
    <row r="89" customFormat="false" ht="38.25" hidden="false" customHeight="false" outlineLevel="0" collapsed="false">
      <c r="B89" s="6" t="s">
        <v>79</v>
      </c>
      <c r="C89" s="7"/>
      <c r="D89" s="8"/>
      <c r="E89" s="9" t="str">
        <f aca="false">$E$3</f>
        <v>MASSA       20-11-10</v>
      </c>
      <c r="F89" s="9" t="str">
        <f aca="false">$F$3</f>
        <v>PONTE NUOVO       8-12-10</v>
      </c>
      <c r="G89" s="9" t="str">
        <f aca="false">$G$3</f>
        <v>CA' DI LUGO        12-12-09</v>
      </c>
      <c r="H89" s="9" t="str">
        <f aca="false">$H$3</f>
        <v>FOSSO GHIAIA      18-12-10</v>
      </c>
      <c r="I89" s="9" t="str">
        <f aca="false">$I$3</f>
        <v>COTIGNOLA     11-12-10</v>
      </c>
      <c r="J89" s="10" t="s">
        <v>7</v>
      </c>
      <c r="K89" s="10" t="s">
        <v>8</v>
      </c>
      <c r="L89" s="11" t="s">
        <v>9</v>
      </c>
    </row>
    <row r="90" customFormat="false" ht="15.75" hidden="false" customHeight="false" outlineLevel="0" collapsed="false">
      <c r="B90" s="14" t="s">
        <v>80</v>
      </c>
      <c r="C90" s="14" t="s">
        <v>72</v>
      </c>
      <c r="D90" s="14" t="n">
        <f aca="false">(VLOOKUP(B90,'[1]tes.2'!$C$97:$I$949,2,FALSE()))</f>
        <v>1953</v>
      </c>
      <c r="E90" s="13" t="n">
        <f aca="false">(VLOOKUP(B90,'[1]ord.arrivo'!$C$4:$G$253,5,FALSE()))</f>
        <v>20</v>
      </c>
      <c r="F90" s="13"/>
      <c r="G90" s="13"/>
      <c r="H90" s="13"/>
      <c r="I90" s="13"/>
      <c r="J90" s="15"/>
      <c r="K90" s="16"/>
      <c r="L90" s="17" t="n">
        <f aca="false">SUM(E90:I90)</f>
        <v>20</v>
      </c>
      <c r="N90" s="18" t="n">
        <f aca="false">COUNT(E90:I90)</f>
        <v>1</v>
      </c>
    </row>
    <row r="91" customFormat="false" ht="15.75" hidden="false" customHeight="false" outlineLevel="0" collapsed="false">
      <c r="B91" s="14" t="s">
        <v>81</v>
      </c>
      <c r="C91" s="14" t="s">
        <v>35</v>
      </c>
      <c r="D91" s="14" t="n">
        <f aca="false">(VLOOKUP(B91,'[1]tes.2'!$C$97:$I$949,2,FALSE()))</f>
        <v>1953</v>
      </c>
      <c r="E91" s="13" t="n">
        <f aca="false">(VLOOKUP(B91,'[1]ord.arrivo'!$C$4:$G$253,5,FALSE()))</f>
        <v>18</v>
      </c>
      <c r="F91" s="13"/>
      <c r="G91" s="13"/>
      <c r="H91" s="13"/>
      <c r="I91" s="13"/>
      <c r="J91" s="15"/>
      <c r="K91" s="16"/>
      <c r="L91" s="17" t="n">
        <f aca="false">SUM(E91:I91)</f>
        <v>18</v>
      </c>
      <c r="N91" s="18" t="n">
        <f aca="false">COUNT(E91:I91)</f>
        <v>1</v>
      </c>
    </row>
    <row r="92" customFormat="false" ht="15.75" hidden="false" customHeight="false" outlineLevel="0" collapsed="false">
      <c r="B92" s="14" t="s">
        <v>82</v>
      </c>
      <c r="C92" s="14" t="s">
        <v>72</v>
      </c>
      <c r="D92" s="14" t="n">
        <f aca="false">(VLOOKUP(B92,'[1]tes.2'!$C$97:$I$949,2,FALSE()))</f>
        <v>1955</v>
      </c>
      <c r="E92" s="13" t="n">
        <f aca="false">(VLOOKUP(B92,'[1]ord.arrivo'!$C$4:$G$253,5,FALSE()))</f>
        <v>16</v>
      </c>
      <c r="F92" s="13"/>
      <c r="G92" s="13"/>
      <c r="H92" s="13"/>
      <c r="I92" s="13"/>
      <c r="J92" s="15"/>
      <c r="K92" s="16"/>
      <c r="L92" s="17" t="n">
        <f aca="false">SUM(E92:I92)</f>
        <v>16</v>
      </c>
      <c r="N92" s="18" t="n">
        <f aca="false">COUNT(E92:I92)</f>
        <v>1</v>
      </c>
    </row>
    <row r="93" customFormat="false" ht="15.75" hidden="false" customHeight="false" outlineLevel="0" collapsed="false">
      <c r="B93" s="14" t="s">
        <v>83</v>
      </c>
      <c r="C93" s="14" t="s">
        <v>26</v>
      </c>
      <c r="D93" s="14" t="n">
        <f aca="false">(VLOOKUP(B93,'[1]tes.2'!$C$97:$I$949,2,FALSE()))</f>
        <v>1955</v>
      </c>
      <c r="E93" s="13" t="n">
        <f aca="false">(VLOOKUP(B93,'[1]ord.arrivo'!$C$4:$G$253,5,FALSE()))</f>
        <v>14</v>
      </c>
      <c r="F93" s="13"/>
      <c r="G93" s="13"/>
      <c r="H93" s="13"/>
      <c r="I93" s="13"/>
      <c r="J93" s="15"/>
      <c r="K93" s="16"/>
      <c r="L93" s="17" t="n">
        <f aca="false">SUM(E93:I93)</f>
        <v>14</v>
      </c>
      <c r="N93" s="18" t="n">
        <f aca="false">COUNT(E93:I93)</f>
        <v>1</v>
      </c>
    </row>
    <row r="94" customFormat="false" ht="15.75" hidden="false" customHeight="false" outlineLevel="0" collapsed="false">
      <c r="B94" s="14" t="s">
        <v>84</v>
      </c>
      <c r="C94" s="14" t="s">
        <v>38</v>
      </c>
      <c r="D94" s="14" t="n">
        <f aca="false">(VLOOKUP(B94,'[1]tes.2'!$C$97:$I$949,2,FALSE()))</f>
        <v>1953</v>
      </c>
      <c r="E94" s="13" t="n">
        <f aca="false">(VLOOKUP(B94,'[1]ord.arrivo'!$C$4:$G$253,5,FALSE()))</f>
        <v>13</v>
      </c>
      <c r="F94" s="13"/>
      <c r="G94" s="13"/>
      <c r="H94" s="13"/>
      <c r="I94" s="13"/>
      <c r="J94" s="15"/>
      <c r="K94" s="16"/>
      <c r="L94" s="17" t="n">
        <f aca="false">SUM(E94:I94)</f>
        <v>13</v>
      </c>
      <c r="N94" s="18" t="n">
        <f aca="false">COUNT(E94:I94)</f>
        <v>1</v>
      </c>
    </row>
    <row r="95" customFormat="false" ht="15.75" hidden="false" customHeight="false" outlineLevel="0" collapsed="false">
      <c r="B95" s="14" t="s">
        <v>85</v>
      </c>
      <c r="C95" s="14" t="s">
        <v>29</v>
      </c>
      <c r="D95" s="14" t="n">
        <f aca="false">(VLOOKUP(B95,'[1]tes.2'!$C$97:$I$949,2,FALSE()))</f>
        <v>1954</v>
      </c>
      <c r="E95" s="13" t="n">
        <f aca="false">(VLOOKUP(B95,'[1]ord.arrivo'!$C$4:$G$253,5,FALSE()))</f>
        <v>12</v>
      </c>
      <c r="F95" s="13"/>
      <c r="G95" s="13"/>
      <c r="H95" s="13"/>
      <c r="I95" s="13"/>
      <c r="J95" s="15"/>
      <c r="K95" s="16"/>
      <c r="L95" s="17" t="n">
        <f aca="false">SUM(E95:I95)</f>
        <v>12</v>
      </c>
      <c r="N95" s="18" t="n">
        <f aca="false">COUNT(E95:I95)</f>
        <v>1</v>
      </c>
    </row>
    <row r="96" customFormat="false" ht="15.75" hidden="false" customHeight="false" outlineLevel="0" collapsed="false">
      <c r="B96" s="14" t="s">
        <v>86</v>
      </c>
      <c r="C96" s="14" t="s">
        <v>72</v>
      </c>
      <c r="D96" s="14" t="n">
        <f aca="false">(VLOOKUP(B96,'[1]tes.2'!$C$97:$I$949,2,FALSE()))</f>
        <v>1954</v>
      </c>
      <c r="E96" s="13" t="n">
        <f aca="false">(VLOOKUP(B96,'[1]ord.arrivo'!$C$4:$G$253,5,FALSE()))</f>
        <v>11</v>
      </c>
      <c r="F96" s="13"/>
      <c r="G96" s="13"/>
      <c r="H96" s="13"/>
      <c r="I96" s="13"/>
      <c r="J96" s="15"/>
      <c r="K96" s="16"/>
      <c r="L96" s="17" t="n">
        <f aca="false">SUM(E96:I96)</f>
        <v>11</v>
      </c>
      <c r="N96" s="18" t="n">
        <f aca="false">COUNT(E96:I96)</f>
        <v>1</v>
      </c>
    </row>
    <row r="97" customFormat="false" ht="15.75" hidden="false" customHeight="false" outlineLevel="0" collapsed="false">
      <c r="B97" s="14" t="s">
        <v>87</v>
      </c>
      <c r="C97" s="14" t="s">
        <v>35</v>
      </c>
      <c r="D97" s="14" t="n">
        <f aca="false">(VLOOKUP(B97,'[1]tes.2'!$C$97:$I$949,2,FALSE()))</f>
        <v>1952</v>
      </c>
      <c r="E97" s="13" t="n">
        <f aca="false">(VLOOKUP(B97,'[1]ord.arrivo'!$C$4:$G$253,5,FALSE()))</f>
        <v>10</v>
      </c>
      <c r="F97" s="13"/>
      <c r="G97" s="13"/>
      <c r="H97" s="13"/>
      <c r="I97" s="13"/>
      <c r="J97" s="15"/>
      <c r="K97" s="16"/>
      <c r="L97" s="17" t="n">
        <f aca="false">SUM(E97:I97)</f>
        <v>10</v>
      </c>
      <c r="N97" s="18" t="n">
        <f aca="false">COUNT(E97:I97)</f>
        <v>1</v>
      </c>
    </row>
    <row r="98" customFormat="false" ht="15.75" hidden="false" customHeight="false" outlineLevel="0" collapsed="false">
      <c r="B98" s="14" t="s">
        <v>88</v>
      </c>
      <c r="C98" s="14" t="s">
        <v>13</v>
      </c>
      <c r="D98" s="14" t="n">
        <f aca="false">(VLOOKUP(B98,'[1]tes.2'!$C$97:$I$949,2,FALSE()))</f>
        <v>1952</v>
      </c>
      <c r="E98" s="13" t="n">
        <f aca="false">(VLOOKUP(B98,'[1]ord.arrivo'!$C$4:$G$253,5,FALSE()))</f>
        <v>9</v>
      </c>
      <c r="F98" s="13"/>
      <c r="G98" s="13"/>
      <c r="H98" s="13"/>
      <c r="I98" s="13"/>
      <c r="J98" s="15"/>
      <c r="K98" s="16"/>
      <c r="L98" s="17" t="n">
        <f aca="false">SUM(E98:I98)</f>
        <v>9</v>
      </c>
      <c r="N98" s="18" t="n">
        <f aca="false">COUNT(E98:I98)</f>
        <v>1</v>
      </c>
    </row>
    <row r="99" customFormat="false" ht="15.75" hidden="false" customHeight="false" outlineLevel="0" collapsed="false">
      <c r="B99" s="14" t="s">
        <v>89</v>
      </c>
      <c r="C99" s="14" t="s">
        <v>19</v>
      </c>
      <c r="D99" s="14" t="n">
        <f aca="false">(VLOOKUP(B99,'[1]tes.2'!$C$97:$I$949,2,FALSE()))</f>
        <v>1953</v>
      </c>
      <c r="E99" s="13" t="n">
        <f aca="false">(VLOOKUP(B99,'[1]ord.arrivo'!$C$4:$G$253,5,FALSE()))</f>
        <v>8</v>
      </c>
      <c r="F99" s="13"/>
      <c r="G99" s="13"/>
      <c r="H99" s="13"/>
      <c r="I99" s="13"/>
      <c r="J99" s="15"/>
      <c r="K99" s="16"/>
      <c r="L99" s="17" t="n">
        <f aca="false">SUM(E99:I99)</f>
        <v>8</v>
      </c>
      <c r="N99" s="18" t="n">
        <f aca="false">COUNT(E99:I99)</f>
        <v>1</v>
      </c>
    </row>
    <row r="100" customFormat="false" ht="15.75" hidden="false" customHeight="false" outlineLevel="0" collapsed="false">
      <c r="B100" s="14" t="s">
        <v>90</v>
      </c>
      <c r="C100" s="14" t="s">
        <v>13</v>
      </c>
      <c r="D100" s="14" t="n">
        <f aca="false">(VLOOKUP(B100,'[1]tes.2'!$C$97:$I$949,2,FALSE()))</f>
        <v>1953</v>
      </c>
      <c r="E100" s="13" t="n">
        <f aca="false">(VLOOKUP(B100,'[1]ord.arrivo'!$C$4:$G$253,5,FALSE()))</f>
        <v>7</v>
      </c>
      <c r="F100" s="13"/>
      <c r="G100" s="13"/>
      <c r="H100" s="13"/>
      <c r="I100" s="13"/>
      <c r="J100" s="15"/>
      <c r="K100" s="16"/>
      <c r="L100" s="17" t="n">
        <f aca="false">SUM(E100:I100)</f>
        <v>7</v>
      </c>
      <c r="N100" s="18" t="n">
        <f aca="false">COUNT(E100:I100)</f>
        <v>1</v>
      </c>
    </row>
    <row r="101" customFormat="false" ht="15.75" hidden="false" customHeight="false" outlineLevel="0" collapsed="false">
      <c r="B101" s="14" t="s">
        <v>91</v>
      </c>
      <c r="C101" s="14" t="s">
        <v>19</v>
      </c>
      <c r="D101" s="14" t="n">
        <f aca="false">(VLOOKUP(B101,'[1]tes.2'!$C$97:$I$949,2,FALSE()))</f>
        <v>1952</v>
      </c>
      <c r="E101" s="13" t="n">
        <f aca="false">(VLOOKUP(B101,'[1]ord.arrivo'!$C$4:$G$253,5,FALSE()))</f>
        <v>6</v>
      </c>
      <c r="F101" s="13"/>
      <c r="G101" s="13"/>
      <c r="H101" s="13"/>
      <c r="I101" s="13"/>
      <c r="J101" s="15"/>
      <c r="K101" s="16"/>
      <c r="L101" s="17" t="n">
        <f aca="false">SUM(E101:I101)</f>
        <v>6</v>
      </c>
      <c r="N101" s="18" t="n">
        <f aca="false">COUNT(E101:I101)</f>
        <v>1</v>
      </c>
    </row>
    <row r="102" customFormat="false" ht="15.75" hidden="false" customHeight="false" outlineLevel="0" collapsed="false">
      <c r="B102" s="14" t="s">
        <v>92</v>
      </c>
      <c r="C102" s="14" t="s">
        <v>26</v>
      </c>
      <c r="D102" s="14" t="n">
        <f aca="false">(VLOOKUP(B102,'[1]tes.2'!$C$97:$I$949,2,FALSE()))</f>
        <v>1955</v>
      </c>
      <c r="E102" s="13" t="n">
        <f aca="false">(VLOOKUP(B102,'[1]ord.arrivo'!$C$4:$G$253,5,FALSE()))</f>
        <v>5</v>
      </c>
      <c r="F102" s="13"/>
      <c r="G102" s="13"/>
      <c r="H102" s="13"/>
      <c r="I102" s="13"/>
      <c r="J102" s="15"/>
      <c r="K102" s="16"/>
      <c r="L102" s="17" t="n">
        <f aca="false">SUM(E102:I102)</f>
        <v>5</v>
      </c>
      <c r="N102" s="18" t="n">
        <f aca="false">COUNT(E102:I102)</f>
        <v>1</v>
      </c>
    </row>
    <row r="103" customFormat="false" ht="15.75" hidden="false" customHeight="false" outlineLevel="0" collapsed="false">
      <c r="B103" s="14" t="s">
        <v>93</v>
      </c>
      <c r="C103" s="14" t="s">
        <v>29</v>
      </c>
      <c r="D103" s="14" t="n">
        <f aca="false">(VLOOKUP(B103,'[1]tes.2'!$C$97:$I$949,2,FALSE()))</f>
        <v>1954</v>
      </c>
      <c r="E103" s="13" t="n">
        <f aca="false">(VLOOKUP(B103,'[1]ord.arrivo'!$C$4:$G$253,5,FALSE()))</f>
        <v>4</v>
      </c>
      <c r="F103" s="13"/>
      <c r="G103" s="13"/>
      <c r="H103" s="13"/>
      <c r="I103" s="13"/>
      <c r="J103" s="15"/>
      <c r="K103" s="16"/>
      <c r="L103" s="17" t="n">
        <f aca="false">SUM(E103:I103)</f>
        <v>4</v>
      </c>
      <c r="N103" s="18" t="n">
        <f aca="false">COUNT(E103:I103)</f>
        <v>1</v>
      </c>
    </row>
    <row r="104" customFormat="false" ht="15.75" hidden="false" customHeight="false" outlineLevel="0" collapsed="false">
      <c r="B104" s="14" t="s">
        <v>94</v>
      </c>
      <c r="C104" s="14" t="s">
        <v>35</v>
      </c>
      <c r="D104" s="14" t="n">
        <f aca="false">(VLOOKUP(B104,'[1]tes.2'!$C$97:$I$949,2,FALSE()))</f>
        <v>1953</v>
      </c>
      <c r="E104" s="13" t="n">
        <f aca="false">(VLOOKUP(B104,'[1]ord.arrivo'!$C$4:$G$253,5,FALSE()))</f>
        <v>3</v>
      </c>
      <c r="F104" s="13"/>
      <c r="G104" s="13"/>
      <c r="H104" s="13"/>
      <c r="I104" s="13"/>
      <c r="J104" s="15"/>
      <c r="K104" s="16"/>
      <c r="L104" s="17" t="n">
        <f aca="false">SUM(E104:I104)</f>
        <v>3</v>
      </c>
      <c r="N104" s="18" t="n">
        <f aca="false">COUNT(E104:I104)</f>
        <v>1</v>
      </c>
    </row>
    <row r="105" customFormat="false" ht="15.75" hidden="false" customHeight="false" outlineLevel="0" collapsed="false">
      <c r="B105" s="14" t="s">
        <v>95</v>
      </c>
      <c r="C105" s="14" t="s">
        <v>66</v>
      </c>
      <c r="D105" s="14" t="n">
        <f aca="false">(VLOOKUP(B105,'[1]tes.2'!$C$97:$I$949,2,FALSE()))</f>
        <v>1954</v>
      </c>
      <c r="E105" s="13" t="n">
        <f aca="false">(VLOOKUP(B105,'[1]ord.arrivo'!$C$4:$G$253,5,FALSE()))</f>
        <v>2</v>
      </c>
      <c r="F105" s="13"/>
      <c r="G105" s="13"/>
      <c r="H105" s="13"/>
      <c r="I105" s="13"/>
      <c r="J105" s="15"/>
      <c r="K105" s="16"/>
      <c r="L105" s="17" t="n">
        <f aca="false">SUM(E105:I105)</f>
        <v>2</v>
      </c>
      <c r="N105" s="18" t="n">
        <f aca="false">COUNT(E105:I105)</f>
        <v>1</v>
      </c>
    </row>
    <row r="106" customFormat="false" ht="15.75" hidden="false" customHeight="false" outlineLevel="0" collapsed="false">
      <c r="B106" s="14" t="s">
        <v>96</v>
      </c>
      <c r="C106" s="14" t="s">
        <v>49</v>
      </c>
      <c r="D106" s="14" t="n">
        <f aca="false">(VLOOKUP(B106,'[1]tes.2'!$C$97:$I$949,2,FALSE()))</f>
        <v>1954</v>
      </c>
      <c r="E106" s="13" t="n">
        <f aca="false">(VLOOKUP(B106,'[1]ord.arrivo'!$C$4:$G$253,5,FALSE()))</f>
        <v>1</v>
      </c>
      <c r="F106" s="13"/>
      <c r="G106" s="13"/>
      <c r="H106" s="13"/>
      <c r="I106" s="13"/>
      <c r="J106" s="15"/>
      <c r="K106" s="16"/>
      <c r="L106" s="17" t="n">
        <f aca="false">SUM(E106:I106)</f>
        <v>1</v>
      </c>
      <c r="N106" s="18" t="n">
        <f aca="false">COUNT(E106:I106)</f>
        <v>1</v>
      </c>
    </row>
    <row r="107" customFormat="false" ht="15.75" hidden="false" customHeight="false" outlineLevel="0" collapsed="false">
      <c r="B107" s="14" t="s">
        <v>97</v>
      </c>
      <c r="C107" s="14" t="s">
        <v>13</v>
      </c>
      <c r="D107" s="14" t="n">
        <f aca="false">(VLOOKUP(B107,'[1]tes.2'!$C$97:$I$949,2,FALSE()))</f>
        <v>1951</v>
      </c>
      <c r="E107" s="13" t="n">
        <f aca="false">(VLOOKUP(B107,'[1]ord.arrivo'!$C$4:$G$253,5,FALSE()))</f>
        <v>1</v>
      </c>
      <c r="F107" s="13"/>
      <c r="G107" s="13"/>
      <c r="H107" s="13"/>
      <c r="I107" s="13"/>
      <c r="J107" s="15"/>
      <c r="K107" s="16"/>
      <c r="L107" s="17" t="n">
        <f aca="false">SUM(E107:I107)</f>
        <v>1</v>
      </c>
      <c r="N107" s="18" t="n">
        <f aca="false">COUNT(E107:I107)</f>
        <v>1</v>
      </c>
    </row>
    <row r="108" customFormat="false" ht="15.75" hidden="false" customHeight="false" outlineLevel="0" collapsed="false">
      <c r="D108" s="0"/>
      <c r="E108" s="13"/>
      <c r="F108" s="13"/>
      <c r="G108" s="13"/>
      <c r="H108" s="13"/>
      <c r="I108" s="13"/>
      <c r="J108" s="15"/>
      <c r="K108" s="16"/>
      <c r="L108" s="17" t="n">
        <f aca="false">SUM(E108:I108)</f>
        <v>0</v>
      </c>
      <c r="N108" s="18" t="n">
        <f aca="false">COUNT(E108:I108)</f>
        <v>0</v>
      </c>
    </row>
    <row r="109" customFormat="false" ht="15.75" hidden="false" customHeight="false" outlineLevel="0" collapsed="false">
      <c r="D109" s="0"/>
      <c r="E109" s="13"/>
      <c r="F109" s="13"/>
      <c r="G109" s="13"/>
      <c r="H109" s="13"/>
      <c r="I109" s="13"/>
      <c r="J109" s="15"/>
      <c r="K109" s="16"/>
      <c r="L109" s="17" t="n">
        <f aca="false">SUM(E109:I109)</f>
        <v>0</v>
      </c>
      <c r="N109" s="18" t="n">
        <f aca="false">COUNT(E109:I109)</f>
        <v>0</v>
      </c>
    </row>
    <row r="110" customFormat="false" ht="15.75" hidden="false" customHeight="false" outlineLevel="0" collapsed="false">
      <c r="D110" s="0"/>
      <c r="E110" s="13"/>
      <c r="F110" s="13"/>
      <c r="G110" s="13"/>
      <c r="H110" s="13"/>
      <c r="I110" s="13"/>
      <c r="J110" s="15"/>
      <c r="K110" s="16"/>
      <c r="L110" s="17" t="n">
        <f aca="false">SUM(E110:I110)</f>
        <v>0</v>
      </c>
      <c r="N110" s="18" t="n">
        <f aca="false">COUNT(E110:I110)</f>
        <v>0</v>
      </c>
    </row>
    <row r="111" customFormat="false" ht="15.75" hidden="false" customHeight="false" outlineLevel="0" collapsed="false">
      <c r="D111" s="0"/>
      <c r="E111" s="13"/>
      <c r="F111" s="13"/>
      <c r="G111" s="13"/>
      <c r="H111" s="13"/>
      <c r="I111" s="13"/>
      <c r="J111" s="15"/>
      <c r="K111" s="16"/>
      <c r="L111" s="17" t="n">
        <f aca="false">SUM(E111:I111)</f>
        <v>0</v>
      </c>
      <c r="N111" s="18" t="n">
        <f aca="false">COUNT(E111:I111)</f>
        <v>0</v>
      </c>
    </row>
    <row r="112" customFormat="false" ht="15" hidden="false" customHeight="false" outlineLevel="0" collapsed="false">
      <c r="B112" s="23"/>
      <c r="C112" s="23"/>
      <c r="D112" s="24"/>
      <c r="E112" s="0"/>
      <c r="F112" s="0"/>
      <c r="G112" s="0"/>
      <c r="I112" s="0"/>
      <c r="J112" s="5"/>
      <c r="L112" s="5"/>
    </row>
    <row r="113" customFormat="false" ht="38.25" hidden="false" customHeight="false" outlineLevel="0" collapsed="false">
      <c r="B113" s="6" t="s">
        <v>98</v>
      </c>
      <c r="C113" s="7"/>
      <c r="D113" s="8"/>
      <c r="E113" s="9" t="str">
        <f aca="false">$E$3</f>
        <v>MASSA       20-11-10</v>
      </c>
      <c r="F113" s="9" t="str">
        <f aca="false">$F$3</f>
        <v>PONTE NUOVO       8-12-10</v>
      </c>
      <c r="G113" s="9" t="str">
        <f aca="false">$G$3</f>
        <v>CA' DI LUGO        12-12-09</v>
      </c>
      <c r="H113" s="9" t="str">
        <f aca="false">$H$3</f>
        <v>FOSSO GHIAIA      18-12-10</v>
      </c>
      <c r="I113" s="9" t="str">
        <f aca="false">$I$3</f>
        <v>COTIGNOLA     11-12-10</v>
      </c>
      <c r="J113" s="10" t="s">
        <v>7</v>
      </c>
      <c r="K113" s="10" t="s">
        <v>8</v>
      </c>
      <c r="L113" s="11" t="s">
        <v>9</v>
      </c>
    </row>
    <row r="114" customFormat="false" ht="15.75" hidden="false" customHeight="false" outlineLevel="0" collapsed="false">
      <c r="B114" s="14" t="s">
        <v>99</v>
      </c>
      <c r="C114" s="14" t="s">
        <v>100</v>
      </c>
      <c r="D114" s="14" t="n">
        <f aca="false">(VLOOKUP(B114,'[1]tes.2'!$C$97:$I$949,2,FALSE()))</f>
        <v>1947</v>
      </c>
      <c r="E114" s="13" t="n">
        <f aca="false">(VLOOKUP(B114,'[1]ord.arrivo'!$C$4:$G$253,5,FALSE()))</f>
        <v>20</v>
      </c>
      <c r="F114" s="13"/>
      <c r="G114" s="13"/>
      <c r="H114" s="13"/>
      <c r="I114" s="13"/>
      <c r="J114" s="15"/>
      <c r="K114" s="16"/>
      <c r="L114" s="17" t="n">
        <f aca="false">SUM(E114:I114)</f>
        <v>20</v>
      </c>
      <c r="N114" s="18" t="n">
        <f aca="false">COUNT(E114:I114)</f>
        <v>1</v>
      </c>
    </row>
    <row r="115" customFormat="false" ht="15.75" hidden="false" customHeight="false" outlineLevel="0" collapsed="false">
      <c r="B115" s="14" t="s">
        <v>101</v>
      </c>
      <c r="C115" s="14" t="s">
        <v>102</v>
      </c>
      <c r="D115" s="14" t="n">
        <f aca="false">(VLOOKUP(B115,'[1]tes.2'!$C$97:$I$949,2,FALSE()))</f>
        <v>1950</v>
      </c>
      <c r="E115" s="13" t="n">
        <f aca="false">(VLOOKUP(B115,'[1]ord.arrivo'!$C$4:$G$253,5,FALSE()))</f>
        <v>18</v>
      </c>
      <c r="F115" s="13"/>
      <c r="G115" s="13"/>
      <c r="H115" s="13"/>
      <c r="I115" s="13"/>
      <c r="J115" s="15"/>
      <c r="K115" s="16"/>
      <c r="L115" s="17" t="n">
        <f aca="false">SUM(E115:I115)</f>
        <v>18</v>
      </c>
      <c r="N115" s="18" t="n">
        <f aca="false">COUNT(E115:I115)</f>
        <v>1</v>
      </c>
    </row>
    <row r="116" customFormat="false" ht="15.75" hidden="false" customHeight="false" outlineLevel="0" collapsed="false">
      <c r="B116" s="14" t="s">
        <v>103</v>
      </c>
      <c r="C116" s="14" t="s">
        <v>11</v>
      </c>
      <c r="D116" s="14" t="n">
        <f aca="false">(VLOOKUP(B116,'[1]tes.2'!$C$97:$I$949,2,FALSE()))</f>
        <v>1949</v>
      </c>
      <c r="E116" s="13" t="n">
        <f aca="false">(VLOOKUP(B116,'[1]ord.arrivo'!$C$4:$G$253,5,FALSE()))</f>
        <v>16</v>
      </c>
      <c r="F116" s="13"/>
      <c r="G116" s="13"/>
      <c r="H116" s="13"/>
      <c r="I116" s="13"/>
      <c r="J116" s="15"/>
      <c r="K116" s="16"/>
      <c r="L116" s="17" t="n">
        <f aca="false">SUM(E116:I116)</f>
        <v>16</v>
      </c>
      <c r="N116" s="18" t="n">
        <f aca="false">COUNT(E116:I116)</f>
        <v>1</v>
      </c>
    </row>
    <row r="117" customFormat="false" ht="15.75" hidden="false" customHeight="false" outlineLevel="0" collapsed="false">
      <c r="B117" s="14" t="s">
        <v>104</v>
      </c>
      <c r="C117" s="14" t="s">
        <v>35</v>
      </c>
      <c r="D117" s="14" t="n">
        <f aca="false">(VLOOKUP(B117,'[1]tes.2'!$C$97:$I$949,2,FALSE()))</f>
        <v>1948</v>
      </c>
      <c r="E117" s="13" t="n">
        <f aca="false">(VLOOKUP(B117,'[1]ord.arrivo'!$C$4:$G$253,5,FALSE()))</f>
        <v>14</v>
      </c>
      <c r="F117" s="13"/>
      <c r="G117" s="13"/>
      <c r="H117" s="13"/>
      <c r="I117" s="13"/>
      <c r="J117" s="15"/>
      <c r="K117" s="16"/>
      <c r="L117" s="17" t="n">
        <f aca="false">SUM(E117:I117)</f>
        <v>14</v>
      </c>
      <c r="N117" s="18" t="n">
        <f aca="false">COUNT(E117:I117)</f>
        <v>1</v>
      </c>
    </row>
    <row r="118" customFormat="false" ht="15.75" hidden="false" customHeight="false" outlineLevel="0" collapsed="false">
      <c r="B118" s="14" t="s">
        <v>105</v>
      </c>
      <c r="C118" s="14" t="s">
        <v>35</v>
      </c>
      <c r="D118" s="14" t="n">
        <f aca="false">(VLOOKUP(B118,'[1]tes.2'!$C$97:$I$949,2,FALSE()))</f>
        <v>1948</v>
      </c>
      <c r="E118" s="13" t="n">
        <f aca="false">(VLOOKUP(B118,'[1]ord.arrivo'!$C$4:$G$253,5,FALSE()))</f>
        <v>13</v>
      </c>
      <c r="F118" s="13"/>
      <c r="G118" s="13"/>
      <c r="H118" s="13"/>
      <c r="I118" s="13"/>
      <c r="J118" s="15"/>
      <c r="K118" s="16"/>
      <c r="L118" s="17" t="n">
        <f aca="false">SUM(E118:I118)</f>
        <v>13</v>
      </c>
      <c r="N118" s="18" t="n">
        <f aca="false">COUNT(E118:I118)</f>
        <v>1</v>
      </c>
    </row>
    <row r="119" customFormat="false" ht="15.75" hidden="false" customHeight="false" outlineLevel="0" collapsed="false">
      <c r="B119" s="14" t="s">
        <v>106</v>
      </c>
      <c r="C119" s="14" t="s">
        <v>38</v>
      </c>
      <c r="D119" s="14" t="n">
        <f aca="false">(VLOOKUP(B119,'[1]tes.2'!$C$97:$I$949,2,FALSE()))</f>
        <v>1949</v>
      </c>
      <c r="E119" s="13" t="n">
        <f aca="false">(VLOOKUP(B119,'[1]ord.arrivo'!$C$4:$G$253,5,FALSE()))</f>
        <v>12</v>
      </c>
      <c r="F119" s="13"/>
      <c r="G119" s="13"/>
      <c r="H119" s="13"/>
      <c r="I119" s="13"/>
      <c r="J119" s="15"/>
      <c r="K119" s="16"/>
      <c r="L119" s="17" t="n">
        <f aca="false">SUM(E119:I119)</f>
        <v>12</v>
      </c>
      <c r="N119" s="18" t="n">
        <f aca="false">COUNT(E119:I119)</f>
        <v>1</v>
      </c>
    </row>
    <row r="120" customFormat="false" ht="15.75" hidden="false" customHeight="false" outlineLevel="0" collapsed="false">
      <c r="B120" s="14" t="s">
        <v>107</v>
      </c>
      <c r="C120" s="14" t="s">
        <v>19</v>
      </c>
      <c r="D120" s="14" t="n">
        <f aca="false">(VLOOKUP(B120,'[1]tes.2'!$C$97:$I$949,2,FALSE()))</f>
        <v>1950</v>
      </c>
      <c r="E120" s="13" t="n">
        <f aca="false">(VLOOKUP(B120,'[1]ord.arrivo'!$C$4:$G$253,5,FALSE()))</f>
        <v>11</v>
      </c>
      <c r="F120" s="13"/>
      <c r="G120" s="13"/>
      <c r="H120" s="13"/>
      <c r="I120" s="13"/>
      <c r="J120" s="15"/>
      <c r="K120" s="16"/>
      <c r="L120" s="17" t="n">
        <f aca="false">SUM(E120:I120)</f>
        <v>11</v>
      </c>
      <c r="N120" s="18" t="n">
        <f aca="false">COUNT(E120:I120)</f>
        <v>1</v>
      </c>
    </row>
    <row r="121" customFormat="false" ht="15.75" hidden="false" customHeight="false" outlineLevel="0" collapsed="false">
      <c r="B121" s="14" t="s">
        <v>108</v>
      </c>
      <c r="C121" s="14" t="s">
        <v>49</v>
      </c>
      <c r="D121" s="14" t="n">
        <f aca="false">(VLOOKUP(B121,'[1]tes.2'!$C$97:$I$949,2,FALSE()))</f>
        <v>1946</v>
      </c>
      <c r="E121" s="13" t="n">
        <f aca="false">(VLOOKUP(B121,'[1]ord.arrivo'!$C$4:$G$253,5,FALSE()))</f>
        <v>10</v>
      </c>
      <c r="F121" s="13"/>
      <c r="G121" s="13"/>
      <c r="H121" s="13"/>
      <c r="I121" s="13"/>
      <c r="J121" s="15"/>
      <c r="K121" s="16"/>
      <c r="L121" s="17" t="n">
        <f aca="false">SUM(E121:I121)</f>
        <v>10</v>
      </c>
      <c r="N121" s="18" t="n">
        <f aca="false">COUNT(E121:I121)</f>
        <v>1</v>
      </c>
    </row>
    <row r="122" customFormat="false" ht="15.75" hidden="false" customHeight="false" outlineLevel="0" collapsed="false">
      <c r="B122" s="14" t="s">
        <v>109</v>
      </c>
      <c r="C122" s="14" t="s">
        <v>13</v>
      </c>
      <c r="D122" s="14" t="n">
        <f aca="false">(VLOOKUP(B122,'[1]tes.2'!$C$97:$I$949,2,FALSE()))</f>
        <v>1948</v>
      </c>
      <c r="E122" s="13" t="n">
        <f aca="false">(VLOOKUP(B122,'[1]ord.arrivo'!$C$4:$G$253,5,FALSE()))</f>
        <v>9</v>
      </c>
      <c r="F122" s="13"/>
      <c r="G122" s="13"/>
      <c r="H122" s="13"/>
      <c r="I122" s="13"/>
      <c r="J122" s="15"/>
      <c r="K122" s="16"/>
      <c r="L122" s="17" t="n">
        <f aca="false">SUM(E122:I122)</f>
        <v>9</v>
      </c>
      <c r="N122" s="18" t="n">
        <f aca="false">COUNT(E122:I122)</f>
        <v>1</v>
      </c>
    </row>
    <row r="123" customFormat="false" ht="15.75" hidden="false" customHeight="false" outlineLevel="0" collapsed="false">
      <c r="B123" s="14" t="s">
        <v>110</v>
      </c>
      <c r="C123" s="14" t="s">
        <v>49</v>
      </c>
      <c r="D123" s="14" t="n">
        <f aca="false">(VLOOKUP(B123,'[1]tes.2'!$C$97:$I$949,2,FALSE()))</f>
        <v>1947</v>
      </c>
      <c r="E123" s="13" t="n">
        <f aca="false">(VLOOKUP(B123,'[1]ord.arrivo'!$C$4:$G$253,5,FALSE()))</f>
        <v>8</v>
      </c>
      <c r="F123" s="13"/>
      <c r="G123" s="13"/>
      <c r="H123" s="13"/>
      <c r="I123" s="13"/>
      <c r="J123" s="15"/>
      <c r="K123" s="16"/>
      <c r="L123" s="17" t="n">
        <f aca="false">SUM(E123:I123)</f>
        <v>8</v>
      </c>
      <c r="N123" s="18" t="n">
        <f aca="false">COUNT(E123:I123)</f>
        <v>1</v>
      </c>
    </row>
    <row r="124" customFormat="false" ht="15.75" hidden="false" customHeight="false" outlineLevel="0" collapsed="false">
      <c r="B124" s="14" t="s">
        <v>111</v>
      </c>
      <c r="C124" s="14" t="s">
        <v>112</v>
      </c>
      <c r="D124" s="14" t="n">
        <f aca="false">(VLOOKUP(B124,'[1]tes.2'!$C$97:$I$949,2,FALSE()))</f>
        <v>1949</v>
      </c>
      <c r="E124" s="13" t="n">
        <f aca="false">(VLOOKUP(B124,'[1]ord.arrivo'!$C$4:$G$253,5,FALSE()))</f>
        <v>7</v>
      </c>
      <c r="F124" s="13"/>
      <c r="G124" s="13"/>
      <c r="H124" s="13"/>
      <c r="I124" s="13"/>
      <c r="J124" s="15"/>
      <c r="K124" s="16"/>
      <c r="L124" s="17" t="n">
        <f aca="false">SUM(E124:I124)</f>
        <v>7</v>
      </c>
      <c r="N124" s="18" t="n">
        <f aca="false">COUNT(E124:I124)</f>
        <v>1</v>
      </c>
    </row>
    <row r="125" customFormat="false" ht="15.75" hidden="false" customHeight="false" outlineLevel="0" collapsed="false">
      <c r="B125" s="14" t="s">
        <v>113</v>
      </c>
      <c r="C125" s="14" t="s">
        <v>19</v>
      </c>
      <c r="D125" s="14" t="n">
        <f aca="false">(VLOOKUP(B125,'[1]tes.2'!$C$97:$I$949,2,FALSE()))</f>
        <v>1948</v>
      </c>
      <c r="E125" s="13" t="n">
        <f aca="false">(VLOOKUP(B125,'[1]ord.arrivo'!$C$4:$G$253,5,FALSE()))</f>
        <v>6</v>
      </c>
      <c r="F125" s="13"/>
      <c r="G125" s="13"/>
      <c r="H125" s="13"/>
      <c r="I125" s="13"/>
      <c r="J125" s="15"/>
      <c r="K125" s="16"/>
      <c r="L125" s="17" t="n">
        <f aca="false">SUM(E125:I125)</f>
        <v>6</v>
      </c>
      <c r="N125" s="18" t="n">
        <f aca="false">COUNT(E125:I125)</f>
        <v>1</v>
      </c>
    </row>
    <row r="126" customFormat="false" ht="15.75" hidden="false" customHeight="false" outlineLevel="0" collapsed="false">
      <c r="B126" s="14" t="s">
        <v>114</v>
      </c>
      <c r="C126" s="14" t="s">
        <v>38</v>
      </c>
      <c r="D126" s="14" t="n">
        <f aca="false">(VLOOKUP(B126,'[1]tes.2'!$C$97:$I$949,2,FALSE()))</f>
        <v>1949</v>
      </c>
      <c r="E126" s="13" t="n">
        <f aca="false">(VLOOKUP(B126,'[1]ord.arrivo'!$C$4:$G$253,5,FALSE()))</f>
        <v>5</v>
      </c>
      <c r="F126" s="13"/>
      <c r="G126" s="13"/>
      <c r="H126" s="13"/>
      <c r="I126" s="13"/>
      <c r="J126" s="15"/>
      <c r="K126" s="16"/>
      <c r="L126" s="17" t="n">
        <f aca="false">SUM(E126:I126)</f>
        <v>5</v>
      </c>
      <c r="N126" s="18" t="n">
        <f aca="false">COUNT(E126:I126)</f>
        <v>1</v>
      </c>
    </row>
    <row r="127" customFormat="false" ht="15.75" hidden="false" customHeight="false" outlineLevel="0" collapsed="false">
      <c r="B127" s="14" t="s">
        <v>115</v>
      </c>
      <c r="C127" s="14" t="s">
        <v>66</v>
      </c>
      <c r="D127" s="14" t="n">
        <f aca="false">(VLOOKUP(B127,'[1]tes.2'!$C$97:$I$949,2,FALSE()))</f>
        <v>1950</v>
      </c>
      <c r="E127" s="13" t="n">
        <f aca="false">(VLOOKUP(B127,'[1]ord.arrivo'!$C$4:$G$253,5,FALSE()))</f>
        <v>4</v>
      </c>
      <c r="F127" s="13"/>
      <c r="G127" s="13"/>
      <c r="H127" s="13"/>
      <c r="I127" s="13"/>
      <c r="J127" s="15"/>
      <c r="K127" s="16"/>
      <c r="L127" s="17" t="n">
        <f aca="false">SUM(E127:I127)</f>
        <v>4</v>
      </c>
      <c r="N127" s="18" t="n">
        <f aca="false">COUNT(E127:I127)</f>
        <v>1</v>
      </c>
    </row>
    <row r="128" customFormat="false" ht="15.75" hidden="false" customHeight="false" outlineLevel="0" collapsed="false">
      <c r="D128" s="0"/>
      <c r="E128" s="13"/>
      <c r="F128" s="13"/>
      <c r="G128" s="13"/>
      <c r="H128" s="13"/>
      <c r="I128" s="13"/>
      <c r="J128" s="15"/>
      <c r="K128" s="16"/>
      <c r="L128" s="17" t="n">
        <f aca="false">SUM(E128:I128)</f>
        <v>0</v>
      </c>
      <c r="N128" s="18" t="n">
        <f aca="false">COUNT(E128:I128)</f>
        <v>0</v>
      </c>
    </row>
    <row r="129" customFormat="false" ht="15.75" hidden="false" customHeight="false" outlineLevel="0" collapsed="false">
      <c r="D129" s="0"/>
      <c r="E129" s="13"/>
      <c r="F129" s="13"/>
      <c r="G129" s="13"/>
      <c r="H129" s="13"/>
      <c r="I129" s="13"/>
      <c r="J129" s="15"/>
      <c r="K129" s="16"/>
      <c r="L129" s="17" t="n">
        <f aca="false">SUM(E129:I129)</f>
        <v>0</v>
      </c>
      <c r="N129" s="18" t="n">
        <f aca="false">COUNT(E129:I129)</f>
        <v>0</v>
      </c>
    </row>
    <row r="130" customFormat="false" ht="15.75" hidden="false" customHeight="false" outlineLevel="0" collapsed="false">
      <c r="D130" s="0"/>
      <c r="E130" s="13"/>
      <c r="F130" s="13"/>
      <c r="G130" s="13"/>
      <c r="H130" s="13"/>
      <c r="I130" s="13"/>
      <c r="J130" s="15"/>
      <c r="K130" s="16"/>
      <c r="L130" s="17" t="n">
        <f aca="false">SUM(E130:I130)</f>
        <v>0</v>
      </c>
      <c r="N130" s="18" t="n">
        <f aca="false">COUNT(E130:I130)</f>
        <v>0</v>
      </c>
    </row>
    <row r="131" customFormat="false" ht="15.75" hidden="false" customHeight="false" outlineLevel="0" collapsed="false">
      <c r="D131" s="0"/>
      <c r="E131" s="13"/>
      <c r="F131" s="13"/>
      <c r="G131" s="13"/>
      <c r="H131" s="13"/>
      <c r="I131" s="13"/>
      <c r="J131" s="15"/>
      <c r="K131" s="16"/>
      <c r="L131" s="17" t="n">
        <f aca="false">SUM(E131:I131)</f>
        <v>0</v>
      </c>
      <c r="N131" s="18" t="n">
        <f aca="false">COUNT(E131:I131)</f>
        <v>0</v>
      </c>
    </row>
    <row r="132" customFormat="false" ht="15.75" hidden="false" customHeight="false" outlineLevel="0" collapsed="false">
      <c r="B132" s="25"/>
      <c r="C132" s="25"/>
      <c r="D132" s="26"/>
      <c r="E132" s="20"/>
      <c r="F132" s="20"/>
      <c r="G132" s="20"/>
      <c r="H132" s="20"/>
      <c r="I132" s="20"/>
      <c r="J132" s="0"/>
      <c r="L132" s="0"/>
    </row>
    <row r="133" customFormat="false" ht="38.25" hidden="false" customHeight="false" outlineLevel="0" collapsed="false">
      <c r="B133" s="6" t="s">
        <v>116</v>
      </c>
      <c r="C133" s="7"/>
      <c r="D133" s="8"/>
      <c r="E133" s="9" t="str">
        <f aca="false">$E$3</f>
        <v>MASSA       20-11-10</v>
      </c>
      <c r="F133" s="9" t="str">
        <f aca="false">$F$3</f>
        <v>PONTE NUOVO       8-12-10</v>
      </c>
      <c r="G133" s="9" t="str">
        <f aca="false">$G$3</f>
        <v>CA' DI LUGO        12-12-09</v>
      </c>
      <c r="H133" s="9" t="str">
        <f aca="false">$H$3</f>
        <v>FOSSO GHIAIA      18-12-10</v>
      </c>
      <c r="I133" s="9" t="str">
        <f aca="false">$I$3</f>
        <v>COTIGNOLA     11-12-10</v>
      </c>
      <c r="J133" s="10" t="s">
        <v>7</v>
      </c>
      <c r="K133" s="10" t="s">
        <v>8</v>
      </c>
      <c r="L133" s="11" t="s">
        <v>9</v>
      </c>
    </row>
    <row r="134" customFormat="false" ht="15.75" hidden="false" customHeight="false" outlineLevel="0" collapsed="false">
      <c r="B134" s="14" t="s">
        <v>117</v>
      </c>
      <c r="C134" s="14" t="s">
        <v>49</v>
      </c>
      <c r="D134" s="14" t="n">
        <f aca="false">(VLOOKUP(B134,'[1]tes.2'!$C$97:$I$949,2,FALSE()))</f>
        <v>1944</v>
      </c>
      <c r="E134" s="13" t="n">
        <f aca="false">(VLOOKUP(B134,'[1]ord.arrivo'!$C$4:$G$253,5,FALSE()))</f>
        <v>20</v>
      </c>
      <c r="F134" s="13"/>
      <c r="G134" s="13"/>
      <c r="H134" s="13"/>
      <c r="I134" s="13"/>
      <c r="J134" s="15"/>
      <c r="K134" s="16"/>
      <c r="L134" s="17" t="n">
        <f aca="false">SUM(E134:I134)</f>
        <v>20</v>
      </c>
      <c r="N134" s="18" t="n">
        <f aca="false">COUNT(E134:I134)</f>
        <v>1</v>
      </c>
    </row>
    <row r="135" customFormat="false" ht="15.75" hidden="false" customHeight="false" outlineLevel="0" collapsed="false">
      <c r="B135" s="14" t="s">
        <v>118</v>
      </c>
      <c r="C135" s="14" t="s">
        <v>13</v>
      </c>
      <c r="D135" s="14" t="n">
        <f aca="false">(VLOOKUP(B135,'[1]tes.2'!$C$97:$I$949,2,FALSE()))</f>
        <v>1943</v>
      </c>
      <c r="E135" s="13" t="n">
        <f aca="false">(VLOOKUP(B135,'[1]ord.arrivo'!$C$4:$G$253,5,FALSE()))</f>
        <v>18</v>
      </c>
      <c r="F135" s="13"/>
      <c r="G135" s="13"/>
      <c r="H135" s="13"/>
      <c r="I135" s="13"/>
      <c r="J135" s="15"/>
      <c r="K135" s="16"/>
      <c r="L135" s="17" t="n">
        <f aca="false">SUM(E135:I135)</f>
        <v>18</v>
      </c>
      <c r="N135" s="18" t="n">
        <f aca="false">COUNT(E135:I135)</f>
        <v>1</v>
      </c>
    </row>
    <row r="136" customFormat="false" ht="15.75" hidden="false" customHeight="false" outlineLevel="0" collapsed="false">
      <c r="B136" s="14" t="s">
        <v>119</v>
      </c>
      <c r="C136" s="14" t="s">
        <v>13</v>
      </c>
      <c r="D136" s="14" t="n">
        <f aca="false">(VLOOKUP(B136,'[1]tes.2'!$C$97:$I$949,2,FALSE()))</f>
        <v>1944</v>
      </c>
      <c r="E136" s="13" t="n">
        <f aca="false">(VLOOKUP(B136,'[1]ord.arrivo'!$C$4:$G$253,5,FALSE()))</f>
        <v>16</v>
      </c>
      <c r="F136" s="13"/>
      <c r="G136" s="13"/>
      <c r="H136" s="13"/>
      <c r="I136" s="13"/>
      <c r="J136" s="15"/>
      <c r="K136" s="16"/>
      <c r="L136" s="17" t="n">
        <f aca="false">SUM(E136:I136)</f>
        <v>16</v>
      </c>
      <c r="N136" s="18" t="n">
        <f aca="false">COUNT(E136:I136)</f>
        <v>1</v>
      </c>
    </row>
    <row r="137" customFormat="false" ht="15.75" hidden="false" customHeight="false" outlineLevel="0" collapsed="false">
      <c r="B137" s="14" t="s">
        <v>120</v>
      </c>
      <c r="C137" s="14" t="s">
        <v>38</v>
      </c>
      <c r="D137" s="14" t="n">
        <f aca="false">(VLOOKUP(B137,'[1]tes.2'!$C$97:$I$949,2,FALSE()))</f>
        <v>1945</v>
      </c>
      <c r="E137" s="13" t="n">
        <f aca="false">(VLOOKUP(B137,'[1]ord.arrivo'!$C$4:$G$253,5,FALSE()))</f>
        <v>20</v>
      </c>
      <c r="F137" s="13"/>
      <c r="G137" s="13"/>
      <c r="H137" s="13"/>
      <c r="I137" s="13"/>
      <c r="J137" s="15"/>
      <c r="K137" s="16"/>
      <c r="L137" s="17" t="n">
        <f aca="false">SUM(E137:I137)</f>
        <v>20</v>
      </c>
      <c r="N137" s="18" t="n">
        <f aca="false">COUNT(E137:I137)</f>
        <v>1</v>
      </c>
    </row>
    <row r="138" customFormat="false" ht="15.75" hidden="false" customHeight="false" outlineLevel="0" collapsed="false">
      <c r="B138" s="14" t="s">
        <v>121</v>
      </c>
      <c r="C138" s="14" t="s">
        <v>38</v>
      </c>
      <c r="D138" s="14" t="n">
        <f aca="false">(VLOOKUP(B138,'[1]tes.2'!$C$97:$I$949,2,FALSE()))</f>
        <v>1945</v>
      </c>
      <c r="E138" s="13" t="n">
        <f aca="false">(VLOOKUP(B138,'[1]ord.arrivo'!$C$4:$G$253,5,FALSE()))</f>
        <v>18</v>
      </c>
      <c r="F138" s="13"/>
      <c r="G138" s="13"/>
      <c r="H138" s="13"/>
      <c r="I138" s="13"/>
      <c r="J138" s="15"/>
      <c r="K138" s="16"/>
      <c r="L138" s="17" t="n">
        <f aca="false">SUM(E138:I138)</f>
        <v>18</v>
      </c>
      <c r="N138" s="18" t="n">
        <f aca="false">COUNT(E138:I138)</f>
        <v>1</v>
      </c>
    </row>
    <row r="139" customFormat="false" ht="15.75" hidden="false" customHeight="false" outlineLevel="0" collapsed="false">
      <c r="B139" s="14" t="s">
        <v>122</v>
      </c>
      <c r="C139" s="14" t="s">
        <v>11</v>
      </c>
      <c r="D139" s="14" t="n">
        <f aca="false">(VLOOKUP(B139,'[1]tes.2'!$C$97:$I$949,2,FALSE()))</f>
        <v>1944</v>
      </c>
      <c r="E139" s="13" t="n">
        <f aca="false">(VLOOKUP(B139,'[1]ord.arrivo'!$C$4:$G$253,5,FALSE()))</f>
        <v>16</v>
      </c>
      <c r="F139" s="13"/>
      <c r="G139" s="13"/>
      <c r="H139" s="13"/>
      <c r="I139" s="13"/>
      <c r="J139" s="15"/>
      <c r="K139" s="16"/>
      <c r="L139" s="17" t="n">
        <f aca="false">SUM(E139:I139)</f>
        <v>16</v>
      </c>
      <c r="N139" s="18" t="n">
        <f aca="false">COUNT(E139:I139)</f>
        <v>1</v>
      </c>
    </row>
    <row r="140" customFormat="false" ht="15.75" hidden="false" customHeight="false" outlineLevel="0" collapsed="false">
      <c r="B140" s="14" t="s">
        <v>123</v>
      </c>
      <c r="C140" s="14" t="s">
        <v>66</v>
      </c>
      <c r="D140" s="14" t="n">
        <f aca="false">(VLOOKUP(B140,'[1]tes.2'!$C$97:$I$949,2,FALSE()))</f>
        <v>1944</v>
      </c>
      <c r="E140" s="13" t="n">
        <f aca="false">(VLOOKUP(B140,'[1]ord.arrivo'!$C$4:$G$253,5,FALSE()))</f>
        <v>14</v>
      </c>
      <c r="F140" s="13"/>
      <c r="G140" s="13"/>
      <c r="H140" s="13"/>
      <c r="I140" s="13"/>
      <c r="J140" s="15"/>
      <c r="K140" s="16"/>
      <c r="L140" s="17" t="n">
        <f aca="false">SUM(E140:I140)</f>
        <v>14</v>
      </c>
      <c r="N140" s="18" t="n">
        <f aca="false">COUNT(E140:I140)</f>
        <v>1</v>
      </c>
    </row>
    <row r="141" customFormat="false" ht="15.75" hidden="false" customHeight="false" outlineLevel="0" collapsed="false">
      <c r="D141" s="0"/>
      <c r="E141" s="13"/>
      <c r="F141" s="13"/>
      <c r="G141" s="13"/>
      <c r="H141" s="13"/>
      <c r="I141" s="13"/>
      <c r="J141" s="15"/>
      <c r="K141" s="16"/>
      <c r="L141" s="17" t="n">
        <f aca="false">SUM(E141:I141)</f>
        <v>0</v>
      </c>
      <c r="N141" s="18" t="n">
        <f aca="false">COUNT(E141:I141)</f>
        <v>0</v>
      </c>
    </row>
    <row r="142" customFormat="false" ht="15.75" hidden="false" customHeight="false" outlineLevel="0" collapsed="false">
      <c r="D142" s="0"/>
      <c r="E142" s="13"/>
      <c r="F142" s="13"/>
      <c r="G142" s="13"/>
      <c r="H142" s="13"/>
      <c r="I142" s="13"/>
      <c r="J142" s="15"/>
      <c r="K142" s="16"/>
      <c r="L142" s="17" t="n">
        <f aca="false">SUM(E142:I142)</f>
        <v>0</v>
      </c>
      <c r="N142" s="18" t="n">
        <f aca="false">COUNT(E142:I142)</f>
        <v>0</v>
      </c>
    </row>
    <row r="143" customFormat="false" ht="15.75" hidden="false" customHeight="false" outlineLevel="0" collapsed="false">
      <c r="B143" s="19"/>
      <c r="C143" s="19"/>
      <c r="E143" s="20"/>
      <c r="F143" s="20"/>
      <c r="G143" s="19"/>
      <c r="H143" s="20"/>
      <c r="I143" s="19"/>
      <c r="J143" s="21"/>
      <c r="K143" s="27"/>
      <c r="L143" s="21"/>
    </row>
    <row r="144" customFormat="false" ht="38.25" hidden="false" customHeight="false" outlineLevel="0" collapsed="false">
      <c r="B144" s="6" t="s">
        <v>124</v>
      </c>
      <c r="C144" s="7"/>
      <c r="D144" s="8"/>
      <c r="E144" s="9" t="str">
        <f aca="false">$E$3</f>
        <v>MASSA       20-11-10</v>
      </c>
      <c r="F144" s="9" t="str">
        <f aca="false">$F$3</f>
        <v>PONTE NUOVO       8-12-10</v>
      </c>
      <c r="G144" s="9" t="str">
        <f aca="false">$G$3</f>
        <v>CA' DI LUGO        12-12-09</v>
      </c>
      <c r="H144" s="9" t="str">
        <f aca="false">$H$3</f>
        <v>FOSSO GHIAIA      18-12-10</v>
      </c>
      <c r="I144" s="9" t="str">
        <f aca="false">$I$3</f>
        <v>COTIGNOLA     11-12-10</v>
      </c>
      <c r="J144" s="10" t="s">
        <v>7</v>
      </c>
      <c r="K144" s="10" t="s">
        <v>8</v>
      </c>
      <c r="L144" s="11" t="s">
        <v>9</v>
      </c>
    </row>
    <row r="145" customFormat="false" ht="15.75" hidden="false" customHeight="false" outlineLevel="0" collapsed="false">
      <c r="B145" s="14" t="s">
        <v>125</v>
      </c>
      <c r="C145" s="14" t="s">
        <v>49</v>
      </c>
      <c r="D145" s="14" t="n">
        <f aca="false">(VLOOKUP(B145,'[1]tes.2'!$C$97:$I$949,2,FALSE()))</f>
        <v>1935</v>
      </c>
      <c r="E145" s="13" t="n">
        <f aca="false">(VLOOKUP(B145,'[1]ord.arrivo'!$C$4:$G$253,5,FALSE()))</f>
        <v>20</v>
      </c>
      <c r="F145" s="13"/>
      <c r="G145" s="13"/>
      <c r="H145" s="13"/>
      <c r="I145" s="13"/>
      <c r="J145" s="15"/>
      <c r="K145" s="16"/>
      <c r="L145" s="17" t="n">
        <f aca="false">SUM(E145:I145)</f>
        <v>20</v>
      </c>
      <c r="N145" s="18" t="n">
        <f aca="false">COUNT(E145:I145)</f>
        <v>1</v>
      </c>
    </row>
    <row r="146" customFormat="false" ht="15.75" hidden="false" customHeight="false" outlineLevel="0" collapsed="false">
      <c r="B146" s="14" t="s">
        <v>126</v>
      </c>
      <c r="C146" s="14" t="s">
        <v>11</v>
      </c>
      <c r="D146" s="14" t="n">
        <f aca="false">(VLOOKUP(B146,'[1]tes.2'!$C$97:$I$949,2,FALSE()))</f>
        <v>1934</v>
      </c>
      <c r="E146" s="13" t="n">
        <f aca="false">(VLOOKUP(B146,'[1]ord.arrivo'!$C$4:$G$253,5,FALSE()))</f>
        <v>18</v>
      </c>
      <c r="F146" s="13"/>
      <c r="G146" s="13"/>
      <c r="H146" s="13"/>
      <c r="I146" s="13"/>
      <c r="J146" s="15"/>
      <c r="K146" s="16"/>
      <c r="L146" s="17" t="n">
        <f aca="false">SUM(E146:I146)</f>
        <v>18</v>
      </c>
      <c r="N146" s="18" t="n">
        <f aca="false">COUNT(E146:I146)</f>
        <v>1</v>
      </c>
    </row>
    <row r="147" customFormat="false" ht="15.75" hidden="false" customHeight="false" outlineLevel="0" collapsed="false">
      <c r="B147" s="14" t="s">
        <v>127</v>
      </c>
      <c r="C147" s="14" t="s">
        <v>11</v>
      </c>
      <c r="D147" s="14" t="n">
        <f aca="false">(VLOOKUP(B147,'[1]tes.2'!$C$97:$I$949,2,FALSE()))</f>
        <v>1938</v>
      </c>
      <c r="E147" s="13" t="n">
        <f aca="false">(VLOOKUP(B147,'[1]ord.arrivo'!$C$4:$G$253,5,FALSE()))</f>
        <v>16</v>
      </c>
      <c r="F147" s="13"/>
      <c r="G147" s="13"/>
      <c r="H147" s="13"/>
      <c r="I147" s="13"/>
      <c r="J147" s="15"/>
      <c r="K147" s="16"/>
      <c r="L147" s="17" t="n">
        <f aca="false">SUM(E147:I147)</f>
        <v>16</v>
      </c>
      <c r="N147" s="18" t="n">
        <f aca="false">COUNT(E147:I147)</f>
        <v>1</v>
      </c>
    </row>
    <row r="148" customFormat="false" ht="15.75" hidden="false" customHeight="false" outlineLevel="0" collapsed="false">
      <c r="B148" s="14" t="s">
        <v>128</v>
      </c>
      <c r="C148" s="14" t="s">
        <v>66</v>
      </c>
      <c r="D148" s="14" t="n">
        <f aca="false">(VLOOKUP(B148,'[1]tes.2'!$C$97:$I$949,2,FALSE()))</f>
        <v>1940</v>
      </c>
      <c r="E148" s="13" t="n">
        <f aca="false">(VLOOKUP(B148,'[1]ord.arrivo'!$C$4:$G$253,5,FALSE()))</f>
        <v>20</v>
      </c>
      <c r="F148" s="13"/>
      <c r="G148" s="13"/>
      <c r="H148" s="13"/>
      <c r="I148" s="13"/>
      <c r="J148" s="15"/>
      <c r="K148" s="16"/>
      <c r="L148" s="17" t="n">
        <f aca="false">SUM(E148:I148)</f>
        <v>20</v>
      </c>
      <c r="N148" s="18" t="n">
        <f aca="false">COUNT(E148:I148)</f>
        <v>1</v>
      </c>
    </row>
    <row r="149" customFormat="false" ht="15.75" hidden="false" customHeight="false" outlineLevel="0" collapsed="false">
      <c r="B149" s="14" t="s">
        <v>129</v>
      </c>
      <c r="C149" s="14" t="s">
        <v>38</v>
      </c>
      <c r="D149" s="14" t="n">
        <f aca="false">(VLOOKUP(B149,'[1]tes.2'!$C$97:$I$949,2,FALSE()))</f>
        <v>1938</v>
      </c>
      <c r="E149" s="13" t="n">
        <f aca="false">(VLOOKUP(B149,'[1]ord.arrivo'!$C$4:$G$253,5,FALSE()))</f>
        <v>18</v>
      </c>
      <c r="F149" s="13"/>
      <c r="G149" s="13"/>
      <c r="H149" s="13"/>
      <c r="I149" s="13"/>
      <c r="J149" s="15"/>
      <c r="K149" s="16"/>
      <c r="L149" s="17" t="n">
        <f aca="false">SUM(E149:I149)</f>
        <v>18</v>
      </c>
      <c r="N149" s="18" t="n">
        <f aca="false">COUNT(E149:I149)</f>
        <v>1</v>
      </c>
    </row>
    <row r="150" customFormat="false" ht="15.75" hidden="false" customHeight="false" outlineLevel="0" collapsed="false">
      <c r="B150" s="14" t="s">
        <v>130</v>
      </c>
      <c r="C150" s="14" t="s">
        <v>131</v>
      </c>
      <c r="D150" s="14" t="n">
        <f aca="false">(VLOOKUP(B150,'[1]tes.2'!$C$97:$I$949,2,FALSE()))</f>
        <v>1938</v>
      </c>
      <c r="E150" s="13" t="n">
        <f aca="false">(VLOOKUP(B150,'[1]ord.arrivo'!$C$4:$G$253,5,FALSE()))</f>
        <v>16</v>
      </c>
      <c r="F150" s="13"/>
      <c r="G150" s="13"/>
      <c r="H150" s="13"/>
      <c r="I150" s="13"/>
      <c r="J150" s="15"/>
      <c r="K150" s="16"/>
      <c r="L150" s="17" t="n">
        <f aca="false">SUM(E150:I150)</f>
        <v>16</v>
      </c>
      <c r="N150" s="18" t="n">
        <f aca="false">COUNT(E150:I150)</f>
        <v>1</v>
      </c>
    </row>
    <row r="151" customFormat="false" ht="15.75" hidden="false" customHeight="false" outlineLevel="0" collapsed="false">
      <c r="B151" s="14" t="s">
        <v>132</v>
      </c>
      <c r="C151" s="14" t="s">
        <v>11</v>
      </c>
      <c r="D151" s="14" t="n">
        <f aca="false">(VLOOKUP(B151,'[1]tes.2'!$C$97:$I$949,2,FALSE()))</f>
        <v>1933</v>
      </c>
      <c r="E151" s="13" t="n">
        <f aca="false">(VLOOKUP(B151,'[1]ord.arrivo'!$C$4:$G$253,5,FALSE()))</f>
        <v>14</v>
      </c>
      <c r="F151" s="13"/>
      <c r="G151" s="13"/>
      <c r="H151" s="13"/>
      <c r="I151" s="13"/>
      <c r="J151" s="15"/>
      <c r="K151" s="16"/>
      <c r="L151" s="17" t="n">
        <f aca="false">SUM(E151:I151)</f>
        <v>14</v>
      </c>
      <c r="N151" s="18" t="n">
        <f aca="false">COUNT(E151:I151)</f>
        <v>1</v>
      </c>
    </row>
    <row r="152" customFormat="false" ht="15.75" hidden="false" customHeight="false" outlineLevel="0" collapsed="false">
      <c r="D152" s="0"/>
      <c r="E152" s="13"/>
      <c r="F152" s="13"/>
      <c r="G152" s="13"/>
      <c r="H152" s="13"/>
      <c r="I152" s="13"/>
      <c r="J152" s="15"/>
      <c r="K152" s="16"/>
      <c r="L152" s="17" t="n">
        <f aca="false">SUM(E152:I152)</f>
        <v>0</v>
      </c>
      <c r="N152" s="18" t="n">
        <f aca="false">COUNT(E152:I152)</f>
        <v>0</v>
      </c>
    </row>
    <row r="153" customFormat="false" ht="15.75" hidden="false" customHeight="false" outlineLevel="0" collapsed="false">
      <c r="B153" s="19"/>
      <c r="C153" s="19"/>
      <c r="E153" s="20"/>
      <c r="F153" s="20"/>
      <c r="G153" s="19"/>
      <c r="H153" s="20"/>
      <c r="I153" s="19"/>
      <c r="J153" s="21"/>
      <c r="K153" s="27"/>
      <c r="L153" s="21"/>
    </row>
    <row r="154" customFormat="false" ht="38.25" hidden="false" customHeight="false" outlineLevel="0" collapsed="false">
      <c r="B154" s="6" t="s">
        <v>133</v>
      </c>
      <c r="C154" s="7"/>
      <c r="D154" s="8"/>
      <c r="E154" s="9" t="str">
        <f aca="false">$E$3</f>
        <v>MASSA       20-11-10</v>
      </c>
      <c r="F154" s="9" t="str">
        <f aca="false">$F$3</f>
        <v>PONTE NUOVO       8-12-10</v>
      </c>
      <c r="G154" s="9" t="str">
        <f aca="false">$G$3</f>
        <v>CA' DI LUGO        12-12-09</v>
      </c>
      <c r="H154" s="9" t="str">
        <f aca="false">$H$3</f>
        <v>FOSSO GHIAIA      18-12-10</v>
      </c>
      <c r="I154" s="9" t="str">
        <f aca="false">$I$3</f>
        <v>COTIGNOLA     11-12-10</v>
      </c>
      <c r="J154" s="10" t="s">
        <v>7</v>
      </c>
      <c r="K154" s="10" t="s">
        <v>8</v>
      </c>
      <c r="L154" s="11" t="s">
        <v>9</v>
      </c>
    </row>
    <row r="155" customFormat="false" ht="15.75" hidden="false" customHeight="false" outlineLevel="0" collapsed="false">
      <c r="B155" s="14" t="s">
        <v>134</v>
      </c>
      <c r="C155" s="14" t="s">
        <v>11</v>
      </c>
      <c r="D155" s="14" t="n">
        <f aca="false">(VLOOKUP(B155,'[1]tes.2'!$C$97:$I$949,2,FALSE()))</f>
        <v>1985</v>
      </c>
      <c r="E155" s="13" t="n">
        <f aca="false">(VLOOKUP(B155,'[1]ord.arrivo'!$C$4:$G$253,5,FALSE()))</f>
        <v>20</v>
      </c>
      <c r="F155" s="13"/>
      <c r="G155" s="13"/>
      <c r="H155" s="13"/>
      <c r="I155" s="13"/>
      <c r="J155" s="15"/>
      <c r="K155" s="16"/>
      <c r="L155" s="17" t="n">
        <f aca="false">SUM(E155:I155)</f>
        <v>20</v>
      </c>
      <c r="N155" s="18" t="n">
        <f aca="false">COUNT(E155:I155)</f>
        <v>1</v>
      </c>
    </row>
    <row r="156" customFormat="false" ht="15.75" hidden="false" customHeight="false" outlineLevel="0" collapsed="false">
      <c r="B156" s="14" t="s">
        <v>135</v>
      </c>
      <c r="C156" s="14" t="s">
        <v>11</v>
      </c>
      <c r="D156" s="14" t="n">
        <f aca="false">(VLOOKUP(B156,'[1]tes.2'!$C$97:$I$949,2,FALSE()))</f>
        <v>1973</v>
      </c>
      <c r="E156" s="13" t="n">
        <f aca="false">(VLOOKUP(B156,'[1]ord.arrivo'!$C$4:$G$253,5,FALSE()))</f>
        <v>18</v>
      </c>
      <c r="F156" s="13"/>
      <c r="G156" s="13"/>
      <c r="H156" s="13"/>
      <c r="I156" s="13"/>
      <c r="J156" s="15"/>
      <c r="K156" s="16"/>
      <c r="L156" s="17" t="n">
        <f aca="false">SUM(E156:I156)</f>
        <v>18</v>
      </c>
      <c r="N156" s="18" t="n">
        <f aca="false">COUNT(E156:I156)</f>
        <v>1</v>
      </c>
    </row>
    <row r="157" customFormat="false" ht="15.75" hidden="false" customHeight="false" outlineLevel="0" collapsed="false">
      <c r="B157" s="14" t="s">
        <v>136</v>
      </c>
      <c r="C157" s="14" t="s">
        <v>13</v>
      </c>
      <c r="D157" s="14" t="n">
        <f aca="false">(VLOOKUP(B157,'[1]tes.2'!$C$97:$I$949,2,FALSE()))</f>
        <v>1979</v>
      </c>
      <c r="E157" s="13" t="n">
        <f aca="false">(VLOOKUP(B157,'[1]ord.arrivo'!$C$4:$G$253,5,FALSE()))</f>
        <v>16</v>
      </c>
      <c r="F157" s="13"/>
      <c r="G157" s="13"/>
      <c r="H157" s="13"/>
      <c r="I157" s="13"/>
      <c r="J157" s="15"/>
      <c r="K157" s="16"/>
      <c r="L157" s="17" t="n">
        <f aca="false">SUM(E157:I157)</f>
        <v>16</v>
      </c>
      <c r="N157" s="18" t="n">
        <f aca="false">COUNT(E157:I157)</f>
        <v>1</v>
      </c>
    </row>
    <row r="158" customFormat="false" ht="15.75" hidden="false" customHeight="false" outlineLevel="0" collapsed="false">
      <c r="B158" s="14" t="s">
        <v>137</v>
      </c>
      <c r="C158" s="14" t="s">
        <v>11</v>
      </c>
      <c r="D158" s="14" t="str">
        <f aca="false">(VLOOKUP(B158,'[1]tes.2'!$C$97:$I$949,2,FALSE()))</f>
        <v/>
      </c>
      <c r="E158" s="13" t="n">
        <f aca="false">(VLOOKUP(B158,'[1]ord.arrivo'!$C$4:$G$253,5,FALSE()))</f>
        <v>14</v>
      </c>
      <c r="F158" s="13"/>
      <c r="G158" s="13"/>
      <c r="H158" s="13"/>
      <c r="I158" s="13"/>
      <c r="J158" s="15"/>
      <c r="K158" s="16"/>
      <c r="L158" s="17" t="n">
        <f aca="false">SUM(E158:I158)</f>
        <v>14</v>
      </c>
      <c r="N158" s="18" t="n">
        <f aca="false">COUNT(E158:I158)</f>
        <v>1</v>
      </c>
    </row>
    <row r="159" customFormat="false" ht="15.75" hidden="false" customHeight="false" outlineLevel="0" collapsed="false">
      <c r="B159" s="14" t="s">
        <v>138</v>
      </c>
      <c r="C159" s="14" t="s">
        <v>49</v>
      </c>
      <c r="D159" s="14" t="n">
        <f aca="false">(VLOOKUP(B159,'[1]tes.2'!$C$97:$I$949,2,FALSE()))</f>
        <v>1974</v>
      </c>
      <c r="E159" s="13" t="n">
        <f aca="false">(VLOOKUP(B159,'[1]ord.arrivo'!$C$4:$G$253,5,FALSE()))</f>
        <v>13</v>
      </c>
      <c r="F159" s="13"/>
      <c r="G159" s="13"/>
      <c r="H159" s="13"/>
      <c r="I159" s="13"/>
      <c r="J159" s="15"/>
      <c r="K159" s="16"/>
      <c r="L159" s="17" t="n">
        <f aca="false">SUM(E159:I159)</f>
        <v>13</v>
      </c>
      <c r="N159" s="18" t="n">
        <f aca="false">COUNT(E159:I159)</f>
        <v>1</v>
      </c>
    </row>
    <row r="160" customFormat="false" ht="15.75" hidden="false" customHeight="false" outlineLevel="0" collapsed="false">
      <c r="B160" s="14" t="s">
        <v>139</v>
      </c>
      <c r="C160" s="14" t="s">
        <v>70</v>
      </c>
      <c r="D160" s="14" t="n">
        <f aca="false">(VLOOKUP(B160,'[1]tes.2'!$C$97:$I$949,2,FALSE()))</f>
        <v>1968</v>
      </c>
      <c r="E160" s="13" t="n">
        <f aca="false">(VLOOKUP(B160,'[1]ord.arrivo'!$C$4:$G$253,5,FALSE()))</f>
        <v>12</v>
      </c>
      <c r="F160" s="13"/>
      <c r="G160" s="13"/>
      <c r="H160" s="13"/>
      <c r="I160" s="13"/>
      <c r="J160" s="15"/>
      <c r="K160" s="16"/>
      <c r="L160" s="17" t="n">
        <f aca="false">SUM(E160:I160)</f>
        <v>12</v>
      </c>
      <c r="N160" s="18" t="n">
        <f aca="false">COUNT(E160:I160)</f>
        <v>1</v>
      </c>
    </row>
    <row r="161" customFormat="false" ht="15.75" hidden="false" customHeight="false" outlineLevel="0" collapsed="false">
      <c r="B161" s="14"/>
      <c r="D161" s="0"/>
      <c r="E161" s="13"/>
      <c r="F161" s="13"/>
      <c r="G161" s="13"/>
      <c r="H161" s="13"/>
      <c r="I161" s="13"/>
      <c r="J161" s="15"/>
      <c r="K161" s="16"/>
      <c r="L161" s="17" t="n">
        <f aca="false">SUM(E161:I161)</f>
        <v>0</v>
      </c>
      <c r="N161" s="18" t="n">
        <f aca="false">COUNT(E161:I161)</f>
        <v>0</v>
      </c>
    </row>
    <row r="162" customFormat="false" ht="15.75" hidden="false" customHeight="false" outlineLevel="0" collapsed="false">
      <c r="D162" s="0"/>
      <c r="E162" s="13"/>
      <c r="F162" s="13"/>
      <c r="G162" s="13"/>
      <c r="H162" s="13"/>
      <c r="I162" s="13"/>
      <c r="J162" s="15"/>
      <c r="K162" s="16"/>
      <c r="L162" s="17" t="n">
        <f aca="false">SUM(E162:I162)</f>
        <v>0</v>
      </c>
      <c r="N162" s="18" t="n">
        <f aca="false">COUNT(E162:I162)</f>
        <v>0</v>
      </c>
    </row>
    <row r="163" customFormat="false" ht="15.75" hidden="false" customHeight="false" outlineLevel="0" collapsed="false">
      <c r="D163" s="0"/>
      <c r="E163" s="13"/>
      <c r="F163" s="13"/>
      <c r="G163" s="13"/>
      <c r="H163" s="13"/>
      <c r="I163" s="13"/>
      <c r="J163" s="15"/>
      <c r="K163" s="16"/>
      <c r="L163" s="17" t="n">
        <f aca="false">SUM(E163:I163)</f>
        <v>0</v>
      </c>
      <c r="N163" s="18" t="n">
        <f aca="false">COUNT(E163:I163)</f>
        <v>0</v>
      </c>
    </row>
    <row r="164" customFormat="false" ht="15.75" hidden="false" customHeight="false" outlineLevel="0" collapsed="false">
      <c r="D164" s="0"/>
      <c r="E164" s="13"/>
      <c r="F164" s="13"/>
      <c r="G164" s="13"/>
      <c r="H164" s="13"/>
      <c r="I164" s="13"/>
      <c r="J164" s="15"/>
      <c r="K164" s="16"/>
      <c r="L164" s="17" t="n">
        <f aca="false">SUM(E164:I164)</f>
        <v>0</v>
      </c>
      <c r="N164" s="18" t="n">
        <f aca="false">COUNT(E164:I164)</f>
        <v>0</v>
      </c>
    </row>
    <row r="165" customFormat="false" ht="15" hidden="false" customHeight="false" outlineLevel="0" collapsed="false">
      <c r="B165" s="28" t="s">
        <v>140</v>
      </c>
      <c r="C165" s="28"/>
      <c r="D165" s="29"/>
      <c r="G165" s="0"/>
      <c r="I165" s="0"/>
      <c r="J165" s="5"/>
      <c r="L165" s="5"/>
    </row>
    <row r="166" customFormat="false" ht="38.25" hidden="false" customHeight="false" outlineLevel="0" collapsed="false">
      <c r="B166" s="6" t="s">
        <v>141</v>
      </c>
      <c r="C166" s="7"/>
      <c r="D166" s="8"/>
      <c r="E166" s="9" t="str">
        <f aca="false">$E$3</f>
        <v>MASSA       20-11-10</v>
      </c>
      <c r="F166" s="9" t="str">
        <f aca="false">$F$3</f>
        <v>PONTE NUOVO       8-12-10</v>
      </c>
      <c r="G166" s="9" t="str">
        <f aca="false">$G$3</f>
        <v>CA' DI LUGO        12-12-09</v>
      </c>
      <c r="H166" s="9" t="str">
        <f aca="false">$H$3</f>
        <v>FOSSO GHIAIA      18-12-10</v>
      </c>
      <c r="I166" s="9" t="str">
        <f aca="false">$I$3</f>
        <v>COTIGNOLA     11-12-10</v>
      </c>
      <c r="J166" s="10" t="s">
        <v>7</v>
      </c>
      <c r="K166" s="10" t="s">
        <v>8</v>
      </c>
      <c r="L166" s="11" t="s">
        <v>9</v>
      </c>
    </row>
    <row r="167" customFormat="false" ht="15.75" hidden="false" customHeight="false" outlineLevel="0" collapsed="false">
      <c r="B167" s="14" t="s">
        <v>142</v>
      </c>
      <c r="C167" s="14" t="s">
        <v>70</v>
      </c>
      <c r="D167" s="14" t="str">
        <f aca="false">(VLOOKUP(B167,'[1]tes.2'!$C$97:$I$949,2,FALSE()))</f>
        <v/>
      </c>
      <c r="E167" s="13" t="n">
        <f aca="false">(VLOOKUP(B167,'[1]ord.arrivo'!$C$4:$G$253,5,FALSE()))</f>
        <v>20</v>
      </c>
      <c r="F167" s="13"/>
      <c r="G167" s="13"/>
      <c r="H167" s="13"/>
      <c r="I167" s="13"/>
      <c r="J167" s="15"/>
      <c r="K167" s="16"/>
      <c r="L167" s="17" t="n">
        <f aca="false">SUM(E167:I167)</f>
        <v>20</v>
      </c>
      <c r="N167" s="18" t="n">
        <f aca="false">COUNT(E167:I167)</f>
        <v>1</v>
      </c>
    </row>
    <row r="168" customFormat="false" ht="15.75" hidden="false" customHeight="false" outlineLevel="0" collapsed="false">
      <c r="B168" s="14" t="s">
        <v>143</v>
      </c>
      <c r="C168" s="14" t="s">
        <v>144</v>
      </c>
      <c r="D168" s="14" t="n">
        <f aca="false">(VLOOKUP(B168,'[1]tes.2'!$C$97:$I$949,2,FALSE()))</f>
        <v>1963</v>
      </c>
      <c r="E168" s="13" t="n">
        <f aca="false">(VLOOKUP(B168,'[1]ord.arrivo'!$C$4:$G$253,5,FALSE()))</f>
        <v>18</v>
      </c>
      <c r="F168" s="13"/>
      <c r="G168" s="13"/>
      <c r="H168" s="13"/>
      <c r="I168" s="13"/>
      <c r="J168" s="15"/>
      <c r="K168" s="16"/>
      <c r="L168" s="17" t="n">
        <f aca="false">SUM(E168:I168)</f>
        <v>18</v>
      </c>
      <c r="N168" s="18" t="n">
        <f aca="false">COUNT(E168:I168)</f>
        <v>1</v>
      </c>
    </row>
    <row r="169" customFormat="false" ht="15.75" hidden="false" customHeight="false" outlineLevel="0" collapsed="false">
      <c r="B169" s="14" t="s">
        <v>145</v>
      </c>
      <c r="C169" s="14"/>
      <c r="D169" s="14" t="n">
        <f aca="false">(VLOOKUP(B169,'[1]tes.2'!$C$97:$I$949,2,FALSE()))</f>
        <v>1963</v>
      </c>
      <c r="E169" s="13" t="n">
        <f aca="false">(VLOOKUP(B169,'[1]ord.arrivo'!$C$4:$G$253,5,FALSE()))</f>
        <v>16</v>
      </c>
      <c r="F169" s="13"/>
      <c r="G169" s="13"/>
      <c r="H169" s="13"/>
      <c r="I169" s="13"/>
      <c r="J169" s="15"/>
      <c r="K169" s="16"/>
      <c r="L169" s="17" t="n">
        <f aca="false">SUM(E169:I169)</f>
        <v>16</v>
      </c>
      <c r="N169" s="18" t="n">
        <f aca="false">COUNT(E169:I169)</f>
        <v>1</v>
      </c>
    </row>
    <row r="170" customFormat="false" ht="15.75" hidden="false" customHeight="false" outlineLevel="0" collapsed="false">
      <c r="B170" s="14" t="s">
        <v>146</v>
      </c>
      <c r="C170" s="14" t="s">
        <v>11</v>
      </c>
      <c r="D170" s="14" t="n">
        <f aca="false">(VLOOKUP(B170,'[1]tes.2'!$C$97:$I$949,2,FALSE()))</f>
        <v>1961</v>
      </c>
      <c r="E170" s="13" t="n">
        <f aca="false">(VLOOKUP(B170,'[1]ord.arrivo'!$C$4:$G$253,5,FALSE()))</f>
        <v>14</v>
      </c>
      <c r="F170" s="13"/>
      <c r="G170" s="13"/>
      <c r="H170" s="13"/>
      <c r="I170" s="13"/>
      <c r="J170" s="15"/>
      <c r="K170" s="16"/>
      <c r="L170" s="17" t="n">
        <f aca="false">SUM(E170:I170)</f>
        <v>14</v>
      </c>
      <c r="N170" s="18" t="n">
        <f aca="false">COUNT(E170:I170)</f>
        <v>1</v>
      </c>
    </row>
    <row r="171" customFormat="false" ht="15.75" hidden="false" customHeight="false" outlineLevel="0" collapsed="false">
      <c r="D171" s="0"/>
      <c r="E171" s="13"/>
      <c r="F171" s="13"/>
      <c r="G171" s="13"/>
      <c r="H171" s="13"/>
      <c r="I171" s="13"/>
      <c r="J171" s="15"/>
      <c r="K171" s="16"/>
      <c r="L171" s="17" t="n">
        <f aca="false">SUM(E171:I171)</f>
        <v>0</v>
      </c>
      <c r="N171" s="18" t="n">
        <f aca="false">COUNT(E171:I171)</f>
        <v>0</v>
      </c>
    </row>
    <row r="172" customFormat="false" ht="15.75" hidden="false" customHeight="false" outlineLevel="0" collapsed="false">
      <c r="D172" s="0"/>
      <c r="E172" s="13"/>
      <c r="F172" s="13"/>
      <c r="G172" s="13"/>
      <c r="H172" s="13"/>
      <c r="I172" s="13"/>
      <c r="J172" s="15"/>
      <c r="K172" s="16"/>
      <c r="L172" s="17" t="n">
        <f aca="false">SUM(E172:I172)</f>
        <v>0</v>
      </c>
      <c r="N172" s="18" t="n">
        <f aca="false">COUNT(E172:I172)</f>
        <v>0</v>
      </c>
    </row>
    <row r="173" customFormat="false" ht="15.75" hidden="false" customHeight="false" outlineLevel="0" collapsed="false">
      <c r="D173" s="0"/>
      <c r="E173" s="13"/>
      <c r="F173" s="13"/>
      <c r="G173" s="13"/>
      <c r="H173" s="13"/>
      <c r="I173" s="13"/>
      <c r="J173" s="15"/>
      <c r="K173" s="16"/>
      <c r="L173" s="17" t="n">
        <f aca="false">SUM(E173:I173)</f>
        <v>0</v>
      </c>
      <c r="N173" s="18" t="n">
        <f aca="false">COUNT(E173:I173)</f>
        <v>0</v>
      </c>
    </row>
    <row r="174" customFormat="false" ht="15.75" hidden="false" customHeight="false" outlineLevel="0" collapsed="false">
      <c r="D174" s="0"/>
      <c r="E174" s="13"/>
      <c r="F174" s="13"/>
      <c r="G174" s="13"/>
      <c r="H174" s="13"/>
      <c r="I174" s="13"/>
      <c r="J174" s="15"/>
      <c r="K174" s="16"/>
      <c r="L174" s="17" t="n">
        <f aca="false">SUM(E174:I174)</f>
        <v>0</v>
      </c>
      <c r="N174" s="18" t="n">
        <f aca="false">COUNT(E174:I174)</f>
        <v>0</v>
      </c>
    </row>
    <row r="175" customFormat="false" ht="15.75" hidden="false" customHeight="false" outlineLevel="0" collapsed="false">
      <c r="D175" s="0"/>
      <c r="E175" s="13"/>
      <c r="F175" s="13"/>
      <c r="G175" s="13"/>
      <c r="H175" s="13"/>
      <c r="I175" s="13"/>
      <c r="J175" s="15"/>
      <c r="K175" s="16"/>
      <c r="L175" s="17" t="n">
        <f aca="false">SUM(E175:I175)</f>
        <v>0</v>
      </c>
      <c r="N175" s="18" t="n">
        <f aca="false">COUNT(E175:I175)</f>
        <v>0</v>
      </c>
    </row>
    <row r="176" customFormat="false" ht="15.75" hidden="false" customHeight="false" outlineLevel="0" collapsed="false">
      <c r="B176" s="19"/>
      <c r="C176" s="19"/>
      <c r="E176" s="0"/>
      <c r="F176" s="0"/>
      <c r="G176" s="0"/>
      <c r="I176" s="0"/>
      <c r="J176" s="5"/>
      <c r="L176" s="5"/>
    </row>
    <row r="177" customFormat="false" ht="38.25" hidden="false" customHeight="false" outlineLevel="0" collapsed="false">
      <c r="A177" s="7"/>
      <c r="B177" s="6" t="s">
        <v>147</v>
      </c>
      <c r="C177" s="7"/>
      <c r="D177" s="8"/>
      <c r="E177" s="9" t="str">
        <f aca="false">$E$3</f>
        <v>MASSA       20-11-10</v>
      </c>
      <c r="F177" s="9" t="str">
        <f aca="false">$F$3</f>
        <v>PONTE NUOVO       8-12-10</v>
      </c>
      <c r="G177" s="9" t="str">
        <f aca="false">$G$3</f>
        <v>CA' DI LUGO        12-12-09</v>
      </c>
      <c r="H177" s="9" t="str">
        <f aca="false">$H$3</f>
        <v>FOSSO GHIAIA      18-12-10</v>
      </c>
      <c r="I177" s="9" t="str">
        <f aca="false">$I$3</f>
        <v>COTIGNOLA     11-12-10</v>
      </c>
      <c r="J177" s="10" t="s">
        <v>7</v>
      </c>
      <c r="K177" s="10" t="s">
        <v>8</v>
      </c>
      <c r="L177" s="11" t="s">
        <v>9</v>
      </c>
    </row>
    <row r="178" customFormat="false" ht="15.75" hidden="false" customHeight="false" outlineLevel="0" collapsed="false">
      <c r="B178" s="14" t="s">
        <v>148</v>
      </c>
      <c r="C178" s="14" t="s">
        <v>49</v>
      </c>
      <c r="D178" s="14" t="n">
        <f aca="false">(VLOOKUP(B178,'[1]tes.2'!$C$97:$I$949,2,FALSE()))</f>
        <v>1959</v>
      </c>
      <c r="E178" s="13" t="n">
        <f aca="false">(VLOOKUP(B178,'[1]ord.arrivo'!$C$4:$G$253,5,FALSE()))</f>
        <v>20</v>
      </c>
      <c r="F178" s="13"/>
      <c r="G178" s="13"/>
      <c r="H178" s="13"/>
      <c r="I178" s="13"/>
      <c r="J178" s="15"/>
      <c r="K178" s="16"/>
      <c r="L178" s="17" t="n">
        <f aca="false">SUM(E178:I178)</f>
        <v>20</v>
      </c>
      <c r="N178" s="18" t="n">
        <f aca="false">COUNT(E178:I178)</f>
        <v>1</v>
      </c>
    </row>
    <row r="179" customFormat="false" ht="15.75" hidden="false" customHeight="false" outlineLevel="0" collapsed="false">
      <c r="B179" s="14" t="s">
        <v>149</v>
      </c>
      <c r="C179" s="14" t="s">
        <v>49</v>
      </c>
      <c r="D179" s="14" t="n">
        <f aca="false">(VLOOKUP(B179,'[1]tes.2'!$C$97:$I$949,2,FALSE()))</f>
        <v>1953</v>
      </c>
      <c r="E179" s="13" t="n">
        <f aca="false">(VLOOKUP(B179,'[1]ord.arrivo'!$C$4:$G$253,5,FALSE()))</f>
        <v>18</v>
      </c>
      <c r="F179" s="13"/>
      <c r="G179" s="13"/>
      <c r="H179" s="13"/>
      <c r="I179" s="13"/>
      <c r="J179" s="15"/>
      <c r="K179" s="16"/>
      <c r="L179" s="17" t="n">
        <f aca="false">SUM(E179:I179)</f>
        <v>18</v>
      </c>
      <c r="N179" s="18" t="n">
        <f aca="false">COUNT(E179:I179)</f>
        <v>1</v>
      </c>
    </row>
    <row r="180" customFormat="false" ht="15.75" hidden="false" customHeight="false" outlineLevel="0" collapsed="false">
      <c r="B180" s="14" t="s">
        <v>150</v>
      </c>
      <c r="C180" s="14" t="s">
        <v>100</v>
      </c>
      <c r="D180" s="14" t="n">
        <f aca="false">(VLOOKUP(B180,'[1]tes.2'!$C$97:$I$949,2,FALSE()))</f>
        <v>1953</v>
      </c>
      <c r="E180" s="13" t="n">
        <f aca="false">(VLOOKUP(B180,'[1]ord.arrivo'!$C$4:$G$253,5,FALSE()))</f>
        <v>16</v>
      </c>
      <c r="F180" s="13"/>
      <c r="G180" s="13"/>
      <c r="H180" s="13"/>
      <c r="I180" s="13"/>
      <c r="J180" s="15"/>
      <c r="K180" s="16"/>
      <c r="L180" s="17" t="n">
        <f aca="false">SUM(E180:I180)</f>
        <v>16</v>
      </c>
      <c r="N180" s="18" t="n">
        <f aca="false">COUNT(E180:I180)</f>
        <v>1</v>
      </c>
    </row>
    <row r="181" customFormat="false" ht="15.75" hidden="false" customHeight="false" outlineLevel="0" collapsed="false">
      <c r="B181" s="14" t="s">
        <v>151</v>
      </c>
      <c r="C181" s="14" t="s">
        <v>38</v>
      </c>
      <c r="D181" s="14" t="n">
        <f aca="false">(VLOOKUP(B181,'[1]tes.2'!$C$97:$I$949,2,FALSE()))</f>
        <v>1960</v>
      </c>
      <c r="E181" s="13" t="n">
        <f aca="false">(VLOOKUP(B181,'[1]ord.arrivo'!$C$4:$G$253,5,FALSE()))</f>
        <v>14</v>
      </c>
      <c r="F181" s="13"/>
      <c r="G181" s="13"/>
      <c r="H181" s="13"/>
      <c r="I181" s="13"/>
      <c r="J181" s="15"/>
      <c r="K181" s="16"/>
      <c r="L181" s="17" t="n">
        <f aca="false">SUM(E181:I181)</f>
        <v>14</v>
      </c>
      <c r="N181" s="18" t="n">
        <f aca="false">COUNT(E181:I181)</f>
        <v>1</v>
      </c>
    </row>
    <row r="182" customFormat="false" ht="15.75" hidden="false" customHeight="false" outlineLevel="0" collapsed="false">
      <c r="B182" s="14" t="s">
        <v>152</v>
      </c>
      <c r="C182" s="14" t="s">
        <v>70</v>
      </c>
      <c r="D182" s="14" t="n">
        <f aca="false">(VLOOKUP(B182,'[1]tes.2'!$C$97:$I$949,2,FALSE()))</f>
        <v>1952</v>
      </c>
      <c r="E182" s="13" t="n">
        <f aca="false">(VLOOKUP(B182,'[1]ord.arrivo'!$C$4:$G$253,5,FALSE()))</f>
        <v>13</v>
      </c>
      <c r="F182" s="13"/>
      <c r="G182" s="13"/>
      <c r="H182" s="13"/>
      <c r="I182" s="13"/>
      <c r="J182" s="15"/>
      <c r="K182" s="16"/>
      <c r="L182" s="17" t="n">
        <f aca="false">SUM(E182:I182)</f>
        <v>13</v>
      </c>
      <c r="N182" s="18" t="n">
        <f aca="false">COUNT(E182:I182)</f>
        <v>1</v>
      </c>
    </row>
    <row r="183" customFormat="false" ht="15.75" hidden="false" customHeight="false" outlineLevel="0" collapsed="false">
      <c r="B183" s="14" t="s">
        <v>153</v>
      </c>
      <c r="C183" s="14" t="s">
        <v>29</v>
      </c>
      <c r="D183" s="14" t="n">
        <f aca="false">(VLOOKUP(B183,'[1]tes.2'!$C$97:$I$949,2,FALSE()))</f>
        <v>1950</v>
      </c>
      <c r="E183" s="13" t="n">
        <f aca="false">(VLOOKUP(B183,'[1]ord.arrivo'!$C$4:$G$253,5,FALSE()))</f>
        <v>12</v>
      </c>
      <c r="F183" s="13"/>
      <c r="G183" s="13"/>
      <c r="H183" s="13"/>
      <c r="I183" s="13"/>
      <c r="J183" s="15"/>
      <c r="K183" s="16"/>
      <c r="L183" s="17" t="n">
        <f aca="false">SUM(E183:I183)</f>
        <v>12</v>
      </c>
      <c r="N183" s="18" t="n">
        <f aca="false">COUNT(E183:I183)</f>
        <v>1</v>
      </c>
    </row>
    <row r="184" customFormat="false" ht="15.75" hidden="false" customHeight="false" outlineLevel="0" collapsed="false">
      <c r="B184" s="14" t="s">
        <v>154</v>
      </c>
      <c r="C184" s="14" t="s">
        <v>38</v>
      </c>
      <c r="D184" s="14" t="n">
        <f aca="false">(VLOOKUP(B184,'[1]tes.2'!$C$97:$I$949,2,FALSE()))</f>
        <v>1939</v>
      </c>
      <c r="E184" s="13" t="n">
        <f aca="false">(VLOOKUP(B184,'[1]ord.arrivo'!$C$4:$G$253,5,FALSE()))</f>
        <v>11</v>
      </c>
      <c r="F184" s="13"/>
      <c r="G184" s="13"/>
      <c r="H184" s="13"/>
      <c r="I184" s="13"/>
      <c r="J184" s="15"/>
      <c r="K184" s="16"/>
      <c r="L184" s="17" t="n">
        <f aca="false">SUM(E184:I184)</f>
        <v>11</v>
      </c>
      <c r="N184" s="18" t="n">
        <f aca="false">COUNT(E184:I184)</f>
        <v>1</v>
      </c>
    </row>
    <row r="185" customFormat="false" ht="15.75" hidden="false" customHeight="false" outlineLevel="0" collapsed="false">
      <c r="B185" s="14" t="s">
        <v>155</v>
      </c>
      <c r="C185" s="14" t="s">
        <v>38</v>
      </c>
      <c r="D185" s="14" t="n">
        <f aca="false">(VLOOKUP(B185,'[1]tes.2'!$C$97:$I$949,2,FALSE()))</f>
        <v>1955</v>
      </c>
      <c r="E185" s="13" t="n">
        <f aca="false">(VLOOKUP(B185,'[1]ord.arrivo'!$C$4:$G$253,5,FALSE()))</f>
        <v>10</v>
      </c>
      <c r="F185" s="13"/>
      <c r="G185" s="13"/>
      <c r="H185" s="13"/>
      <c r="I185" s="13"/>
      <c r="J185" s="15"/>
      <c r="K185" s="16"/>
      <c r="L185" s="17" t="n">
        <f aca="false">SUM(E185:I185)</f>
        <v>10</v>
      </c>
      <c r="N185" s="18" t="n">
        <f aca="false">COUNT(E185:I185)</f>
        <v>1</v>
      </c>
    </row>
    <row r="186" customFormat="false" ht="15.75" hidden="false" customHeight="false" outlineLevel="0" collapsed="false">
      <c r="B186" s="14" t="s">
        <v>156</v>
      </c>
      <c r="C186" s="14" t="s">
        <v>100</v>
      </c>
      <c r="D186" s="14" t="n">
        <f aca="false">(VLOOKUP(B186,'[1]tes.2'!$C$97:$I$949,2,FALSE()))</f>
        <v>1960</v>
      </c>
      <c r="E186" s="13" t="n">
        <f aca="false">(VLOOKUP(B186,'[1]ord.arrivo'!$C$4:$G$253,5,FALSE()))</f>
        <v>9</v>
      </c>
      <c r="F186" s="13"/>
      <c r="G186" s="13"/>
      <c r="H186" s="13"/>
      <c r="I186" s="13"/>
      <c r="J186" s="15"/>
      <c r="K186" s="16"/>
      <c r="L186" s="17" t="n">
        <f aca="false">SUM(E186:I186)</f>
        <v>9</v>
      </c>
      <c r="N186" s="18" t="n">
        <f aca="false">COUNT(E186:I186)</f>
        <v>1</v>
      </c>
    </row>
    <row r="187" customFormat="false" ht="15.75" hidden="false" customHeight="false" outlineLevel="0" collapsed="false">
      <c r="B187" s="14" t="s">
        <v>157</v>
      </c>
      <c r="C187" s="14" t="s">
        <v>131</v>
      </c>
      <c r="D187" s="14" t="n">
        <f aca="false">(VLOOKUP(B187,'[1]tes.2'!$C$97:$I$949,2,FALSE()))</f>
        <v>1945</v>
      </c>
      <c r="E187" s="13" t="n">
        <f aca="false">(VLOOKUP(B187,'[1]ord.arrivo'!$C$4:$G$253,5,FALSE()))</f>
        <v>8</v>
      </c>
      <c r="F187" s="13"/>
      <c r="G187" s="13"/>
      <c r="H187" s="13"/>
      <c r="I187" s="13"/>
      <c r="J187" s="15"/>
      <c r="K187" s="16"/>
      <c r="L187" s="17" t="n">
        <f aca="false">SUM(E187:I187)</f>
        <v>8</v>
      </c>
      <c r="N187" s="18" t="n">
        <f aca="false">COUNT(E187:I187)</f>
        <v>1</v>
      </c>
    </row>
    <row r="188" customFormat="false" ht="15.75" hidden="false" customHeight="false" outlineLevel="0" collapsed="false">
      <c r="B188" s="14" t="s">
        <v>158</v>
      </c>
      <c r="C188" s="14"/>
      <c r="D188" s="14" t="n">
        <f aca="false">(VLOOKUP(B188,'[1]tes.2'!$C$97:$I$949,2,FALSE()))</f>
        <v>1946</v>
      </c>
      <c r="E188" s="13" t="n">
        <f aca="false">(VLOOKUP(B188,'[1]ord.arrivo'!$C$4:$G$253,5,FALSE()))</f>
        <v>7</v>
      </c>
      <c r="F188" s="13"/>
      <c r="G188" s="13"/>
      <c r="H188" s="13"/>
      <c r="I188" s="13"/>
      <c r="J188" s="15"/>
      <c r="K188" s="16"/>
      <c r="L188" s="17" t="n">
        <f aca="false">SUM(E188:I188)</f>
        <v>7</v>
      </c>
      <c r="N188" s="18" t="n">
        <f aca="false">COUNT(E188:I188)</f>
        <v>1</v>
      </c>
    </row>
    <row r="189" customFormat="false" ht="15.75" hidden="false" customHeight="false" outlineLevel="0" collapsed="false">
      <c r="B189" s="14" t="s">
        <v>159</v>
      </c>
      <c r="C189" s="14" t="s">
        <v>38</v>
      </c>
      <c r="D189" s="14" t="n">
        <f aca="false">(VLOOKUP(B189,'[1]tes.2'!$C$97:$I$949,2,FALSE()))</f>
        <v>1947</v>
      </c>
      <c r="E189" s="13" t="n">
        <f aca="false">(VLOOKUP(B189,'[1]ord.arrivo'!$C$4:$G$253,5,FALSE()))</f>
        <v>6</v>
      </c>
      <c r="F189" s="13"/>
      <c r="G189" s="13"/>
      <c r="H189" s="13"/>
      <c r="I189" s="13"/>
      <c r="J189" s="15"/>
      <c r="K189" s="16"/>
      <c r="L189" s="17" t="n">
        <f aca="false">SUM(E189:I189)</f>
        <v>6</v>
      </c>
      <c r="N189" s="18" t="n">
        <f aca="false">COUNT(E189:I189)</f>
        <v>1</v>
      </c>
    </row>
    <row r="190" customFormat="false" ht="15.75" hidden="false" customHeight="false" outlineLevel="0" collapsed="false">
      <c r="F190" s="13"/>
      <c r="G190" s="13"/>
      <c r="H190" s="13"/>
      <c r="I190" s="13"/>
      <c r="J190" s="15"/>
      <c r="K190" s="16"/>
      <c r="L190" s="17" t="n">
        <f aca="false">SUM(E190:I190)</f>
        <v>0</v>
      </c>
      <c r="N190" s="18" t="n">
        <f aca="false">COUNT(E190:I190)</f>
        <v>0</v>
      </c>
    </row>
    <row r="191" customFormat="false" ht="15.75" hidden="false" customHeight="false" outlineLevel="0" collapsed="false">
      <c r="D191" s="0"/>
      <c r="E191" s="13"/>
      <c r="F191" s="13"/>
      <c r="G191" s="13"/>
      <c r="H191" s="13"/>
      <c r="I191" s="13"/>
      <c r="J191" s="15"/>
      <c r="K191" s="16"/>
      <c r="L191" s="17" t="n">
        <f aca="false">SUM(E191:I191)</f>
        <v>0</v>
      </c>
      <c r="N191" s="18" t="n">
        <f aca="false">COUNT(E191:I191)</f>
        <v>0</v>
      </c>
    </row>
    <row r="192" customFormat="false" ht="15.75" hidden="false" customHeight="false" outlineLevel="0" collapsed="false">
      <c r="B192" s="19"/>
      <c r="C192" s="19"/>
      <c r="D192" s="30"/>
      <c r="E192" s="0"/>
      <c r="F192" s="0"/>
      <c r="G192" s="0"/>
      <c r="I192" s="0"/>
      <c r="J192" s="5"/>
      <c r="L192" s="5"/>
    </row>
    <row r="193" customFormat="false" ht="38.25" hidden="false" customHeight="false" outlineLevel="0" collapsed="false">
      <c r="B193" s="6" t="s">
        <v>160</v>
      </c>
      <c r="C193" s="7"/>
      <c r="D193" s="30"/>
      <c r="E193" s="9" t="str">
        <f aca="false">$E$3</f>
        <v>MASSA       20-11-10</v>
      </c>
      <c r="F193" s="9" t="str">
        <f aca="false">$F$3</f>
        <v>PONTE NUOVO       8-12-10</v>
      </c>
      <c r="G193" s="9" t="str">
        <f aca="false">$G$3</f>
        <v>CA' DI LUGO        12-12-09</v>
      </c>
      <c r="H193" s="9" t="str">
        <f aca="false">$H$3</f>
        <v>FOSSO GHIAIA      18-12-10</v>
      </c>
      <c r="I193" s="9" t="str">
        <f aca="false">$I$3</f>
        <v>COTIGNOLA     11-12-10</v>
      </c>
      <c r="J193" s="10" t="s">
        <v>7</v>
      </c>
      <c r="K193" s="10" t="s">
        <v>8</v>
      </c>
      <c r="L193" s="11" t="s">
        <v>9</v>
      </c>
    </row>
    <row r="194" customFormat="false" ht="15.75" hidden="false" customHeight="false" outlineLevel="0" collapsed="false">
      <c r="B194" s="31"/>
      <c r="C194" s="31"/>
      <c r="D194" s="30"/>
      <c r="E194" s="13"/>
      <c r="F194" s="13"/>
      <c r="G194" s="13"/>
      <c r="H194" s="13"/>
      <c r="I194" s="13"/>
      <c r="J194" s="15" t="n">
        <f aca="false">SUM(E194:I194)-K194</f>
        <v>0</v>
      </c>
      <c r="K194" s="16"/>
      <c r="L194" s="17" t="n">
        <f aca="false">SUM(E194:I194)</f>
        <v>0</v>
      </c>
      <c r="N194" s="18" t="n">
        <f aca="false">COUNT(E194:I194)</f>
        <v>0</v>
      </c>
    </row>
    <row r="195" customFormat="false" ht="15.75" hidden="false" customHeight="false" outlineLevel="0" collapsed="false">
      <c r="B195" s="31"/>
      <c r="C195" s="31"/>
      <c r="D195" s="30"/>
      <c r="E195" s="13"/>
      <c r="F195" s="13"/>
      <c r="G195" s="13"/>
      <c r="H195" s="13"/>
      <c r="I195" s="13"/>
      <c r="J195" s="15" t="n">
        <f aca="false">SUM(E195:I195)-K195</f>
        <v>0</v>
      </c>
      <c r="K195" s="16"/>
      <c r="L195" s="17" t="n">
        <f aca="false">SUM(E195:I195)</f>
        <v>0</v>
      </c>
      <c r="N195" s="18" t="n">
        <f aca="false">COUNT(E195:I195)</f>
        <v>0</v>
      </c>
    </row>
    <row r="196" customFormat="false" ht="15.75" hidden="false" customHeight="false" outlineLevel="0" collapsed="false">
      <c r="B196" s="19"/>
      <c r="C196" s="19"/>
      <c r="D196" s="30"/>
      <c r="E196" s="0"/>
      <c r="F196" s="0"/>
      <c r="G196" s="0"/>
      <c r="I196" s="0"/>
      <c r="J196" s="5"/>
      <c r="L196" s="5"/>
    </row>
    <row r="197" customFormat="false" ht="38.25" hidden="false" customHeight="false" outlineLevel="0" collapsed="false">
      <c r="B197" s="6" t="s">
        <v>161</v>
      </c>
      <c r="C197" s="7"/>
      <c r="D197" s="30"/>
      <c r="E197" s="9" t="str">
        <f aca="false">$E$3</f>
        <v>MASSA       20-11-10</v>
      </c>
      <c r="F197" s="9" t="str">
        <f aca="false">$F$3</f>
        <v>PONTE NUOVO       8-12-10</v>
      </c>
      <c r="G197" s="9" t="str">
        <f aca="false">$G$3</f>
        <v>CA' DI LUGO        12-12-09</v>
      </c>
      <c r="H197" s="9" t="str">
        <f aca="false">$H$3</f>
        <v>FOSSO GHIAIA      18-12-10</v>
      </c>
      <c r="I197" s="9" t="str">
        <f aca="false">$I$3</f>
        <v>COTIGNOLA     11-12-10</v>
      </c>
      <c r="J197" s="10" t="s">
        <v>7</v>
      </c>
      <c r="K197" s="10" t="s">
        <v>8</v>
      </c>
      <c r="L197" s="11" t="s">
        <v>9</v>
      </c>
    </row>
    <row r="198" customFormat="false" ht="15.75" hidden="false" customHeight="false" outlineLevel="0" collapsed="false">
      <c r="B198" s="14" t="s">
        <v>162</v>
      </c>
      <c r="C198" s="14" t="s">
        <v>100</v>
      </c>
      <c r="D198" s="14" t="n">
        <f aca="false">(VLOOKUP(B198,'[1]tes.2'!$C$97:$I$949,2,FALSE()))</f>
        <v>1991</v>
      </c>
      <c r="E198" s="13" t="n">
        <f aca="false">(VLOOKUP(B198,'[1]ord.arrivo'!$C$4:$G$253,5,FALSE()))</f>
        <v>20</v>
      </c>
      <c r="F198" s="13"/>
      <c r="G198" s="13"/>
      <c r="H198" s="13"/>
      <c r="I198" s="13"/>
      <c r="J198" s="15" t="n">
        <f aca="false">SUM(E198:I198)-K198</f>
        <v>20</v>
      </c>
      <c r="K198" s="16"/>
      <c r="L198" s="17" t="n">
        <f aca="false">SUM(E198:I198)</f>
        <v>20</v>
      </c>
      <c r="N198" s="18" t="n">
        <f aca="false">COUNT(E198:I198)</f>
        <v>1</v>
      </c>
    </row>
    <row r="199" customFormat="false" ht="15.75" hidden="false" customHeight="false" outlineLevel="0" collapsed="false">
      <c r="B199" s="31"/>
      <c r="C199" s="31"/>
      <c r="D199" s="30"/>
      <c r="E199" s="13"/>
      <c r="F199" s="13"/>
      <c r="G199" s="13"/>
      <c r="H199" s="13"/>
      <c r="I199" s="13"/>
      <c r="J199" s="15" t="n">
        <f aca="false">SUM(E199:I199)-K199</f>
        <v>0</v>
      </c>
      <c r="K199" s="16"/>
      <c r="L199" s="17" t="n">
        <f aca="false">SUM(E199:I199)</f>
        <v>0</v>
      </c>
      <c r="N199" s="18" t="n">
        <f aca="false">COUNT(E199:I199)</f>
        <v>0</v>
      </c>
    </row>
    <row r="200" customFormat="false" ht="15.75" hidden="false" customHeight="false" outlineLevel="0" collapsed="false">
      <c r="B200" s="19"/>
      <c r="C200" s="19"/>
      <c r="D200" s="30"/>
      <c r="E200" s="0"/>
      <c r="F200" s="0"/>
      <c r="G200" s="0"/>
      <c r="I200" s="0"/>
      <c r="J200" s="5"/>
      <c r="L200" s="5"/>
    </row>
    <row r="201" customFormat="false" ht="38.25" hidden="false" customHeight="false" outlineLevel="0" collapsed="false">
      <c r="B201" s="7" t="s">
        <v>163</v>
      </c>
      <c r="C201" s="7"/>
      <c r="D201" s="30"/>
      <c r="E201" s="9" t="str">
        <f aca="false">$E$3</f>
        <v>MASSA       20-11-10</v>
      </c>
      <c r="F201" s="9" t="str">
        <f aca="false">$F$3</f>
        <v>PONTE NUOVO       8-12-10</v>
      </c>
      <c r="G201" s="9" t="str">
        <f aca="false">$G$3</f>
        <v>CA' DI LUGO        12-12-09</v>
      </c>
      <c r="H201" s="9" t="str">
        <f aca="false">$H$3</f>
        <v>FOSSO GHIAIA      18-12-10</v>
      </c>
      <c r="I201" s="9" t="str">
        <f aca="false">$I$3</f>
        <v>COTIGNOLA     11-12-10</v>
      </c>
      <c r="J201" s="10" t="s">
        <v>7</v>
      </c>
      <c r="K201" s="10" t="s">
        <v>8</v>
      </c>
      <c r="L201" s="11" t="s">
        <v>9</v>
      </c>
    </row>
    <row r="202" customFormat="false" ht="15.75" hidden="false" customHeight="false" outlineLevel="0" collapsed="false">
      <c r="B202" s="14" t="s">
        <v>164</v>
      </c>
      <c r="C202" s="14" t="s">
        <v>11</v>
      </c>
      <c r="D202" s="14" t="n">
        <f aca="false">(VLOOKUP(B202,'[1]tes.2'!$C$97:$I$949,2,FALSE()))</f>
        <v>1994</v>
      </c>
      <c r="E202" s="13" t="n">
        <f aca="false">(VLOOKUP(B202,'[1]ord.arrivo'!$C$4:$G$253,5,FALSE()))</f>
        <v>20</v>
      </c>
      <c r="F202" s="13"/>
      <c r="G202" s="13"/>
      <c r="H202" s="13"/>
      <c r="I202" s="13"/>
      <c r="J202" s="15" t="n">
        <f aca="false">SUM(E202:I202)-K202</f>
        <v>20</v>
      </c>
      <c r="K202" s="16"/>
      <c r="L202" s="17" t="n">
        <f aca="false">SUM(E202:I202)</f>
        <v>20</v>
      </c>
      <c r="N202" s="18" t="n">
        <f aca="false">COUNT(E202:I202)</f>
        <v>1</v>
      </c>
    </row>
    <row r="203" customFormat="false" ht="15.75" hidden="false" customHeight="false" outlineLevel="0" collapsed="false">
      <c r="B203" s="19"/>
      <c r="C203" s="19"/>
      <c r="D203" s="14"/>
      <c r="E203" s="13"/>
      <c r="F203" s="13"/>
      <c r="G203" s="13"/>
      <c r="H203" s="13"/>
      <c r="I203" s="13"/>
      <c r="J203" s="15" t="n">
        <f aca="false">SUM(E203:I203)-K203</f>
        <v>0</v>
      </c>
      <c r="K203" s="16"/>
      <c r="L203" s="17" t="n">
        <f aca="false">SUM(E203:I203)</f>
        <v>0</v>
      </c>
      <c r="N203" s="18" t="n">
        <f aca="false">COUNT(E203:I203)</f>
        <v>0</v>
      </c>
    </row>
    <row r="204" customFormat="false" ht="15.75" hidden="false" customHeight="false" outlineLevel="0" collapsed="false">
      <c r="B204" s="19"/>
      <c r="C204" s="19"/>
      <c r="D204" s="14"/>
      <c r="E204" s="13"/>
      <c r="F204" s="13"/>
      <c r="G204" s="13"/>
      <c r="H204" s="13"/>
      <c r="I204" s="13"/>
      <c r="J204" s="15" t="n">
        <f aca="false">SUM(E204:I204)-K204</f>
        <v>0</v>
      </c>
      <c r="K204" s="16"/>
      <c r="L204" s="17" t="n">
        <f aca="false">SUM(E204:I204)</f>
        <v>0</v>
      </c>
      <c r="N204" s="18" t="n">
        <f aca="false">COUNT(E204:I204)</f>
        <v>0</v>
      </c>
    </row>
    <row r="205" customFormat="false" ht="15.75" hidden="false" customHeight="false" outlineLevel="0" collapsed="false">
      <c r="B205" s="19"/>
      <c r="C205" s="19"/>
      <c r="D205" s="14"/>
      <c r="E205" s="13"/>
      <c r="F205" s="13"/>
      <c r="G205" s="13"/>
      <c r="H205" s="13"/>
      <c r="I205" s="13"/>
      <c r="J205" s="15" t="n">
        <f aca="false">SUM(E205:I205)-K205</f>
        <v>0</v>
      </c>
      <c r="K205" s="16"/>
      <c r="L205" s="17" t="n">
        <f aca="false">SUM(E205:I205)</f>
        <v>0</v>
      </c>
      <c r="N205" s="18" t="n">
        <f aca="false">COUNT(E205:I205)</f>
        <v>0</v>
      </c>
    </row>
    <row r="206" customFormat="false" ht="15.75" hidden="false" customHeight="false" outlineLevel="0" collapsed="false">
      <c r="B206" s="19"/>
      <c r="C206" s="19"/>
      <c r="D206" s="14"/>
      <c r="E206" s="13"/>
      <c r="F206" s="13"/>
      <c r="G206" s="13"/>
      <c r="H206" s="13"/>
      <c r="I206" s="13"/>
      <c r="J206" s="15" t="n">
        <f aca="false">SUM(E206:I206)-K206</f>
        <v>0</v>
      </c>
      <c r="K206" s="16"/>
      <c r="L206" s="17" t="n">
        <f aca="false">SUM(E206:I206)</f>
        <v>0</v>
      </c>
      <c r="N206" s="18" t="n">
        <f aca="false">COUNT(E206:I206)</f>
        <v>0</v>
      </c>
    </row>
    <row r="207" customFormat="false" ht="15.75" hidden="false" customHeight="false" outlineLevel="0" collapsed="false">
      <c r="B207" s="19"/>
      <c r="C207" s="19"/>
      <c r="D207" s="14"/>
      <c r="E207" s="13"/>
      <c r="F207" s="13"/>
      <c r="G207" s="13"/>
      <c r="H207" s="13"/>
      <c r="I207" s="13"/>
      <c r="J207" s="15" t="n">
        <f aca="false">SUM(E207:I207)-K207</f>
        <v>0</v>
      </c>
      <c r="K207" s="16"/>
      <c r="L207" s="17" t="n">
        <f aca="false">SUM(E207:I207)</f>
        <v>0</v>
      </c>
      <c r="N207" s="18" t="n">
        <f aca="false">COUNT(E207:I207)</f>
        <v>0</v>
      </c>
    </row>
    <row r="208" customFormat="false" ht="15.75" hidden="false" customHeight="false" outlineLevel="0" collapsed="false">
      <c r="B208" s="19"/>
      <c r="C208" s="19"/>
      <c r="D208" s="14"/>
      <c r="E208" s="13"/>
      <c r="F208" s="13"/>
      <c r="G208" s="13"/>
      <c r="H208" s="13"/>
      <c r="I208" s="13"/>
      <c r="J208" s="15" t="n">
        <f aca="false">SUM(E208:I208)-K208</f>
        <v>0</v>
      </c>
      <c r="K208" s="16"/>
      <c r="L208" s="17" t="n">
        <f aca="false">SUM(E208:I208)</f>
        <v>0</v>
      </c>
      <c r="N208" s="18" t="n">
        <f aca="false">COUNT(E208:I208)</f>
        <v>0</v>
      </c>
    </row>
    <row r="209" customFormat="false" ht="15.75" hidden="false" customHeight="false" outlineLevel="0" collapsed="false">
      <c r="B209" s="19"/>
      <c r="C209" s="19"/>
      <c r="D209" s="30"/>
      <c r="E209" s="0"/>
      <c r="F209" s="0"/>
      <c r="G209" s="0"/>
      <c r="I209" s="0"/>
      <c r="J209" s="5"/>
      <c r="L209" s="5"/>
    </row>
    <row r="210" customFormat="false" ht="38.25" hidden="false" customHeight="false" outlineLevel="0" collapsed="false">
      <c r="B210" s="7" t="s">
        <v>165</v>
      </c>
      <c r="C210" s="7"/>
      <c r="D210" s="30"/>
      <c r="E210" s="9" t="str">
        <f aca="false">$E$3</f>
        <v>MASSA       20-11-10</v>
      </c>
      <c r="F210" s="9" t="str">
        <f aca="false">$F$3</f>
        <v>PONTE NUOVO       8-12-10</v>
      </c>
      <c r="G210" s="9" t="str">
        <f aca="false">$G$3</f>
        <v>CA' DI LUGO        12-12-09</v>
      </c>
      <c r="H210" s="9" t="str">
        <f aca="false">$H$3</f>
        <v>FOSSO GHIAIA      18-12-10</v>
      </c>
      <c r="I210" s="9" t="str">
        <f aca="false">$I$3</f>
        <v>COTIGNOLA     11-12-10</v>
      </c>
      <c r="J210" s="10" t="s">
        <v>7</v>
      </c>
      <c r="K210" s="10" t="s">
        <v>8</v>
      </c>
      <c r="L210" s="11" t="s">
        <v>9</v>
      </c>
    </row>
    <row r="211" customFormat="false" ht="15.75" hidden="false" customHeight="false" outlineLevel="0" collapsed="false">
      <c r="B211" s="14" t="s">
        <v>166</v>
      </c>
      <c r="C211" s="14" t="s">
        <v>167</v>
      </c>
      <c r="D211" s="14" t="n">
        <f aca="false">(VLOOKUP(B211,'[1]tes.2'!$C$97:$I$949,2,FALSE()))</f>
        <v>1993</v>
      </c>
      <c r="E211" s="13" t="n">
        <f aca="false">(VLOOKUP(B211,'[1]ord.arrivo'!$C$4:$G$253,5,FALSE()))</f>
        <v>20</v>
      </c>
      <c r="F211" s="13"/>
      <c r="G211" s="13"/>
      <c r="H211" s="13"/>
      <c r="I211" s="13"/>
      <c r="J211" s="15" t="n">
        <f aca="false">SUM(E211:I211)-K211</f>
        <v>20</v>
      </c>
      <c r="K211" s="16"/>
      <c r="L211" s="17" t="n">
        <f aca="false">SUM(E211:I211)</f>
        <v>20</v>
      </c>
      <c r="N211" s="18" t="n">
        <f aca="false">COUNT(E211:I211)</f>
        <v>1</v>
      </c>
    </row>
    <row r="212" customFormat="false" ht="15.75" hidden="false" customHeight="false" outlineLevel="0" collapsed="false">
      <c r="B212" s="14" t="s">
        <v>168</v>
      </c>
      <c r="C212" s="14" t="s">
        <v>11</v>
      </c>
      <c r="D212" s="14" t="n">
        <f aca="false">(VLOOKUP(B212,'[1]tes.2'!$C$97:$I$949,2,FALSE()))</f>
        <v>1993</v>
      </c>
      <c r="E212" s="13" t="n">
        <f aca="false">(VLOOKUP(B212,'[1]ord.arrivo'!$C$4:$G$253,5,FALSE()))</f>
        <v>18</v>
      </c>
      <c r="F212" s="13"/>
      <c r="G212" s="13"/>
      <c r="H212" s="13"/>
      <c r="I212" s="13"/>
      <c r="J212" s="15" t="n">
        <f aca="false">SUM(E212:I212)-K212</f>
        <v>18</v>
      </c>
      <c r="K212" s="16"/>
      <c r="L212" s="17" t="n">
        <f aca="false">SUM(E212:I212)</f>
        <v>18</v>
      </c>
      <c r="N212" s="18" t="n">
        <f aca="false">COUNT(E212:I212)</f>
        <v>1</v>
      </c>
    </row>
    <row r="213" customFormat="false" ht="15.75" hidden="false" customHeight="false" outlineLevel="0" collapsed="false">
      <c r="B213" s="14" t="s">
        <v>169</v>
      </c>
      <c r="C213" s="14" t="s">
        <v>170</v>
      </c>
      <c r="D213" s="14" t="n">
        <f aca="false">(VLOOKUP(B213,'[1]tes.2'!$C$97:$I$949,2,FALSE()))</f>
        <v>1994</v>
      </c>
      <c r="E213" s="13" t="s">
        <v>171</v>
      </c>
      <c r="F213" s="13"/>
      <c r="G213" s="13"/>
      <c r="H213" s="13"/>
      <c r="I213" s="13"/>
      <c r="J213" s="15" t="n">
        <f aca="false">SUM(E213:I213)-K213</f>
        <v>0</v>
      </c>
      <c r="K213" s="16"/>
      <c r="L213" s="17" t="n">
        <f aca="false">SUM(E213:I213)</f>
        <v>0</v>
      </c>
      <c r="N213" s="18" t="n">
        <f aca="false">COUNT(E213:I213)</f>
        <v>0</v>
      </c>
    </row>
    <row r="214" customFormat="false" ht="15.75" hidden="false" customHeight="false" outlineLevel="0" collapsed="false">
      <c r="B214" s="19"/>
      <c r="C214" s="19"/>
      <c r="D214" s="14"/>
      <c r="E214" s="13"/>
      <c r="F214" s="13"/>
      <c r="G214" s="13"/>
      <c r="H214" s="13"/>
      <c r="I214" s="13"/>
      <c r="J214" s="15" t="n">
        <f aca="false">SUM(E214:I214)-K214</f>
        <v>0</v>
      </c>
      <c r="K214" s="16"/>
      <c r="L214" s="17" t="n">
        <f aca="false">SUM(E214:I214)</f>
        <v>0</v>
      </c>
      <c r="N214" s="18" t="n">
        <f aca="false">COUNT(E214:I214)</f>
        <v>0</v>
      </c>
    </row>
    <row r="215" customFormat="false" ht="15.75" hidden="false" customHeight="false" outlineLevel="0" collapsed="false">
      <c r="B215" s="19"/>
      <c r="C215" s="19"/>
      <c r="D215" s="30"/>
      <c r="E215" s="0"/>
      <c r="F215" s="0"/>
      <c r="G215" s="0"/>
      <c r="I215" s="0"/>
      <c r="J215" s="5"/>
      <c r="L215" s="5"/>
      <c r="N215" s="22"/>
    </row>
    <row r="216" customFormat="false" ht="38.25" hidden="false" customHeight="false" outlineLevel="0" collapsed="false">
      <c r="B216" s="7" t="s">
        <v>172</v>
      </c>
      <c r="C216" s="7"/>
      <c r="D216" s="30"/>
      <c r="E216" s="9" t="str">
        <f aca="false">$E$3</f>
        <v>MASSA       20-11-10</v>
      </c>
      <c r="F216" s="9" t="str">
        <f aca="false">$F$3</f>
        <v>PONTE NUOVO       8-12-10</v>
      </c>
      <c r="G216" s="9" t="str">
        <f aca="false">$G$3</f>
        <v>CA' DI LUGO        12-12-09</v>
      </c>
      <c r="H216" s="9" t="str">
        <f aca="false">$H$3</f>
        <v>FOSSO GHIAIA      18-12-10</v>
      </c>
      <c r="I216" s="9" t="str">
        <f aca="false">$I$3</f>
        <v>COTIGNOLA     11-12-10</v>
      </c>
      <c r="J216" s="10" t="s">
        <v>7</v>
      </c>
      <c r="K216" s="10" t="s">
        <v>8</v>
      </c>
      <c r="L216" s="11" t="s">
        <v>9</v>
      </c>
      <c r="N216" s="22"/>
    </row>
    <row r="217" customFormat="false" ht="15.75" hidden="false" customHeight="false" outlineLevel="0" collapsed="false">
      <c r="B217" s="14" t="s">
        <v>173</v>
      </c>
      <c r="C217" s="14" t="s">
        <v>174</v>
      </c>
      <c r="D217" s="14" t="n">
        <f aca="false">(VLOOKUP(B217,'[1]tes.2'!$C$97:$I$949,2,FALSE()))</f>
        <v>1995</v>
      </c>
      <c r="E217" s="13" t="n">
        <f aca="false">(VLOOKUP(B217,'[1]ord.arrivo'!$C$4:$G$253,5,FALSE()))</f>
        <v>20</v>
      </c>
      <c r="F217" s="13"/>
      <c r="G217" s="13"/>
      <c r="H217" s="13"/>
      <c r="I217" s="13"/>
      <c r="J217" s="15" t="n">
        <f aca="false">SUM(E217:I217)-K217</f>
        <v>20</v>
      </c>
      <c r="K217" s="16"/>
      <c r="L217" s="17" t="n">
        <f aca="false">SUM(E217:I217)</f>
        <v>20</v>
      </c>
      <c r="N217" s="18" t="n">
        <f aca="false">COUNT(E217:I217)</f>
        <v>1</v>
      </c>
    </row>
    <row r="218" customFormat="false" ht="15.75" hidden="false" customHeight="false" outlineLevel="0" collapsed="false">
      <c r="B218" s="14" t="s">
        <v>175</v>
      </c>
      <c r="C218" s="14" t="s">
        <v>176</v>
      </c>
      <c r="D218" s="14" t="str">
        <f aca="false">(VLOOKUP(B218,'[1]tes.2'!$C$97:$I$949,2,FALSE()))</f>
        <v/>
      </c>
      <c r="E218" s="13" t="n">
        <f aca="false">(VLOOKUP(B218,'[1]ord.arrivo'!$C$4:$G$253,5,FALSE()))</f>
        <v>18</v>
      </c>
      <c r="F218" s="13"/>
      <c r="G218" s="13"/>
      <c r="H218" s="13"/>
      <c r="I218" s="13"/>
      <c r="J218" s="15" t="n">
        <f aca="false">SUM(E218:I218)-K218</f>
        <v>18</v>
      </c>
      <c r="K218" s="16"/>
      <c r="L218" s="17" t="n">
        <f aca="false">SUM(E218:I218)</f>
        <v>18</v>
      </c>
      <c r="N218" s="18" t="n">
        <f aca="false">COUNT(E218:I218)</f>
        <v>1</v>
      </c>
    </row>
    <row r="219" customFormat="false" ht="15.75" hidden="false" customHeight="false" outlineLevel="0" collapsed="false">
      <c r="B219" s="14" t="s">
        <v>177</v>
      </c>
      <c r="C219" s="14" t="s">
        <v>170</v>
      </c>
      <c r="D219" s="14" t="n">
        <f aca="false">(VLOOKUP(B219,'[1]tes.2'!$C$97:$I$949,2,FALSE()))</f>
        <v>1995</v>
      </c>
      <c r="E219" s="13" t="n">
        <f aca="false">(VLOOKUP(B219,'[1]ord.arrivo'!$C$4:$G$253,5,FALSE()))</f>
        <v>16</v>
      </c>
      <c r="F219" s="13"/>
      <c r="G219" s="13"/>
      <c r="H219" s="13"/>
      <c r="I219" s="13"/>
      <c r="J219" s="15" t="n">
        <f aca="false">SUM(E219:I219)-K219</f>
        <v>16</v>
      </c>
      <c r="K219" s="16"/>
      <c r="L219" s="17" t="n">
        <f aca="false">SUM(E219:I219)</f>
        <v>16</v>
      </c>
      <c r="N219" s="18" t="n">
        <f aca="false">COUNT(E219:I219)</f>
        <v>1</v>
      </c>
    </row>
    <row r="220" customFormat="false" ht="15.75" hidden="false" customHeight="false" outlineLevel="0" collapsed="false">
      <c r="B220" s="14" t="s">
        <v>178</v>
      </c>
      <c r="C220" s="14" t="s">
        <v>11</v>
      </c>
      <c r="D220" s="14" t="str">
        <f aca="false">(VLOOKUP(B220,'[1]tes.2'!$C$97:$I$949,2,FALSE()))</f>
        <v/>
      </c>
      <c r="E220" s="13" t="n">
        <f aca="false">(VLOOKUP(B220,'[1]ord.arrivo'!$C$4:$G$253,5,FALSE()))</f>
        <v>14</v>
      </c>
      <c r="F220" s="13"/>
      <c r="G220" s="13"/>
      <c r="H220" s="13"/>
      <c r="I220" s="13"/>
      <c r="J220" s="15" t="n">
        <f aca="false">SUM(E220:I220)-K220</f>
        <v>14</v>
      </c>
      <c r="K220" s="16"/>
      <c r="L220" s="17" t="n">
        <f aca="false">SUM(E220:I220)</f>
        <v>14</v>
      </c>
      <c r="N220" s="18" t="n">
        <f aca="false">COUNT(E220:I220)</f>
        <v>1</v>
      </c>
    </row>
    <row r="221" customFormat="false" ht="15.75" hidden="false" customHeight="false" outlineLevel="0" collapsed="false">
      <c r="B221" s="14" t="s">
        <v>179</v>
      </c>
      <c r="C221" s="14" t="s">
        <v>11</v>
      </c>
      <c r="D221" s="14" t="str">
        <f aca="false">(VLOOKUP(B221,'[1]tes.2'!$C$97:$I$949,2,FALSE()))</f>
        <v/>
      </c>
      <c r="E221" s="13" t="n">
        <f aca="false">(VLOOKUP(B221,'[1]ord.arrivo'!$C$4:$G$253,5,FALSE()))</f>
        <v>13</v>
      </c>
      <c r="F221" s="13"/>
      <c r="G221" s="13"/>
      <c r="H221" s="13"/>
      <c r="I221" s="13"/>
      <c r="J221" s="15" t="n">
        <f aca="false">SUM(E221:I221)-K221</f>
        <v>13</v>
      </c>
      <c r="K221" s="16"/>
      <c r="L221" s="17" t="n">
        <f aca="false">SUM(E221:I221)</f>
        <v>13</v>
      </c>
      <c r="N221" s="18" t="n">
        <f aca="false">COUNT(E221:I221)</f>
        <v>1</v>
      </c>
    </row>
    <row r="222" customFormat="false" ht="15.75" hidden="false" customHeight="false" outlineLevel="0" collapsed="false">
      <c r="B222" s="14" t="s">
        <v>180</v>
      </c>
      <c r="C222" s="14" t="s">
        <v>13</v>
      </c>
      <c r="D222" s="14" t="n">
        <f aca="false">(VLOOKUP(B222,'[1]tes.2'!$C$97:$I$949,2,FALSE()))</f>
        <v>1996</v>
      </c>
      <c r="E222" s="13" t="n">
        <f aca="false">(VLOOKUP(B222,'[1]ord.arrivo'!$C$4:$G$253,5,FALSE()))</f>
        <v>12</v>
      </c>
      <c r="F222" s="13"/>
      <c r="G222" s="13"/>
      <c r="H222" s="13"/>
      <c r="I222" s="13"/>
      <c r="J222" s="15" t="n">
        <f aca="false">SUM(E222:I222)-K222</f>
        <v>12</v>
      </c>
      <c r="K222" s="16"/>
      <c r="L222" s="17" t="n">
        <f aca="false">SUM(E222:I222)</f>
        <v>12</v>
      </c>
      <c r="N222" s="18" t="n">
        <f aca="false">COUNT(E222:I222)</f>
        <v>1</v>
      </c>
    </row>
    <row r="223" customFormat="false" ht="15.75" hidden="false" customHeight="false" outlineLevel="0" collapsed="false">
      <c r="B223" s="14" t="s">
        <v>181</v>
      </c>
      <c r="C223" s="14" t="s">
        <v>11</v>
      </c>
      <c r="D223" s="14" t="str">
        <f aca="false">(VLOOKUP(B223,'[1]tes.2'!$C$97:$I$949,2,FALSE()))</f>
        <v/>
      </c>
      <c r="E223" s="13" t="n">
        <f aca="false">(VLOOKUP(B223,'[1]ord.arrivo'!$C$4:$G$253,5,FALSE()))</f>
        <v>11</v>
      </c>
      <c r="F223" s="13"/>
      <c r="G223" s="13"/>
      <c r="H223" s="13"/>
      <c r="I223" s="13"/>
      <c r="J223" s="15" t="n">
        <f aca="false">SUM(E223:I223)-K223</f>
        <v>11</v>
      </c>
      <c r="K223" s="16"/>
      <c r="L223" s="17" t="n">
        <f aca="false">SUM(E223:I223)</f>
        <v>11</v>
      </c>
      <c r="N223" s="18" t="n">
        <f aca="false">COUNT(E223:I223)</f>
        <v>1</v>
      </c>
    </row>
    <row r="224" customFormat="false" ht="15.75" hidden="false" customHeight="false" outlineLevel="0" collapsed="false">
      <c r="B224" s="14" t="s">
        <v>182</v>
      </c>
      <c r="C224" s="14" t="s">
        <v>11</v>
      </c>
      <c r="D224" s="14" t="n">
        <f aca="false">(VLOOKUP(B224,'[1]tes.2'!$C$97:$I$949,2,FALSE()))</f>
        <v>1996</v>
      </c>
      <c r="E224" s="13" t="n">
        <f aca="false">(VLOOKUP(B224,'[1]ord.arrivo'!$C$4:$G$253,5,FALSE()))</f>
        <v>10</v>
      </c>
      <c r="F224" s="13"/>
      <c r="G224" s="13"/>
      <c r="H224" s="13"/>
      <c r="I224" s="13"/>
      <c r="J224" s="15" t="n">
        <f aca="false">SUM(E224:I224)-K224</f>
        <v>10</v>
      </c>
      <c r="K224" s="16"/>
      <c r="L224" s="17" t="n">
        <f aca="false">SUM(E224:I224)</f>
        <v>10</v>
      </c>
      <c r="N224" s="18" t="n">
        <f aca="false">COUNT(E224:I224)</f>
        <v>1</v>
      </c>
    </row>
    <row r="225" customFormat="false" ht="15.75" hidden="false" customHeight="false" outlineLevel="0" collapsed="false">
      <c r="B225" s="19"/>
      <c r="C225" s="19"/>
      <c r="D225" s="14"/>
      <c r="E225" s="13"/>
      <c r="F225" s="13"/>
      <c r="G225" s="13"/>
      <c r="H225" s="13"/>
      <c r="I225" s="13"/>
      <c r="J225" s="15" t="n">
        <f aca="false">SUM(E225:I225)-K225</f>
        <v>0</v>
      </c>
      <c r="K225" s="16"/>
      <c r="L225" s="17" t="n">
        <f aca="false">SUM(E225:I225)</f>
        <v>0</v>
      </c>
      <c r="N225" s="18" t="n">
        <f aca="false">COUNT(E225:I225)</f>
        <v>0</v>
      </c>
    </row>
    <row r="226" customFormat="false" ht="15.75" hidden="false" customHeight="false" outlineLevel="0" collapsed="false">
      <c r="B226" s="19"/>
      <c r="C226" s="19"/>
      <c r="D226" s="14"/>
      <c r="E226" s="13"/>
      <c r="F226" s="13"/>
      <c r="G226" s="13"/>
      <c r="H226" s="13"/>
      <c r="I226" s="13"/>
      <c r="J226" s="15" t="n">
        <f aca="false">SUM(E226:I226)-K226</f>
        <v>0</v>
      </c>
      <c r="K226" s="16"/>
      <c r="L226" s="17" t="n">
        <f aca="false">SUM(E226:I226)</f>
        <v>0</v>
      </c>
      <c r="N226" s="18" t="n">
        <f aca="false">COUNT(E226:I226)</f>
        <v>0</v>
      </c>
    </row>
    <row r="227" customFormat="false" ht="15.75" hidden="false" customHeight="false" outlineLevel="0" collapsed="false">
      <c r="B227" s="19"/>
      <c r="C227" s="19"/>
      <c r="D227" s="30"/>
      <c r="E227" s="0"/>
      <c r="F227" s="0"/>
      <c r="G227" s="0"/>
      <c r="I227" s="0"/>
      <c r="J227" s="5"/>
      <c r="L227" s="5"/>
      <c r="N227" s="22"/>
    </row>
    <row r="228" customFormat="false" ht="38.25" hidden="false" customHeight="false" outlineLevel="0" collapsed="false">
      <c r="B228" s="7" t="s">
        <v>183</v>
      </c>
      <c r="C228" s="7"/>
      <c r="D228" s="30"/>
      <c r="E228" s="9" t="str">
        <f aca="false">$E$3</f>
        <v>MASSA       20-11-10</v>
      </c>
      <c r="F228" s="9" t="str">
        <f aca="false">$F$3</f>
        <v>PONTE NUOVO       8-12-10</v>
      </c>
      <c r="G228" s="9" t="str">
        <f aca="false">$G$3</f>
        <v>CA' DI LUGO        12-12-09</v>
      </c>
      <c r="H228" s="9" t="str">
        <f aca="false">$H$3</f>
        <v>FOSSO GHIAIA      18-12-10</v>
      </c>
      <c r="I228" s="9" t="str">
        <f aca="false">$I$3</f>
        <v>COTIGNOLA     11-12-10</v>
      </c>
      <c r="J228" s="10" t="s">
        <v>7</v>
      </c>
      <c r="K228" s="10" t="s">
        <v>8</v>
      </c>
      <c r="L228" s="11" t="s">
        <v>9</v>
      </c>
      <c r="N228" s="22"/>
    </row>
    <row r="229" customFormat="false" ht="15.75" hidden="false" customHeight="false" outlineLevel="0" collapsed="false">
      <c r="B229" s="14" t="s">
        <v>184</v>
      </c>
      <c r="C229" s="14" t="s">
        <v>170</v>
      </c>
      <c r="D229" s="14" t="n">
        <f aca="false">(VLOOKUP(B229,'[1]tes.2'!$C$97:$I$949,2,FALSE()))</f>
        <v>1995</v>
      </c>
      <c r="E229" s="13" t="n">
        <f aca="false">(VLOOKUP(B229,'[1]ord.arrivo'!$C$4:$G$253,5,FALSE()))</f>
        <v>20</v>
      </c>
      <c r="F229" s="13"/>
      <c r="G229" s="13"/>
      <c r="H229" s="13"/>
      <c r="I229" s="13"/>
      <c r="J229" s="15" t="n">
        <f aca="false">SUM(E229:I229)-K229</f>
        <v>20</v>
      </c>
      <c r="K229" s="16"/>
      <c r="L229" s="17" t="n">
        <f aca="false">SUM(E229:I229)</f>
        <v>20</v>
      </c>
      <c r="N229" s="18" t="n">
        <f aca="false">COUNT(E229:I229)</f>
        <v>1</v>
      </c>
    </row>
    <row r="230" customFormat="false" ht="15.75" hidden="false" customHeight="false" outlineLevel="0" collapsed="false">
      <c r="B230" s="14" t="s">
        <v>185</v>
      </c>
      <c r="C230" s="14" t="s">
        <v>186</v>
      </c>
      <c r="D230" s="14" t="str">
        <f aca="false">(VLOOKUP(B230,'[1]tes.2'!$C$97:$I$949,2,FALSE()))</f>
        <v/>
      </c>
      <c r="E230" s="13" t="n">
        <f aca="false">(VLOOKUP(B230,'[1]ord.arrivo'!$C$4:$G$253,5,FALSE()))</f>
        <v>18</v>
      </c>
      <c r="F230" s="13"/>
      <c r="G230" s="13"/>
      <c r="H230" s="13"/>
      <c r="I230" s="13"/>
      <c r="J230" s="15" t="n">
        <f aca="false">SUM(E230:I230)-K230</f>
        <v>18</v>
      </c>
      <c r="K230" s="16"/>
      <c r="L230" s="17" t="n">
        <f aca="false">SUM(E230:I230)</f>
        <v>18</v>
      </c>
      <c r="N230" s="18" t="n">
        <f aca="false">COUNT(E230:I230)</f>
        <v>1</v>
      </c>
    </row>
    <row r="231" customFormat="false" ht="15.75" hidden="false" customHeight="false" outlineLevel="0" collapsed="false">
      <c r="B231" s="19"/>
      <c r="C231" s="19"/>
      <c r="D231" s="14"/>
      <c r="E231" s="13"/>
      <c r="F231" s="13"/>
      <c r="G231" s="13"/>
      <c r="H231" s="13"/>
      <c r="I231" s="13"/>
      <c r="J231" s="15" t="n">
        <f aca="false">SUM(E231:I231)-K231</f>
        <v>0</v>
      </c>
      <c r="K231" s="16"/>
      <c r="L231" s="17" t="n">
        <f aca="false">SUM(E231:I231)</f>
        <v>0</v>
      </c>
      <c r="N231" s="18" t="n">
        <f aca="false">COUNT(E231:I231)</f>
        <v>0</v>
      </c>
    </row>
    <row r="232" customFormat="false" ht="15.75" hidden="false" customHeight="false" outlineLevel="0" collapsed="false">
      <c r="B232" s="19"/>
      <c r="C232" s="19"/>
      <c r="D232" s="14"/>
      <c r="E232" s="13"/>
      <c r="F232" s="13"/>
      <c r="G232" s="13"/>
      <c r="H232" s="13"/>
      <c r="I232" s="13"/>
      <c r="J232" s="15" t="n">
        <f aca="false">SUM(E232:I232)-K232</f>
        <v>0</v>
      </c>
      <c r="K232" s="16"/>
      <c r="L232" s="17" t="n">
        <f aca="false">SUM(E232:I232)</f>
        <v>0</v>
      </c>
      <c r="N232" s="18" t="n">
        <f aca="false">COUNT(E232:I232)</f>
        <v>0</v>
      </c>
    </row>
    <row r="233" customFormat="false" ht="15.75" hidden="false" customHeight="false" outlineLevel="0" collapsed="false">
      <c r="B233" s="19"/>
      <c r="C233" s="19"/>
      <c r="D233" s="14"/>
      <c r="E233" s="13"/>
      <c r="F233" s="13"/>
      <c r="G233" s="13"/>
      <c r="H233" s="13"/>
      <c r="I233" s="13"/>
      <c r="J233" s="15" t="n">
        <f aca="false">SUM(E233:I233)-K233</f>
        <v>0</v>
      </c>
      <c r="K233" s="16"/>
      <c r="L233" s="17" t="n">
        <f aca="false">SUM(E233:I233)</f>
        <v>0</v>
      </c>
      <c r="N233" s="18" t="n">
        <f aca="false">COUNT(E233:I233)</f>
        <v>0</v>
      </c>
    </row>
    <row r="234" customFormat="false" ht="15.75" hidden="false" customHeight="false" outlineLevel="0" collapsed="false">
      <c r="B234" s="32"/>
      <c r="C234" s="19"/>
      <c r="D234" s="14"/>
      <c r="E234" s="13"/>
      <c r="F234" s="13"/>
      <c r="G234" s="13"/>
      <c r="H234" s="13"/>
      <c r="I234" s="13"/>
      <c r="J234" s="15" t="n">
        <f aca="false">SUM(E234:I234)-K234</f>
        <v>0</v>
      </c>
      <c r="K234" s="16"/>
      <c r="L234" s="17" t="n">
        <f aca="false">SUM(E234:I234)</f>
        <v>0</v>
      </c>
      <c r="N234" s="18" t="n">
        <f aca="false">COUNT(E234:I234)</f>
        <v>0</v>
      </c>
    </row>
    <row r="235" customFormat="false" ht="15.75" hidden="false" customHeight="false" outlineLevel="0" collapsed="false">
      <c r="B235" s="19"/>
      <c r="C235" s="19"/>
      <c r="D235" s="14"/>
      <c r="E235" s="13"/>
      <c r="F235" s="13"/>
      <c r="G235" s="13"/>
      <c r="H235" s="13"/>
      <c r="I235" s="13"/>
      <c r="J235" s="27"/>
      <c r="K235" s="27"/>
      <c r="L235" s="21"/>
      <c r="N235" s="22"/>
    </row>
    <row r="236" customFormat="false" ht="15.75" hidden="false" customHeight="false" outlineLevel="0" collapsed="false">
      <c r="B236" s="19"/>
      <c r="C236" s="19"/>
      <c r="D236" s="14"/>
      <c r="E236" s="13"/>
      <c r="F236" s="13"/>
      <c r="G236" s="13"/>
      <c r="H236" s="13"/>
      <c r="I236" s="13"/>
      <c r="J236" s="27"/>
      <c r="K236" s="27"/>
      <c r="L236" s="21"/>
      <c r="N236" s="22"/>
    </row>
    <row r="237" customFormat="false" ht="15.75" hidden="false" customHeight="false" outlineLevel="0" collapsed="false">
      <c r="B237" s="19"/>
      <c r="C237" s="19"/>
      <c r="D237" s="14"/>
      <c r="E237" s="13"/>
      <c r="F237" s="13"/>
      <c r="G237" s="13"/>
      <c r="H237" s="13"/>
      <c r="I237" s="13"/>
      <c r="J237" s="27"/>
      <c r="K237" s="27"/>
      <c r="L237" s="21"/>
      <c r="N237" s="22"/>
    </row>
    <row r="238" customFormat="false" ht="15.75" hidden="false" customHeight="false" outlineLevel="0" collapsed="false">
      <c r="B238" s="19"/>
      <c r="C238" s="19"/>
      <c r="D238" s="14"/>
      <c r="E238" s="13"/>
      <c r="F238" s="13"/>
      <c r="G238" s="13"/>
      <c r="H238" s="13"/>
      <c r="I238" s="13"/>
      <c r="J238" s="27"/>
      <c r="K238" s="27"/>
      <c r="L238" s="21"/>
      <c r="N238" s="22"/>
    </row>
    <row r="239" customFormat="false" ht="15.75" hidden="false" customHeight="false" outlineLevel="0" collapsed="false">
      <c r="B239" s="19"/>
      <c r="C239" s="19"/>
      <c r="D239" s="30"/>
      <c r="E239" s="0"/>
      <c r="F239" s="0"/>
      <c r="G239" s="0"/>
      <c r="I239" s="0"/>
      <c r="J239" s="5"/>
      <c r="L239" s="5"/>
      <c r="N239" s="22"/>
    </row>
    <row r="240" customFormat="false" ht="38.25" hidden="false" customHeight="false" outlineLevel="0" collapsed="false">
      <c r="B240" s="7" t="s">
        <v>187</v>
      </c>
      <c r="C240" s="7"/>
      <c r="D240" s="30"/>
      <c r="E240" s="9" t="str">
        <f aca="false">$E$3</f>
        <v>MASSA       20-11-10</v>
      </c>
      <c r="F240" s="9" t="str">
        <f aca="false">$F$3</f>
        <v>PONTE NUOVO       8-12-10</v>
      </c>
      <c r="G240" s="9" t="str">
        <f aca="false">$G$3</f>
        <v>CA' DI LUGO        12-12-09</v>
      </c>
      <c r="H240" s="9" t="str">
        <f aca="false">$H$3</f>
        <v>FOSSO GHIAIA      18-12-10</v>
      </c>
      <c r="I240" s="9" t="str">
        <f aca="false">$I$3</f>
        <v>COTIGNOLA     11-12-10</v>
      </c>
      <c r="J240" s="10" t="s">
        <v>7</v>
      </c>
      <c r="K240" s="10" t="s">
        <v>8</v>
      </c>
      <c r="L240" s="11" t="s">
        <v>9</v>
      </c>
      <c r="N240" s="22"/>
    </row>
    <row r="241" customFormat="false" ht="15.75" hidden="false" customHeight="false" outlineLevel="0" collapsed="false">
      <c r="B241" s="14" t="s">
        <v>188</v>
      </c>
      <c r="C241" s="14" t="s">
        <v>72</v>
      </c>
      <c r="D241" s="14" t="n">
        <f aca="false">(VLOOKUP(B241,'[1]tes.2'!$C$97:$I$949,2,FALSE()))</f>
        <v>1997</v>
      </c>
      <c r="E241" s="13" t="n">
        <f aca="false">(VLOOKUP(B241,'[1]ord.arrivo'!$C$4:$G$253,5,FALSE()))</f>
        <v>20</v>
      </c>
      <c r="F241" s="13"/>
      <c r="G241" s="13"/>
      <c r="H241" s="13"/>
      <c r="I241" s="13"/>
      <c r="J241" s="15" t="n">
        <f aca="false">SUM(E241:I241)-K241</f>
        <v>20</v>
      </c>
      <c r="K241" s="16"/>
      <c r="L241" s="17" t="n">
        <f aca="false">SUM(E241:I241)</f>
        <v>20</v>
      </c>
      <c r="N241" s="18" t="n">
        <f aca="false">COUNT(E241:I241)</f>
        <v>1</v>
      </c>
    </row>
    <row r="242" customFormat="false" ht="15.75" hidden="false" customHeight="false" outlineLevel="0" collapsed="false">
      <c r="B242" s="14" t="s">
        <v>189</v>
      </c>
      <c r="C242" s="14" t="s">
        <v>72</v>
      </c>
      <c r="D242" s="14" t="n">
        <f aca="false">(VLOOKUP(B242,'[1]tes.2'!$C$97:$I$949,2,FALSE()))</f>
        <v>1997</v>
      </c>
      <c r="E242" s="13" t="n">
        <f aca="false">(VLOOKUP(B242,'[1]ord.arrivo'!$C$4:$G$253,5,FALSE()))</f>
        <v>18</v>
      </c>
      <c r="F242" s="13"/>
      <c r="G242" s="13"/>
      <c r="H242" s="13"/>
      <c r="I242" s="13"/>
      <c r="J242" s="15" t="n">
        <f aca="false">SUM(E242:I242)-K242</f>
        <v>18</v>
      </c>
      <c r="K242" s="16"/>
      <c r="L242" s="17" t="n">
        <f aca="false">SUM(E242:I242)</f>
        <v>18</v>
      </c>
      <c r="N242" s="18" t="n">
        <f aca="false">COUNT(E242:I242)</f>
        <v>1</v>
      </c>
    </row>
    <row r="243" customFormat="false" ht="15.75" hidden="false" customHeight="false" outlineLevel="0" collapsed="false">
      <c r="B243" s="14" t="s">
        <v>190</v>
      </c>
      <c r="C243" s="14" t="s">
        <v>100</v>
      </c>
      <c r="D243" s="14" t="str">
        <f aca="false">(VLOOKUP(B243,'[1]tes.2'!$C$97:$I$949,2,FALSE()))</f>
        <v/>
      </c>
      <c r="E243" s="13" t="n">
        <f aca="false">(VLOOKUP(B243,'[1]ord.arrivo'!$C$4:$G$253,5,FALSE()))</f>
        <v>16</v>
      </c>
      <c r="F243" s="13"/>
      <c r="G243" s="13"/>
      <c r="H243" s="13"/>
      <c r="I243" s="13"/>
      <c r="J243" s="15" t="n">
        <f aca="false">SUM(E243:I243)-K243</f>
        <v>16</v>
      </c>
      <c r="K243" s="16"/>
      <c r="L243" s="17" t="n">
        <f aca="false">SUM(E243:I243)</f>
        <v>16</v>
      </c>
      <c r="N243" s="18" t="n">
        <f aca="false">COUNT(E243:I243)</f>
        <v>1</v>
      </c>
    </row>
    <row r="244" customFormat="false" ht="15.75" hidden="false" customHeight="false" outlineLevel="0" collapsed="false">
      <c r="B244" s="14" t="s">
        <v>191</v>
      </c>
      <c r="C244" s="14" t="s">
        <v>170</v>
      </c>
      <c r="D244" s="14" t="str">
        <f aca="false">(VLOOKUP(B244,'[1]tes.2'!$C$97:$I$949,2,FALSE()))</f>
        <v/>
      </c>
      <c r="E244" s="13" t="n">
        <f aca="false">(VLOOKUP(B244,'[1]ord.arrivo'!$C$4:$G$253,5,FALSE()))</f>
        <v>14</v>
      </c>
      <c r="F244" s="13"/>
      <c r="G244" s="13"/>
      <c r="H244" s="13"/>
      <c r="I244" s="13"/>
      <c r="J244" s="15" t="n">
        <f aca="false">SUM(E244:I244)-K244</f>
        <v>14</v>
      </c>
      <c r="K244" s="16"/>
      <c r="L244" s="17" t="n">
        <f aca="false">SUM(E244:I244)</f>
        <v>14</v>
      </c>
      <c r="N244" s="18" t="n">
        <f aca="false">COUNT(E244:I244)</f>
        <v>1</v>
      </c>
    </row>
    <row r="245" customFormat="false" ht="15.75" hidden="false" customHeight="false" outlineLevel="0" collapsed="false">
      <c r="B245" s="14" t="s">
        <v>192</v>
      </c>
      <c r="C245" s="14" t="s">
        <v>100</v>
      </c>
      <c r="D245" s="14" t="str">
        <f aca="false">(VLOOKUP(B245,'[1]tes.2'!$C$97:$I$949,2,FALSE()))</f>
        <v/>
      </c>
      <c r="E245" s="13" t="n">
        <f aca="false">(VLOOKUP(B245,'[1]ord.arrivo'!$C$4:$G$253,5,FALSE()))</f>
        <v>13</v>
      </c>
      <c r="F245" s="13"/>
      <c r="G245" s="13"/>
      <c r="H245" s="13"/>
      <c r="I245" s="13"/>
      <c r="J245" s="15" t="n">
        <f aca="false">SUM(E245:I245)-K245</f>
        <v>13</v>
      </c>
      <c r="K245" s="16"/>
      <c r="L245" s="17" t="n">
        <f aca="false">SUM(E245:I245)</f>
        <v>13</v>
      </c>
      <c r="N245" s="18" t="n">
        <f aca="false">COUNT(E245:I245)</f>
        <v>1</v>
      </c>
    </row>
    <row r="246" customFormat="false" ht="15.75" hidden="false" customHeight="false" outlineLevel="0" collapsed="false">
      <c r="B246" s="19"/>
      <c r="C246" s="19"/>
      <c r="D246" s="0"/>
      <c r="E246" s="13"/>
      <c r="F246" s="13"/>
      <c r="G246" s="13"/>
      <c r="H246" s="13"/>
      <c r="I246" s="13"/>
      <c r="J246" s="15" t="n">
        <f aca="false">SUM(E246:I246)-K246</f>
        <v>0</v>
      </c>
      <c r="K246" s="16"/>
      <c r="L246" s="17" t="n">
        <f aca="false">SUM(E246:I246)</f>
        <v>0</v>
      </c>
      <c r="N246" s="18" t="n">
        <f aca="false">COUNT(E246:I246)</f>
        <v>0</v>
      </c>
    </row>
    <row r="247" customFormat="false" ht="15.75" hidden="false" customHeight="false" outlineLevel="0" collapsed="false">
      <c r="B247" s="19"/>
      <c r="C247" s="19"/>
      <c r="D247" s="0"/>
      <c r="E247" s="13"/>
      <c r="F247" s="13"/>
      <c r="G247" s="13"/>
      <c r="H247" s="13"/>
      <c r="I247" s="13"/>
      <c r="J247" s="15" t="n">
        <f aca="false">SUM(E247:I247)-K247</f>
        <v>0</v>
      </c>
      <c r="K247" s="16"/>
      <c r="L247" s="17" t="n">
        <f aca="false">SUM(E247:I247)</f>
        <v>0</v>
      </c>
      <c r="N247" s="18" t="n">
        <f aca="false">COUNT(E247:I247)</f>
        <v>0</v>
      </c>
    </row>
    <row r="248" customFormat="false" ht="15.75" hidden="false" customHeight="false" outlineLevel="0" collapsed="false">
      <c r="B248" s="19"/>
      <c r="C248" s="19"/>
      <c r="D248" s="0"/>
      <c r="E248" s="13"/>
      <c r="F248" s="13"/>
      <c r="G248" s="13"/>
      <c r="H248" s="13"/>
      <c r="I248" s="13"/>
      <c r="J248" s="15" t="n">
        <f aca="false">SUM(E248:I248)-K248</f>
        <v>0</v>
      </c>
      <c r="K248" s="16"/>
      <c r="L248" s="17" t="n">
        <f aca="false">SUM(E248:I248)</f>
        <v>0</v>
      </c>
      <c r="N248" s="18" t="n">
        <f aca="false">COUNT(E248:I248)</f>
        <v>0</v>
      </c>
    </row>
    <row r="249" customFormat="false" ht="15.75" hidden="false" customHeight="false" outlineLevel="0" collapsed="false">
      <c r="B249" s="19"/>
      <c r="C249" s="19"/>
      <c r="D249" s="0"/>
      <c r="E249" s="13"/>
      <c r="F249" s="13"/>
      <c r="G249" s="13"/>
      <c r="H249" s="13"/>
      <c r="I249" s="13"/>
      <c r="J249" s="15" t="n">
        <f aca="false">SUM(E249:I249)-K249</f>
        <v>0</v>
      </c>
      <c r="K249" s="16"/>
      <c r="L249" s="17" t="n">
        <f aca="false">SUM(E249:I249)</f>
        <v>0</v>
      </c>
      <c r="N249" s="18" t="n">
        <f aca="false">COUNT(E249:I249)</f>
        <v>0</v>
      </c>
    </row>
    <row r="250" customFormat="false" ht="15.75" hidden="false" customHeight="false" outlineLevel="0" collapsed="false">
      <c r="B250" s="19"/>
      <c r="C250" s="19"/>
      <c r="D250" s="0"/>
      <c r="E250" s="13"/>
      <c r="F250" s="13"/>
      <c r="G250" s="13"/>
      <c r="H250" s="13"/>
      <c r="I250" s="13"/>
      <c r="J250" s="15" t="n">
        <f aca="false">SUM(E250:I250)-K250</f>
        <v>0</v>
      </c>
      <c r="K250" s="16"/>
      <c r="L250" s="17" t="n">
        <f aca="false">SUM(E250:I250)</f>
        <v>0</v>
      </c>
      <c r="N250" s="18" t="n">
        <f aca="false">COUNT(E250:I250)</f>
        <v>0</v>
      </c>
    </row>
    <row r="251" customFormat="false" ht="15.75" hidden="false" customHeight="false" outlineLevel="0" collapsed="false">
      <c r="B251" s="19"/>
      <c r="C251" s="19"/>
      <c r="D251" s="0"/>
      <c r="E251" s="13"/>
      <c r="F251" s="13"/>
      <c r="G251" s="13"/>
      <c r="H251" s="13"/>
      <c r="I251" s="13"/>
      <c r="J251" s="15" t="n">
        <f aca="false">SUM(E251:I251)-K251</f>
        <v>0</v>
      </c>
      <c r="K251" s="16"/>
      <c r="L251" s="17" t="n">
        <f aca="false">SUM(E251:I251)</f>
        <v>0</v>
      </c>
      <c r="N251" s="18" t="n">
        <f aca="false">COUNT(E251:I251)</f>
        <v>0</v>
      </c>
    </row>
    <row r="252" customFormat="false" ht="15.75" hidden="false" customHeight="false" outlineLevel="0" collapsed="false">
      <c r="B252" s="19"/>
      <c r="C252" s="19"/>
      <c r="D252" s="0"/>
      <c r="E252" s="13"/>
      <c r="F252" s="13"/>
      <c r="G252" s="13"/>
      <c r="H252" s="13"/>
      <c r="I252" s="13"/>
      <c r="J252" s="15" t="n">
        <f aca="false">SUM(E252:I252)-K252</f>
        <v>0</v>
      </c>
      <c r="K252" s="16"/>
      <c r="L252" s="17" t="n">
        <f aca="false">SUM(E252:I252)</f>
        <v>0</v>
      </c>
      <c r="N252" s="18" t="n">
        <f aca="false">COUNT(E252:I252)</f>
        <v>0</v>
      </c>
    </row>
    <row r="253" customFormat="false" ht="15.75" hidden="false" customHeight="false" outlineLevel="0" collapsed="false">
      <c r="B253" s="19"/>
      <c r="C253" s="19"/>
      <c r="D253" s="30"/>
      <c r="E253" s="0"/>
      <c r="F253" s="0"/>
      <c r="G253" s="0"/>
      <c r="I253" s="0"/>
      <c r="J253" s="5"/>
      <c r="L253" s="5"/>
      <c r="N253" s="22"/>
    </row>
    <row r="254" customFormat="false" ht="38.25" hidden="false" customHeight="false" outlineLevel="0" collapsed="false">
      <c r="B254" s="7" t="s">
        <v>193</v>
      </c>
      <c r="C254" s="7"/>
      <c r="D254" s="30"/>
      <c r="E254" s="9" t="str">
        <f aca="false">$E$3</f>
        <v>MASSA       20-11-10</v>
      </c>
      <c r="F254" s="9" t="str">
        <f aca="false">$F$3</f>
        <v>PONTE NUOVO       8-12-10</v>
      </c>
      <c r="G254" s="9" t="str">
        <f aca="false">$G$3</f>
        <v>CA' DI LUGO        12-12-09</v>
      </c>
      <c r="H254" s="9" t="str">
        <f aca="false">$H$3</f>
        <v>FOSSO GHIAIA      18-12-10</v>
      </c>
      <c r="I254" s="9" t="str">
        <f aca="false">$I$3</f>
        <v>COTIGNOLA     11-12-10</v>
      </c>
      <c r="J254" s="10" t="s">
        <v>7</v>
      </c>
      <c r="K254" s="10" t="s">
        <v>8</v>
      </c>
      <c r="L254" s="11" t="s">
        <v>9</v>
      </c>
      <c r="N254" s="22"/>
    </row>
    <row r="255" customFormat="false" ht="15.75" hidden="false" customHeight="false" outlineLevel="0" collapsed="false">
      <c r="B255" s="33" t="s">
        <v>194</v>
      </c>
      <c r="C255" s="14" t="s">
        <v>167</v>
      </c>
      <c r="D255" s="14" t="n">
        <f aca="false">(VLOOKUP(B255,'[1]tes.2'!$C$97:$I$949,2,FALSE()))</f>
        <v>1997</v>
      </c>
      <c r="E255" s="13" t="n">
        <f aca="false">(VLOOKUP(B255,'[1]ord.arrivo'!$C$4:$G$253,5,FALSE()))</f>
        <v>20</v>
      </c>
      <c r="F255" s="13"/>
      <c r="G255" s="13"/>
      <c r="H255" s="13"/>
      <c r="I255" s="13"/>
      <c r="J255" s="15" t="n">
        <f aca="false">SUM(E255:I255)-K255</f>
        <v>20</v>
      </c>
      <c r="K255" s="16"/>
      <c r="L255" s="17" t="n">
        <f aca="false">SUM(E255:I255)</f>
        <v>20</v>
      </c>
      <c r="N255" s="18" t="n">
        <f aca="false">COUNT(E255:I255)</f>
        <v>1</v>
      </c>
    </row>
    <row r="256" customFormat="false" ht="15.75" hidden="false" customHeight="false" outlineLevel="0" collapsed="false">
      <c r="B256" s="14" t="s">
        <v>195</v>
      </c>
      <c r="C256" s="14" t="s">
        <v>100</v>
      </c>
      <c r="D256" s="14" t="str">
        <f aca="false">(VLOOKUP(B256,'[1]tes.2'!$C$97:$I$949,2,FALSE()))</f>
        <v/>
      </c>
      <c r="E256" s="13" t="n">
        <f aca="false">(VLOOKUP(B256,'[1]ord.arrivo'!$C$4:$G$253,5,FALSE()))</f>
        <v>18</v>
      </c>
      <c r="F256" s="13"/>
      <c r="G256" s="13"/>
      <c r="H256" s="13"/>
      <c r="I256" s="13"/>
      <c r="J256" s="15" t="n">
        <f aca="false">SUM(E256:I256)-K256</f>
        <v>18</v>
      </c>
      <c r="K256" s="16"/>
      <c r="L256" s="17" t="n">
        <f aca="false">SUM(E256:I256)</f>
        <v>18</v>
      </c>
      <c r="N256" s="18" t="n">
        <f aca="false">COUNT(E256:I256)</f>
        <v>1</v>
      </c>
    </row>
    <row r="257" customFormat="false" ht="15.75" hidden="false" customHeight="false" outlineLevel="0" collapsed="false">
      <c r="B257" s="14" t="s">
        <v>196</v>
      </c>
      <c r="C257" s="14" t="s">
        <v>35</v>
      </c>
      <c r="D257" s="14" t="n">
        <f aca="false">(VLOOKUP(B257,'[1]tes.2'!$C$97:$I$949,2,FALSE()))</f>
        <v>1997</v>
      </c>
      <c r="E257" s="13" t="n">
        <f aca="false">(VLOOKUP(B257,'[1]ord.arrivo'!$C$4:$G$253,5,FALSE()))</f>
        <v>16</v>
      </c>
      <c r="F257" s="13"/>
      <c r="G257" s="13"/>
      <c r="H257" s="13"/>
      <c r="I257" s="13"/>
      <c r="J257" s="15" t="n">
        <f aca="false">SUM(E257:I257)-K257</f>
        <v>16</v>
      </c>
      <c r="K257" s="16"/>
      <c r="L257" s="17" t="n">
        <f aca="false">SUM(E257:I257)</f>
        <v>16</v>
      </c>
      <c r="N257" s="18" t="n">
        <f aca="false">COUNT(E257:I257)</f>
        <v>1</v>
      </c>
    </row>
    <row r="258" customFormat="false" ht="15.75" hidden="false" customHeight="false" outlineLevel="0" collapsed="false">
      <c r="B258" s="14" t="s">
        <v>197</v>
      </c>
      <c r="C258" s="14" t="s">
        <v>198</v>
      </c>
      <c r="D258" s="14" t="str">
        <f aca="false">(VLOOKUP(B258,'[1]tes.2'!$C$97:$I$949,2,FALSE()))</f>
        <v/>
      </c>
      <c r="E258" s="13" t="n">
        <f aca="false">(VLOOKUP(B258,'[1]ord.arrivo'!$C$4:$G$253,5,FALSE()))</f>
        <v>14</v>
      </c>
      <c r="F258" s="13"/>
      <c r="G258" s="13"/>
      <c r="H258" s="13"/>
      <c r="I258" s="13"/>
      <c r="J258" s="15" t="n">
        <f aca="false">SUM(E258:I258)-K258</f>
        <v>14</v>
      </c>
      <c r="K258" s="16"/>
      <c r="L258" s="17" t="n">
        <f aca="false">SUM(E258:I258)</f>
        <v>14</v>
      </c>
      <c r="N258" s="18" t="n">
        <f aca="false">COUNT(E258:I258)</f>
        <v>1</v>
      </c>
    </row>
    <row r="259" customFormat="false" ht="15.75" hidden="false" customHeight="false" outlineLevel="0" collapsed="false">
      <c r="B259" s="14" t="s">
        <v>199</v>
      </c>
      <c r="C259" s="14" t="s">
        <v>198</v>
      </c>
      <c r="D259" s="14" t="str">
        <f aca="false">(VLOOKUP(B259,'[1]tes.2'!$C$97:$I$949,2,FALSE()))</f>
        <v/>
      </c>
      <c r="E259" s="13" t="n">
        <f aca="false">(VLOOKUP(B259,'[1]ord.arrivo'!$C$4:$G$253,5,FALSE()))</f>
        <v>13</v>
      </c>
      <c r="F259" s="13"/>
      <c r="G259" s="13"/>
      <c r="H259" s="13"/>
      <c r="I259" s="13"/>
      <c r="J259" s="15" t="n">
        <f aca="false">SUM(E259:I259)-K259</f>
        <v>13</v>
      </c>
      <c r="K259" s="16"/>
      <c r="L259" s="17" t="n">
        <f aca="false">SUM(E259:I259)</f>
        <v>13</v>
      </c>
      <c r="N259" s="18" t="n">
        <f aca="false">COUNT(E259:I259)</f>
        <v>1</v>
      </c>
    </row>
    <row r="260" customFormat="false" ht="15.75" hidden="false" customHeight="false" outlineLevel="0" collapsed="false">
      <c r="B260" s="14" t="s">
        <v>200</v>
      </c>
      <c r="C260" s="14" t="s">
        <v>170</v>
      </c>
      <c r="D260" s="14" t="str">
        <f aca="false">(VLOOKUP(B260,'[1]tes.2'!$C$97:$I$949,2,FALSE()))</f>
        <v/>
      </c>
      <c r="E260" s="13" t="n">
        <f aca="false">(VLOOKUP(B260,'[1]ord.arrivo'!$C$4:$G$253,5,FALSE()))</f>
        <v>12</v>
      </c>
      <c r="F260" s="13"/>
      <c r="G260" s="13"/>
      <c r="H260" s="13"/>
      <c r="I260" s="13"/>
      <c r="J260" s="15" t="n">
        <f aca="false">SUM(E260:I260)-K260</f>
        <v>12</v>
      </c>
      <c r="K260" s="16"/>
      <c r="L260" s="17" t="n">
        <f aca="false">SUM(E260:I260)</f>
        <v>12</v>
      </c>
      <c r="N260" s="18" t="n">
        <f aca="false">COUNT(E260:I260)</f>
        <v>1</v>
      </c>
    </row>
    <row r="261" customFormat="false" ht="15.75" hidden="false" customHeight="false" outlineLevel="0" collapsed="false">
      <c r="B261" s="14" t="s">
        <v>201</v>
      </c>
      <c r="C261" s="14" t="s">
        <v>170</v>
      </c>
      <c r="D261" s="14" t="str">
        <f aca="false">(VLOOKUP(B261,'[1]tes.2'!$C$97:$I$949,2,FALSE()))</f>
        <v/>
      </c>
      <c r="E261" s="13" t="n">
        <f aca="false">(VLOOKUP(B261,'[1]ord.arrivo'!$C$4:$G$253,5,FALSE()))</f>
        <v>11</v>
      </c>
      <c r="F261" s="13"/>
      <c r="G261" s="13"/>
      <c r="H261" s="13"/>
      <c r="I261" s="13"/>
      <c r="J261" s="15" t="n">
        <f aca="false">SUM(E261:I261)-K261</f>
        <v>11</v>
      </c>
      <c r="K261" s="16"/>
      <c r="L261" s="17" t="n">
        <f aca="false">SUM(E261:I261)</f>
        <v>11</v>
      </c>
      <c r="N261" s="18" t="n">
        <f aca="false">COUNT(E261:I261)</f>
        <v>1</v>
      </c>
    </row>
    <row r="262" customFormat="false" ht="15.75" hidden="false" customHeight="false" outlineLevel="0" collapsed="false">
      <c r="B262" s="14" t="s">
        <v>202</v>
      </c>
      <c r="C262" s="14" t="s">
        <v>203</v>
      </c>
      <c r="D262" s="14" t="str">
        <f aca="false">(VLOOKUP(B262,'[1]tes.2'!$C$97:$I$949,2,FALSE()))</f>
        <v/>
      </c>
      <c r="E262" s="13" t="n">
        <f aca="false">(VLOOKUP(B262,'[1]ord.arrivo'!$C$4:$G$253,5,FALSE()))</f>
        <v>10</v>
      </c>
      <c r="F262" s="13"/>
      <c r="G262" s="13"/>
      <c r="H262" s="13"/>
      <c r="I262" s="13"/>
      <c r="J262" s="15" t="n">
        <f aca="false">SUM(E262:I262)-K262</f>
        <v>10</v>
      </c>
      <c r="K262" s="16"/>
      <c r="L262" s="17" t="n">
        <f aca="false">SUM(E262:I262)</f>
        <v>10</v>
      </c>
      <c r="N262" s="18" t="n">
        <f aca="false">COUNT(E262:I262)</f>
        <v>1</v>
      </c>
    </row>
    <row r="263" customFormat="false" ht="15.75" hidden="false" customHeight="false" outlineLevel="0" collapsed="false">
      <c r="B263" s="33" t="s">
        <v>204</v>
      </c>
      <c r="C263" s="14" t="s">
        <v>170</v>
      </c>
      <c r="D263" s="14" t="str">
        <f aca="false">(VLOOKUP(B263,'[1]tes.2'!$C$97:$I$949,2,FALSE()))</f>
        <v/>
      </c>
      <c r="E263" s="13" t="n">
        <f aca="false">(VLOOKUP(B263,'[1]ord.arrivo'!$C$4:$G$253,5,FALSE()))</f>
        <v>9</v>
      </c>
      <c r="F263" s="13"/>
      <c r="G263" s="13"/>
      <c r="H263" s="13"/>
      <c r="I263" s="13"/>
      <c r="J263" s="15" t="n">
        <f aca="false">SUM(E263:I263)-K263</f>
        <v>9</v>
      </c>
      <c r="K263" s="16"/>
      <c r="L263" s="17" t="n">
        <f aca="false">SUM(E263:I263)</f>
        <v>9</v>
      </c>
      <c r="N263" s="18" t="n">
        <f aca="false">COUNT(E263:I263)</f>
        <v>1</v>
      </c>
    </row>
    <row r="264" customFormat="false" ht="15.75" hidden="false" customHeight="false" outlineLevel="0" collapsed="false">
      <c r="B264" s="14" t="s">
        <v>205</v>
      </c>
      <c r="C264" s="14" t="s">
        <v>170</v>
      </c>
      <c r="D264" s="14" t="n">
        <f aca="false">(VLOOKUP(B264,'[1]tes.2'!$C$97:$I$949,2,FALSE()))</f>
        <v>1998</v>
      </c>
      <c r="E264" s="13" t="n">
        <f aca="false">(VLOOKUP(B264,'[1]ord.arrivo'!$C$4:$G$253,5,FALSE()))</f>
        <v>8</v>
      </c>
      <c r="F264" s="13"/>
      <c r="G264" s="13"/>
      <c r="H264" s="13"/>
      <c r="I264" s="13"/>
      <c r="J264" s="15" t="n">
        <f aca="false">SUM(E264:I264)-K264</f>
        <v>8</v>
      </c>
      <c r="K264" s="16"/>
      <c r="L264" s="17" t="n">
        <f aca="false">SUM(E264:I264)</f>
        <v>8</v>
      </c>
      <c r="N264" s="18" t="n">
        <f aca="false">COUNT(E264:I264)</f>
        <v>1</v>
      </c>
    </row>
    <row r="265" customFormat="false" ht="15.75" hidden="false" customHeight="false" outlineLevel="0" collapsed="false">
      <c r="B265" s="14" t="s">
        <v>206</v>
      </c>
      <c r="C265" s="14" t="s">
        <v>174</v>
      </c>
      <c r="D265" s="14" t="n">
        <f aca="false">(VLOOKUP(B265,'[1]tes.2'!$C$97:$I$949,2,FALSE()))</f>
        <v>1997</v>
      </c>
      <c r="E265" s="13" t="n">
        <f aca="false">(VLOOKUP(B265,'[1]ord.arrivo'!$C$4:$G$253,5,FALSE()))</f>
        <v>7</v>
      </c>
      <c r="F265" s="13"/>
      <c r="G265" s="13"/>
      <c r="H265" s="13"/>
      <c r="I265" s="13"/>
      <c r="J265" s="15" t="n">
        <f aca="false">SUM(E265:I265)-K265</f>
        <v>7</v>
      </c>
      <c r="K265" s="16"/>
      <c r="L265" s="17" t="n">
        <f aca="false">SUM(E265:I265)</f>
        <v>7</v>
      </c>
      <c r="N265" s="18" t="n">
        <f aca="false">COUNT(E265:I265)</f>
        <v>1</v>
      </c>
    </row>
    <row r="266" customFormat="false" ht="15.75" hidden="false" customHeight="false" outlineLevel="0" collapsed="false">
      <c r="B266" s="14" t="s">
        <v>207</v>
      </c>
      <c r="C266" s="14" t="s">
        <v>198</v>
      </c>
      <c r="D266" s="14" t="str">
        <f aca="false">(VLOOKUP(B266,'[1]tes.2'!$C$97:$I$949,2,FALSE()))</f>
        <v/>
      </c>
      <c r="E266" s="13" t="n">
        <f aca="false">(VLOOKUP(B266,'[1]ord.arrivo'!$C$4:$G$253,5,FALSE()))</f>
        <v>6</v>
      </c>
      <c r="F266" s="13"/>
      <c r="G266" s="13"/>
      <c r="H266" s="13"/>
      <c r="I266" s="13"/>
      <c r="J266" s="15" t="n">
        <f aca="false">SUM(E266:I266)-K266</f>
        <v>6</v>
      </c>
      <c r="K266" s="16"/>
      <c r="L266" s="17" t="n">
        <f aca="false">SUM(E266:I266)</f>
        <v>6</v>
      </c>
      <c r="N266" s="18" t="n">
        <f aca="false">COUNT(E266:I266)</f>
        <v>1</v>
      </c>
    </row>
    <row r="267" customFormat="false" ht="15.75" hidden="false" customHeight="false" outlineLevel="0" collapsed="false">
      <c r="B267" s="14" t="s">
        <v>208</v>
      </c>
      <c r="C267" s="14" t="s">
        <v>100</v>
      </c>
      <c r="D267" s="14" t="str">
        <f aca="false">(VLOOKUP(B267,'[1]tes.2'!$C$97:$I$949,2,FALSE()))</f>
        <v/>
      </c>
      <c r="E267" s="13" t="n">
        <f aca="false">(VLOOKUP(B267,'[1]ord.arrivo'!$C$4:$G$253,5,FALSE()))</f>
        <v>5</v>
      </c>
      <c r="F267" s="13"/>
      <c r="G267" s="13"/>
      <c r="H267" s="13"/>
      <c r="I267" s="13"/>
      <c r="J267" s="15" t="n">
        <f aca="false">SUM(E267:I267)-K267</f>
        <v>5</v>
      </c>
      <c r="K267" s="16"/>
      <c r="L267" s="17" t="n">
        <f aca="false">SUM(E267:I267)</f>
        <v>5</v>
      </c>
      <c r="N267" s="18" t="n">
        <f aca="false">COUNT(E267:I267)</f>
        <v>1</v>
      </c>
    </row>
    <row r="268" customFormat="false" ht="15.75" hidden="false" customHeight="false" outlineLevel="0" collapsed="false">
      <c r="B268" s="31"/>
      <c r="C268" s="19"/>
      <c r="D268" s="0"/>
      <c r="E268" s="13"/>
      <c r="F268" s="13"/>
      <c r="G268" s="13"/>
      <c r="H268" s="13"/>
      <c r="I268" s="13"/>
      <c r="J268" s="15" t="n">
        <f aca="false">SUM(E268:I268)-K268</f>
        <v>0</v>
      </c>
      <c r="K268" s="16"/>
      <c r="L268" s="17" t="n">
        <f aca="false">SUM(E268:I268)</f>
        <v>0</v>
      </c>
      <c r="N268" s="18" t="n">
        <f aca="false">COUNT(E268:I268)</f>
        <v>0</v>
      </c>
    </row>
    <row r="269" customFormat="false" ht="15.75" hidden="false" customHeight="false" outlineLevel="0" collapsed="false">
      <c r="B269" s="19"/>
      <c r="C269" s="19"/>
      <c r="D269" s="0"/>
      <c r="E269" s="13"/>
      <c r="F269" s="13"/>
      <c r="G269" s="13"/>
      <c r="H269" s="13"/>
      <c r="I269" s="13"/>
      <c r="J269" s="15" t="n">
        <f aca="false">SUM(E269:I269)-K269</f>
        <v>0</v>
      </c>
      <c r="K269" s="16"/>
      <c r="L269" s="17" t="n">
        <f aca="false">SUM(E269:I269)</f>
        <v>0</v>
      </c>
      <c r="N269" s="18" t="n">
        <f aca="false">COUNT(E269:I269)</f>
        <v>0</v>
      </c>
    </row>
    <row r="270" customFormat="false" ht="15.75" hidden="false" customHeight="false" outlineLevel="0" collapsed="false">
      <c r="B270" s="19"/>
      <c r="C270" s="19"/>
      <c r="D270" s="30"/>
      <c r="E270" s="0"/>
      <c r="F270" s="0"/>
      <c r="G270" s="0"/>
      <c r="I270" s="0"/>
      <c r="J270" s="5"/>
      <c r="L270" s="5"/>
      <c r="N270" s="22"/>
    </row>
    <row r="271" customFormat="false" ht="38.25" hidden="false" customHeight="false" outlineLevel="0" collapsed="false">
      <c r="B271" s="6" t="s">
        <v>209</v>
      </c>
      <c r="C271" s="7"/>
      <c r="D271" s="30"/>
      <c r="E271" s="9" t="str">
        <f aca="false">$E$3</f>
        <v>MASSA       20-11-10</v>
      </c>
      <c r="F271" s="9" t="str">
        <f aca="false">$F$3</f>
        <v>PONTE NUOVO       8-12-10</v>
      </c>
      <c r="G271" s="9" t="str">
        <f aca="false">$G$3</f>
        <v>CA' DI LUGO        12-12-09</v>
      </c>
      <c r="H271" s="9" t="str">
        <f aca="false">$H$3</f>
        <v>FOSSO GHIAIA      18-12-10</v>
      </c>
      <c r="I271" s="9" t="str">
        <f aca="false">$I$3</f>
        <v>COTIGNOLA     11-12-10</v>
      </c>
      <c r="J271" s="10" t="s">
        <v>7</v>
      </c>
      <c r="K271" s="10" t="s">
        <v>8</v>
      </c>
      <c r="L271" s="11" t="s">
        <v>9</v>
      </c>
      <c r="N271" s="22"/>
    </row>
    <row r="272" customFormat="false" ht="15.75" hidden="false" customHeight="false" outlineLevel="0" collapsed="false">
      <c r="B272" s="14" t="s">
        <v>210</v>
      </c>
      <c r="C272" s="14" t="s">
        <v>38</v>
      </c>
      <c r="D272" s="14" t="str">
        <f aca="false">(VLOOKUP(B272,'[1]tes.2'!$C$97:$I$949,2,FALSE()))</f>
        <v/>
      </c>
      <c r="E272" s="13" t="n">
        <f aca="false">(VLOOKUP(B272,'[1]ord.arrivo'!$C$4:$G$253,5,FALSE()))</f>
        <v>20</v>
      </c>
      <c r="F272" s="13"/>
      <c r="G272" s="13"/>
      <c r="H272" s="13"/>
      <c r="I272" s="13"/>
      <c r="J272" s="15" t="n">
        <f aca="false">SUM(E272:I272)-K272</f>
        <v>20</v>
      </c>
      <c r="K272" s="16"/>
      <c r="L272" s="17" t="n">
        <f aca="false">SUM(E272:I272)</f>
        <v>20</v>
      </c>
      <c r="N272" s="18" t="n">
        <f aca="false">COUNT(E272:I272)</f>
        <v>1</v>
      </c>
    </row>
    <row r="273" customFormat="false" ht="15.75" hidden="false" customHeight="false" outlineLevel="0" collapsed="false">
      <c r="B273" s="14" t="s">
        <v>211</v>
      </c>
      <c r="C273" s="14" t="s">
        <v>176</v>
      </c>
      <c r="D273" s="14" t="str">
        <f aca="false">(VLOOKUP(B273,'[1]tes.2'!$C$97:$I$949,2,FALSE()))</f>
        <v/>
      </c>
      <c r="E273" s="13" t="n">
        <f aca="false">(VLOOKUP(B273,'[1]ord.arrivo'!$C$4:$G$253,5,FALSE()))</f>
        <v>18</v>
      </c>
      <c r="F273" s="13"/>
      <c r="G273" s="13"/>
      <c r="H273" s="13"/>
      <c r="I273" s="13"/>
      <c r="J273" s="15" t="n">
        <f aca="false">SUM(E273:I273)-K273</f>
        <v>18</v>
      </c>
      <c r="K273" s="16"/>
      <c r="L273" s="17" t="n">
        <f aca="false">SUM(E273:I273)</f>
        <v>18</v>
      </c>
      <c r="N273" s="18" t="n">
        <f aca="false">COUNT(E273:I273)</f>
        <v>1</v>
      </c>
    </row>
    <row r="274" customFormat="false" ht="15.75" hidden="false" customHeight="false" outlineLevel="0" collapsed="false">
      <c r="B274" s="14" t="s">
        <v>212</v>
      </c>
      <c r="C274" s="14" t="s">
        <v>170</v>
      </c>
      <c r="D274" s="14" t="str">
        <f aca="false">(VLOOKUP(B274,'[1]tes.2'!$C$97:$I$949,2,FALSE()))</f>
        <v/>
      </c>
      <c r="E274" s="13" t="n">
        <f aca="false">(VLOOKUP(B274,'[1]ord.arrivo'!$C$4:$G$253,5,FALSE()))</f>
        <v>16</v>
      </c>
      <c r="F274" s="13"/>
      <c r="G274" s="13"/>
      <c r="H274" s="13"/>
      <c r="I274" s="13"/>
      <c r="J274" s="15" t="n">
        <f aca="false">SUM(E274:I274)-K274</f>
        <v>16</v>
      </c>
      <c r="K274" s="16"/>
      <c r="L274" s="17" t="n">
        <f aca="false">SUM(E274:I274)</f>
        <v>16</v>
      </c>
      <c r="N274" s="18" t="n">
        <f aca="false">COUNT(E274:I274)</f>
        <v>1</v>
      </c>
    </row>
    <row r="275" customFormat="false" ht="15.75" hidden="false" customHeight="false" outlineLevel="0" collapsed="false">
      <c r="B275" s="14" t="s">
        <v>213</v>
      </c>
      <c r="C275" s="14" t="s">
        <v>214</v>
      </c>
      <c r="D275" s="14" t="str">
        <f aca="false">(VLOOKUP(B275,'[1]tes.2'!$C$97:$I$949,2,FALSE()))</f>
        <v/>
      </c>
      <c r="E275" s="13" t="n">
        <f aca="false">(VLOOKUP(B275,'[1]ord.arrivo'!$C$4:$G$253,5,FALSE()))</f>
        <v>14</v>
      </c>
      <c r="F275" s="13"/>
      <c r="G275" s="13"/>
      <c r="H275" s="13"/>
      <c r="I275" s="13"/>
      <c r="J275" s="15" t="n">
        <f aca="false">SUM(E275:I275)-K275</f>
        <v>14</v>
      </c>
      <c r="K275" s="16"/>
      <c r="L275" s="17" t="n">
        <f aca="false">SUM(E275:I275)</f>
        <v>14</v>
      </c>
      <c r="N275" s="18" t="n">
        <f aca="false">COUNT(E275:I275)</f>
        <v>1</v>
      </c>
    </row>
    <row r="276" customFormat="false" ht="15.75" hidden="false" customHeight="false" outlineLevel="0" collapsed="false">
      <c r="B276" s="14" t="s">
        <v>215</v>
      </c>
      <c r="C276" s="14" t="s">
        <v>216</v>
      </c>
      <c r="D276" s="14" t="str">
        <f aca="false">(VLOOKUP(B276,'[1]tes.2'!$C$97:$I$949,2,FALSE()))</f>
        <v/>
      </c>
      <c r="E276" s="13" t="n">
        <f aca="false">(VLOOKUP(B276,'[1]ord.arrivo'!$C$4:$G$253,5,FALSE()))</f>
        <v>13</v>
      </c>
      <c r="F276" s="13"/>
      <c r="G276" s="13"/>
      <c r="H276" s="13"/>
      <c r="I276" s="13"/>
      <c r="J276" s="15" t="n">
        <f aca="false">SUM(E276:I276)-K276</f>
        <v>13</v>
      </c>
      <c r="K276" s="16"/>
      <c r="L276" s="17" t="n">
        <f aca="false">SUM(E276:I276)</f>
        <v>13</v>
      </c>
      <c r="N276" s="18" t="n">
        <f aca="false">COUNT(E276:I276)</f>
        <v>1</v>
      </c>
    </row>
    <row r="277" customFormat="false" ht="15.75" hidden="false" customHeight="false" outlineLevel="0" collapsed="false">
      <c r="B277" s="14" t="s">
        <v>217</v>
      </c>
      <c r="C277" s="14" t="s">
        <v>112</v>
      </c>
      <c r="D277" s="14" t="n">
        <f aca="false">(VLOOKUP(B277,'[1]tes.2'!$C$97:$I$949,2,FALSE()))</f>
        <v>2000</v>
      </c>
      <c r="E277" s="13" t="n">
        <f aca="false">(VLOOKUP(B277,'[1]ord.arrivo'!$C$4:$G$253,5,FALSE()))</f>
        <v>12</v>
      </c>
      <c r="F277" s="13"/>
      <c r="G277" s="13"/>
      <c r="H277" s="13"/>
      <c r="I277" s="13"/>
      <c r="J277" s="15" t="n">
        <f aca="false">SUM(E277:I277)-K277</f>
        <v>12</v>
      </c>
      <c r="K277" s="16"/>
      <c r="L277" s="17" t="n">
        <f aca="false">SUM(E277:I277)</f>
        <v>12</v>
      </c>
      <c r="N277" s="18" t="n">
        <f aca="false">COUNT(E277:I277)</f>
        <v>1</v>
      </c>
    </row>
    <row r="278" customFormat="false" ht="15.75" hidden="false" customHeight="false" outlineLevel="0" collapsed="false">
      <c r="B278" s="14" t="s">
        <v>218</v>
      </c>
      <c r="C278" s="14" t="s">
        <v>176</v>
      </c>
      <c r="D278" s="14" t="n">
        <f aca="false">(VLOOKUP(B278,'[1]tes.2'!$C$97:$I$949,2,FALSE()))</f>
        <v>2001</v>
      </c>
      <c r="E278" s="13" t="n">
        <f aca="false">(VLOOKUP(B278,'[1]ord.arrivo'!$C$4:$G$253,5,FALSE()))</f>
        <v>11</v>
      </c>
      <c r="F278" s="13"/>
      <c r="G278" s="13"/>
      <c r="H278" s="13"/>
      <c r="I278" s="13"/>
      <c r="J278" s="15" t="n">
        <f aca="false">SUM(E278:I278)-K278</f>
        <v>11</v>
      </c>
      <c r="K278" s="16"/>
      <c r="L278" s="17" t="n">
        <f aca="false">SUM(E278:I278)</f>
        <v>11</v>
      </c>
      <c r="N278" s="18" t="n">
        <f aca="false">COUNT(E278:I278)</f>
        <v>1</v>
      </c>
    </row>
    <row r="279" customFormat="false" ht="15.75" hidden="false" customHeight="false" outlineLevel="0" collapsed="false">
      <c r="B279" s="14" t="s">
        <v>219</v>
      </c>
      <c r="C279" s="14" t="s">
        <v>170</v>
      </c>
      <c r="D279" s="14" t="str">
        <f aca="false">(VLOOKUP(B279,'[1]tes.2'!$C$97:$I$949,2,FALSE()))</f>
        <v/>
      </c>
      <c r="E279" s="13" t="n">
        <f aca="false">(VLOOKUP(B279,'[1]ord.arrivo'!$C$4:$G$253,5,FALSE()))</f>
        <v>10</v>
      </c>
      <c r="F279" s="13"/>
      <c r="G279" s="13"/>
      <c r="H279" s="13"/>
      <c r="I279" s="13"/>
      <c r="J279" s="15" t="n">
        <f aca="false">SUM(E279:I279)-K279</f>
        <v>10</v>
      </c>
      <c r="K279" s="16"/>
      <c r="L279" s="17" t="n">
        <f aca="false">SUM(E279:I279)</f>
        <v>10</v>
      </c>
      <c r="N279" s="18" t="n">
        <f aca="false">COUNT(E279:I279)</f>
        <v>1</v>
      </c>
    </row>
    <row r="280" customFormat="false" ht="15.75" hidden="false" customHeight="false" outlineLevel="0" collapsed="false">
      <c r="B280" s="14" t="s">
        <v>220</v>
      </c>
      <c r="C280" s="14" t="s">
        <v>170</v>
      </c>
      <c r="D280" s="14" t="str">
        <f aca="false">(VLOOKUP(B280,'[1]tes.2'!$C$97:$I$949,2,FALSE()))</f>
        <v/>
      </c>
      <c r="E280" s="13" t="n">
        <f aca="false">(VLOOKUP(B280,'[1]ord.arrivo'!$C$4:$G$253,5,FALSE()))</f>
        <v>9</v>
      </c>
      <c r="F280" s="13"/>
      <c r="G280" s="13"/>
      <c r="H280" s="13"/>
      <c r="I280" s="13"/>
      <c r="J280" s="15" t="n">
        <f aca="false">SUM(E280:I280)-K280</f>
        <v>9</v>
      </c>
      <c r="K280" s="16"/>
      <c r="L280" s="17" t="n">
        <f aca="false">SUM(E280:I280)</f>
        <v>9</v>
      </c>
      <c r="N280" s="18" t="n">
        <f aca="false">COUNT(E280:I280)</f>
        <v>1</v>
      </c>
    </row>
    <row r="281" customFormat="false" ht="15.75" hidden="false" customHeight="false" outlineLevel="0" collapsed="false">
      <c r="B281" s="14" t="s">
        <v>221</v>
      </c>
      <c r="C281" s="14" t="s">
        <v>176</v>
      </c>
      <c r="D281" s="14" t="str">
        <f aca="false">(VLOOKUP(B281,'[1]tes.2'!$C$97:$I$949,2,FALSE()))</f>
        <v/>
      </c>
      <c r="E281" s="13" t="n">
        <f aca="false">(VLOOKUP(B281,'[1]ord.arrivo'!$C$4:$G$253,5,FALSE()))</f>
        <v>8</v>
      </c>
      <c r="F281" s="13"/>
      <c r="G281" s="13"/>
      <c r="H281" s="13"/>
      <c r="I281" s="13"/>
      <c r="J281" s="15" t="n">
        <f aca="false">SUM(E281:I281)-K281</f>
        <v>8</v>
      </c>
      <c r="K281" s="16"/>
      <c r="L281" s="17" t="n">
        <f aca="false">SUM(E281:I281)</f>
        <v>8</v>
      </c>
      <c r="N281" s="18" t="n">
        <f aca="false">COUNT(E281:I281)</f>
        <v>1</v>
      </c>
    </row>
    <row r="282" customFormat="false" ht="15.75" hidden="false" customHeight="false" outlineLevel="0" collapsed="false">
      <c r="B282" s="14" t="s">
        <v>222</v>
      </c>
      <c r="C282" s="14" t="s">
        <v>170</v>
      </c>
      <c r="D282" s="14" t="str">
        <f aca="false">(VLOOKUP(B282,'[1]tes.2'!$C$97:$I$949,2,FALSE()))</f>
        <v/>
      </c>
      <c r="E282" s="13" t="n">
        <f aca="false">(VLOOKUP(B282,'[1]ord.arrivo'!$C$4:$G$253,5,FALSE()))</f>
        <v>7</v>
      </c>
      <c r="F282" s="13"/>
      <c r="G282" s="13"/>
      <c r="H282" s="13"/>
      <c r="I282" s="13"/>
      <c r="J282" s="15" t="n">
        <f aca="false">SUM(E282:I282)-K282</f>
        <v>7</v>
      </c>
      <c r="K282" s="16"/>
      <c r="L282" s="17" t="n">
        <f aca="false">SUM(E282:I282)</f>
        <v>7</v>
      </c>
      <c r="N282" s="18" t="n">
        <f aca="false">COUNT(E282:I282)</f>
        <v>1</v>
      </c>
    </row>
    <row r="283" customFormat="false" ht="15.75" hidden="false" customHeight="false" outlineLevel="0" collapsed="false">
      <c r="B283" s="14" t="s">
        <v>223</v>
      </c>
      <c r="C283" s="14" t="s">
        <v>170</v>
      </c>
      <c r="D283" s="14" t="str">
        <f aca="false">(VLOOKUP(B283,'[1]tes.2'!$C$97:$I$949,2,FALSE()))</f>
        <v/>
      </c>
      <c r="E283" s="13" t="n">
        <f aca="false">(VLOOKUP(B283,'[1]ord.arrivo'!$C$4:$G$253,5,FALSE()))</f>
        <v>6</v>
      </c>
      <c r="F283" s="13"/>
      <c r="G283" s="13"/>
      <c r="H283" s="13"/>
      <c r="I283" s="13"/>
      <c r="J283" s="15" t="n">
        <f aca="false">SUM(E283:I283)-K283</f>
        <v>6</v>
      </c>
      <c r="K283" s="16"/>
      <c r="L283" s="17" t="n">
        <f aca="false">SUM(E283:I283)</f>
        <v>6</v>
      </c>
      <c r="N283" s="18" t="n">
        <f aca="false">COUNT(E283:I283)</f>
        <v>1</v>
      </c>
    </row>
    <row r="284" customFormat="false" ht="15.75" hidden="false" customHeight="false" outlineLevel="0" collapsed="false">
      <c r="B284" s="14" t="s">
        <v>224</v>
      </c>
      <c r="C284" s="14" t="s">
        <v>170</v>
      </c>
      <c r="D284" s="14" t="str">
        <f aca="false">(VLOOKUP(B284,'[1]tes.2'!$C$97:$I$949,2,FALSE()))</f>
        <v/>
      </c>
      <c r="E284" s="13" t="n">
        <f aca="false">(VLOOKUP(B284,'[1]ord.arrivo'!$C$4:$G$253,5,FALSE()))</f>
        <v>5</v>
      </c>
      <c r="F284" s="13"/>
      <c r="G284" s="13"/>
      <c r="H284" s="13"/>
      <c r="I284" s="13"/>
      <c r="J284" s="15" t="n">
        <f aca="false">SUM(E284:I284)-K284</f>
        <v>5</v>
      </c>
      <c r="K284" s="16"/>
      <c r="L284" s="17" t="n">
        <f aca="false">SUM(E284:I284)</f>
        <v>5</v>
      </c>
      <c r="N284" s="18" t="n">
        <f aca="false">COUNT(E284:I284)</f>
        <v>1</v>
      </c>
    </row>
    <row r="285" customFormat="false" ht="15.75" hidden="false" customHeight="false" outlineLevel="0" collapsed="false">
      <c r="B285" s="14" t="s">
        <v>225</v>
      </c>
      <c r="C285" s="14" t="s">
        <v>170</v>
      </c>
      <c r="D285" s="14" t="str">
        <f aca="false">(VLOOKUP(B285,'[1]tes.2'!$C$97:$I$949,2,FALSE()))</f>
        <v/>
      </c>
      <c r="E285" s="13" t="n">
        <f aca="false">(VLOOKUP(B285,'[1]ord.arrivo'!$C$4:$G$253,5,FALSE()))</f>
        <v>4</v>
      </c>
      <c r="F285" s="13"/>
      <c r="G285" s="13"/>
      <c r="H285" s="13"/>
      <c r="I285" s="13"/>
      <c r="J285" s="15" t="n">
        <f aca="false">SUM(E285:I285)-K285</f>
        <v>4</v>
      </c>
      <c r="K285" s="16"/>
      <c r="L285" s="17" t="n">
        <f aca="false">SUM(E285:I285)</f>
        <v>4</v>
      </c>
      <c r="N285" s="18" t="n">
        <f aca="false">COUNT(E285:I285)</f>
        <v>1</v>
      </c>
    </row>
    <row r="286" customFormat="false" ht="15.75" hidden="false" customHeight="false" outlineLevel="0" collapsed="false">
      <c r="B286" s="14" t="s">
        <v>226</v>
      </c>
      <c r="C286" s="14" t="s">
        <v>170</v>
      </c>
      <c r="D286" s="14" t="str">
        <f aca="false">(VLOOKUP(B286,'[1]tes.2'!$C$97:$I$949,2,FALSE()))</f>
        <v/>
      </c>
      <c r="E286" s="13" t="n">
        <f aca="false">(VLOOKUP(B286,'[1]ord.arrivo'!$C$4:$G$253,5,FALSE()))</f>
        <v>3</v>
      </c>
      <c r="F286" s="13"/>
      <c r="G286" s="13"/>
      <c r="H286" s="13"/>
      <c r="I286" s="13"/>
      <c r="J286" s="15" t="n">
        <f aca="false">SUM(E286:I286)-K286</f>
        <v>3</v>
      </c>
      <c r="K286" s="16"/>
      <c r="L286" s="17" t="n">
        <f aca="false">SUM(E286:I286)</f>
        <v>3</v>
      </c>
      <c r="N286" s="18" t="n">
        <f aca="false">COUNT(E286:I286)</f>
        <v>1</v>
      </c>
    </row>
    <row r="287" customFormat="false" ht="15.75" hidden="false" customHeight="false" outlineLevel="0" collapsed="false">
      <c r="B287" s="14" t="s">
        <v>227</v>
      </c>
      <c r="C287" s="14" t="s">
        <v>170</v>
      </c>
      <c r="D287" s="14" t="str">
        <f aca="false">(VLOOKUP(B287,'[1]tes.2'!$C$97:$I$949,2,FALSE()))</f>
        <v/>
      </c>
      <c r="E287" s="13" t="s">
        <v>171</v>
      </c>
      <c r="F287" s="13"/>
      <c r="G287" s="13"/>
      <c r="H287" s="13"/>
      <c r="I287" s="13"/>
      <c r="J287" s="15" t="n">
        <f aca="false">SUM(E287:I287)-K287</f>
        <v>0</v>
      </c>
      <c r="K287" s="16"/>
      <c r="L287" s="17" t="n">
        <f aca="false">SUM(E287:I287)</f>
        <v>0</v>
      </c>
      <c r="N287" s="18" t="n">
        <f aca="false">COUNT(E287:I287)</f>
        <v>0</v>
      </c>
    </row>
    <row r="288" customFormat="false" ht="15.75" hidden="false" customHeight="false" outlineLevel="0" collapsed="false">
      <c r="B288" s="14" t="s">
        <v>228</v>
      </c>
      <c r="C288" s="14" t="s">
        <v>170</v>
      </c>
      <c r="D288" s="14" t="str">
        <f aca="false">(VLOOKUP(B288,'[1]tes.2'!$C$97:$I$949,2,FALSE()))</f>
        <v/>
      </c>
      <c r="E288" s="13" t="s">
        <v>171</v>
      </c>
      <c r="F288" s="13"/>
      <c r="G288" s="13"/>
      <c r="H288" s="13"/>
      <c r="I288" s="13"/>
      <c r="J288" s="15" t="n">
        <f aca="false">SUM(E288:I288)-K288</f>
        <v>0</v>
      </c>
      <c r="K288" s="16"/>
      <c r="L288" s="17" t="n">
        <f aca="false">SUM(E288:I288)</f>
        <v>0</v>
      </c>
      <c r="N288" s="18" t="n">
        <f aca="false">COUNT(E288:I288)</f>
        <v>0</v>
      </c>
    </row>
    <row r="289" customFormat="false" ht="15.75" hidden="false" customHeight="false" outlineLevel="0" collapsed="false">
      <c r="B289" s="19"/>
      <c r="C289" s="19"/>
      <c r="D289" s="30"/>
      <c r="E289" s="0"/>
      <c r="F289" s="0"/>
      <c r="G289" s="0"/>
      <c r="I289" s="0"/>
      <c r="J289" s="5"/>
      <c r="L289" s="5"/>
      <c r="N289" s="22"/>
    </row>
    <row r="290" customFormat="false" ht="38.25" hidden="false" customHeight="false" outlineLevel="0" collapsed="false">
      <c r="B290" s="6" t="s">
        <v>229</v>
      </c>
      <c r="C290" s="7"/>
      <c r="D290" s="30"/>
      <c r="E290" s="9" t="str">
        <f aca="false">$E$3</f>
        <v>MASSA       20-11-10</v>
      </c>
      <c r="F290" s="9" t="str">
        <f aca="false">$F$3</f>
        <v>PONTE NUOVO       8-12-10</v>
      </c>
      <c r="G290" s="9" t="str">
        <f aca="false">$G$3</f>
        <v>CA' DI LUGO        12-12-09</v>
      </c>
      <c r="H290" s="9" t="str">
        <f aca="false">$H$3</f>
        <v>FOSSO GHIAIA      18-12-10</v>
      </c>
      <c r="I290" s="9" t="str">
        <f aca="false">$I$3</f>
        <v>COTIGNOLA     11-12-10</v>
      </c>
      <c r="J290" s="10" t="s">
        <v>7</v>
      </c>
      <c r="K290" s="10" t="s">
        <v>8</v>
      </c>
      <c r="L290" s="11" t="s">
        <v>9</v>
      </c>
      <c r="N290" s="22"/>
    </row>
    <row r="291" customFormat="false" ht="15.75" hidden="false" customHeight="false" outlineLevel="0" collapsed="false">
      <c r="B291" s="14" t="s">
        <v>230</v>
      </c>
      <c r="C291" s="14"/>
      <c r="D291" s="14" t="str">
        <f aca="false">(VLOOKUP(B291,'[1]tes.2'!$C$97:$I$949,2,FALSE()))</f>
        <v/>
      </c>
      <c r="E291" s="13" t="n">
        <f aca="false">(VLOOKUP(B291,'[1]ord.arrivo'!$C$4:$G$253,5,FALSE()))</f>
        <v>20</v>
      </c>
      <c r="F291" s="13"/>
      <c r="G291" s="13"/>
      <c r="H291" s="13"/>
      <c r="I291" s="13"/>
      <c r="J291" s="15" t="n">
        <f aca="false">SUM(E291:I291)-K291</f>
        <v>20</v>
      </c>
      <c r="K291" s="16"/>
      <c r="L291" s="17" t="n">
        <f aca="false">SUM(E291:I291)</f>
        <v>20</v>
      </c>
      <c r="N291" s="18" t="n">
        <f aca="false">COUNT(E291:I291)</f>
        <v>1</v>
      </c>
    </row>
    <row r="292" customFormat="false" ht="15.75" hidden="false" customHeight="false" outlineLevel="0" collapsed="false">
      <c r="B292" s="14" t="s">
        <v>231</v>
      </c>
      <c r="C292" s="14" t="s">
        <v>170</v>
      </c>
      <c r="D292" s="14" t="n">
        <f aca="false">(VLOOKUP(B292,'[1]tes.2'!$C$97:$I$949,2,FALSE()))</f>
        <v>1999</v>
      </c>
      <c r="E292" s="13" t="n">
        <f aca="false">(VLOOKUP(B292,'[1]ord.arrivo'!$C$4:$G$253,5,FALSE()))</f>
        <v>18</v>
      </c>
      <c r="F292" s="13"/>
      <c r="G292" s="13"/>
      <c r="H292" s="13"/>
      <c r="I292" s="13"/>
      <c r="J292" s="15" t="n">
        <f aca="false">SUM(E292:I292)-K292</f>
        <v>18</v>
      </c>
      <c r="K292" s="16"/>
      <c r="L292" s="17" t="n">
        <f aca="false">SUM(E292:I292)</f>
        <v>18</v>
      </c>
      <c r="N292" s="18" t="n">
        <f aca="false">COUNT(E292:I292)</f>
        <v>1</v>
      </c>
    </row>
    <row r="293" customFormat="false" ht="15.75" hidden="false" customHeight="false" outlineLevel="0" collapsed="false">
      <c r="B293" s="14" t="s">
        <v>232</v>
      </c>
      <c r="C293" s="14" t="s">
        <v>11</v>
      </c>
      <c r="D293" s="14" t="str">
        <f aca="false">(VLOOKUP(B293,'[1]tes.2'!$C$97:$I$949,2,FALSE()))</f>
        <v/>
      </c>
      <c r="E293" s="13" t="n">
        <f aca="false">(VLOOKUP(B293,'[1]ord.arrivo'!$C$4:$G$253,5,FALSE()))</f>
        <v>16</v>
      </c>
      <c r="F293" s="13"/>
      <c r="G293" s="13"/>
      <c r="H293" s="13"/>
      <c r="I293" s="13"/>
      <c r="J293" s="15" t="n">
        <f aca="false">SUM(E293:I293)-K293</f>
        <v>16</v>
      </c>
      <c r="K293" s="16"/>
      <c r="L293" s="17" t="n">
        <f aca="false">SUM(E293:I293)</f>
        <v>16</v>
      </c>
      <c r="N293" s="18" t="n">
        <f aca="false">COUNT(E293:I293)</f>
        <v>1</v>
      </c>
    </row>
    <row r="294" customFormat="false" ht="15.75" hidden="false" customHeight="false" outlineLevel="0" collapsed="false">
      <c r="B294" s="14" t="s">
        <v>233</v>
      </c>
      <c r="C294" s="14" t="s">
        <v>11</v>
      </c>
      <c r="D294" s="14" t="n">
        <f aca="false">(VLOOKUP(B294,'[1]tes.2'!$C$97:$I$949,2,FALSE()))</f>
        <v>1999</v>
      </c>
      <c r="E294" s="13" t="n">
        <f aca="false">(VLOOKUP(B294,'[1]ord.arrivo'!$C$4:$G$253,5,FALSE()))</f>
        <v>14</v>
      </c>
      <c r="F294" s="13"/>
      <c r="G294" s="13"/>
      <c r="H294" s="13"/>
      <c r="I294" s="13"/>
      <c r="J294" s="15" t="n">
        <f aca="false">SUM(E294:I294)-K294</f>
        <v>14</v>
      </c>
      <c r="K294" s="16"/>
      <c r="L294" s="17" t="n">
        <f aca="false">SUM(E294:I294)</f>
        <v>14</v>
      </c>
      <c r="N294" s="18" t="n">
        <f aca="false">COUNT(E294:I294)</f>
        <v>1</v>
      </c>
    </row>
    <row r="295" customFormat="false" ht="15.75" hidden="false" customHeight="false" outlineLevel="0" collapsed="false">
      <c r="B295" s="14" t="s">
        <v>234</v>
      </c>
      <c r="C295" s="14" t="s">
        <v>170</v>
      </c>
      <c r="D295" s="14" t="str">
        <f aca="false">(VLOOKUP(B295,'[1]tes.2'!$C$97:$I$949,2,FALSE()))</f>
        <v/>
      </c>
      <c r="E295" s="13" t="n">
        <f aca="false">(VLOOKUP(B295,'[1]ord.arrivo'!$C$4:$G$253,5,FALSE()))</f>
        <v>13</v>
      </c>
      <c r="F295" s="13"/>
      <c r="G295" s="13"/>
      <c r="H295" s="13"/>
      <c r="I295" s="13"/>
      <c r="J295" s="15" t="n">
        <f aca="false">SUM(E295:I295)-K295</f>
        <v>13</v>
      </c>
      <c r="K295" s="16"/>
      <c r="L295" s="17" t="n">
        <f aca="false">SUM(E295:I295)</f>
        <v>13</v>
      </c>
      <c r="N295" s="18" t="n">
        <f aca="false">COUNT(E295:I295)</f>
        <v>1</v>
      </c>
    </row>
    <row r="296" customFormat="false" ht="15.75" hidden="false" customHeight="false" outlineLevel="0" collapsed="false">
      <c r="B296" s="14" t="s">
        <v>235</v>
      </c>
      <c r="C296" s="14" t="s">
        <v>19</v>
      </c>
      <c r="D296" s="14" t="str">
        <f aca="false">(VLOOKUP(B296,'[1]tes.2'!$C$97:$I$949,2,FALSE()))</f>
        <v/>
      </c>
      <c r="E296" s="13" t="n">
        <f aca="false">(VLOOKUP(B296,'[1]ord.arrivo'!$C$4:$G$253,5,FALSE()))</f>
        <v>12</v>
      </c>
      <c r="F296" s="13"/>
      <c r="G296" s="13"/>
      <c r="H296" s="13"/>
      <c r="I296" s="13"/>
      <c r="J296" s="15" t="n">
        <f aca="false">SUM(E296:I296)-K296</f>
        <v>12</v>
      </c>
      <c r="K296" s="16"/>
      <c r="L296" s="17" t="n">
        <f aca="false">SUM(E296:I296)</f>
        <v>12</v>
      </c>
      <c r="N296" s="18" t="n">
        <f aca="false">COUNT(E296:I296)</f>
        <v>1</v>
      </c>
    </row>
    <row r="297" customFormat="false" ht="15.75" hidden="false" customHeight="false" outlineLevel="0" collapsed="false">
      <c r="B297" s="14" t="s">
        <v>236</v>
      </c>
      <c r="C297" s="14" t="s">
        <v>170</v>
      </c>
      <c r="D297" s="14" t="str">
        <f aca="false">(VLOOKUP(B297,'[1]tes.2'!$C$97:$I$949,2,FALSE()))</f>
        <v/>
      </c>
      <c r="E297" s="13" t="n">
        <f aca="false">(VLOOKUP(B297,'[1]ord.arrivo'!$C$4:$G$253,5,FALSE()))</f>
        <v>11</v>
      </c>
      <c r="F297" s="13"/>
      <c r="G297" s="13"/>
      <c r="H297" s="13"/>
      <c r="I297" s="13"/>
      <c r="J297" s="15" t="n">
        <f aca="false">SUM(E297:I297)-K297</f>
        <v>11</v>
      </c>
      <c r="K297" s="16"/>
      <c r="L297" s="17" t="n">
        <f aca="false">SUM(E297:I297)</f>
        <v>11</v>
      </c>
      <c r="N297" s="18" t="n">
        <f aca="false">COUNT(E297:I297)</f>
        <v>1</v>
      </c>
    </row>
    <row r="298" customFormat="false" ht="15.75" hidden="false" customHeight="false" outlineLevel="0" collapsed="false">
      <c r="B298" s="14" t="s">
        <v>237</v>
      </c>
      <c r="C298" s="14" t="s">
        <v>170</v>
      </c>
      <c r="D298" s="14" t="str">
        <f aca="false">(VLOOKUP(B298,'[1]tes.2'!$C$97:$I$949,2,FALSE()))</f>
        <v/>
      </c>
      <c r="E298" s="13" t="n">
        <f aca="false">(VLOOKUP(B298,'[1]ord.arrivo'!$C$4:$G$253,5,FALSE()))</f>
        <v>10</v>
      </c>
      <c r="F298" s="13"/>
      <c r="G298" s="13"/>
      <c r="H298" s="13"/>
      <c r="I298" s="13"/>
      <c r="J298" s="15" t="n">
        <f aca="false">SUM(E298:I298)-K298</f>
        <v>10</v>
      </c>
      <c r="K298" s="16"/>
      <c r="L298" s="17" t="n">
        <f aca="false">SUM(E298:I298)</f>
        <v>10</v>
      </c>
      <c r="N298" s="18" t="n">
        <f aca="false">COUNT(E298:I298)</f>
        <v>1</v>
      </c>
    </row>
    <row r="299" customFormat="false" ht="15.75" hidden="false" customHeight="false" outlineLevel="0" collapsed="false">
      <c r="B299" s="14" t="s">
        <v>238</v>
      </c>
      <c r="C299" s="14" t="s">
        <v>19</v>
      </c>
      <c r="D299" s="14" t="str">
        <f aca="false">(VLOOKUP(B299,'[1]tes.2'!$C$97:$I$949,2,FALSE()))</f>
        <v/>
      </c>
      <c r="E299" s="13" t="n">
        <f aca="false">(VLOOKUP(B299,'[1]ord.arrivo'!$C$4:$G$253,5,FALSE()))</f>
        <v>9</v>
      </c>
      <c r="F299" s="13"/>
      <c r="G299" s="13"/>
      <c r="H299" s="13"/>
      <c r="I299" s="13"/>
      <c r="J299" s="15" t="n">
        <f aca="false">SUM(E299:I299)-K299</f>
        <v>9</v>
      </c>
      <c r="K299" s="16"/>
      <c r="L299" s="17" t="n">
        <f aca="false">SUM(E299:I299)</f>
        <v>9</v>
      </c>
      <c r="N299" s="18" t="n">
        <f aca="false">COUNT(E299:I299)</f>
        <v>1</v>
      </c>
    </row>
    <row r="300" customFormat="false" ht="15.75" hidden="false" customHeight="false" outlineLevel="0" collapsed="false">
      <c r="B300" s="14" t="s">
        <v>239</v>
      </c>
      <c r="C300" s="14" t="s">
        <v>170</v>
      </c>
      <c r="D300" s="14" t="str">
        <f aca="false">(VLOOKUP(B300,'[1]tes.2'!$C$97:$I$949,2,FALSE()))</f>
        <v/>
      </c>
      <c r="E300" s="13" t="n">
        <f aca="false">(VLOOKUP(B300,'[1]ord.arrivo'!$C$4:$G$253,5,FALSE()))</f>
        <v>8</v>
      </c>
      <c r="F300" s="13"/>
      <c r="G300" s="13"/>
      <c r="H300" s="13"/>
      <c r="I300" s="13"/>
      <c r="J300" s="15" t="n">
        <f aca="false">SUM(E300:I300)-K300</f>
        <v>8</v>
      </c>
      <c r="K300" s="16"/>
      <c r="L300" s="17" t="n">
        <f aca="false">SUM(E300:I300)</f>
        <v>8</v>
      </c>
      <c r="N300" s="18" t="n">
        <f aca="false">COUNT(E300:I300)</f>
        <v>1</v>
      </c>
    </row>
    <row r="301" customFormat="false" ht="15.75" hidden="false" customHeight="false" outlineLevel="0" collapsed="false">
      <c r="B301" s="14" t="s">
        <v>240</v>
      </c>
      <c r="C301" s="14" t="s">
        <v>170</v>
      </c>
      <c r="D301" s="14" t="n">
        <f aca="false">(VLOOKUP(B301,'[1]tes.2'!$C$97:$I$949,2,FALSE()))</f>
        <v>2000</v>
      </c>
      <c r="E301" s="13" t="n">
        <f aca="false">(VLOOKUP(B301,'[1]ord.arrivo'!$C$4:$G$253,5,FALSE()))</f>
        <v>7</v>
      </c>
      <c r="F301" s="13"/>
      <c r="G301" s="13"/>
      <c r="H301" s="13"/>
      <c r="I301" s="13"/>
      <c r="J301" s="15" t="n">
        <f aca="false">SUM(E301:I301)-K301</f>
        <v>7</v>
      </c>
      <c r="K301" s="16"/>
      <c r="L301" s="17" t="n">
        <f aca="false">SUM(E301:I301)</f>
        <v>7</v>
      </c>
      <c r="N301" s="18" t="n">
        <f aca="false">COUNT(E301:I301)</f>
        <v>1</v>
      </c>
    </row>
    <row r="302" customFormat="false" ht="15.75" hidden="false" customHeight="false" outlineLevel="0" collapsed="false">
      <c r="B302" s="14" t="s">
        <v>241</v>
      </c>
      <c r="C302" s="14" t="s">
        <v>29</v>
      </c>
      <c r="D302" s="14" t="n">
        <f aca="false">(VLOOKUP(B302,'[1]tes.2'!$C$97:$I$949,2,FALSE()))</f>
        <v>2003</v>
      </c>
      <c r="E302" s="13" t="n">
        <f aca="false">(VLOOKUP(B302,'[1]ord.arrivo'!$C$4:$G$253,5,FALSE()))</f>
        <v>6</v>
      </c>
      <c r="F302" s="13"/>
      <c r="G302" s="13"/>
      <c r="H302" s="13"/>
      <c r="I302" s="13"/>
      <c r="J302" s="15" t="n">
        <f aca="false">SUM(E302:I302)-K302</f>
        <v>6</v>
      </c>
      <c r="K302" s="16"/>
      <c r="L302" s="17" t="n">
        <f aca="false">SUM(E302:I302)</f>
        <v>6</v>
      </c>
      <c r="N302" s="18" t="n">
        <f aca="false">COUNT(E302:I302)</f>
        <v>1</v>
      </c>
    </row>
    <row r="303" customFormat="false" ht="15.75" hidden="false" customHeight="false" outlineLevel="0" collapsed="false">
      <c r="B303" s="14" t="s">
        <v>242</v>
      </c>
      <c r="C303" s="14" t="s">
        <v>170</v>
      </c>
      <c r="D303" s="14" t="str">
        <f aca="false">(VLOOKUP(B303,'[1]tes.2'!$C$97:$I$949,2,FALSE()))</f>
        <v/>
      </c>
      <c r="E303" s="13" t="n">
        <f aca="false">(VLOOKUP(B303,'[1]ord.arrivo'!$C$4:$G$253,5,FALSE()))</f>
        <v>5</v>
      </c>
      <c r="F303" s="13"/>
      <c r="G303" s="13"/>
      <c r="H303" s="13"/>
      <c r="I303" s="13"/>
      <c r="J303" s="15" t="n">
        <f aca="false">SUM(E303:I303)-K303</f>
        <v>5</v>
      </c>
      <c r="K303" s="16"/>
      <c r="L303" s="17" t="n">
        <f aca="false">SUM(E303:I303)</f>
        <v>5</v>
      </c>
      <c r="N303" s="18" t="n">
        <f aca="false">COUNT(E303:I303)</f>
        <v>1</v>
      </c>
    </row>
    <row r="304" customFormat="false" ht="15.75" hidden="false" customHeight="false" outlineLevel="0" collapsed="false">
      <c r="B304" s="14" t="s">
        <v>243</v>
      </c>
      <c r="C304" s="14" t="s">
        <v>170</v>
      </c>
      <c r="D304" s="14" t="str">
        <f aca="false">(VLOOKUP(B304,'[1]tes.2'!$C$97:$I$949,2,FALSE()))</f>
        <v/>
      </c>
      <c r="E304" s="13" t="n">
        <f aca="false">(VLOOKUP(B304,'[1]ord.arrivo'!$C$4:$G$253,5,FALSE()))</f>
        <v>4</v>
      </c>
      <c r="F304" s="13"/>
      <c r="G304" s="13"/>
      <c r="H304" s="13"/>
      <c r="I304" s="13"/>
      <c r="J304" s="15" t="n">
        <f aca="false">SUM(E304:I304)-K304</f>
        <v>4</v>
      </c>
      <c r="K304" s="16"/>
      <c r="L304" s="17" t="n">
        <f aca="false">SUM(E304:I304)</f>
        <v>4</v>
      </c>
      <c r="N304" s="18" t="n">
        <f aca="false">COUNT(E304:I304)</f>
        <v>1</v>
      </c>
    </row>
    <row r="305" customFormat="false" ht="15.75" hidden="false" customHeight="false" outlineLevel="0" collapsed="false">
      <c r="B305" s="19"/>
      <c r="C305" s="19"/>
      <c r="D305" s="30"/>
      <c r="E305" s="13"/>
      <c r="F305" s="13"/>
      <c r="G305" s="13"/>
      <c r="H305" s="13"/>
      <c r="I305" s="13"/>
      <c r="J305" s="15" t="n">
        <f aca="false">SUM(E305:I305)-K305</f>
        <v>0</v>
      </c>
      <c r="K305" s="16"/>
      <c r="L305" s="17" t="n">
        <f aca="false">SUM(E305:I305)</f>
        <v>0</v>
      </c>
      <c r="N305" s="18" t="n">
        <f aca="false">COUNT(E305:I305)</f>
        <v>0</v>
      </c>
    </row>
    <row r="306" customFormat="false" ht="15.75" hidden="false" customHeight="false" outlineLevel="0" collapsed="false">
      <c r="B306" s="19"/>
      <c r="C306" s="19"/>
      <c r="D306" s="30"/>
      <c r="E306" s="13"/>
      <c r="F306" s="13"/>
      <c r="G306" s="13"/>
      <c r="H306" s="13"/>
      <c r="I306" s="13"/>
      <c r="J306" s="15" t="n">
        <f aca="false">SUM(E306:I306)-K306</f>
        <v>0</v>
      </c>
      <c r="K306" s="16"/>
      <c r="L306" s="17" t="n">
        <f aca="false">SUM(E306:I306)</f>
        <v>0</v>
      </c>
      <c r="N306" s="18" t="n">
        <f aca="false">COUNT(E306:I306)</f>
        <v>0</v>
      </c>
    </row>
    <row r="307" customFormat="false" ht="20.25" hidden="false" customHeight="false" outlineLevel="0" collapsed="false">
      <c r="E307" s="13"/>
      <c r="J307" s="4"/>
      <c r="K307" s="4"/>
      <c r="L307" s="4"/>
    </row>
    <row r="308" customFormat="false" ht="20.25" hidden="false" customHeight="false" outlineLevel="0" collapsed="false">
      <c r="E308" s="13"/>
      <c r="J308" s="4"/>
      <c r="K308" s="4"/>
      <c r="L308" s="4"/>
    </row>
    <row r="309" customFormat="false" ht="20.25" hidden="false" customHeight="false" outlineLevel="0" collapsed="false">
      <c r="E309" s="13"/>
      <c r="J309" s="4"/>
      <c r="K309" s="4"/>
      <c r="L309" s="4"/>
    </row>
    <row r="310" customFormat="false" ht="37.5" hidden="false" customHeight="false" outlineLevel="0" collapsed="false">
      <c r="A310" s="34" t="s">
        <v>244</v>
      </c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5"/>
    </row>
    <row r="311" customFormat="false" ht="38.25" hidden="false" customHeight="false" outlineLevel="0" collapsed="false">
      <c r="B311" s="36"/>
      <c r="E311" s="9" t="str">
        <f aca="false">$E$3</f>
        <v>MASSA       20-11-10</v>
      </c>
      <c r="F311" s="9" t="str">
        <f aca="false">$F$3</f>
        <v>PONTE NUOVO       8-12-10</v>
      </c>
      <c r="G311" s="9" t="str">
        <f aca="false">$G$3</f>
        <v>CA' DI LUGO        12-12-09</v>
      </c>
      <c r="H311" s="9" t="str">
        <f aca="false">$H$3</f>
        <v>FOSSO GHIAIA      18-12-10</v>
      </c>
      <c r="I311" s="9" t="str">
        <f aca="false">$I$3</f>
        <v>COTIGNOLA     11-12-10</v>
      </c>
      <c r="J311" s="9" t="s">
        <v>245</v>
      </c>
      <c r="K311" s="37" t="s">
        <v>246</v>
      </c>
      <c r="L311" s="9" t="s">
        <v>247</v>
      </c>
      <c r="M311" s="35"/>
    </row>
    <row r="312" customFormat="false" ht="25.5" hidden="false" customHeight="false" outlineLevel="0" collapsed="false">
      <c r="A312" s="7" t="s">
        <v>248</v>
      </c>
      <c r="B312" s="36" t="s">
        <v>11</v>
      </c>
      <c r="E312" s="38" t="n">
        <f aca="false">SUMIF($C$5:$C$306,B312,$E$5:$E$306)</f>
        <v>367</v>
      </c>
      <c r="F312" s="38" t="n">
        <f aca="false">SUMIF($C$5:$C$306,B312,$F$5:$F$306)</f>
        <v>0</v>
      </c>
      <c r="G312" s="38" t="n">
        <f aca="false">SUMIF($C$5:$C$306,B312,$G$5:$G$306)</f>
        <v>0</v>
      </c>
      <c r="H312" s="38" t="n">
        <f aca="false">SUMIF($C$5:$C$306,B312,$H$5:$H$306)</f>
        <v>0</v>
      </c>
      <c r="I312" s="38" t="n">
        <f aca="false">SUMIF($C$5:$C$306,B312,$I$5:$I$306)</f>
        <v>0</v>
      </c>
      <c r="J312" s="38" t="n">
        <f aca="false">SUM(E312:I312)</f>
        <v>367</v>
      </c>
      <c r="K312" s="39" t="n">
        <f aca="false">VLOOKUP(B312,[1]STRADA!$B$534:$O$550,14,FALSE())</f>
        <v>1267</v>
      </c>
      <c r="L312" s="38" t="n">
        <f aca="false">SUM(J312:K312)</f>
        <v>1634</v>
      </c>
      <c r="M312" s="35"/>
      <c r="N312" s="5"/>
    </row>
    <row r="313" customFormat="false" ht="25.5" hidden="false" customHeight="false" outlineLevel="0" collapsed="false">
      <c r="A313" s="7" t="s">
        <v>249</v>
      </c>
      <c r="B313" s="36" t="s">
        <v>13</v>
      </c>
      <c r="E313" s="38" t="n">
        <f aca="false">SUMIF($C$5:$C$306,B313,$E$5:$E$306)</f>
        <v>207</v>
      </c>
      <c r="F313" s="38" t="n">
        <f aca="false">SUMIF($C$5:$C$306,B313,$F$5:$F$306)</f>
        <v>0</v>
      </c>
      <c r="G313" s="38" t="n">
        <f aca="false">SUMIF($C$5:$C$306,B313,$G$5:$G$306)</f>
        <v>0</v>
      </c>
      <c r="H313" s="38" t="n">
        <f aca="false">SUMIF($C$5:$C$306,B313,$H$5:$H$306)</f>
        <v>0</v>
      </c>
      <c r="I313" s="38" t="n">
        <f aca="false">SUMIF($C$5:$C$306,B313,$I$5:$I$306)</f>
        <v>0</v>
      </c>
      <c r="J313" s="38" t="n">
        <f aca="false">SUM(E313:I313)</f>
        <v>207</v>
      </c>
      <c r="K313" s="39" t="n">
        <f aca="false">VLOOKUP(B313,[1]STRADA!$B$534:$O$550,14,FALSE())</f>
        <v>2240</v>
      </c>
      <c r="L313" s="38" t="n">
        <f aca="false">SUM(J313:K313)</f>
        <v>2447</v>
      </c>
      <c r="M313" s="35"/>
      <c r="N313" s="35"/>
    </row>
    <row r="314" customFormat="false" ht="25.5" hidden="false" customHeight="false" outlineLevel="0" collapsed="false">
      <c r="A314" s="7" t="s">
        <v>250</v>
      </c>
      <c r="B314" s="36" t="s">
        <v>38</v>
      </c>
      <c r="E314" s="38" t="n">
        <f aca="false">SUMIF($C$5:$C$306,B314,$E$5:$E$306)</f>
        <v>206</v>
      </c>
      <c r="F314" s="38" t="n">
        <f aca="false">SUMIF($C$5:$C$306,B314,$F$5:$F$306)</f>
        <v>0</v>
      </c>
      <c r="G314" s="38" t="n">
        <f aca="false">SUMIF($C$5:$C$306,B314,$G$5:$G$306)</f>
        <v>0</v>
      </c>
      <c r="H314" s="38" t="n">
        <f aca="false">SUMIF($C$5:$C$306,B314,$H$5:$H$306)</f>
        <v>0</v>
      </c>
      <c r="I314" s="38" t="n">
        <f aca="false">SUMIF($C$5:$C$306,B314,$I$5:$I$306)</f>
        <v>0</v>
      </c>
      <c r="J314" s="38" t="n">
        <f aca="false">SUM(E314:I314)</f>
        <v>206</v>
      </c>
      <c r="K314" s="39" t="n">
        <f aca="false">VLOOKUP(B314,[1]STRADA!$B$534:$O$550,14,FALSE())</f>
        <v>1205</v>
      </c>
      <c r="L314" s="38" t="n">
        <f aca="false">SUM(J314:K314)</f>
        <v>1411</v>
      </c>
      <c r="M314" s="35"/>
      <c r="N314" s="35"/>
    </row>
    <row r="315" customFormat="false" ht="25.5" hidden="false" customHeight="false" outlineLevel="0" collapsed="false">
      <c r="A315" s="7" t="s">
        <v>251</v>
      </c>
      <c r="B315" s="36" t="s">
        <v>49</v>
      </c>
      <c r="E315" s="38" t="n">
        <f aca="false">SUMIF($C$5:$C$306,B315,$E$5:$E$306)</f>
        <v>152</v>
      </c>
      <c r="F315" s="38" t="n">
        <f aca="false">SUMIF($C$5:$C$306,B315,$F$5:$F$306)</f>
        <v>0</v>
      </c>
      <c r="G315" s="38" t="n">
        <f aca="false">SUMIF($C$5:$C$306,B315,$G$5:$G$306)</f>
        <v>0</v>
      </c>
      <c r="H315" s="38" t="n">
        <f aca="false">SUMIF($C$5:$C$306,B315,$H$5:$H$306)</f>
        <v>0</v>
      </c>
      <c r="I315" s="38" t="n">
        <f aca="false">SUMIF($C$5:$C$306,B315,$I$5:$I$306)</f>
        <v>0</v>
      </c>
      <c r="J315" s="38" t="n">
        <f aca="false">SUM(E315:I315)</f>
        <v>152</v>
      </c>
      <c r="K315" s="39" t="n">
        <f aca="false">VLOOKUP(B315,[1]STRADA!$B$534:$O$550,14,FALSE())</f>
        <v>961</v>
      </c>
      <c r="L315" s="38" t="n">
        <f aca="false">SUM(J315:K315)</f>
        <v>1113</v>
      </c>
      <c r="M315" s="35"/>
      <c r="N315" s="35"/>
    </row>
    <row r="316" customFormat="false" ht="25.5" hidden="false" customHeight="false" outlineLevel="0" collapsed="false">
      <c r="A316" s="7" t="s">
        <v>252</v>
      </c>
      <c r="B316" s="36" t="s">
        <v>19</v>
      </c>
      <c r="E316" s="38" t="n">
        <f aca="false">SUMIF($C$5:$C$306,B316,$E$5:$E$306)</f>
        <v>134</v>
      </c>
      <c r="F316" s="38" t="n">
        <f aca="false">SUMIF($C$5:$C$306,B316,$F$5:$F$306)</f>
        <v>0</v>
      </c>
      <c r="G316" s="38" t="n">
        <f aca="false">SUMIF($C$5:$C$306,B316,$G$5:$G$306)</f>
        <v>0</v>
      </c>
      <c r="H316" s="38" t="n">
        <f aca="false">SUMIF($C$5:$C$306,B316,$H$5:$H$306)</f>
        <v>0</v>
      </c>
      <c r="I316" s="38" t="n">
        <f aca="false">SUMIF($C$5:$C$306,B316,$I$5:$I$306)</f>
        <v>0</v>
      </c>
      <c r="J316" s="39" t="n">
        <f aca="false">SUM(E316:I316)</f>
        <v>134</v>
      </c>
      <c r="K316" s="39" t="n">
        <f aca="false">VLOOKUP(B316,[1]STRADA!$B$534:$O$550,14,FALSE())</f>
        <v>1518</v>
      </c>
      <c r="L316" s="38" t="n">
        <f aca="false">SUM(J316:K316)</f>
        <v>1652</v>
      </c>
      <c r="M316" s="35"/>
      <c r="N316" s="35"/>
    </row>
    <row r="317" customFormat="false" ht="25.5" hidden="false" customHeight="false" outlineLevel="0" collapsed="false">
      <c r="A317" s="7" t="s">
        <v>253</v>
      </c>
      <c r="B317" s="36" t="s">
        <v>35</v>
      </c>
      <c r="E317" s="38" t="n">
        <f aca="false">SUMIF($C$5:$C$306,B317,$E$5:$E$306)</f>
        <v>130</v>
      </c>
      <c r="F317" s="38" t="n">
        <f aca="false">SUMIF($C$5:$C$306,B317,$F$5:$F$306)</f>
        <v>0</v>
      </c>
      <c r="G317" s="38" t="n">
        <f aca="false">SUMIF($C$5:$C$306,B317,$G$5:$G$306)</f>
        <v>0</v>
      </c>
      <c r="H317" s="38" t="n">
        <f aca="false">SUMIF($C$5:$C$306,B317,$H$5:$H$306)</f>
        <v>0</v>
      </c>
      <c r="I317" s="38" t="n">
        <f aca="false">SUMIF($C$5:$C$306,B317,$I$5:$I$306)</f>
        <v>0</v>
      </c>
      <c r="J317" s="39" t="n">
        <f aca="false">SUM(E317:I317)</f>
        <v>130</v>
      </c>
      <c r="K317" s="39" t="n">
        <f aca="false">VLOOKUP(B317,[1]STRADA!$B$534:$O$550,14,FALSE())</f>
        <v>1726</v>
      </c>
      <c r="L317" s="38" t="n">
        <f aca="false">SUM(J317:K317)</f>
        <v>1856</v>
      </c>
      <c r="M317" s="35"/>
      <c r="N317" s="35"/>
    </row>
    <row r="318" customFormat="false" ht="25.5" hidden="false" customHeight="false" outlineLevel="0" collapsed="false">
      <c r="A318" s="7" t="s">
        <v>254</v>
      </c>
      <c r="B318" s="36" t="s">
        <v>100</v>
      </c>
      <c r="C318" s="36"/>
      <c r="E318" s="38" t="n">
        <f aca="false">SUMIF($C$5:$C$306,B318,$E$5:$E$306)</f>
        <v>117</v>
      </c>
      <c r="F318" s="38" t="n">
        <f aca="false">SUMIF($C$5:$C$306,B318,$F$5:$F$306)</f>
        <v>0</v>
      </c>
      <c r="G318" s="38" t="n">
        <f aca="false">SUMIF($C$5:$C$306,B318,$G$5:$G$306)</f>
        <v>0</v>
      </c>
      <c r="H318" s="38" t="n">
        <f aca="false">SUMIF($C$5:$C$306,B318,$H$5:$H$306)</f>
        <v>0</v>
      </c>
      <c r="I318" s="38" t="n">
        <f aca="false">SUMIF($C$5:$C$306,B318,$I$5:$I$306)</f>
        <v>0</v>
      </c>
      <c r="J318" s="38" t="n">
        <f aca="false">SUM(E318:I318)</f>
        <v>117</v>
      </c>
      <c r="K318" s="39" t="n">
        <f aca="false">VLOOKUP(B318,[1]STRADA!$B$534:$O$550,14,FALSE())</f>
        <v>951</v>
      </c>
      <c r="L318" s="38" t="n">
        <f aca="false">SUM(J318:K318)</f>
        <v>1068</v>
      </c>
      <c r="M318" s="35"/>
      <c r="N318" s="35"/>
    </row>
    <row r="319" customFormat="false" ht="25.5" hidden="false" customHeight="false" outlineLevel="0" collapsed="false">
      <c r="A319" s="7" t="s">
        <v>255</v>
      </c>
      <c r="B319" s="36" t="s">
        <v>72</v>
      </c>
      <c r="E319" s="38" t="n">
        <f aca="false">SUMIF($C$5:$C$306,B319,$E$5:$E$306)</f>
        <v>101</v>
      </c>
      <c r="F319" s="38" t="n">
        <f aca="false">SUMIF($C$5:$C$306,B319,$F$5:$F$306)</f>
        <v>0</v>
      </c>
      <c r="G319" s="38" t="n">
        <f aca="false">SUMIF($C$5:$C$306,B319,$G$5:$G$306)</f>
        <v>0</v>
      </c>
      <c r="H319" s="38" t="n">
        <f aca="false">SUMIF($C$5:$C$306,B319,$H$5:$H$306)</f>
        <v>0</v>
      </c>
      <c r="I319" s="38" t="n">
        <f aca="false">SUMIF($C$5:$C$306,B319,$I$5:$I$306)</f>
        <v>0</v>
      </c>
      <c r="J319" s="38" t="n">
        <f aca="false">SUM(E319:I319)</f>
        <v>101</v>
      </c>
      <c r="K319" s="39" t="n">
        <f aca="false">VLOOKUP(B319,[1]STRADA!$B$534:$O$550,14,FALSE())</f>
        <v>591</v>
      </c>
      <c r="L319" s="38" t="n">
        <f aca="false">SUM(J319:K319)</f>
        <v>692</v>
      </c>
      <c r="M319" s="35"/>
      <c r="N319" s="35"/>
    </row>
    <row r="320" customFormat="false" ht="25.5" hidden="false" customHeight="false" outlineLevel="0" collapsed="false">
      <c r="A320" s="7" t="s">
        <v>256</v>
      </c>
      <c r="B320" s="36" t="s">
        <v>29</v>
      </c>
      <c r="E320" s="38" t="n">
        <f aca="false">SUMIF($C$5:$C$306,B320,$E$5:$E$306)</f>
        <v>83</v>
      </c>
      <c r="F320" s="38" t="n">
        <f aca="false">SUMIF($C$5:$C$306,B320,$F$5:$F$306)</f>
        <v>0</v>
      </c>
      <c r="G320" s="38" t="n">
        <f aca="false">SUMIF($C$5:$C$306,B320,$G$5:$G$306)</f>
        <v>0</v>
      </c>
      <c r="H320" s="38" t="n">
        <f aca="false">SUMIF($C$5:$C$306,B320,$H$5:$H$306)</f>
        <v>0</v>
      </c>
      <c r="I320" s="38" t="n">
        <f aca="false">SUMIF($C$5:$C$306,B320,$I$5:$I$306)</f>
        <v>0</v>
      </c>
      <c r="J320" s="38" t="n">
        <f aca="false">SUM(E320:I320)</f>
        <v>83</v>
      </c>
      <c r="K320" s="39" t="n">
        <f aca="false">VLOOKUP(B320,[1]STRADA!$B$534:$O$550,14,FALSE())</f>
        <v>514</v>
      </c>
      <c r="L320" s="38" t="n">
        <f aca="false">SUM(J320:K320)</f>
        <v>597</v>
      </c>
      <c r="N320" s="35"/>
    </row>
    <row r="321" customFormat="false" ht="25.5" hidden="false" customHeight="false" outlineLevel="0" collapsed="false">
      <c r="A321" s="7" t="s">
        <v>257</v>
      </c>
      <c r="B321" s="36" t="s">
        <v>66</v>
      </c>
      <c r="E321" s="38" t="n">
        <f aca="false">SUMIF($C$5:$C$306,B321,$E$5:$E$306)</f>
        <v>66</v>
      </c>
      <c r="F321" s="38" t="n">
        <f aca="false">SUMIF($C$5:$C$306,B321,$F$5:$F$306)</f>
        <v>0</v>
      </c>
      <c r="G321" s="38" t="n">
        <f aca="false">SUMIF($C$5:$C$306,B321,$G$5:$G$306)</f>
        <v>0</v>
      </c>
      <c r="H321" s="38" t="n">
        <f aca="false">SUMIF($C$5:$C$306,B321,$H$5:$H$306)</f>
        <v>0</v>
      </c>
      <c r="I321" s="38" t="n">
        <f aca="false">SUMIF($C$5:$C$306,B321,$I$5:$I$306)</f>
        <v>0</v>
      </c>
      <c r="J321" s="38" t="n">
        <f aca="false">SUM(E321:I321)</f>
        <v>66</v>
      </c>
      <c r="K321" s="39" t="n">
        <f aca="false">VLOOKUP(B321,[1]STRADA!$B$534:$O$550,14,FALSE())</f>
        <v>481</v>
      </c>
      <c r="L321" s="38" t="n">
        <f aca="false">SUM(J321:K321)</f>
        <v>547</v>
      </c>
      <c r="N321" s="35"/>
    </row>
    <row r="322" customFormat="false" ht="25.5" hidden="false" customHeight="false" outlineLevel="0" collapsed="false">
      <c r="A322" s="7" t="s">
        <v>258</v>
      </c>
      <c r="B322" s="36" t="s">
        <v>70</v>
      </c>
      <c r="E322" s="38" t="n">
        <f aca="false">SUMIF($C$5:$C$306,B322,$E$5:$E$306)</f>
        <v>63</v>
      </c>
      <c r="F322" s="38" t="n">
        <f aca="false">SUMIF($C$5:$C$306,B322,$F$5:$F$306)</f>
        <v>0</v>
      </c>
      <c r="G322" s="38" t="n">
        <f aca="false">SUMIF($C$5:$C$306,B322,$G$5:$G$306)</f>
        <v>0</v>
      </c>
      <c r="H322" s="38" t="n">
        <f aca="false">SUMIF($C$5:$C$306,B322,$H$5:$H$306)</f>
        <v>0</v>
      </c>
      <c r="I322" s="38" t="n">
        <f aca="false">SUMIF($C$5:$C$306,B322,$I$5:$I$306)</f>
        <v>0</v>
      </c>
      <c r="J322" s="39" t="n">
        <f aca="false">SUM(E322:I322)</f>
        <v>63</v>
      </c>
      <c r="K322" s="39" t="n">
        <f aca="false">VLOOKUP(B322,[1]STRADA!$B$534:$O$550,14,FALSE())</f>
        <v>435</v>
      </c>
      <c r="L322" s="38" t="n">
        <f aca="false">SUM(J322:K322)</f>
        <v>498</v>
      </c>
      <c r="N322" s="35"/>
    </row>
    <row r="323" customFormat="false" ht="25.5" hidden="false" customHeight="false" outlineLevel="0" collapsed="false">
      <c r="A323" s="7" t="s">
        <v>259</v>
      </c>
      <c r="B323" s="36" t="s">
        <v>24</v>
      </c>
      <c r="E323" s="38" t="n">
        <f aca="false">SUMIF($C$5:$C$306,B323,$E$5:$E$306)</f>
        <v>27</v>
      </c>
      <c r="F323" s="38" t="n">
        <f aca="false">SUMIF($C$5:$C$306,B323,$F$5:$F$306)</f>
        <v>0</v>
      </c>
      <c r="G323" s="38" t="n">
        <f aca="false">SUMIF($C$5:$C$306,B323,$G$5:$G$306)</f>
        <v>0</v>
      </c>
      <c r="H323" s="38" t="n">
        <f aca="false">SUMIF($C$5:$C$306,B323,$H$5:$H$306)</f>
        <v>0</v>
      </c>
      <c r="I323" s="38" t="n">
        <f aca="false">SUMIF($C$5:$C$306,B323,$I$5:$I$306)</f>
        <v>0</v>
      </c>
      <c r="J323" s="39" t="n">
        <f aca="false">SUM(E323:I323)</f>
        <v>27</v>
      </c>
      <c r="K323" s="39" t="n">
        <f aca="false">VLOOKUP(B323,[1]STRADA!$B$534:$O$550,14,FALSE())</f>
        <v>536</v>
      </c>
      <c r="L323" s="38" t="n">
        <f aca="false">SUM(J323:K323)</f>
        <v>563</v>
      </c>
    </row>
    <row r="324" customFormat="false" ht="25.5" hidden="false" customHeight="false" outlineLevel="0" collapsed="false">
      <c r="A324" s="40" t="s">
        <v>260</v>
      </c>
      <c r="B324" s="36" t="s">
        <v>131</v>
      </c>
      <c r="E324" s="38" t="n">
        <f aca="false">SUMIF($C$5:$C$306,B324,$E$5:$E$306)</f>
        <v>24</v>
      </c>
      <c r="F324" s="38" t="n">
        <f aca="false">SUMIF($C$5:$C$306,B324,$F$5:$F$306)</f>
        <v>0</v>
      </c>
      <c r="G324" s="38" t="n">
        <f aca="false">SUMIF($C$5:$C$306,B324,$G$5:$G$306)</f>
        <v>0</v>
      </c>
      <c r="H324" s="38" t="n">
        <f aca="false">SUMIF($C$5:$C$306,B324,$H$5:$H$306)</f>
        <v>0</v>
      </c>
      <c r="I324" s="38" t="n">
        <f aca="false">SUMIF($C$5:$C$306,B324,$I$5:$I$306)</f>
        <v>0</v>
      </c>
      <c r="J324" s="38" t="n">
        <f aca="false">SUM(E324:I324)</f>
        <v>24</v>
      </c>
      <c r="K324" s="39" t="n">
        <f aca="false">VLOOKUP(B324,[1]STRADA!$B$534:$O$550,14,FALSE())</f>
        <v>241</v>
      </c>
      <c r="L324" s="38" t="n">
        <f aca="false">SUM(J324:K324)</f>
        <v>265</v>
      </c>
    </row>
    <row r="325" customFormat="false" ht="25.5" hidden="false" customHeight="false" outlineLevel="0" collapsed="false">
      <c r="A325" s="40" t="s">
        <v>261</v>
      </c>
      <c r="B325" s="36" t="s">
        <v>112</v>
      </c>
      <c r="E325" s="38" t="n">
        <f aca="false">SUMIF($C$5:$C$306,B325,$E$5:$E$306)</f>
        <v>19</v>
      </c>
      <c r="F325" s="38" t="n">
        <f aca="false">SUMIF($C$5:$C$306,B325,$F$5:$F$306)</f>
        <v>0</v>
      </c>
      <c r="G325" s="38" t="n">
        <f aca="false">SUMIF($C$5:$C$306,B325,$G$5:$G$306)</f>
        <v>0</v>
      </c>
      <c r="H325" s="38" t="n">
        <f aca="false">SUMIF($C$5:$C$306,B325,$H$5:$H$306)</f>
        <v>0</v>
      </c>
      <c r="I325" s="38" t="n">
        <f aca="false">SUMIF($C$5:$C$306,B325,$I$5:$I$306)</f>
        <v>0</v>
      </c>
      <c r="J325" s="38" t="n">
        <f aca="false">SUM(E325:I325)</f>
        <v>19</v>
      </c>
      <c r="K325" s="39" t="n">
        <f aca="false">VLOOKUP(B325,[1]STRADA!$B$534:$O$550,14,FALSE())</f>
        <v>240</v>
      </c>
      <c r="L325" s="38" t="n">
        <f aca="false">SUM(J325:K325)</f>
        <v>259</v>
      </c>
    </row>
    <row r="326" customFormat="false" ht="25.5" hidden="false" customHeight="false" outlineLevel="0" collapsed="false">
      <c r="A326" s="40" t="s">
        <v>262</v>
      </c>
      <c r="B326" s="36" t="s">
        <v>216</v>
      </c>
      <c r="E326" s="38" t="n">
        <f aca="false">SUMIF($C$5:$C$306,B326,$E$5:$E$306)</f>
        <v>13</v>
      </c>
      <c r="F326" s="38" t="n">
        <f aca="false">SUMIF($C$5:$C$306,B326,$F$5:$F$306)</f>
        <v>0</v>
      </c>
      <c r="G326" s="38" t="n">
        <f aca="false">SUMIF($C$5:$C$306,B326,$G$5:$G$306)</f>
        <v>0</v>
      </c>
      <c r="H326" s="38" t="n">
        <f aca="false">SUMIF($C$5:$C$306,B326,$H$5:$H$306)</f>
        <v>0</v>
      </c>
      <c r="I326" s="38" t="n">
        <f aca="false">SUMIF($C$5:$C$306,B326,$I$5:$I$306)</f>
        <v>0</v>
      </c>
      <c r="J326" s="39" t="n">
        <f aca="false">SUM(E326:I326)</f>
        <v>13</v>
      </c>
      <c r="K326" s="39" t="n">
        <f aca="false">VLOOKUP(B326,[1]STRADA!$B$534:$O$550,14,FALSE())</f>
        <v>431</v>
      </c>
      <c r="L326" s="38" t="n">
        <f aca="false">SUM(J326:K326)</f>
        <v>444</v>
      </c>
    </row>
    <row r="327" customFormat="false" ht="25.5" hidden="false" customHeight="false" outlineLevel="0" collapsed="false">
      <c r="A327" s="40" t="s">
        <v>263</v>
      </c>
      <c r="B327" s="36" t="s">
        <v>264</v>
      </c>
      <c r="E327" s="38" t="n">
        <f aca="false">SUMIF($C$5:$C$306,B327,$E$5:$E$306)</f>
        <v>0</v>
      </c>
      <c r="F327" s="38" t="n">
        <f aca="false">SUMIF($C$5:$C$306,B327,$F$5:$F$306)</f>
        <v>0</v>
      </c>
      <c r="G327" s="38" t="n">
        <f aca="false">SUMIF($C$5:$C$306,B327,$G$5:$G$306)</f>
        <v>0</v>
      </c>
      <c r="H327" s="38" t="n">
        <f aca="false">SUMIF($C$5:$C$306,B327,$H$5:$H$306)</f>
        <v>0</v>
      </c>
      <c r="I327" s="38" t="n">
        <f aca="false">SUMIF($C$5:$C$306,B327,$I$5:$I$306)</f>
        <v>0</v>
      </c>
      <c r="J327" s="39" t="n">
        <f aca="false">SUM(E327:I327)</f>
        <v>0</v>
      </c>
      <c r="K327" s="39" t="n">
        <f aca="false">VLOOKUP(B327,[1]STRADA!$B$534:$O$550,14,FALSE())</f>
        <v>0</v>
      </c>
      <c r="L327" s="38" t="n">
        <f aca="false">SUM(J327:K327)</f>
        <v>0</v>
      </c>
    </row>
    <row r="328" customFormat="false" ht="25.5" hidden="false" customHeight="false" outlineLevel="0" collapsed="false">
      <c r="A328" s="40" t="s">
        <v>265</v>
      </c>
      <c r="B328" s="36" t="s">
        <v>266</v>
      </c>
      <c r="E328" s="38" t="n">
        <f aca="false">SUMIF($C$5:$C$306,B328,$E$5:$E$306)</f>
        <v>0</v>
      </c>
      <c r="F328" s="38" t="n">
        <f aca="false">SUMIF($C$5:$C$306,B328,$F$5:$F$306)</f>
        <v>0</v>
      </c>
      <c r="G328" s="38" t="n">
        <f aca="false">SUMIF($C$5:$C$306,B328,$G$5:$G$306)</f>
        <v>0</v>
      </c>
      <c r="H328" s="38" t="n">
        <f aca="false">SUMIF($C$5:$C$306,A328,$H$5:$H$306)</f>
        <v>0</v>
      </c>
      <c r="I328" s="38" t="n">
        <f aca="false">SUMIF($C$5:$C$306,C328,$I$5:$I$306)</f>
        <v>0</v>
      </c>
      <c r="J328" s="39" t="n">
        <f aca="false">SUM(E328:I328)</f>
        <v>0</v>
      </c>
      <c r="K328" s="39" t="n">
        <v>0</v>
      </c>
      <c r="L328" s="38" t="n">
        <f aca="false">SUM(J328:K328)</f>
        <v>0</v>
      </c>
    </row>
    <row r="329" customFormat="false" ht="15" hidden="false" customHeight="false" outlineLevel="0" collapsed="false">
      <c r="L329" s="5"/>
      <c r="N329" s="1"/>
    </row>
    <row r="330" customFormat="false" ht="15" hidden="false" customHeight="false" outlineLevel="0" collapsed="false">
      <c r="B330" s="5"/>
    </row>
    <row r="331" customFormat="false" ht="15" hidden="false" customHeight="false" outlineLevel="0" collapsed="false">
      <c r="B331" s="5"/>
    </row>
    <row r="332" customFormat="false" ht="15" hidden="false" customHeight="false" outlineLevel="0" collapsed="false">
      <c r="B332" s="5"/>
    </row>
    <row r="333" customFormat="false" ht="15" hidden="false" customHeight="false" outlineLevel="0" collapsed="false">
      <c r="B333" s="5"/>
    </row>
    <row r="334" customFormat="false" ht="15" hidden="false" customHeight="false" outlineLevel="0" collapsed="false">
      <c r="B334" s="5"/>
    </row>
    <row r="335" customFormat="false" ht="15" hidden="false" customHeight="false" outlineLevel="0" collapsed="false">
      <c r="B335" s="5"/>
    </row>
    <row r="614" customFormat="false" ht="15" hidden="false" customHeight="false" outlineLevel="0" collapsed="false">
      <c r="O614" s="0" t="n">
        <v>0</v>
      </c>
      <c r="Q614" s="0" t="n">
        <v>0</v>
      </c>
      <c r="R614" s="0" t="n">
        <v>0</v>
      </c>
    </row>
    <row r="615" customFormat="false" ht="15" hidden="false" customHeight="false" outlineLevel="0" collapsed="false">
      <c r="O615" s="0" t="n">
        <v>0</v>
      </c>
      <c r="Q615" s="0" t="n">
        <v>0</v>
      </c>
      <c r="R615" s="0" t="n">
        <v>0</v>
      </c>
    </row>
    <row r="616" customFormat="false" ht="15" hidden="false" customHeight="false" outlineLevel="0" collapsed="false">
      <c r="O616" s="0" t="n">
        <v>0</v>
      </c>
      <c r="Q616" s="0" t="n">
        <v>0</v>
      </c>
      <c r="R616" s="0" t="n">
        <v>0</v>
      </c>
    </row>
    <row r="617" customFormat="false" ht="15" hidden="false" customHeight="false" outlineLevel="0" collapsed="false">
      <c r="O617" s="0" t="n">
        <v>0</v>
      </c>
      <c r="Q617" s="0" t="n">
        <v>0</v>
      </c>
      <c r="R617" s="0" t="n">
        <v>0</v>
      </c>
    </row>
    <row r="618" customFormat="false" ht="15" hidden="false" customHeight="false" outlineLevel="0" collapsed="false">
      <c r="O618" s="0" t="n">
        <v>0</v>
      </c>
      <c r="Q618" s="0" t="n">
        <v>0</v>
      </c>
      <c r="R618" s="0" t="n">
        <v>0</v>
      </c>
    </row>
    <row r="619" customFormat="false" ht="15" hidden="false" customHeight="false" outlineLevel="0" collapsed="false">
      <c r="O619" s="0" t="n">
        <v>0</v>
      </c>
      <c r="Q619" s="0" t="n">
        <v>0</v>
      </c>
      <c r="R619" s="0" t="n">
        <v>0</v>
      </c>
    </row>
    <row r="620" customFormat="false" ht="15" hidden="false" customHeight="false" outlineLevel="0" collapsed="false">
      <c r="O620" s="0" t="n">
        <v>0</v>
      </c>
      <c r="Q620" s="0" t="n">
        <v>0</v>
      </c>
      <c r="R620" s="0" t="n">
        <v>0</v>
      </c>
    </row>
  </sheetData>
  <mergeCells count="2">
    <mergeCell ref="A1:N1"/>
    <mergeCell ref="A310:L310"/>
  </mergeCells>
  <conditionalFormatting sqref="N5:N17 N20:N30 N33:N47 N50:N66 N69:N87 N90:N111 N114:N131 N134:N142 N145:N152 N155:N164 N167:N175 N194:N195 N198:N199 N202:N208 N211:N214 N217:N226 N229:N234 N241:N252 N272:N288 N291:N306 N255:N269 N178:N191">
    <cfRule type="cellIs" priority="2" operator="less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2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6.84"/>
    <col collapsed="false" customWidth="true" hidden="false" outlineLevel="0" max="3" min="3" style="0" width="25.13"/>
    <col collapsed="false" customWidth="true" hidden="false" outlineLevel="0" max="4" min="4" style="30" width="4.99"/>
    <col collapsed="false" customWidth="true" hidden="false" outlineLevel="0" max="6" min="5" style="1" width="9.14"/>
    <col collapsed="false" customWidth="false" hidden="true" outlineLevel="0" max="7" min="7" style="1" width="8.96"/>
    <col collapsed="false" customWidth="true" hidden="false" outlineLevel="0" max="8" min="8" style="1" width="9.14"/>
    <col collapsed="false" customWidth="true" hidden="false" outlineLevel="0" max="9" min="9" style="3" width="9.14"/>
    <col collapsed="false" customWidth="true" hidden="false" outlineLevel="0" max="12" min="10" style="1" width="9.14"/>
  </cols>
  <sheetData>
    <row r="1" customFormat="false" ht="20.25" hidden="false" customHeight="false" outlineLevel="0" collapsed="false">
      <c r="A1" s="4" t="s">
        <v>2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J2" s="0"/>
      <c r="L2" s="0"/>
    </row>
    <row r="3" customFormat="false" ht="38.25" hidden="false" customHeight="false" outlineLevel="0" collapsed="false">
      <c r="A3" s="0"/>
      <c r="B3" s="12" t="s">
        <v>268</v>
      </c>
      <c r="C3" s="12"/>
      <c r="D3" s="12"/>
      <c r="E3" s="9" t="s">
        <v>269</v>
      </c>
      <c r="F3" s="9" t="s">
        <v>270</v>
      </c>
      <c r="G3" s="9" t="s">
        <v>4</v>
      </c>
      <c r="H3" s="9" t="s">
        <v>271</v>
      </c>
      <c r="I3" s="9" t="s">
        <v>272</v>
      </c>
      <c r="J3" s="10" t="s">
        <v>7</v>
      </c>
      <c r="K3" s="11" t="s">
        <v>8</v>
      </c>
      <c r="L3" s="0"/>
    </row>
    <row r="4" customFormat="false" ht="15.75" hidden="false" customHeight="false" outlineLevel="0" collapsed="false">
      <c r="A4" s="20"/>
      <c r="B4" s="14" t="s">
        <v>273</v>
      </c>
      <c r="C4" s="14" t="s">
        <v>274</v>
      </c>
      <c r="D4" s="14" t="n">
        <v>1984</v>
      </c>
      <c r="E4" s="13" t="n">
        <v>20</v>
      </c>
      <c r="F4" s="13"/>
      <c r="G4" s="13"/>
      <c r="H4" s="13"/>
      <c r="I4" s="13"/>
      <c r="J4" s="15" t="n">
        <v>20</v>
      </c>
      <c r="K4" s="16"/>
      <c r="L4" s="22" t="n">
        <v>1</v>
      </c>
    </row>
    <row r="5" customFormat="false" ht="15.75" hidden="false" customHeight="false" outlineLevel="0" collapsed="false">
      <c r="A5" s="20"/>
      <c r="B5" s="14" t="s">
        <v>275</v>
      </c>
      <c r="C5" s="14" t="s">
        <v>276</v>
      </c>
      <c r="D5" s="14" t="n">
        <v>1976</v>
      </c>
      <c r="E5" s="13" t="n">
        <v>18</v>
      </c>
      <c r="F5" s="13"/>
      <c r="G5" s="13"/>
      <c r="H5" s="13"/>
      <c r="I5" s="13"/>
      <c r="J5" s="15" t="n">
        <v>18</v>
      </c>
      <c r="K5" s="16"/>
      <c r="L5" s="22" t="n">
        <v>1</v>
      </c>
    </row>
    <row r="6" customFormat="false" ht="15.75" hidden="false" customHeight="false" outlineLevel="0" collapsed="false">
      <c r="A6" s="20"/>
      <c r="B6" s="14" t="s">
        <v>277</v>
      </c>
      <c r="C6" s="14" t="s">
        <v>278</v>
      </c>
      <c r="D6" s="14" t="n">
        <v>0</v>
      </c>
      <c r="E6" s="13" t="n">
        <v>16</v>
      </c>
      <c r="F6" s="13"/>
      <c r="G6" s="13"/>
      <c r="H6" s="13"/>
      <c r="I6" s="13"/>
      <c r="J6" s="15" t="n">
        <v>16</v>
      </c>
      <c r="K6" s="16"/>
      <c r="L6" s="22" t="n">
        <v>1</v>
      </c>
    </row>
    <row r="7" customFormat="false" ht="15.75" hidden="false" customHeight="false" outlineLevel="0" collapsed="false">
      <c r="A7" s="20"/>
      <c r="B7" s="14" t="s">
        <v>279</v>
      </c>
      <c r="C7" s="14" t="s">
        <v>280</v>
      </c>
      <c r="D7" s="14" t="n">
        <v>1962</v>
      </c>
      <c r="E7" s="13" t="n">
        <v>14</v>
      </c>
      <c r="F7" s="13"/>
      <c r="G7" s="13"/>
      <c r="H7" s="13"/>
      <c r="I7" s="13"/>
      <c r="J7" s="15" t="n">
        <v>14</v>
      </c>
      <c r="K7" s="16"/>
      <c r="L7" s="22" t="n">
        <v>1</v>
      </c>
    </row>
    <row r="8" customFormat="false" ht="15.75" hidden="false" customHeight="false" outlineLevel="0" collapsed="false">
      <c r="A8" s="20"/>
      <c r="B8" s="14" t="s">
        <v>281</v>
      </c>
      <c r="C8" s="14" t="s">
        <v>280</v>
      </c>
      <c r="D8" s="14" t="n">
        <v>1965</v>
      </c>
      <c r="E8" s="13" t="n">
        <v>13</v>
      </c>
      <c r="F8" s="13"/>
      <c r="G8" s="13"/>
      <c r="H8" s="13"/>
      <c r="I8" s="13"/>
      <c r="J8" s="15" t="n">
        <v>13</v>
      </c>
      <c r="K8" s="16"/>
      <c r="L8" s="22" t="n">
        <v>1</v>
      </c>
    </row>
    <row r="9" customFormat="false" ht="15.75" hidden="false" customHeight="false" outlineLevel="0" collapsed="false">
      <c r="A9" s="20"/>
      <c r="B9" s="14" t="s">
        <v>282</v>
      </c>
      <c r="C9" s="14" t="s">
        <v>276</v>
      </c>
      <c r="D9" s="14" t="n">
        <v>1975</v>
      </c>
      <c r="E9" s="13" t="n">
        <v>12</v>
      </c>
      <c r="F9" s="13"/>
      <c r="G9" s="13"/>
      <c r="H9" s="13"/>
      <c r="I9" s="13"/>
      <c r="J9" s="15" t="n">
        <v>12</v>
      </c>
      <c r="K9" s="16"/>
      <c r="L9" s="22" t="n">
        <v>1</v>
      </c>
    </row>
    <row r="10" customFormat="false" ht="15.75" hidden="false" customHeight="false" outlineLevel="0" collapsed="false">
      <c r="A10" s="20"/>
      <c r="B10" s="14" t="s">
        <v>283</v>
      </c>
      <c r="C10" s="14" t="s">
        <v>174</v>
      </c>
      <c r="D10" s="14" t="n">
        <v>1974</v>
      </c>
      <c r="E10" s="13" t="n">
        <v>11</v>
      </c>
      <c r="F10" s="13"/>
      <c r="G10" s="13"/>
      <c r="H10" s="13"/>
      <c r="I10" s="13"/>
      <c r="J10" s="15" t="n">
        <v>11</v>
      </c>
      <c r="K10" s="16"/>
      <c r="L10" s="22" t="n">
        <v>1</v>
      </c>
    </row>
    <row r="11" customFormat="false" ht="15.75" hidden="false" customHeight="false" outlineLevel="0" collapsed="false">
      <c r="A11" s="20"/>
      <c r="B11" s="14" t="s">
        <v>284</v>
      </c>
      <c r="C11" s="14" t="s">
        <v>280</v>
      </c>
      <c r="D11" s="14" t="n">
        <v>1965</v>
      </c>
      <c r="E11" s="13" t="n">
        <v>10</v>
      </c>
      <c r="F11" s="13"/>
      <c r="G11" s="13"/>
      <c r="H11" s="13"/>
      <c r="I11" s="13"/>
      <c r="J11" s="15" t="n">
        <v>10</v>
      </c>
      <c r="K11" s="16"/>
      <c r="L11" s="22" t="n">
        <v>1</v>
      </c>
    </row>
    <row r="12" customFormat="false" ht="15.75" hidden="false" customHeight="false" outlineLevel="0" collapsed="false">
      <c r="A12" s="20"/>
      <c r="B12" s="14" t="s">
        <v>285</v>
      </c>
      <c r="C12" s="14" t="s">
        <v>280</v>
      </c>
      <c r="D12" s="14" t="n">
        <v>0</v>
      </c>
      <c r="E12" s="13" t="n">
        <v>9</v>
      </c>
      <c r="F12" s="13"/>
      <c r="G12" s="13"/>
      <c r="H12" s="13"/>
      <c r="I12" s="13"/>
      <c r="J12" s="15" t="n">
        <v>9</v>
      </c>
      <c r="K12" s="16"/>
      <c r="L12" s="22" t="n">
        <v>1</v>
      </c>
    </row>
    <row r="13" customFormat="false" ht="15.75" hidden="false" customHeight="false" outlineLevel="0" collapsed="false">
      <c r="A13" s="20"/>
      <c r="B13" s="14" t="s">
        <v>286</v>
      </c>
      <c r="C13" s="14" t="s">
        <v>72</v>
      </c>
      <c r="D13" s="14" t="n">
        <v>0</v>
      </c>
      <c r="E13" s="13" t="n">
        <v>8</v>
      </c>
      <c r="F13" s="13"/>
      <c r="G13" s="13"/>
      <c r="H13" s="13"/>
      <c r="I13" s="13"/>
      <c r="J13" s="15" t="n">
        <v>8</v>
      </c>
      <c r="K13" s="16"/>
      <c r="L13" s="22" t="n">
        <v>1</v>
      </c>
    </row>
    <row r="14" customFormat="false" ht="15.75" hidden="false" customHeight="false" outlineLevel="0" collapsed="false">
      <c r="A14" s="20"/>
      <c r="B14" s="14" t="s">
        <v>287</v>
      </c>
      <c r="C14" s="14" t="s">
        <v>288</v>
      </c>
      <c r="D14" s="14" t="n">
        <v>1969</v>
      </c>
      <c r="E14" s="13" t="n">
        <v>7</v>
      </c>
      <c r="F14" s="13"/>
      <c r="G14" s="13"/>
      <c r="H14" s="13"/>
      <c r="I14" s="13"/>
      <c r="J14" s="15" t="n">
        <v>7</v>
      </c>
      <c r="K14" s="16"/>
      <c r="L14" s="22" t="n">
        <v>1</v>
      </c>
    </row>
    <row r="15" customFormat="false" ht="15.75" hidden="false" customHeight="false" outlineLevel="0" collapsed="false">
      <c r="A15" s="20"/>
      <c r="B15" s="14" t="s">
        <v>289</v>
      </c>
      <c r="C15" s="14" t="s">
        <v>100</v>
      </c>
      <c r="D15" s="14" t="n">
        <v>1982</v>
      </c>
      <c r="E15" s="13" t="n">
        <v>6</v>
      </c>
      <c r="F15" s="13"/>
      <c r="G15" s="13"/>
      <c r="H15" s="13"/>
      <c r="I15" s="13"/>
      <c r="J15" s="15" t="n">
        <v>6</v>
      </c>
      <c r="K15" s="16"/>
      <c r="L15" s="22" t="n">
        <v>1</v>
      </c>
    </row>
    <row r="16" customFormat="false" ht="15.75" hidden="false" customHeight="false" outlineLevel="0" collapsed="false">
      <c r="A16" s="20"/>
      <c r="B16" s="14" t="s">
        <v>290</v>
      </c>
      <c r="C16" s="14" t="s">
        <v>291</v>
      </c>
      <c r="D16" s="14" t="n">
        <v>0</v>
      </c>
      <c r="E16" s="13" t="n">
        <v>5</v>
      </c>
      <c r="F16" s="13"/>
      <c r="G16" s="13"/>
      <c r="H16" s="13"/>
      <c r="I16" s="13"/>
      <c r="J16" s="15" t="n">
        <v>5</v>
      </c>
      <c r="K16" s="16"/>
      <c r="L16" s="22" t="n">
        <v>1</v>
      </c>
    </row>
    <row r="17" customFormat="false" ht="15.75" hidden="false" customHeight="false" outlineLevel="0" collapsed="false">
      <c r="A17" s="20"/>
      <c r="B17" s="14" t="s">
        <v>292</v>
      </c>
      <c r="C17" s="14" t="s">
        <v>274</v>
      </c>
      <c r="D17" s="14" t="n">
        <v>1991</v>
      </c>
      <c r="E17" s="13" t="n">
        <v>4</v>
      </c>
      <c r="F17" s="13"/>
      <c r="G17" s="13"/>
      <c r="H17" s="13"/>
      <c r="I17" s="13"/>
      <c r="J17" s="15" t="n">
        <v>4</v>
      </c>
      <c r="K17" s="16"/>
      <c r="L17" s="22" t="n">
        <v>1</v>
      </c>
    </row>
    <row r="18" customFormat="false" ht="15.75" hidden="false" customHeight="false" outlineLevel="0" collapsed="false">
      <c r="A18" s="20"/>
      <c r="B18" s="14" t="s">
        <v>293</v>
      </c>
      <c r="C18" s="14" t="s">
        <v>294</v>
      </c>
      <c r="D18" s="14" t="n">
        <v>1986</v>
      </c>
      <c r="E18" s="13" t="n">
        <v>3</v>
      </c>
      <c r="F18" s="13"/>
      <c r="G18" s="13"/>
      <c r="H18" s="13"/>
      <c r="I18" s="13"/>
      <c r="J18" s="15" t="n">
        <v>3</v>
      </c>
      <c r="K18" s="16"/>
      <c r="L18" s="22" t="n">
        <v>1</v>
      </c>
    </row>
    <row r="19" customFormat="false" ht="15.75" hidden="false" customHeight="false" outlineLevel="0" collapsed="false">
      <c r="A19" s="20"/>
      <c r="B19" s="14" t="s">
        <v>295</v>
      </c>
      <c r="C19" s="14" t="s">
        <v>112</v>
      </c>
      <c r="D19" s="14" t="n">
        <v>1967</v>
      </c>
      <c r="E19" s="13" t="n">
        <v>2</v>
      </c>
      <c r="F19" s="13"/>
      <c r="G19" s="13"/>
      <c r="H19" s="13"/>
      <c r="I19" s="13"/>
      <c r="J19" s="15" t="n">
        <v>2</v>
      </c>
      <c r="K19" s="16"/>
      <c r="L19" s="22" t="n">
        <v>1</v>
      </c>
    </row>
    <row r="20" customFormat="false" ht="15.75" hidden="false" customHeight="false" outlineLevel="0" collapsed="false">
      <c r="A20" s="20"/>
      <c r="B20" s="14" t="s">
        <v>296</v>
      </c>
      <c r="C20" s="14" t="s">
        <v>297</v>
      </c>
      <c r="D20" s="14" t="n">
        <v>0</v>
      </c>
      <c r="E20" s="13" t="n">
        <v>1</v>
      </c>
      <c r="F20" s="13"/>
      <c r="G20" s="13"/>
      <c r="H20" s="13"/>
      <c r="I20" s="13"/>
      <c r="J20" s="15" t="n">
        <v>1</v>
      </c>
      <c r="K20" s="16"/>
      <c r="L20" s="22" t="n">
        <v>1</v>
      </c>
    </row>
    <row r="21" customFormat="false" ht="15.75" hidden="false" customHeight="false" outlineLevel="0" collapsed="false">
      <c r="A21" s="20"/>
      <c r="B21" s="14" t="s">
        <v>298</v>
      </c>
      <c r="C21" s="14" t="s">
        <v>299</v>
      </c>
      <c r="D21" s="14" t="n">
        <v>0</v>
      </c>
      <c r="E21" s="13" t="n">
        <v>1</v>
      </c>
      <c r="F21" s="13"/>
      <c r="G21" s="13"/>
      <c r="H21" s="13"/>
      <c r="I21" s="13"/>
      <c r="J21" s="15" t="n">
        <v>1</v>
      </c>
      <c r="K21" s="16"/>
      <c r="L21" s="22" t="n">
        <v>1</v>
      </c>
    </row>
    <row r="22" customFormat="false" ht="15.75" hidden="false" customHeight="false" outlineLevel="0" collapsed="false">
      <c r="A22" s="20"/>
      <c r="B22" s="19"/>
      <c r="C22" s="19"/>
      <c r="E22" s="13"/>
      <c r="F22" s="13"/>
      <c r="G22" s="13"/>
      <c r="H22" s="13"/>
      <c r="I22" s="13"/>
      <c r="J22" s="15" t="n">
        <v>0</v>
      </c>
      <c r="K22" s="16"/>
      <c r="L22" s="22" t="n">
        <v>0</v>
      </c>
    </row>
    <row r="23" customFormat="false" ht="15.75" hidden="false" customHeight="false" outlineLevel="0" collapsed="false">
      <c r="A23" s="20"/>
      <c r="B23" s="19"/>
      <c r="C23" s="19"/>
      <c r="E23" s="13"/>
      <c r="F23" s="13"/>
      <c r="G23" s="13"/>
      <c r="H23" s="13"/>
      <c r="I23" s="13"/>
      <c r="J23" s="15" t="n">
        <v>0</v>
      </c>
      <c r="K23" s="16"/>
      <c r="L23" s="22" t="n">
        <v>0</v>
      </c>
    </row>
    <row r="24" customFormat="false" ht="15.75" hidden="false" customHeight="false" outlineLevel="0" collapsed="false">
      <c r="A24" s="20"/>
      <c r="B24" s="19"/>
      <c r="C24" s="19"/>
      <c r="E24" s="13"/>
      <c r="F24" s="13"/>
      <c r="G24" s="13"/>
      <c r="H24" s="13"/>
      <c r="I24" s="13"/>
      <c r="J24" s="15" t="n">
        <v>0</v>
      </c>
      <c r="K24" s="16"/>
      <c r="L24" s="22" t="n">
        <v>0</v>
      </c>
    </row>
    <row r="25" customFormat="false" ht="15.75" hidden="false" customHeight="false" outlineLevel="0" collapsed="false">
      <c r="A25" s="20"/>
      <c r="B25" s="19"/>
      <c r="C25" s="19"/>
      <c r="E25" s="13"/>
      <c r="F25" s="13"/>
      <c r="G25" s="13"/>
      <c r="H25" s="13"/>
      <c r="I25" s="13"/>
      <c r="J25" s="15" t="n">
        <v>0</v>
      </c>
      <c r="K25" s="16"/>
      <c r="L25" s="22" t="n">
        <v>0</v>
      </c>
    </row>
    <row r="26" customFormat="false" ht="15.75" hidden="false" customHeight="false" outlineLevel="0" collapsed="false">
      <c r="A26" s="20"/>
      <c r="B26" s="19"/>
      <c r="C26" s="19"/>
      <c r="E26" s="13"/>
      <c r="F26" s="13"/>
      <c r="G26" s="13"/>
      <c r="H26" s="13"/>
      <c r="I26" s="13"/>
      <c r="J26" s="15" t="n">
        <v>0</v>
      </c>
      <c r="K26" s="16"/>
      <c r="L26" s="22" t="n">
        <v>0</v>
      </c>
    </row>
    <row r="27" customFormat="false" ht="15.75" hidden="false" customHeight="false" outlineLevel="0" collapsed="false">
      <c r="A27" s="20"/>
      <c r="B27" s="19"/>
      <c r="C27" s="19"/>
      <c r="E27" s="13"/>
      <c r="F27" s="13"/>
      <c r="G27" s="13"/>
      <c r="H27" s="13"/>
      <c r="I27" s="13"/>
      <c r="J27" s="15" t="n">
        <v>0</v>
      </c>
      <c r="K27" s="16"/>
      <c r="L27" s="22" t="n">
        <v>0</v>
      </c>
    </row>
    <row r="28" customFormat="false" ht="15.75" hidden="false" customHeight="false" outlineLevel="0" collapsed="false">
      <c r="A28" s="20"/>
      <c r="B28" s="19"/>
      <c r="C28" s="19"/>
      <c r="E28" s="13"/>
      <c r="F28" s="13"/>
      <c r="G28" s="13"/>
      <c r="H28" s="13"/>
      <c r="I28" s="13"/>
      <c r="J28" s="15" t="n">
        <v>0</v>
      </c>
      <c r="K28" s="16"/>
      <c r="L28" s="22" t="n">
        <v>0</v>
      </c>
    </row>
    <row r="29" customFormat="false" ht="15.75" hidden="false" customHeight="false" outlineLevel="0" collapsed="false">
      <c r="A29" s="20"/>
      <c r="B29" s="19"/>
      <c r="C29" s="19"/>
      <c r="E29" s="13"/>
      <c r="F29" s="13"/>
      <c r="G29" s="13"/>
      <c r="H29" s="13"/>
      <c r="I29" s="13"/>
      <c r="J29" s="15" t="n">
        <v>0</v>
      </c>
      <c r="K29" s="16"/>
      <c r="L29" s="22" t="n">
        <v>0</v>
      </c>
    </row>
    <row r="30" customFormat="false" ht="15.75" hidden="false" customHeight="false" outlineLevel="0" collapsed="false">
      <c r="A30" s="20"/>
      <c r="B30" s="19"/>
      <c r="C30" s="19"/>
      <c r="E30" s="13"/>
      <c r="F30" s="13"/>
      <c r="G30" s="13"/>
      <c r="H30" s="13"/>
      <c r="I30" s="13"/>
      <c r="J30" s="15" t="n">
        <v>0</v>
      </c>
      <c r="K30" s="16"/>
      <c r="L30" s="22" t="n">
        <v>0</v>
      </c>
    </row>
    <row r="31" customFormat="false" ht="15.75" hidden="false" customHeight="false" outlineLevel="0" collapsed="false">
      <c r="A31" s="20"/>
      <c r="B31" s="19"/>
      <c r="C31" s="19"/>
      <c r="E31" s="0"/>
      <c r="F31" s="0"/>
      <c r="G31" s="0"/>
      <c r="H31" s="13"/>
      <c r="I31" s="0"/>
      <c r="J31" s="15" t="n">
        <v>0</v>
      </c>
      <c r="K31" s="16"/>
      <c r="L31" s="22" t="n">
        <v>0</v>
      </c>
    </row>
    <row r="32" customFormat="false" ht="15.75" hidden="false" customHeight="false" outlineLevel="0" collapsed="false">
      <c r="A32" s="20"/>
      <c r="B32" s="19"/>
      <c r="C32" s="19"/>
      <c r="E32" s="13"/>
      <c r="F32" s="13"/>
      <c r="G32" s="13"/>
      <c r="H32" s="13"/>
      <c r="I32" s="13"/>
      <c r="J32" s="15" t="n">
        <v>0</v>
      </c>
      <c r="K32" s="16"/>
      <c r="L32" s="22" t="n">
        <v>0</v>
      </c>
    </row>
    <row r="33" customFormat="false" ht="15.75" hidden="false" customHeight="false" outlineLevel="0" collapsed="false">
      <c r="A33" s="20"/>
      <c r="B33" s="19"/>
      <c r="C33" s="19"/>
      <c r="E33" s="13"/>
      <c r="F33" s="13"/>
      <c r="G33" s="13"/>
      <c r="H33" s="13"/>
      <c r="I33" s="13"/>
      <c r="J33" s="15" t="n">
        <v>0</v>
      </c>
      <c r="K33" s="16"/>
      <c r="L33" s="22" t="n">
        <v>0</v>
      </c>
    </row>
    <row r="34" customFormat="false" ht="15.75" hidden="false" customHeight="false" outlineLevel="0" collapsed="false">
      <c r="A34" s="20"/>
      <c r="B34" s="19"/>
      <c r="C34" s="19"/>
      <c r="E34" s="13"/>
      <c r="F34" s="13"/>
      <c r="G34" s="13"/>
      <c r="H34" s="13"/>
      <c r="I34" s="13"/>
      <c r="J34" s="15" t="n">
        <v>0</v>
      </c>
      <c r="K34" s="16"/>
      <c r="L34" s="22" t="n">
        <v>0</v>
      </c>
    </row>
    <row r="35" customFormat="false" ht="15.75" hidden="false" customHeight="false" outlineLevel="0" collapsed="false">
      <c r="A35" s="20"/>
      <c r="B35" s="19"/>
      <c r="C35" s="19"/>
      <c r="E35" s="13"/>
      <c r="F35" s="13"/>
      <c r="G35" s="13"/>
      <c r="H35" s="13"/>
      <c r="I35" s="13"/>
      <c r="J35" s="15" t="n">
        <v>0</v>
      </c>
      <c r="K35" s="16"/>
      <c r="L35" s="22" t="n">
        <v>0</v>
      </c>
    </row>
    <row r="36" customFormat="false" ht="15.75" hidden="false" customHeight="false" outlineLevel="0" collapsed="false">
      <c r="A36" s="20"/>
      <c r="B36" s="19"/>
      <c r="C36" s="19"/>
      <c r="E36" s="13"/>
      <c r="F36" s="13"/>
      <c r="G36" s="13"/>
      <c r="H36" s="13"/>
      <c r="I36" s="13"/>
      <c r="J36" s="15" t="n">
        <v>0</v>
      </c>
      <c r="K36" s="16"/>
      <c r="L36" s="22" t="n">
        <v>0</v>
      </c>
    </row>
    <row r="37" customFormat="false" ht="15.75" hidden="false" customHeight="false" outlineLevel="0" collapsed="false">
      <c r="A37" s="20"/>
      <c r="B37" s="19"/>
      <c r="C37" s="19"/>
      <c r="E37" s="13"/>
      <c r="F37" s="13"/>
      <c r="G37" s="13"/>
      <c r="H37" s="13"/>
      <c r="I37" s="13"/>
      <c r="J37" s="15" t="n">
        <v>0</v>
      </c>
      <c r="K37" s="16"/>
      <c r="L37" s="22" t="n">
        <v>0</v>
      </c>
    </row>
    <row r="38" customFormat="false" ht="15.75" hidden="false" customHeight="false" outlineLevel="0" collapsed="false">
      <c r="A38" s="20"/>
      <c r="B38" s="19"/>
      <c r="C38" s="19"/>
      <c r="E38" s="13"/>
      <c r="F38" s="13"/>
      <c r="G38" s="13"/>
      <c r="H38" s="13"/>
      <c r="I38" s="13"/>
      <c r="J38" s="15" t="n">
        <v>0</v>
      </c>
      <c r="K38" s="16"/>
      <c r="L38" s="22" t="n">
        <v>0</v>
      </c>
    </row>
    <row r="39" customFormat="false" ht="15.75" hidden="false" customHeight="false" outlineLevel="0" collapsed="false">
      <c r="A39" s="20"/>
      <c r="B39" s="19"/>
      <c r="C39" s="19"/>
      <c r="E39" s="13"/>
      <c r="F39" s="13"/>
      <c r="G39" s="13"/>
      <c r="H39" s="13"/>
      <c r="I39" s="13"/>
      <c r="J39" s="15" t="n">
        <v>0</v>
      </c>
      <c r="K39" s="16"/>
      <c r="L39" s="22" t="n">
        <v>0</v>
      </c>
    </row>
    <row r="40" customFormat="false" ht="15.75" hidden="false" customHeight="false" outlineLevel="0" collapsed="false">
      <c r="A40" s="20"/>
      <c r="B40" s="19"/>
      <c r="C40" s="19"/>
      <c r="E40" s="13"/>
      <c r="F40" s="13"/>
      <c r="G40" s="13"/>
      <c r="H40" s="13"/>
      <c r="I40" s="13"/>
      <c r="J40" s="15" t="n">
        <v>0</v>
      </c>
      <c r="K40" s="16"/>
      <c r="L40" s="22" t="n">
        <v>0</v>
      </c>
    </row>
    <row r="41" customFormat="false" ht="15.75" hidden="false" customHeight="false" outlineLevel="0" collapsed="false">
      <c r="A41" s="20"/>
      <c r="B41" s="19"/>
      <c r="C41" s="19"/>
      <c r="E41" s="13"/>
      <c r="F41" s="13"/>
      <c r="G41" s="13"/>
      <c r="H41" s="13"/>
      <c r="I41" s="13"/>
      <c r="J41" s="15" t="n">
        <v>0</v>
      </c>
      <c r="K41" s="16"/>
      <c r="L41" s="22" t="n">
        <v>0</v>
      </c>
    </row>
    <row r="42" customFormat="false" ht="15.75" hidden="false" customHeight="false" outlineLevel="0" collapsed="false">
      <c r="A42" s="20"/>
      <c r="B42" s="19"/>
      <c r="C42" s="19"/>
      <c r="E42" s="13"/>
      <c r="F42" s="13"/>
      <c r="G42" s="13"/>
      <c r="H42" s="13"/>
      <c r="I42" s="13"/>
      <c r="J42" s="15" t="n">
        <v>0</v>
      </c>
      <c r="K42" s="16"/>
      <c r="L42" s="22" t="n">
        <v>0</v>
      </c>
    </row>
    <row r="43" customFormat="false" ht="15.75" hidden="false" customHeight="false" outlineLevel="0" collapsed="false">
      <c r="A43" s="20"/>
      <c r="B43" s="19"/>
      <c r="C43" s="19"/>
      <c r="E43" s="13"/>
      <c r="F43" s="13"/>
      <c r="G43" s="13"/>
      <c r="H43" s="13"/>
      <c r="I43" s="13"/>
      <c r="J43" s="15" t="n">
        <v>0</v>
      </c>
      <c r="K43" s="16"/>
      <c r="L43" s="22" t="n">
        <v>0</v>
      </c>
    </row>
    <row r="44" customFormat="false" ht="15.75" hidden="false" customHeight="false" outlineLevel="0" collapsed="false">
      <c r="A44" s="20"/>
      <c r="B44" s="19"/>
      <c r="C44" s="19"/>
      <c r="E44" s="13"/>
      <c r="F44" s="13"/>
      <c r="G44" s="13"/>
      <c r="H44" s="13"/>
      <c r="I44" s="13"/>
      <c r="J44" s="15" t="n">
        <v>0</v>
      </c>
      <c r="K44" s="16"/>
      <c r="L44" s="22" t="n">
        <v>0</v>
      </c>
    </row>
    <row r="45" customFormat="false" ht="15.75" hidden="false" customHeight="false" outlineLevel="0" collapsed="false">
      <c r="A45" s="20"/>
      <c r="B45" s="19"/>
      <c r="C45" s="19"/>
      <c r="E45" s="0"/>
      <c r="F45" s="0"/>
      <c r="G45" s="0"/>
      <c r="H45" s="13"/>
      <c r="I45" s="0"/>
      <c r="J45" s="15" t="n">
        <v>0</v>
      </c>
      <c r="K45" s="16"/>
      <c r="L45" s="22" t="n">
        <v>0</v>
      </c>
    </row>
    <row r="46" customFormat="false" ht="15.75" hidden="false" customHeight="false" outlineLevel="0" collapsed="false">
      <c r="A46" s="20"/>
      <c r="B46" s="19"/>
      <c r="C46" s="19"/>
      <c r="E46" s="13"/>
      <c r="F46" s="13"/>
      <c r="G46" s="13"/>
      <c r="H46" s="13"/>
      <c r="I46" s="13"/>
      <c r="J46" s="15" t="n">
        <v>0</v>
      </c>
      <c r="K46" s="16"/>
      <c r="L46" s="22" t="n">
        <v>0</v>
      </c>
    </row>
    <row r="47" customFormat="false" ht="15.75" hidden="false" customHeight="false" outlineLevel="0" collapsed="false">
      <c r="A47" s="20"/>
      <c r="B47" s="19"/>
      <c r="C47" s="19"/>
      <c r="E47" s="13"/>
      <c r="F47" s="13"/>
      <c r="G47" s="13"/>
      <c r="H47" s="13"/>
      <c r="I47" s="13"/>
      <c r="J47" s="15" t="n">
        <v>0</v>
      </c>
      <c r="K47" s="16"/>
      <c r="L47" s="22" t="n">
        <v>0</v>
      </c>
    </row>
    <row r="48" customFormat="false" ht="15.75" hidden="false" customHeight="false" outlineLevel="0" collapsed="false">
      <c r="A48" s="20"/>
      <c r="B48" s="19"/>
      <c r="C48" s="19"/>
      <c r="E48" s="13"/>
      <c r="F48" s="13"/>
      <c r="G48" s="13"/>
      <c r="H48" s="13"/>
      <c r="I48" s="13"/>
      <c r="J48" s="15" t="n">
        <v>0</v>
      </c>
      <c r="K48" s="16"/>
      <c r="L48" s="22" t="n">
        <v>0</v>
      </c>
    </row>
    <row r="49" customFormat="false" ht="15.75" hidden="false" customHeight="false" outlineLevel="0" collapsed="false">
      <c r="A49" s="20"/>
      <c r="B49" s="19"/>
      <c r="C49" s="19"/>
      <c r="E49" s="13"/>
      <c r="F49" s="13"/>
      <c r="G49" s="13"/>
      <c r="H49" s="13"/>
      <c r="I49" s="13"/>
      <c r="J49" s="15" t="n">
        <v>0</v>
      </c>
      <c r="K49" s="16"/>
      <c r="L49" s="22" t="n">
        <v>0</v>
      </c>
    </row>
    <row r="50" customFormat="false" ht="15.75" hidden="false" customHeight="false" outlineLevel="0" collapsed="false">
      <c r="A50" s="20"/>
      <c r="B50" s="19"/>
      <c r="C50" s="19"/>
      <c r="E50" s="13"/>
      <c r="F50" s="13"/>
      <c r="G50" s="13"/>
      <c r="H50" s="13"/>
      <c r="I50" s="13"/>
      <c r="J50" s="15" t="n">
        <v>0</v>
      </c>
      <c r="K50" s="16"/>
      <c r="L50" s="22" t="n">
        <v>0</v>
      </c>
    </row>
    <row r="51" customFormat="false" ht="15.75" hidden="false" customHeight="false" outlineLevel="0" collapsed="false">
      <c r="A51" s="20"/>
      <c r="B51" s="19"/>
      <c r="C51" s="19"/>
      <c r="E51" s="13"/>
      <c r="F51" s="13"/>
      <c r="G51" s="13"/>
      <c r="H51" s="13"/>
      <c r="I51" s="13"/>
      <c r="J51" s="15" t="n">
        <v>0</v>
      </c>
      <c r="K51" s="16"/>
      <c r="L51" s="22" t="n">
        <v>0</v>
      </c>
    </row>
    <row r="52" customFormat="false" ht="15.75" hidden="false" customHeight="false" outlineLevel="0" collapsed="false">
      <c r="A52" s="20"/>
      <c r="B52" s="19"/>
      <c r="C52" s="19"/>
      <c r="E52" s="13"/>
      <c r="F52" s="13"/>
      <c r="G52" s="13"/>
      <c r="H52" s="13"/>
      <c r="I52" s="13"/>
      <c r="J52" s="15" t="n">
        <v>0</v>
      </c>
      <c r="K52" s="16"/>
      <c r="L52" s="22" t="n">
        <v>0</v>
      </c>
    </row>
    <row r="53" customFormat="false" ht="15.75" hidden="false" customHeight="false" outlineLevel="0" collapsed="false">
      <c r="A53" s="20"/>
      <c r="B53" s="19"/>
      <c r="C53" s="19"/>
      <c r="E53" s="13"/>
      <c r="F53" s="13"/>
      <c r="G53" s="13"/>
      <c r="H53" s="13"/>
      <c r="I53" s="13"/>
      <c r="J53" s="15" t="n">
        <v>0</v>
      </c>
      <c r="K53" s="16"/>
      <c r="L53" s="22" t="n">
        <v>0</v>
      </c>
    </row>
    <row r="54" customFormat="false" ht="15.75" hidden="false" customHeight="false" outlineLevel="0" collapsed="false">
      <c r="A54" s="20"/>
      <c r="B54" s="19"/>
      <c r="C54" s="19"/>
      <c r="E54" s="13"/>
      <c r="F54" s="13"/>
      <c r="G54" s="13"/>
      <c r="H54" s="13"/>
      <c r="I54" s="13"/>
      <c r="J54" s="15" t="n">
        <v>0</v>
      </c>
      <c r="K54" s="16"/>
      <c r="L54" s="22" t="n">
        <v>0</v>
      </c>
    </row>
    <row r="55" customFormat="false" ht="15.75" hidden="false" customHeight="false" outlineLevel="0" collapsed="false">
      <c r="A55" s="20"/>
      <c r="B55" s="19"/>
      <c r="C55" s="19"/>
      <c r="E55" s="13"/>
      <c r="F55" s="13"/>
      <c r="G55" s="13"/>
      <c r="H55" s="13"/>
      <c r="I55" s="13"/>
      <c r="J55" s="15" t="n">
        <v>0</v>
      </c>
      <c r="K55" s="16"/>
      <c r="L55" s="22" t="n">
        <v>0</v>
      </c>
    </row>
    <row r="56" customFormat="false" ht="15.75" hidden="false" customHeight="false" outlineLevel="0" collapsed="false">
      <c r="A56" s="20"/>
      <c r="B56" s="19"/>
      <c r="C56" s="19"/>
      <c r="E56" s="13"/>
      <c r="F56" s="13"/>
      <c r="G56" s="13"/>
      <c r="H56" s="13"/>
      <c r="I56" s="13"/>
      <c r="J56" s="15" t="n">
        <v>0</v>
      </c>
      <c r="K56" s="16"/>
      <c r="L56" s="22" t="n">
        <v>0</v>
      </c>
    </row>
    <row r="57" customFormat="false" ht="15.75" hidden="false" customHeight="false" outlineLevel="0" collapsed="false">
      <c r="A57" s="20"/>
      <c r="B57" s="19"/>
      <c r="C57" s="19"/>
      <c r="E57" s="13"/>
      <c r="F57" s="13"/>
      <c r="G57" s="13"/>
      <c r="H57" s="13"/>
      <c r="I57" s="13"/>
      <c r="J57" s="15" t="n">
        <v>0</v>
      </c>
      <c r="K57" s="16"/>
      <c r="L57" s="22" t="n">
        <v>0</v>
      </c>
    </row>
    <row r="58" customFormat="false" ht="15.75" hidden="false" customHeight="false" outlineLevel="0" collapsed="false">
      <c r="A58" s="20"/>
      <c r="B58" s="19"/>
      <c r="C58" s="19"/>
      <c r="E58" s="13"/>
      <c r="F58" s="13"/>
      <c r="G58" s="13"/>
      <c r="H58" s="13"/>
      <c r="I58" s="13"/>
      <c r="J58" s="15" t="n">
        <v>0</v>
      </c>
      <c r="K58" s="16"/>
      <c r="L58" s="22" t="n">
        <v>0</v>
      </c>
    </row>
    <row r="59" customFormat="false" ht="15.75" hidden="false" customHeight="false" outlineLevel="0" collapsed="false">
      <c r="A59" s="20"/>
      <c r="B59" s="19"/>
      <c r="C59" s="19"/>
      <c r="E59" s="13"/>
      <c r="F59" s="13"/>
      <c r="G59" s="13"/>
      <c r="H59" s="13"/>
      <c r="I59" s="13"/>
      <c r="J59" s="15" t="n">
        <v>0</v>
      </c>
      <c r="K59" s="16"/>
      <c r="L59" s="22" t="n">
        <v>0</v>
      </c>
    </row>
    <row r="60" customFormat="false" ht="15.75" hidden="false" customHeight="false" outlineLevel="0" collapsed="false">
      <c r="A60" s="20"/>
      <c r="B60" s="19"/>
      <c r="C60" s="19"/>
      <c r="E60" s="13"/>
      <c r="F60" s="13"/>
      <c r="G60" s="13"/>
      <c r="H60" s="13"/>
      <c r="I60" s="13"/>
      <c r="J60" s="15" t="n">
        <v>0</v>
      </c>
      <c r="K60" s="16"/>
      <c r="L60" s="22" t="n">
        <v>0</v>
      </c>
    </row>
    <row r="61" customFormat="false" ht="15.75" hidden="false" customHeight="false" outlineLevel="0" collapsed="false">
      <c r="A61" s="20"/>
      <c r="B61" s="19"/>
      <c r="C61" s="19"/>
      <c r="E61" s="13"/>
      <c r="F61" s="13"/>
      <c r="G61" s="13"/>
      <c r="H61" s="13"/>
      <c r="I61" s="13"/>
      <c r="J61" s="15" t="n">
        <v>0</v>
      </c>
      <c r="K61" s="16"/>
      <c r="L61" s="22" t="n">
        <v>0</v>
      </c>
    </row>
    <row r="62" customFormat="false" ht="15.75" hidden="false" customHeight="false" outlineLevel="0" collapsed="false">
      <c r="A62" s="20"/>
      <c r="B62" s="19"/>
      <c r="C62" s="19"/>
      <c r="E62" s="13"/>
      <c r="F62" s="13"/>
      <c r="G62" s="13"/>
      <c r="H62" s="13"/>
      <c r="I62" s="13"/>
      <c r="J62" s="15" t="n">
        <v>0</v>
      </c>
      <c r="K62" s="16"/>
      <c r="L62" s="22" t="n">
        <v>0</v>
      </c>
    </row>
    <row r="63" customFormat="false" ht="15.75" hidden="false" customHeight="false" outlineLevel="0" collapsed="false">
      <c r="A63" s="20"/>
      <c r="B63" s="19"/>
      <c r="C63" s="19"/>
      <c r="E63" s="13"/>
      <c r="F63" s="13"/>
      <c r="G63" s="13"/>
      <c r="H63" s="13"/>
      <c r="I63" s="13"/>
      <c r="J63" s="15" t="n">
        <v>0</v>
      </c>
      <c r="K63" s="16"/>
      <c r="L63" s="22" t="n">
        <v>0</v>
      </c>
    </row>
    <row r="64" customFormat="false" ht="15.75" hidden="false" customHeight="false" outlineLevel="0" collapsed="false">
      <c r="A64" s="20"/>
      <c r="B64" s="19"/>
      <c r="C64" s="19"/>
      <c r="E64" s="13"/>
      <c r="F64" s="13"/>
      <c r="G64" s="13"/>
      <c r="H64" s="13"/>
      <c r="I64" s="13"/>
      <c r="J64" s="15" t="n">
        <v>0</v>
      </c>
      <c r="K64" s="16"/>
      <c r="L64" s="22" t="n">
        <v>0</v>
      </c>
    </row>
    <row r="65" customFormat="false" ht="15.75" hidden="false" customHeight="false" outlineLevel="0" collapsed="false">
      <c r="A65" s="0"/>
      <c r="B65" s="19"/>
      <c r="C65" s="19"/>
      <c r="E65" s="0"/>
      <c r="F65" s="0"/>
      <c r="G65" s="0"/>
      <c r="H65" s="13"/>
      <c r="I65" s="0"/>
      <c r="J65" s="15" t="n">
        <v>0</v>
      </c>
      <c r="K65" s="16"/>
      <c r="L65" s="22" t="n">
        <v>0</v>
      </c>
    </row>
    <row r="66" customFormat="false" ht="15.75" hidden="false" customHeight="false" outlineLevel="0" collapsed="false">
      <c r="A66" s="0"/>
      <c r="B66" s="19"/>
      <c r="C66" s="19"/>
      <c r="E66" s="13"/>
      <c r="F66" s="13"/>
      <c r="G66" s="13"/>
      <c r="H66" s="13"/>
      <c r="I66" s="13"/>
      <c r="J66" s="15" t="n">
        <v>0</v>
      </c>
      <c r="K66" s="16"/>
      <c r="L66" s="22" t="n">
        <v>0</v>
      </c>
    </row>
    <row r="67" customFormat="false" ht="15.75" hidden="false" customHeight="false" outlineLevel="0" collapsed="false">
      <c r="A67" s="0"/>
      <c r="B67" s="19"/>
      <c r="C67" s="19"/>
      <c r="E67" s="13"/>
      <c r="F67" s="13"/>
      <c r="G67" s="13"/>
      <c r="H67" s="13"/>
      <c r="I67" s="13"/>
      <c r="J67" s="15" t="n">
        <v>0</v>
      </c>
      <c r="K67" s="16"/>
      <c r="L67" s="22" t="n">
        <v>0</v>
      </c>
    </row>
    <row r="68" customFormat="false" ht="15.75" hidden="false" customHeight="false" outlineLevel="0" collapsed="false">
      <c r="A68" s="20"/>
      <c r="B68" s="19"/>
      <c r="C68" s="19"/>
      <c r="E68" s="13"/>
      <c r="F68" s="13"/>
      <c r="G68" s="13"/>
      <c r="H68" s="13"/>
      <c r="I68" s="13"/>
      <c r="J68" s="15" t="n">
        <v>0</v>
      </c>
      <c r="K68" s="16"/>
      <c r="L68" s="22" t="n">
        <v>0</v>
      </c>
    </row>
    <row r="69" customFormat="false" ht="15.75" hidden="false" customHeight="false" outlineLevel="0" collapsed="false">
      <c r="A69" s="20"/>
      <c r="B69" s="19"/>
      <c r="C69" s="19"/>
      <c r="E69" s="13"/>
      <c r="F69" s="13"/>
      <c r="G69" s="13"/>
      <c r="H69" s="13"/>
      <c r="I69" s="13"/>
      <c r="J69" s="15" t="n">
        <v>0</v>
      </c>
      <c r="K69" s="16"/>
      <c r="L69" s="22" t="n">
        <v>0</v>
      </c>
    </row>
    <row r="70" customFormat="false" ht="15.75" hidden="false" customHeight="false" outlineLevel="0" collapsed="false">
      <c r="A70" s="20"/>
      <c r="B70" s="19"/>
      <c r="C70" s="19"/>
      <c r="E70" s="13"/>
      <c r="F70" s="13"/>
      <c r="G70" s="13"/>
      <c r="H70" s="13"/>
      <c r="I70" s="13"/>
      <c r="J70" s="15" t="n">
        <v>0</v>
      </c>
      <c r="K70" s="16"/>
      <c r="L70" s="22" t="n">
        <v>0</v>
      </c>
    </row>
    <row r="71" customFormat="false" ht="15.75" hidden="false" customHeight="false" outlineLevel="0" collapsed="false">
      <c r="A71" s="20"/>
      <c r="B71" s="19"/>
      <c r="C71" s="19"/>
      <c r="E71" s="13"/>
      <c r="F71" s="13"/>
      <c r="G71" s="13"/>
      <c r="H71" s="13"/>
      <c r="I71" s="13"/>
      <c r="J71" s="15" t="n">
        <v>0</v>
      </c>
      <c r="K71" s="16"/>
      <c r="L71" s="22" t="n">
        <v>0</v>
      </c>
    </row>
    <row r="72" customFormat="false" ht="15.75" hidden="false" customHeight="false" outlineLevel="0" collapsed="false">
      <c r="A72" s="20"/>
      <c r="B72" s="19"/>
      <c r="C72" s="19"/>
      <c r="E72" s="13"/>
      <c r="F72" s="13"/>
      <c r="G72" s="13"/>
      <c r="H72" s="13"/>
      <c r="I72" s="13"/>
      <c r="J72" s="15" t="n">
        <v>0</v>
      </c>
      <c r="K72" s="16"/>
      <c r="L72" s="22" t="n">
        <v>0</v>
      </c>
    </row>
    <row r="73" customFormat="false" ht="15.75" hidden="false" customHeight="false" outlineLevel="0" collapsed="false">
      <c r="A73" s="20"/>
      <c r="B73" s="19"/>
      <c r="C73" s="19"/>
      <c r="E73" s="13"/>
      <c r="F73" s="13"/>
      <c r="G73" s="13"/>
      <c r="H73" s="13"/>
      <c r="I73" s="13"/>
      <c r="J73" s="15" t="n">
        <v>0</v>
      </c>
      <c r="K73" s="16"/>
      <c r="L73" s="22" t="n">
        <v>0</v>
      </c>
    </row>
    <row r="74" customFormat="false" ht="15.75" hidden="false" customHeight="false" outlineLevel="0" collapsed="false">
      <c r="A74" s="20"/>
      <c r="B74" s="19"/>
      <c r="C74" s="19"/>
      <c r="E74" s="20"/>
      <c r="F74" s="13"/>
      <c r="G74" s="13"/>
      <c r="H74" s="13"/>
      <c r="I74" s="20"/>
      <c r="J74" s="0"/>
      <c r="L74" s="22"/>
    </row>
    <row r="75" customFormat="false" ht="15.75" hidden="false" customHeight="false" outlineLevel="0" collapsed="false">
      <c r="A75" s="20"/>
      <c r="B75" s="19"/>
      <c r="C75" s="19"/>
      <c r="E75" s="20"/>
      <c r="F75" s="13"/>
      <c r="G75" s="13"/>
      <c r="H75" s="13"/>
      <c r="I75" s="20"/>
      <c r="J75" s="0"/>
      <c r="L75" s="22"/>
    </row>
    <row r="76" customFormat="false" ht="38.25" hidden="false" customHeight="false" outlineLevel="0" collapsed="false">
      <c r="A76" s="20"/>
      <c r="B76" s="12" t="s">
        <v>300</v>
      </c>
      <c r="C76" s="12"/>
      <c r="D76" s="12"/>
      <c r="E76" s="9" t="s">
        <v>269</v>
      </c>
      <c r="F76" s="9" t="s">
        <v>270</v>
      </c>
      <c r="G76" s="9" t="s">
        <v>4</v>
      </c>
      <c r="H76" s="9" t="s">
        <v>271</v>
      </c>
      <c r="I76" s="9" t="s">
        <v>272</v>
      </c>
      <c r="J76" s="10" t="s">
        <v>7</v>
      </c>
      <c r="K76" s="11" t="s">
        <v>8</v>
      </c>
      <c r="L76" s="22"/>
    </row>
    <row r="77" customFormat="false" ht="15.75" hidden="false" customHeight="false" outlineLevel="0" collapsed="false">
      <c r="A77" s="20"/>
      <c r="B77" s="14" t="s">
        <v>301</v>
      </c>
      <c r="C77" s="14" t="s">
        <v>288</v>
      </c>
      <c r="D77" s="14" t="n">
        <v>1959</v>
      </c>
      <c r="E77" s="13" t="n">
        <v>20</v>
      </c>
      <c r="F77" s="13"/>
      <c r="G77" s="13"/>
      <c r="H77" s="13"/>
      <c r="I77" s="13"/>
      <c r="J77" s="15" t="n">
        <v>20</v>
      </c>
      <c r="K77" s="16"/>
      <c r="L77" s="22" t="n">
        <v>1</v>
      </c>
    </row>
    <row r="78" customFormat="false" ht="15.75" hidden="false" customHeight="false" outlineLevel="0" collapsed="false">
      <c r="A78" s="20"/>
      <c r="B78" s="14" t="s">
        <v>302</v>
      </c>
      <c r="C78" s="14" t="s">
        <v>276</v>
      </c>
      <c r="D78" s="14" t="n">
        <v>1954</v>
      </c>
      <c r="E78" s="13" t="n">
        <v>18</v>
      </c>
      <c r="F78" s="13"/>
      <c r="G78" s="13"/>
      <c r="H78" s="13"/>
      <c r="I78" s="13"/>
      <c r="J78" s="15" t="n">
        <v>18</v>
      </c>
      <c r="K78" s="16"/>
      <c r="L78" s="22" t="n">
        <v>1</v>
      </c>
    </row>
    <row r="79" customFormat="false" ht="15.75" hidden="false" customHeight="false" outlineLevel="0" collapsed="false">
      <c r="A79" s="20"/>
      <c r="B79" s="14" t="s">
        <v>303</v>
      </c>
      <c r="C79" s="14" t="s">
        <v>276</v>
      </c>
      <c r="D79" s="14" t="n">
        <v>0</v>
      </c>
      <c r="E79" s="13" t="n">
        <v>16</v>
      </c>
      <c r="F79" s="13"/>
      <c r="G79" s="13"/>
      <c r="H79" s="13"/>
      <c r="I79" s="13"/>
      <c r="J79" s="15" t="n">
        <v>16</v>
      </c>
      <c r="K79" s="16"/>
      <c r="L79" s="22" t="n">
        <v>1</v>
      </c>
    </row>
    <row r="80" customFormat="false" ht="15.75" hidden="false" customHeight="false" outlineLevel="0" collapsed="false">
      <c r="A80" s="20"/>
      <c r="B80" s="14" t="s">
        <v>304</v>
      </c>
      <c r="C80" s="14" t="s">
        <v>305</v>
      </c>
      <c r="D80" s="14" t="n">
        <v>1951</v>
      </c>
      <c r="E80" s="13" t="n">
        <v>14</v>
      </c>
      <c r="F80" s="13"/>
      <c r="G80" s="13"/>
      <c r="H80" s="13"/>
      <c r="I80" s="13"/>
      <c r="J80" s="15" t="n">
        <v>14</v>
      </c>
      <c r="K80" s="16"/>
      <c r="L80" s="22" t="n">
        <v>1</v>
      </c>
    </row>
    <row r="81" customFormat="false" ht="15.75" hidden="false" customHeight="false" outlineLevel="0" collapsed="false">
      <c r="A81" s="20"/>
      <c r="B81" s="14" t="s">
        <v>306</v>
      </c>
      <c r="C81" s="14" t="s">
        <v>11</v>
      </c>
      <c r="D81" s="14" t="n">
        <v>0</v>
      </c>
      <c r="E81" s="13" t="n">
        <v>13</v>
      </c>
      <c r="F81" s="13"/>
      <c r="G81" s="13"/>
      <c r="H81" s="13"/>
      <c r="I81" s="13"/>
      <c r="J81" s="15" t="n">
        <v>13</v>
      </c>
      <c r="K81" s="16"/>
      <c r="L81" s="22" t="n">
        <v>1</v>
      </c>
    </row>
    <row r="82" customFormat="false" ht="15.75" hidden="false" customHeight="false" outlineLevel="0" collapsed="false">
      <c r="A82" s="20"/>
      <c r="B82" s="14" t="s">
        <v>307</v>
      </c>
      <c r="C82" s="14" t="s">
        <v>308</v>
      </c>
      <c r="D82" s="14" t="n">
        <v>1954</v>
      </c>
      <c r="E82" s="13" t="n">
        <v>12</v>
      </c>
      <c r="F82" s="13"/>
      <c r="G82" s="13"/>
      <c r="H82" s="13"/>
      <c r="I82" s="13"/>
      <c r="J82" s="15" t="n">
        <v>12</v>
      </c>
      <c r="K82" s="16"/>
      <c r="L82" s="22" t="n">
        <v>1</v>
      </c>
    </row>
    <row r="83" customFormat="false" ht="15.75" hidden="false" customHeight="false" outlineLevel="0" collapsed="false">
      <c r="A83" s="20"/>
      <c r="B83" s="19"/>
      <c r="C83" s="19"/>
      <c r="E83" s="13"/>
      <c r="F83" s="13"/>
      <c r="G83" s="13"/>
      <c r="H83" s="13"/>
      <c r="I83" s="13"/>
      <c r="J83" s="15" t="n">
        <v>0</v>
      </c>
      <c r="K83" s="16"/>
      <c r="L83" s="22" t="n">
        <v>0</v>
      </c>
    </row>
    <row r="84" customFormat="false" ht="15.75" hidden="false" customHeight="false" outlineLevel="0" collapsed="false">
      <c r="A84" s="20"/>
      <c r="B84" s="19"/>
      <c r="C84" s="19"/>
      <c r="E84" s="13"/>
      <c r="F84" s="13"/>
      <c r="G84" s="13"/>
      <c r="H84" s="13"/>
      <c r="I84" s="13"/>
      <c r="J84" s="15" t="n">
        <v>0</v>
      </c>
      <c r="K84" s="16"/>
      <c r="L84" s="22" t="n">
        <v>0</v>
      </c>
    </row>
    <row r="85" customFormat="false" ht="15.75" hidden="false" customHeight="false" outlineLevel="0" collapsed="false">
      <c r="A85" s="20"/>
      <c r="B85" s="19"/>
      <c r="C85" s="19"/>
      <c r="E85" s="13"/>
      <c r="F85" s="13"/>
      <c r="G85" s="13"/>
      <c r="H85" s="13"/>
      <c r="I85" s="13"/>
      <c r="J85" s="15" t="n">
        <v>0</v>
      </c>
      <c r="K85" s="16"/>
      <c r="L85" s="22" t="n">
        <v>0</v>
      </c>
    </row>
    <row r="86" customFormat="false" ht="15.75" hidden="false" customHeight="false" outlineLevel="0" collapsed="false">
      <c r="A86" s="20"/>
      <c r="B86" s="19"/>
      <c r="C86" s="19"/>
      <c r="E86" s="13"/>
      <c r="F86" s="13"/>
      <c r="G86" s="13"/>
      <c r="H86" s="13"/>
      <c r="I86" s="13"/>
      <c r="J86" s="15" t="n">
        <v>0</v>
      </c>
      <c r="K86" s="16"/>
      <c r="L86" s="22" t="n">
        <v>0</v>
      </c>
    </row>
    <row r="87" customFormat="false" ht="15.75" hidden="false" customHeight="false" outlineLevel="0" collapsed="false">
      <c r="A87" s="20"/>
      <c r="B87" s="19"/>
      <c r="C87" s="19"/>
      <c r="E87" s="13"/>
      <c r="F87" s="13"/>
      <c r="G87" s="13"/>
      <c r="H87" s="13"/>
      <c r="I87" s="13"/>
      <c r="J87" s="15" t="n">
        <v>0</v>
      </c>
      <c r="K87" s="16"/>
      <c r="L87" s="22" t="n">
        <v>0</v>
      </c>
    </row>
    <row r="88" customFormat="false" ht="15.75" hidden="false" customHeight="false" outlineLevel="0" collapsed="false">
      <c r="A88" s="20"/>
      <c r="B88" s="19"/>
      <c r="C88" s="19"/>
      <c r="D88" s="0"/>
      <c r="E88" s="13"/>
      <c r="F88" s="13"/>
      <c r="G88" s="13"/>
      <c r="H88" s="13"/>
      <c r="I88" s="13"/>
      <c r="J88" s="15" t="n">
        <v>0</v>
      </c>
      <c r="K88" s="16"/>
      <c r="L88" s="22" t="n">
        <v>0</v>
      </c>
    </row>
    <row r="89" customFormat="false" ht="15.75" hidden="false" customHeight="false" outlineLevel="0" collapsed="false">
      <c r="A89" s="20"/>
      <c r="B89" s="19"/>
      <c r="C89" s="19"/>
      <c r="E89" s="13"/>
      <c r="F89" s="13"/>
      <c r="G89" s="13"/>
      <c r="H89" s="13"/>
      <c r="I89" s="13"/>
      <c r="J89" s="15" t="n">
        <v>0</v>
      </c>
      <c r="K89" s="16"/>
      <c r="L89" s="22" t="n">
        <v>0</v>
      </c>
    </row>
    <row r="90" customFormat="false" ht="15.75" hidden="false" customHeight="false" outlineLevel="0" collapsed="false">
      <c r="A90" s="20"/>
      <c r="B90" s="19"/>
      <c r="C90" s="19"/>
      <c r="E90" s="13"/>
      <c r="F90" s="13"/>
      <c r="G90" s="13"/>
      <c r="H90" s="13"/>
      <c r="I90" s="13"/>
      <c r="J90" s="15" t="n">
        <v>0</v>
      </c>
      <c r="K90" s="16"/>
      <c r="L90" s="22" t="n">
        <v>0</v>
      </c>
    </row>
    <row r="91" customFormat="false" ht="15.75" hidden="false" customHeight="false" outlineLevel="0" collapsed="false">
      <c r="A91" s="20"/>
      <c r="B91" s="19"/>
      <c r="C91" s="19"/>
      <c r="E91" s="13"/>
      <c r="F91" s="13"/>
      <c r="G91" s="13"/>
      <c r="H91" s="13"/>
      <c r="I91" s="13"/>
      <c r="J91" s="15" t="n">
        <v>0</v>
      </c>
      <c r="K91" s="16"/>
      <c r="L91" s="22" t="n">
        <v>0</v>
      </c>
    </row>
    <row r="92" customFormat="false" ht="15.75" hidden="false" customHeight="false" outlineLevel="0" collapsed="false">
      <c r="A92" s="20"/>
      <c r="B92" s="19"/>
      <c r="C92" s="19"/>
      <c r="D92" s="0"/>
      <c r="E92" s="13"/>
      <c r="F92" s="13"/>
      <c r="G92" s="13"/>
      <c r="H92" s="13"/>
      <c r="I92" s="13"/>
      <c r="J92" s="27"/>
      <c r="K92" s="27"/>
      <c r="L92" s="22"/>
    </row>
    <row r="93" customFormat="false" ht="15.75" hidden="false" customHeight="false" outlineLevel="0" collapsed="false">
      <c r="A93" s="20"/>
      <c r="B93" s="19"/>
      <c r="C93" s="19"/>
      <c r="E93" s="20"/>
      <c r="F93" s="20"/>
      <c r="G93" s="20"/>
      <c r="H93" s="20"/>
      <c r="I93" s="20"/>
      <c r="J93" s="27"/>
      <c r="K93" s="27"/>
      <c r="L93" s="22"/>
    </row>
    <row r="94" customFormat="false" ht="38.25" hidden="false" customHeight="false" outlineLevel="0" collapsed="false">
      <c r="A94" s="20"/>
      <c r="B94" s="12" t="s">
        <v>309</v>
      </c>
      <c r="C94" s="12"/>
      <c r="D94" s="12"/>
      <c r="E94" s="9" t="s">
        <v>269</v>
      </c>
      <c r="F94" s="9" t="s">
        <v>270</v>
      </c>
      <c r="G94" s="9" t="s">
        <v>4</v>
      </c>
      <c r="H94" s="9" t="s">
        <v>271</v>
      </c>
      <c r="I94" s="9" t="s">
        <v>272</v>
      </c>
      <c r="J94" s="10" t="s">
        <v>7</v>
      </c>
      <c r="K94" s="11" t="s">
        <v>8</v>
      </c>
      <c r="L94" s="22"/>
    </row>
    <row r="95" customFormat="false" ht="15.75" hidden="false" customHeight="false" outlineLevel="0" collapsed="false">
      <c r="A95" s="20"/>
      <c r="B95" s="14" t="s">
        <v>310</v>
      </c>
      <c r="C95" s="14" t="s">
        <v>308</v>
      </c>
      <c r="D95" s="14" t="n">
        <v>1950</v>
      </c>
      <c r="E95" s="13" t="n">
        <v>20</v>
      </c>
      <c r="F95" s="13"/>
      <c r="G95" s="13"/>
      <c r="H95" s="13"/>
      <c r="I95" s="13"/>
      <c r="J95" s="15" t="n">
        <v>20</v>
      </c>
      <c r="K95" s="16"/>
      <c r="L95" s="22" t="n">
        <v>1</v>
      </c>
    </row>
    <row r="96" customFormat="false" ht="15.75" hidden="false" customHeight="false" outlineLevel="0" collapsed="false">
      <c r="A96" s="20"/>
      <c r="B96" s="14" t="s">
        <v>311</v>
      </c>
      <c r="C96" s="14" t="s">
        <v>288</v>
      </c>
      <c r="D96" s="14" t="n">
        <v>1946</v>
      </c>
      <c r="E96" s="13" t="n">
        <v>18</v>
      </c>
      <c r="F96" s="13"/>
      <c r="G96" s="13"/>
      <c r="H96" s="13"/>
      <c r="I96" s="13"/>
      <c r="J96" s="15" t="n">
        <v>18</v>
      </c>
      <c r="K96" s="16"/>
      <c r="L96" s="22" t="n">
        <v>1</v>
      </c>
    </row>
    <row r="97" customFormat="false" ht="15.75" hidden="false" customHeight="false" outlineLevel="0" collapsed="false">
      <c r="A97" s="20"/>
      <c r="B97" s="14" t="s">
        <v>312</v>
      </c>
      <c r="C97" s="14" t="s">
        <v>274</v>
      </c>
      <c r="D97" s="14" t="n">
        <v>1948</v>
      </c>
      <c r="E97" s="13" t="n">
        <v>16</v>
      </c>
      <c r="F97" s="13"/>
      <c r="G97" s="13"/>
      <c r="H97" s="13"/>
      <c r="I97" s="13"/>
      <c r="J97" s="15" t="n">
        <v>16</v>
      </c>
      <c r="K97" s="16"/>
      <c r="L97" s="22" t="n">
        <v>1</v>
      </c>
    </row>
    <row r="98" customFormat="false" ht="15.75" hidden="false" customHeight="false" outlineLevel="0" collapsed="false">
      <c r="A98" s="20"/>
      <c r="B98" s="14" t="s">
        <v>313</v>
      </c>
      <c r="C98" s="14" t="s">
        <v>308</v>
      </c>
      <c r="D98" s="14" t="n">
        <v>1938</v>
      </c>
      <c r="E98" s="13" t="n">
        <v>14</v>
      </c>
      <c r="F98" s="13"/>
      <c r="G98" s="13"/>
      <c r="H98" s="13"/>
      <c r="I98" s="13"/>
      <c r="J98" s="15" t="n">
        <v>14</v>
      </c>
      <c r="K98" s="16"/>
      <c r="L98" s="22" t="n">
        <v>1</v>
      </c>
    </row>
    <row r="99" customFormat="false" ht="15.75" hidden="false" customHeight="false" outlineLevel="0" collapsed="false">
      <c r="A99" s="20"/>
      <c r="B99" s="14" t="s">
        <v>314</v>
      </c>
      <c r="C99" s="14" t="s">
        <v>315</v>
      </c>
      <c r="D99" s="14" t="n">
        <v>1944</v>
      </c>
      <c r="E99" s="13" t="n">
        <v>13</v>
      </c>
      <c r="F99" s="13"/>
      <c r="G99" s="13"/>
      <c r="H99" s="13"/>
      <c r="I99" s="13"/>
      <c r="J99" s="15" t="n">
        <v>13</v>
      </c>
      <c r="K99" s="16"/>
      <c r="L99" s="22" t="n">
        <v>1</v>
      </c>
    </row>
    <row r="100" customFormat="false" ht="15.75" hidden="false" customHeight="false" outlineLevel="0" collapsed="false">
      <c r="A100" s="20"/>
      <c r="B100" s="14" t="s">
        <v>316</v>
      </c>
      <c r="C100" s="14" t="s">
        <v>317</v>
      </c>
      <c r="D100" s="14" t="n">
        <v>0</v>
      </c>
      <c r="E100" s="13" t="n">
        <v>12</v>
      </c>
      <c r="F100" s="13"/>
      <c r="G100" s="13"/>
      <c r="H100" s="13"/>
      <c r="I100" s="13"/>
      <c r="J100" s="15" t="n">
        <v>12</v>
      </c>
      <c r="K100" s="16"/>
      <c r="L100" s="22" t="n">
        <v>1</v>
      </c>
    </row>
    <row r="101" customFormat="false" ht="15.75" hidden="false" customHeight="false" outlineLevel="0" collapsed="false">
      <c r="A101" s="20"/>
      <c r="B101" s="19"/>
      <c r="C101" s="19"/>
      <c r="E101" s="13"/>
      <c r="F101" s="13"/>
      <c r="G101" s="13"/>
      <c r="H101" s="13"/>
      <c r="I101" s="13"/>
      <c r="J101" s="15" t="n">
        <v>0</v>
      </c>
      <c r="K101" s="16"/>
      <c r="L101" s="22" t="n">
        <v>0</v>
      </c>
    </row>
    <row r="102" customFormat="false" ht="15.75" hidden="false" customHeight="false" outlineLevel="0" collapsed="false">
      <c r="A102" s="20"/>
      <c r="B102" s="19"/>
      <c r="C102" s="19"/>
      <c r="E102" s="13"/>
      <c r="F102" s="13"/>
      <c r="G102" s="13"/>
      <c r="H102" s="13"/>
      <c r="I102" s="13"/>
      <c r="J102" s="15" t="n">
        <v>0</v>
      </c>
      <c r="K102" s="16"/>
      <c r="L102" s="22" t="n">
        <v>0</v>
      </c>
    </row>
    <row r="103" customFormat="false" ht="15.75" hidden="false" customHeight="false" outlineLevel="0" collapsed="false">
      <c r="A103" s="20"/>
      <c r="B103" s="19"/>
      <c r="C103" s="19"/>
      <c r="E103" s="13"/>
      <c r="F103" s="13"/>
      <c r="G103" s="13"/>
      <c r="H103" s="13"/>
      <c r="I103" s="13"/>
      <c r="J103" s="15" t="n">
        <v>0</v>
      </c>
      <c r="K103" s="16"/>
      <c r="L103" s="22" t="n">
        <v>0</v>
      </c>
    </row>
    <row r="104" customFormat="false" ht="15.75" hidden="false" customHeight="false" outlineLevel="0" collapsed="false">
      <c r="A104" s="20"/>
      <c r="B104" s="19"/>
      <c r="C104" s="19"/>
      <c r="D104" s="14"/>
      <c r="E104" s="13"/>
      <c r="F104" s="13"/>
      <c r="G104" s="13"/>
      <c r="H104" s="13"/>
      <c r="I104" s="13"/>
      <c r="J104" s="15" t="n">
        <v>0</v>
      </c>
      <c r="K104" s="16"/>
      <c r="L104" s="22" t="n">
        <v>0</v>
      </c>
    </row>
    <row r="105" customFormat="false" ht="15.75" hidden="false" customHeight="false" outlineLevel="0" collapsed="false">
      <c r="A105" s="20"/>
      <c r="B105" s="19"/>
      <c r="C105" s="19"/>
      <c r="D105" s="14"/>
      <c r="E105" s="13"/>
      <c r="F105" s="13"/>
      <c r="G105" s="13"/>
      <c r="H105" s="13"/>
      <c r="I105" s="13"/>
      <c r="J105" s="15" t="n">
        <v>0</v>
      </c>
      <c r="K105" s="16"/>
      <c r="L105" s="22" t="n">
        <v>0</v>
      </c>
    </row>
    <row r="106" customFormat="false" ht="15.75" hidden="false" customHeight="false" outlineLevel="0" collapsed="false">
      <c r="A106" s="20"/>
      <c r="B106" s="19"/>
      <c r="C106" s="19"/>
      <c r="E106" s="20"/>
      <c r="F106" s="20"/>
      <c r="G106" s="20"/>
      <c r="H106" s="20"/>
      <c r="I106" s="20"/>
      <c r="J106" s="27"/>
      <c r="K106" s="27"/>
      <c r="L106" s="22"/>
    </row>
    <row r="107" customFormat="false" ht="38.25" hidden="false" customHeight="false" outlineLevel="0" collapsed="false">
      <c r="B107" s="8" t="s">
        <v>318</v>
      </c>
      <c r="C107" s="8"/>
      <c r="D107" s="8"/>
      <c r="E107" s="9" t="s">
        <v>269</v>
      </c>
      <c r="F107" s="9" t="s">
        <v>270</v>
      </c>
      <c r="G107" s="9" t="s">
        <v>4</v>
      </c>
      <c r="H107" s="9" t="s">
        <v>271</v>
      </c>
      <c r="I107" s="9" t="s">
        <v>272</v>
      </c>
      <c r="J107" s="10" t="s">
        <v>7</v>
      </c>
      <c r="K107" s="11" t="s">
        <v>8</v>
      </c>
      <c r="L107" s="22"/>
    </row>
    <row r="108" customFormat="false" ht="15.75" hidden="false" customHeight="false" outlineLevel="0" collapsed="false">
      <c r="A108" s="20"/>
      <c r="B108" s="14" t="s">
        <v>319</v>
      </c>
      <c r="C108" s="14" t="s">
        <v>167</v>
      </c>
      <c r="D108" s="14" t="n">
        <v>1991</v>
      </c>
      <c r="E108" s="13" t="n">
        <v>20</v>
      </c>
      <c r="F108" s="13"/>
      <c r="G108" s="13"/>
      <c r="H108" s="13"/>
      <c r="I108" s="13"/>
      <c r="J108" s="15" t="n">
        <v>20</v>
      </c>
      <c r="K108" s="16"/>
      <c r="L108" s="22" t="n">
        <v>1</v>
      </c>
    </row>
    <row r="109" customFormat="false" ht="15.75" hidden="false" customHeight="false" outlineLevel="0" collapsed="false">
      <c r="B109" s="14" t="s">
        <v>320</v>
      </c>
      <c r="C109" s="14" t="s">
        <v>203</v>
      </c>
      <c r="D109" s="14" t="n">
        <v>1960</v>
      </c>
      <c r="E109" s="13" t="n">
        <v>18</v>
      </c>
      <c r="F109" s="13"/>
      <c r="G109" s="13"/>
      <c r="H109" s="13"/>
      <c r="I109" s="13"/>
      <c r="J109" s="15" t="n">
        <v>18</v>
      </c>
      <c r="K109" s="16"/>
      <c r="L109" s="22" t="n">
        <v>1</v>
      </c>
    </row>
    <row r="110" customFormat="false" ht="15.75" hidden="false" customHeight="false" outlineLevel="0" collapsed="false">
      <c r="B110" s="14" t="s">
        <v>321</v>
      </c>
      <c r="C110" s="14" t="s">
        <v>315</v>
      </c>
      <c r="D110" s="14" t="n">
        <v>1972</v>
      </c>
      <c r="E110" s="13" t="n">
        <v>16</v>
      </c>
      <c r="F110" s="13"/>
      <c r="G110" s="13"/>
      <c r="H110" s="13"/>
      <c r="I110" s="13"/>
      <c r="J110" s="15" t="n">
        <v>16</v>
      </c>
      <c r="K110" s="16"/>
      <c r="L110" s="22" t="n">
        <v>1</v>
      </c>
    </row>
    <row r="111" customFormat="false" ht="15.75" hidden="false" customHeight="false" outlineLevel="0" collapsed="false">
      <c r="B111" s="14" t="s">
        <v>322</v>
      </c>
      <c r="C111" s="14" t="s">
        <v>323</v>
      </c>
      <c r="D111" s="14" t="n">
        <v>1959</v>
      </c>
      <c r="E111" s="13" t="n">
        <v>14</v>
      </c>
      <c r="F111" s="13"/>
      <c r="G111" s="13"/>
      <c r="H111" s="13"/>
      <c r="I111" s="13"/>
      <c r="J111" s="15" t="n">
        <v>14</v>
      </c>
      <c r="K111" s="16"/>
      <c r="L111" s="22" t="n">
        <v>1</v>
      </c>
    </row>
    <row r="112" customFormat="false" ht="15.75" hidden="false" customHeight="false" outlineLevel="0" collapsed="false">
      <c r="B112" s="19"/>
      <c r="C112" s="19"/>
      <c r="E112" s="13"/>
      <c r="F112" s="13"/>
      <c r="G112" s="13"/>
      <c r="H112" s="13"/>
      <c r="I112" s="13"/>
      <c r="J112" s="15" t="n">
        <v>0</v>
      </c>
      <c r="K112" s="16"/>
      <c r="L112" s="22" t="n">
        <v>0</v>
      </c>
    </row>
    <row r="113" customFormat="false" ht="15.75" hidden="false" customHeight="false" outlineLevel="0" collapsed="false">
      <c r="B113" s="19"/>
      <c r="C113" s="19"/>
      <c r="E113" s="13"/>
      <c r="F113" s="13"/>
      <c r="G113" s="13"/>
      <c r="H113" s="13"/>
      <c r="I113" s="13"/>
      <c r="J113" s="15" t="n">
        <v>0</v>
      </c>
      <c r="K113" s="16"/>
      <c r="L113" s="22" t="n">
        <v>0</v>
      </c>
    </row>
    <row r="114" customFormat="false" ht="15.75" hidden="false" customHeight="false" outlineLevel="0" collapsed="false">
      <c r="B114" s="19"/>
      <c r="C114" s="19"/>
      <c r="E114" s="13"/>
      <c r="F114" s="13"/>
      <c r="G114" s="13"/>
      <c r="H114" s="13"/>
      <c r="I114" s="13"/>
      <c r="J114" s="15" t="n">
        <v>0</v>
      </c>
      <c r="K114" s="16"/>
      <c r="L114" s="22" t="n">
        <v>0</v>
      </c>
    </row>
    <row r="115" customFormat="false" ht="15.75" hidden="false" customHeight="false" outlineLevel="0" collapsed="false">
      <c r="B115" s="19"/>
      <c r="C115" s="19"/>
      <c r="E115" s="13"/>
      <c r="F115" s="13"/>
      <c r="G115" s="13"/>
      <c r="H115" s="13"/>
      <c r="I115" s="13"/>
      <c r="J115" s="15" t="n">
        <v>0</v>
      </c>
      <c r="K115" s="16"/>
      <c r="L115" s="22" t="n">
        <v>0</v>
      </c>
    </row>
    <row r="116" customFormat="false" ht="15.75" hidden="false" customHeight="false" outlineLevel="0" collapsed="false">
      <c r="B116" s="19"/>
      <c r="C116" s="19"/>
      <c r="E116" s="13"/>
      <c r="F116" s="13"/>
      <c r="G116" s="13"/>
      <c r="H116" s="13"/>
      <c r="I116" s="13"/>
      <c r="J116" s="15" t="n">
        <v>0</v>
      </c>
      <c r="K116" s="16"/>
      <c r="L116" s="22" t="n">
        <v>0</v>
      </c>
    </row>
    <row r="117" customFormat="false" ht="15.75" hidden="false" customHeight="false" outlineLevel="0" collapsed="false">
      <c r="B117" s="19"/>
      <c r="C117" s="19"/>
      <c r="H117" s="13"/>
      <c r="I117" s="13"/>
      <c r="J117" s="15" t="n">
        <v>0</v>
      </c>
      <c r="K117" s="16"/>
      <c r="L117" s="22" t="n">
        <v>0</v>
      </c>
    </row>
    <row r="118" customFormat="false" ht="15.75" hidden="false" customHeight="false" outlineLevel="0" collapsed="false">
      <c r="B118" s="19"/>
      <c r="C118" s="19"/>
      <c r="E118" s="13"/>
      <c r="F118" s="13"/>
      <c r="G118" s="13"/>
      <c r="H118" s="13"/>
      <c r="I118" s="13"/>
      <c r="J118" s="15" t="n">
        <v>0</v>
      </c>
      <c r="K118" s="16"/>
      <c r="L118" s="22" t="n">
        <v>0</v>
      </c>
    </row>
    <row r="119" customFormat="false" ht="15.75" hidden="false" customHeight="false" outlineLevel="0" collapsed="false">
      <c r="B119" s="19"/>
      <c r="C119" s="19"/>
      <c r="H119" s="13"/>
      <c r="I119" s="13"/>
      <c r="J119" s="15" t="n">
        <v>0</v>
      </c>
      <c r="K119" s="16"/>
      <c r="L119" s="22" t="n">
        <v>0</v>
      </c>
    </row>
    <row r="120" customFormat="false" ht="15.75" hidden="false" customHeight="false" outlineLevel="0" collapsed="false">
      <c r="B120" s="19"/>
      <c r="C120" s="19"/>
      <c r="H120" s="13"/>
      <c r="J120" s="15" t="n">
        <v>0</v>
      </c>
      <c r="K120" s="16"/>
      <c r="L120" s="22" t="n">
        <v>0</v>
      </c>
    </row>
    <row r="121" customFormat="false" ht="15.75" hidden="false" customHeight="false" outlineLevel="0" collapsed="false">
      <c r="B121" s="19"/>
      <c r="C121" s="19"/>
      <c r="E121" s="13"/>
      <c r="F121" s="13"/>
      <c r="G121" s="13"/>
      <c r="H121" s="13"/>
      <c r="I121" s="13"/>
      <c r="J121" s="15" t="n">
        <v>0</v>
      </c>
      <c r="K121" s="16"/>
      <c r="L121" s="22" t="n">
        <v>0</v>
      </c>
    </row>
    <row r="122" customFormat="false" ht="15.75" hidden="false" customHeight="false" outlineLevel="0" collapsed="false">
      <c r="B122" s="19"/>
      <c r="C122" s="19"/>
      <c r="E122" s="13"/>
      <c r="F122" s="13"/>
      <c r="G122" s="13"/>
      <c r="H122" s="13"/>
      <c r="I122" s="13"/>
      <c r="J122" s="15" t="n">
        <v>0</v>
      </c>
      <c r="K122" s="16"/>
      <c r="L122" s="22" t="n">
        <v>0</v>
      </c>
    </row>
    <row r="123" customFormat="false" ht="15.75" hidden="false" customHeight="false" outlineLevel="0" collapsed="false">
      <c r="B123" s="19"/>
      <c r="C123" s="19"/>
      <c r="H123" s="13"/>
      <c r="J123" s="15" t="n">
        <v>0</v>
      </c>
      <c r="K123" s="16"/>
      <c r="L123" s="22" t="n">
        <v>0</v>
      </c>
    </row>
    <row r="124" customFormat="false" ht="15.75" hidden="false" customHeight="false" outlineLevel="0" collapsed="false">
      <c r="B124" s="19"/>
      <c r="C124" s="19"/>
      <c r="H124" s="13"/>
      <c r="I124" s="13"/>
      <c r="J124" s="15" t="n">
        <v>0</v>
      </c>
      <c r="K124" s="16"/>
      <c r="L124" s="22" t="n">
        <v>0</v>
      </c>
    </row>
    <row r="125" customFormat="false" ht="15.75" hidden="false" customHeight="false" outlineLevel="0" collapsed="false">
      <c r="B125" s="19"/>
      <c r="C125" s="19"/>
      <c r="E125" s="13"/>
      <c r="F125" s="13"/>
      <c r="G125" s="13"/>
      <c r="H125" s="13"/>
      <c r="I125" s="13"/>
      <c r="J125" s="15" t="n">
        <v>0</v>
      </c>
      <c r="K125" s="16"/>
      <c r="L125" s="22" t="n">
        <v>0</v>
      </c>
    </row>
  </sheetData>
  <mergeCells count="5">
    <mergeCell ref="A1:L1"/>
    <mergeCell ref="B3:D3"/>
    <mergeCell ref="B76:D76"/>
    <mergeCell ref="B94:D94"/>
    <mergeCell ref="B107:D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7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33" activeCellId="0" sqref="A133:G2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26.13"/>
    <col collapsed="false" customWidth="true" hidden="false" outlineLevel="0" max="4" min="4" style="0" width="22.85"/>
    <col collapsed="false" customWidth="true" hidden="false" outlineLevel="0" max="5" min="5" style="0" width="5.71"/>
    <col collapsed="false" customWidth="true" hidden="false" outlineLevel="0" max="6" min="6" style="0" width="7.56"/>
    <col collapsed="false" customWidth="true" hidden="false" outlineLevel="0" max="7" min="7" style="0" width="2.99"/>
  </cols>
  <sheetData>
    <row r="2" customFormat="false" ht="15" hidden="false" customHeight="false" outlineLevel="0" collapsed="false">
      <c r="A2" s="41" t="s">
        <v>324</v>
      </c>
      <c r="B2" s="41"/>
      <c r="C2" s="41"/>
      <c r="D2" s="41"/>
      <c r="E2" s="41"/>
      <c r="F2" s="41"/>
      <c r="G2" s="41"/>
    </row>
    <row r="3" customFormat="false" ht="15" hidden="false" customHeight="false" outlineLevel="0" collapsed="false">
      <c r="A3" s="0" t="s">
        <v>325</v>
      </c>
      <c r="B3" s="0" t="s">
        <v>326</v>
      </c>
      <c r="C3" s="0" t="s">
        <v>327</v>
      </c>
      <c r="D3" s="0" t="s">
        <v>328</v>
      </c>
      <c r="E3" s="0" t="s">
        <v>329</v>
      </c>
      <c r="F3" s="0" t="s">
        <v>330</v>
      </c>
    </row>
    <row r="4" customFormat="false" ht="15" hidden="false" customHeight="false" outlineLevel="0" collapsed="false">
      <c r="A4" s="0" t="n">
        <v>1</v>
      </c>
      <c r="B4" s="0" t="n">
        <v>13</v>
      </c>
      <c r="C4" s="0" t="s">
        <v>173</v>
      </c>
      <c r="D4" s="0" t="s">
        <v>174</v>
      </c>
      <c r="E4" s="0" t="n">
        <v>1995</v>
      </c>
      <c r="F4" s="0" t="s">
        <v>331</v>
      </c>
      <c r="G4" s="0" t="n">
        <v>20</v>
      </c>
    </row>
    <row r="5" customFormat="false" ht="15" hidden="false" customHeight="false" outlineLevel="0" collapsed="false">
      <c r="A5" s="0" t="n">
        <v>2</v>
      </c>
      <c r="B5" s="0" t="n">
        <v>14</v>
      </c>
      <c r="C5" s="0" t="s">
        <v>164</v>
      </c>
      <c r="D5" s="0" t="s">
        <v>11</v>
      </c>
      <c r="E5" s="0" t="n">
        <v>1994</v>
      </c>
      <c r="F5" s="0" t="s">
        <v>332</v>
      </c>
      <c r="G5" s="0" t="n">
        <v>20</v>
      </c>
    </row>
    <row r="6" customFormat="false" ht="15" hidden="false" customHeight="false" outlineLevel="0" collapsed="false">
      <c r="A6" s="0" t="n">
        <v>3</v>
      </c>
      <c r="B6" s="0" t="n">
        <v>39</v>
      </c>
      <c r="C6" s="0" t="s">
        <v>175</v>
      </c>
      <c r="D6" s="0" t="s">
        <v>176</v>
      </c>
      <c r="E6" s="0" t="n">
        <v>0</v>
      </c>
      <c r="F6" s="0" t="s">
        <v>331</v>
      </c>
      <c r="G6" s="0" t="n">
        <v>18</v>
      </c>
    </row>
    <row r="7" customFormat="false" ht="15" hidden="false" customHeight="false" outlineLevel="0" collapsed="false">
      <c r="A7" s="0" t="n">
        <v>4</v>
      </c>
      <c r="B7" s="0" t="n">
        <v>44</v>
      </c>
      <c r="C7" s="0" t="s">
        <v>177</v>
      </c>
      <c r="D7" s="0" t="s">
        <v>170</v>
      </c>
      <c r="E7" s="0" t="n">
        <v>1995</v>
      </c>
      <c r="F7" s="0" t="s">
        <v>331</v>
      </c>
      <c r="G7" s="0" t="n">
        <v>16</v>
      </c>
    </row>
    <row r="8" customFormat="false" ht="15" hidden="false" customHeight="false" outlineLevel="0" collapsed="false">
      <c r="A8" s="0" t="n">
        <v>5</v>
      </c>
      <c r="B8" s="0" t="n">
        <v>414</v>
      </c>
      <c r="C8" s="0" t="s">
        <v>319</v>
      </c>
      <c r="D8" s="0" t="s">
        <v>167</v>
      </c>
      <c r="E8" s="0" t="n">
        <v>1991</v>
      </c>
      <c r="F8" s="0" t="s">
        <v>333</v>
      </c>
      <c r="G8" s="0" t="n">
        <v>20</v>
      </c>
    </row>
    <row r="9" customFormat="false" ht="15" hidden="false" customHeight="false" outlineLevel="0" collapsed="false">
      <c r="A9" s="0" t="n">
        <v>6</v>
      </c>
      <c r="B9" s="0" t="n">
        <v>36</v>
      </c>
      <c r="C9" s="0" t="s">
        <v>178</v>
      </c>
      <c r="D9" s="0" t="s">
        <v>11</v>
      </c>
      <c r="E9" s="0" t="n">
        <v>0</v>
      </c>
      <c r="F9" s="0" t="s">
        <v>331</v>
      </c>
      <c r="G9" s="0" t="n">
        <v>14</v>
      </c>
    </row>
    <row r="10" customFormat="false" ht="15" hidden="false" customHeight="false" outlineLevel="0" collapsed="false">
      <c r="A10" s="0" t="n">
        <v>7</v>
      </c>
      <c r="B10" s="0" t="n">
        <v>24</v>
      </c>
      <c r="C10" s="0" t="s">
        <v>179</v>
      </c>
      <c r="D10" s="0" t="s">
        <v>11</v>
      </c>
      <c r="E10" s="0" t="n">
        <v>0</v>
      </c>
      <c r="F10" s="0" t="s">
        <v>331</v>
      </c>
      <c r="G10" s="0" t="n">
        <v>13</v>
      </c>
    </row>
    <row r="11" customFormat="false" ht="15" hidden="false" customHeight="false" outlineLevel="0" collapsed="false">
      <c r="A11" s="0" t="n">
        <v>8</v>
      </c>
      <c r="B11" s="0" t="n">
        <v>347</v>
      </c>
      <c r="C11" s="0" t="s">
        <v>134</v>
      </c>
      <c r="D11" s="0" t="s">
        <v>11</v>
      </c>
      <c r="E11" s="0" t="n">
        <v>1985</v>
      </c>
      <c r="F11" s="0" t="s">
        <v>334</v>
      </c>
      <c r="G11" s="0" t="n">
        <v>20</v>
      </c>
    </row>
    <row r="12" customFormat="false" ht="15" hidden="false" customHeight="false" outlineLevel="0" collapsed="false">
      <c r="A12" s="0" t="n">
        <v>9</v>
      </c>
      <c r="B12" s="0" t="n">
        <v>341</v>
      </c>
      <c r="C12" s="0" t="s">
        <v>135</v>
      </c>
      <c r="D12" s="0" t="s">
        <v>11</v>
      </c>
      <c r="E12" s="0" t="n">
        <v>1973</v>
      </c>
      <c r="F12" s="0" t="s">
        <v>334</v>
      </c>
      <c r="G12" s="0" t="n">
        <v>18</v>
      </c>
    </row>
    <row r="13" customFormat="false" ht="15" hidden="false" customHeight="false" outlineLevel="0" collapsed="false">
      <c r="A13" s="0" t="n">
        <v>10</v>
      </c>
      <c r="B13" s="0" t="n">
        <v>207</v>
      </c>
      <c r="C13" s="0" t="s">
        <v>99</v>
      </c>
      <c r="D13" s="0" t="s">
        <v>100</v>
      </c>
      <c r="E13" s="0" t="n">
        <v>1947</v>
      </c>
      <c r="F13" s="0" t="s">
        <v>335</v>
      </c>
      <c r="G13" s="0" t="n">
        <v>20</v>
      </c>
    </row>
    <row r="14" customFormat="false" ht="15" hidden="false" customHeight="false" outlineLevel="0" collapsed="false">
      <c r="A14" s="0" t="n">
        <v>11</v>
      </c>
      <c r="B14" s="0" t="n">
        <v>45</v>
      </c>
      <c r="C14" s="0" t="s">
        <v>180</v>
      </c>
      <c r="D14" s="0" t="s">
        <v>13</v>
      </c>
      <c r="E14" s="0" t="n">
        <v>1996</v>
      </c>
      <c r="F14" s="0" t="s">
        <v>331</v>
      </c>
      <c r="G14" s="0" t="n">
        <v>12</v>
      </c>
    </row>
    <row r="15" customFormat="false" ht="15" hidden="false" customHeight="false" outlineLevel="0" collapsed="false">
      <c r="A15" s="0" t="n">
        <v>12</v>
      </c>
      <c r="B15" s="0" t="n">
        <v>8</v>
      </c>
      <c r="C15" s="0" t="s">
        <v>166</v>
      </c>
      <c r="D15" s="0" t="s">
        <v>167</v>
      </c>
      <c r="E15" s="0" t="n">
        <v>1993</v>
      </c>
      <c r="F15" s="0" t="s">
        <v>336</v>
      </c>
      <c r="G15" s="0" t="n">
        <v>20</v>
      </c>
    </row>
    <row r="16" customFormat="false" ht="15" hidden="false" customHeight="false" outlineLevel="0" collapsed="false">
      <c r="A16" s="0" t="n">
        <v>13</v>
      </c>
      <c r="B16" s="0" t="n">
        <v>322</v>
      </c>
      <c r="C16" s="0" t="s">
        <v>101</v>
      </c>
      <c r="D16" s="0" t="s">
        <v>102</v>
      </c>
      <c r="E16" s="0" t="n">
        <v>1950</v>
      </c>
      <c r="F16" s="0" t="s">
        <v>335</v>
      </c>
      <c r="G16" s="0" t="n">
        <v>18</v>
      </c>
    </row>
    <row r="17" customFormat="false" ht="15" hidden="false" customHeight="false" outlineLevel="0" collapsed="false">
      <c r="A17" s="0" t="n">
        <v>14</v>
      </c>
      <c r="B17" s="0" t="n">
        <v>26</v>
      </c>
      <c r="C17" s="0" t="s">
        <v>181</v>
      </c>
      <c r="D17" s="0" t="s">
        <v>11</v>
      </c>
      <c r="E17" s="0" t="n">
        <v>0</v>
      </c>
      <c r="F17" s="0" t="s">
        <v>331</v>
      </c>
      <c r="G17" s="0" t="n">
        <v>11</v>
      </c>
    </row>
    <row r="18" customFormat="false" ht="15" hidden="false" customHeight="false" outlineLevel="0" collapsed="false">
      <c r="A18" s="0" t="n">
        <v>15</v>
      </c>
      <c r="B18" s="0" t="n">
        <v>321</v>
      </c>
      <c r="C18" s="0" t="s">
        <v>103</v>
      </c>
      <c r="D18" s="0" t="s">
        <v>11</v>
      </c>
      <c r="E18" s="0" t="n">
        <v>1949</v>
      </c>
      <c r="F18" s="0" t="s">
        <v>335</v>
      </c>
      <c r="G18" s="0" t="n">
        <v>16</v>
      </c>
    </row>
    <row r="19" customFormat="false" ht="15" hidden="false" customHeight="false" outlineLevel="0" collapsed="false">
      <c r="A19" s="0" t="n">
        <v>16</v>
      </c>
      <c r="B19" s="0" t="n">
        <v>301</v>
      </c>
      <c r="C19" s="0" t="s">
        <v>310</v>
      </c>
      <c r="D19" s="0" t="s">
        <v>308</v>
      </c>
      <c r="E19" s="0" t="n">
        <v>1950</v>
      </c>
      <c r="F19" s="0" t="s">
        <v>337</v>
      </c>
      <c r="G19" s="0" t="n">
        <v>20</v>
      </c>
    </row>
    <row r="20" customFormat="false" ht="15" hidden="false" customHeight="false" outlineLevel="0" collapsed="false">
      <c r="A20" s="0" t="n">
        <v>17</v>
      </c>
      <c r="B20" s="0" t="n">
        <v>4</v>
      </c>
      <c r="C20" s="0" t="s">
        <v>168</v>
      </c>
      <c r="D20" s="0" t="s">
        <v>11</v>
      </c>
      <c r="E20" s="0" t="n">
        <v>1993</v>
      </c>
      <c r="F20" s="0" t="s">
        <v>336</v>
      </c>
      <c r="G20" s="0" t="n">
        <v>18</v>
      </c>
    </row>
    <row r="21" customFormat="false" ht="15" hidden="false" customHeight="false" outlineLevel="0" collapsed="false">
      <c r="A21" s="0" t="n">
        <v>18</v>
      </c>
      <c r="B21" s="0" t="n">
        <v>346</v>
      </c>
      <c r="C21" s="0" t="s">
        <v>148</v>
      </c>
      <c r="D21" s="0" t="s">
        <v>49</v>
      </c>
      <c r="E21" s="0" t="n">
        <v>1959</v>
      </c>
      <c r="F21" s="0" t="s">
        <v>338</v>
      </c>
      <c r="G21" s="0" t="n">
        <v>20</v>
      </c>
    </row>
    <row r="22" customFormat="false" ht="15" hidden="false" customHeight="false" outlineLevel="0" collapsed="false">
      <c r="A22" s="0" t="n">
        <v>19</v>
      </c>
      <c r="B22" s="0" t="n">
        <v>302</v>
      </c>
      <c r="C22" s="0" t="s">
        <v>311</v>
      </c>
      <c r="D22" s="0" t="s">
        <v>288</v>
      </c>
      <c r="E22" s="0" t="n">
        <v>1946</v>
      </c>
      <c r="F22" s="0" t="s">
        <v>337</v>
      </c>
      <c r="G22" s="0" t="n">
        <v>18</v>
      </c>
    </row>
    <row r="23" customFormat="false" ht="15" hidden="false" customHeight="false" outlineLevel="0" collapsed="false">
      <c r="A23" s="0" t="n">
        <v>20</v>
      </c>
      <c r="B23" s="0" t="n">
        <v>223</v>
      </c>
      <c r="C23" s="0" t="s">
        <v>104</v>
      </c>
      <c r="D23" s="0" t="s">
        <v>339</v>
      </c>
      <c r="E23" s="0" t="n">
        <v>1948</v>
      </c>
      <c r="F23" s="0" t="s">
        <v>335</v>
      </c>
      <c r="G23" s="0" t="n">
        <v>14</v>
      </c>
    </row>
    <row r="24" customFormat="false" ht="15" hidden="false" customHeight="false" outlineLevel="0" collapsed="false">
      <c r="A24" s="0" t="n">
        <v>21</v>
      </c>
      <c r="B24" s="0" t="n">
        <v>309</v>
      </c>
      <c r="C24" s="0" t="s">
        <v>105</v>
      </c>
      <c r="D24" s="0" t="s">
        <v>276</v>
      </c>
      <c r="E24" s="0" t="n">
        <v>1948</v>
      </c>
      <c r="F24" s="0" t="s">
        <v>335</v>
      </c>
      <c r="G24" s="0" t="n">
        <v>13</v>
      </c>
    </row>
    <row r="25" customFormat="false" ht="15" hidden="false" customHeight="false" outlineLevel="0" collapsed="false">
      <c r="A25" s="0" t="n">
        <v>22</v>
      </c>
      <c r="B25" s="0" t="n">
        <v>317</v>
      </c>
      <c r="C25" s="0" t="s">
        <v>106</v>
      </c>
      <c r="D25" s="0" t="s">
        <v>317</v>
      </c>
      <c r="E25" s="0" t="n">
        <v>1949</v>
      </c>
      <c r="F25" s="0" t="s">
        <v>335</v>
      </c>
      <c r="G25" s="0" t="n">
        <v>12</v>
      </c>
    </row>
    <row r="26" customFormat="false" ht="15" hidden="false" customHeight="false" outlineLevel="0" collapsed="false">
      <c r="A26" s="0" t="n">
        <v>23</v>
      </c>
      <c r="B26" s="0" t="n">
        <v>313</v>
      </c>
      <c r="C26" s="0" t="s">
        <v>117</v>
      </c>
      <c r="D26" s="0" t="s">
        <v>49</v>
      </c>
      <c r="E26" s="0" t="n">
        <v>1944</v>
      </c>
      <c r="F26" s="0" t="s">
        <v>340</v>
      </c>
      <c r="G26" s="0" t="n">
        <v>20</v>
      </c>
    </row>
    <row r="27" customFormat="false" ht="15" hidden="false" customHeight="false" outlineLevel="0" collapsed="false">
      <c r="A27" s="0" t="n">
        <v>24</v>
      </c>
      <c r="B27" s="0" t="n">
        <v>310</v>
      </c>
      <c r="C27" s="0" t="s">
        <v>312</v>
      </c>
      <c r="D27" s="0" t="s">
        <v>274</v>
      </c>
      <c r="E27" s="0" t="n">
        <v>1948</v>
      </c>
      <c r="F27" s="0" t="s">
        <v>337</v>
      </c>
      <c r="G27" s="0" t="n">
        <v>16</v>
      </c>
    </row>
    <row r="28" customFormat="false" ht="15" hidden="false" customHeight="false" outlineLevel="0" collapsed="false">
      <c r="A28" s="0" t="n">
        <v>25</v>
      </c>
      <c r="B28" s="0" t="n">
        <v>40</v>
      </c>
      <c r="C28" s="0" t="s">
        <v>184</v>
      </c>
      <c r="D28" s="0" t="s">
        <v>170</v>
      </c>
      <c r="E28" s="0" t="n">
        <v>1995</v>
      </c>
      <c r="F28" s="0" t="s">
        <v>341</v>
      </c>
      <c r="G28" s="0" t="n">
        <v>20</v>
      </c>
    </row>
    <row r="29" customFormat="false" ht="15" hidden="false" customHeight="false" outlineLevel="0" collapsed="false">
      <c r="A29" s="0" t="n">
        <v>26</v>
      </c>
      <c r="B29" s="0" t="n">
        <v>345</v>
      </c>
      <c r="C29" s="0" t="s">
        <v>149</v>
      </c>
      <c r="D29" s="0" t="s">
        <v>49</v>
      </c>
      <c r="E29" s="0" t="n">
        <v>1953</v>
      </c>
      <c r="F29" s="0" t="s">
        <v>338</v>
      </c>
      <c r="G29" s="0" t="n">
        <v>18</v>
      </c>
    </row>
    <row r="30" customFormat="false" ht="15" hidden="false" customHeight="false" outlineLevel="0" collapsed="false">
      <c r="A30" s="0" t="n">
        <v>27</v>
      </c>
      <c r="B30" s="0" t="n">
        <v>413</v>
      </c>
      <c r="C30" s="0" t="s">
        <v>136</v>
      </c>
      <c r="D30" s="0" t="s">
        <v>13</v>
      </c>
      <c r="E30" s="0" t="n">
        <v>1979</v>
      </c>
      <c r="F30" s="0" t="s">
        <v>334</v>
      </c>
      <c r="G30" s="0" t="n">
        <v>16</v>
      </c>
    </row>
    <row r="31" customFormat="false" ht="15" hidden="false" customHeight="false" outlineLevel="0" collapsed="false">
      <c r="A31" s="0" t="n">
        <v>28</v>
      </c>
      <c r="B31" s="0" t="n">
        <v>236</v>
      </c>
      <c r="C31" s="0" t="s">
        <v>118</v>
      </c>
      <c r="D31" s="0" t="s">
        <v>13</v>
      </c>
      <c r="E31" s="0" t="n">
        <v>1943</v>
      </c>
      <c r="F31" s="0" t="s">
        <v>340</v>
      </c>
      <c r="G31" s="0" t="n">
        <v>18</v>
      </c>
    </row>
    <row r="32" customFormat="false" ht="15" hidden="false" customHeight="false" outlineLevel="0" collapsed="false">
      <c r="A32" s="0" t="n">
        <v>29</v>
      </c>
      <c r="B32" s="0" t="n">
        <v>340</v>
      </c>
      <c r="C32" s="0" t="s">
        <v>150</v>
      </c>
      <c r="D32" s="0" t="s">
        <v>100</v>
      </c>
      <c r="E32" s="0" t="n">
        <v>1953</v>
      </c>
      <c r="F32" s="0" t="s">
        <v>338</v>
      </c>
      <c r="G32" s="0" t="n">
        <v>16</v>
      </c>
    </row>
    <row r="33" customFormat="false" ht="15" hidden="false" customHeight="false" outlineLevel="0" collapsed="false">
      <c r="A33" s="0" t="n">
        <v>30</v>
      </c>
      <c r="B33" s="0" t="n">
        <v>303</v>
      </c>
      <c r="C33" s="0" t="s">
        <v>119</v>
      </c>
      <c r="D33" s="0" t="s">
        <v>13</v>
      </c>
      <c r="E33" s="0" t="n">
        <v>1944</v>
      </c>
      <c r="F33" s="0" t="s">
        <v>340</v>
      </c>
      <c r="G33" s="0" t="n">
        <v>16</v>
      </c>
    </row>
    <row r="34" customFormat="false" ht="15" hidden="false" customHeight="false" outlineLevel="0" collapsed="false">
      <c r="A34" s="0" t="n">
        <v>31</v>
      </c>
      <c r="B34" s="0" t="n">
        <v>308</v>
      </c>
      <c r="C34" s="0" t="s">
        <v>107</v>
      </c>
      <c r="D34" s="0" t="s">
        <v>19</v>
      </c>
      <c r="E34" s="0" t="n">
        <v>1950</v>
      </c>
      <c r="F34" s="0" t="s">
        <v>335</v>
      </c>
      <c r="G34" s="0" t="n">
        <v>11</v>
      </c>
    </row>
    <row r="35" customFormat="false" ht="15" hidden="false" customHeight="false" outlineLevel="0" collapsed="false">
      <c r="A35" s="0" t="n">
        <v>32</v>
      </c>
      <c r="B35" s="0" t="n">
        <v>323</v>
      </c>
      <c r="C35" s="0" t="s">
        <v>313</v>
      </c>
      <c r="D35" s="0" t="s">
        <v>308</v>
      </c>
      <c r="E35" s="0" t="n">
        <v>1938</v>
      </c>
      <c r="F35" s="0" t="s">
        <v>337</v>
      </c>
      <c r="G35" s="0" t="n">
        <v>14</v>
      </c>
    </row>
    <row r="36" customFormat="false" ht="15" hidden="false" customHeight="false" outlineLevel="0" collapsed="false">
      <c r="A36" s="0" t="n">
        <v>33</v>
      </c>
      <c r="B36" s="0" t="n">
        <v>228</v>
      </c>
      <c r="C36" s="0" t="s">
        <v>108</v>
      </c>
      <c r="D36" s="0" t="s">
        <v>49</v>
      </c>
      <c r="E36" s="0" t="n">
        <v>1946</v>
      </c>
      <c r="F36" s="0" t="s">
        <v>335</v>
      </c>
      <c r="G36" s="0" t="n">
        <v>10</v>
      </c>
    </row>
    <row r="37" customFormat="false" ht="15" hidden="false" customHeight="false" outlineLevel="0" collapsed="false">
      <c r="A37" s="0" t="n">
        <v>34</v>
      </c>
      <c r="B37" s="0" t="n">
        <v>349</v>
      </c>
      <c r="C37" s="0" t="s">
        <v>151</v>
      </c>
      <c r="D37" s="0" t="s">
        <v>317</v>
      </c>
      <c r="E37" s="0" t="n">
        <v>1960</v>
      </c>
      <c r="F37" s="0" t="s">
        <v>338</v>
      </c>
      <c r="G37" s="0" t="n">
        <v>14</v>
      </c>
    </row>
    <row r="38" customFormat="false" ht="15" hidden="false" customHeight="false" outlineLevel="0" collapsed="false">
      <c r="A38" s="0" t="n">
        <v>35</v>
      </c>
      <c r="B38" s="0" t="n">
        <v>305</v>
      </c>
      <c r="C38" s="0" t="s">
        <v>109</v>
      </c>
      <c r="D38" s="0" t="s">
        <v>13</v>
      </c>
      <c r="E38" s="0" t="n">
        <v>1948</v>
      </c>
      <c r="F38" s="0" t="s">
        <v>335</v>
      </c>
      <c r="G38" s="0" t="n">
        <v>9</v>
      </c>
    </row>
    <row r="39" customFormat="false" ht="15" hidden="false" customHeight="false" outlineLevel="0" collapsed="false">
      <c r="A39" s="0" t="n">
        <v>36</v>
      </c>
      <c r="B39" s="0" t="n">
        <v>471</v>
      </c>
      <c r="C39" s="0" t="s">
        <v>137</v>
      </c>
      <c r="D39" s="0" t="s">
        <v>11</v>
      </c>
      <c r="E39" s="0" t="n">
        <v>0</v>
      </c>
      <c r="F39" s="0" t="s">
        <v>334</v>
      </c>
      <c r="G39" s="0" t="n">
        <v>14</v>
      </c>
    </row>
    <row r="40" customFormat="false" ht="15" hidden="false" customHeight="false" outlineLevel="0" collapsed="false">
      <c r="A40" s="0" t="n">
        <v>37</v>
      </c>
      <c r="B40" s="0" t="n">
        <v>227</v>
      </c>
      <c r="C40" s="0" t="s">
        <v>110</v>
      </c>
      <c r="D40" s="0" t="s">
        <v>49</v>
      </c>
      <c r="E40" s="0" t="n">
        <v>1947</v>
      </c>
      <c r="F40" s="0" t="s">
        <v>335</v>
      </c>
      <c r="G40" s="0" t="n">
        <v>8</v>
      </c>
    </row>
    <row r="41" customFormat="false" ht="15" hidden="false" customHeight="false" outlineLevel="0" collapsed="false">
      <c r="A41" s="0" t="n">
        <v>38</v>
      </c>
      <c r="B41" s="0" t="n">
        <v>23</v>
      </c>
      <c r="C41" s="0" t="s">
        <v>182</v>
      </c>
      <c r="D41" s="0" t="s">
        <v>11</v>
      </c>
      <c r="E41" s="0" t="n">
        <v>1996</v>
      </c>
      <c r="F41" s="0" t="s">
        <v>331</v>
      </c>
      <c r="G41" s="0" t="n">
        <v>10</v>
      </c>
    </row>
    <row r="42" customFormat="false" ht="15" hidden="false" customHeight="false" outlineLevel="0" collapsed="false">
      <c r="A42" s="0" t="n">
        <v>39</v>
      </c>
      <c r="B42" s="0" t="n">
        <v>237</v>
      </c>
      <c r="C42" s="0" t="s">
        <v>125</v>
      </c>
      <c r="D42" s="0" t="s">
        <v>49</v>
      </c>
      <c r="E42" s="0" t="n">
        <v>1935</v>
      </c>
      <c r="F42" s="0" t="s">
        <v>342</v>
      </c>
      <c r="G42" s="0" t="n">
        <v>20</v>
      </c>
    </row>
    <row r="43" customFormat="false" ht="15" hidden="false" customHeight="false" outlineLevel="0" collapsed="false">
      <c r="A43" s="0" t="n">
        <v>40</v>
      </c>
      <c r="B43" s="0" t="n">
        <v>344</v>
      </c>
      <c r="C43" s="0" t="s">
        <v>320</v>
      </c>
      <c r="D43" s="0" t="s">
        <v>203</v>
      </c>
      <c r="E43" s="0" t="n">
        <v>1960</v>
      </c>
      <c r="F43" s="0" t="s">
        <v>333</v>
      </c>
      <c r="G43" s="0" t="n">
        <v>18</v>
      </c>
    </row>
    <row r="44" customFormat="false" ht="15" hidden="false" customHeight="false" outlineLevel="0" collapsed="false">
      <c r="A44" s="0" t="n">
        <v>41</v>
      </c>
      <c r="B44" s="0" t="n">
        <v>312</v>
      </c>
      <c r="C44" s="0" t="s">
        <v>111</v>
      </c>
      <c r="D44" s="0" t="s">
        <v>112</v>
      </c>
      <c r="E44" s="0" t="n">
        <v>1949</v>
      </c>
      <c r="F44" s="0" t="s">
        <v>335</v>
      </c>
      <c r="G44" s="0" t="n">
        <v>7</v>
      </c>
    </row>
    <row r="45" customFormat="false" ht="15" hidden="false" customHeight="false" outlineLevel="0" collapsed="false">
      <c r="A45" s="0" t="n">
        <v>42</v>
      </c>
      <c r="B45" s="0" t="n">
        <v>316</v>
      </c>
      <c r="C45" s="0" t="s">
        <v>314</v>
      </c>
      <c r="D45" s="0" t="s">
        <v>315</v>
      </c>
      <c r="E45" s="0" t="n">
        <v>1944</v>
      </c>
      <c r="F45" s="0" t="s">
        <v>337</v>
      </c>
      <c r="G45" s="0" t="n">
        <v>13</v>
      </c>
    </row>
    <row r="46" customFormat="false" ht="15" hidden="false" customHeight="false" outlineLevel="0" collapsed="false">
      <c r="A46" s="0" t="n">
        <v>43</v>
      </c>
      <c r="B46" s="0" t="n">
        <v>205</v>
      </c>
      <c r="C46" s="0" t="s">
        <v>126</v>
      </c>
      <c r="D46" s="0" t="s">
        <v>11</v>
      </c>
      <c r="E46" s="0" t="n">
        <v>1934</v>
      </c>
      <c r="F46" s="0" t="s">
        <v>342</v>
      </c>
      <c r="G46" s="0" t="n">
        <v>18</v>
      </c>
    </row>
    <row r="47" customFormat="false" ht="15" hidden="false" customHeight="false" outlineLevel="0" collapsed="false">
      <c r="A47" s="0" t="n">
        <v>44</v>
      </c>
      <c r="B47" s="0" t="n">
        <v>411</v>
      </c>
      <c r="C47" s="0" t="s">
        <v>138</v>
      </c>
      <c r="D47" s="0" t="s">
        <v>49</v>
      </c>
      <c r="E47" s="0" t="n">
        <v>1974</v>
      </c>
      <c r="F47" s="0" t="s">
        <v>334</v>
      </c>
      <c r="G47" s="0" t="n">
        <v>13</v>
      </c>
    </row>
    <row r="48" customFormat="false" ht="15" hidden="false" customHeight="false" outlineLevel="0" collapsed="false">
      <c r="A48" s="0" t="n">
        <v>45</v>
      </c>
      <c r="B48" s="0" t="n">
        <v>457</v>
      </c>
      <c r="C48" s="0" t="s">
        <v>152</v>
      </c>
      <c r="D48" s="0" t="s">
        <v>70</v>
      </c>
      <c r="E48" s="0" t="n">
        <v>1952</v>
      </c>
      <c r="F48" s="0" t="s">
        <v>338</v>
      </c>
      <c r="G48" s="0" t="n">
        <v>13</v>
      </c>
    </row>
    <row r="49" customFormat="false" ht="15" hidden="false" customHeight="false" outlineLevel="0" collapsed="false">
      <c r="A49" s="0" t="n">
        <v>46</v>
      </c>
      <c r="B49" s="0" t="n">
        <v>202</v>
      </c>
      <c r="C49" s="0" t="s">
        <v>113</v>
      </c>
      <c r="D49" s="0" t="s">
        <v>19</v>
      </c>
      <c r="E49" s="0" t="n">
        <v>1948</v>
      </c>
      <c r="F49" s="0" t="s">
        <v>335</v>
      </c>
      <c r="G49" s="0" t="n">
        <v>6</v>
      </c>
    </row>
    <row r="50" customFormat="false" ht="15" hidden="false" customHeight="false" outlineLevel="0" collapsed="false">
      <c r="A50" s="0" t="n">
        <v>47</v>
      </c>
      <c r="B50" s="0" t="n">
        <v>474</v>
      </c>
      <c r="C50" s="0" t="s">
        <v>321</v>
      </c>
      <c r="D50" s="0" t="s">
        <v>315</v>
      </c>
      <c r="E50" s="0" t="n">
        <v>1972</v>
      </c>
      <c r="F50" s="0" t="s">
        <v>333</v>
      </c>
      <c r="G50" s="0" t="n">
        <v>16</v>
      </c>
    </row>
    <row r="51" customFormat="false" ht="15" hidden="false" customHeight="false" outlineLevel="0" collapsed="false">
      <c r="A51" s="0" t="n">
        <v>48</v>
      </c>
      <c r="B51" s="0" t="n">
        <v>472</v>
      </c>
      <c r="C51" s="0" t="s">
        <v>142</v>
      </c>
      <c r="D51" s="0" t="s">
        <v>70</v>
      </c>
      <c r="E51" s="0" t="n">
        <v>0</v>
      </c>
      <c r="F51" s="0" t="s">
        <v>343</v>
      </c>
      <c r="G51" s="0" t="n">
        <v>20</v>
      </c>
    </row>
    <row r="52" customFormat="false" ht="15" hidden="false" customHeight="false" outlineLevel="0" collapsed="false">
      <c r="A52" s="0" t="n">
        <v>49</v>
      </c>
      <c r="B52" s="0" t="n">
        <v>452</v>
      </c>
      <c r="C52" s="0" t="s">
        <v>162</v>
      </c>
      <c r="D52" s="0" t="s">
        <v>100</v>
      </c>
      <c r="E52" s="0" t="n">
        <v>1991</v>
      </c>
      <c r="F52" s="0" t="s">
        <v>344</v>
      </c>
      <c r="G52" s="0" t="n">
        <v>20</v>
      </c>
    </row>
    <row r="53" customFormat="false" ht="15" hidden="false" customHeight="false" outlineLevel="0" collapsed="false">
      <c r="A53" s="0" t="n">
        <v>50</v>
      </c>
      <c r="B53" s="0" t="n">
        <v>450</v>
      </c>
      <c r="C53" s="0" t="s">
        <v>153</v>
      </c>
      <c r="D53" s="0" t="s">
        <v>29</v>
      </c>
      <c r="E53" s="0" t="n">
        <v>1950</v>
      </c>
      <c r="F53" s="0" t="s">
        <v>338</v>
      </c>
      <c r="G53" s="0" t="n">
        <v>12</v>
      </c>
    </row>
    <row r="54" customFormat="false" ht="15" hidden="false" customHeight="false" outlineLevel="0" collapsed="false">
      <c r="A54" s="0" t="n">
        <v>51</v>
      </c>
      <c r="B54" s="0" t="n">
        <v>467</v>
      </c>
      <c r="C54" s="0" t="s">
        <v>143</v>
      </c>
      <c r="D54" s="0" t="s">
        <v>144</v>
      </c>
      <c r="E54" s="0" t="n">
        <v>1963</v>
      </c>
      <c r="F54" s="0" t="s">
        <v>343</v>
      </c>
      <c r="G54" s="0" t="n">
        <v>18</v>
      </c>
    </row>
    <row r="55" customFormat="false" ht="15" hidden="false" customHeight="false" outlineLevel="0" collapsed="false">
      <c r="A55" s="0" t="n">
        <v>52</v>
      </c>
      <c r="B55" s="0" t="n">
        <v>315</v>
      </c>
      <c r="C55" s="0" t="s">
        <v>127</v>
      </c>
      <c r="D55" s="0" t="s">
        <v>11</v>
      </c>
      <c r="E55" s="0" t="n">
        <v>1938</v>
      </c>
      <c r="F55" s="0" t="s">
        <v>342</v>
      </c>
      <c r="G55" s="0" t="n">
        <v>16</v>
      </c>
    </row>
    <row r="56" customFormat="false" ht="15" hidden="false" customHeight="false" outlineLevel="0" collapsed="false">
      <c r="A56" s="0" t="n">
        <v>53</v>
      </c>
      <c r="B56" s="0" t="n">
        <v>319</v>
      </c>
      <c r="C56" s="0" t="s">
        <v>120</v>
      </c>
      <c r="D56" s="0" t="s">
        <v>317</v>
      </c>
      <c r="E56" s="0" t="n">
        <v>1945</v>
      </c>
      <c r="F56" s="0" t="s">
        <v>340</v>
      </c>
      <c r="G56" s="0" t="n">
        <v>20</v>
      </c>
    </row>
    <row r="57" customFormat="false" ht="15" hidden="false" customHeight="false" outlineLevel="0" collapsed="false">
      <c r="A57" s="0" t="n">
        <v>54</v>
      </c>
      <c r="B57" s="0" t="n">
        <v>465</v>
      </c>
      <c r="C57" s="0" t="s">
        <v>322</v>
      </c>
      <c r="D57" s="0" t="s">
        <v>323</v>
      </c>
      <c r="E57" s="0" t="n">
        <v>1959</v>
      </c>
      <c r="F57" s="0" t="s">
        <v>333</v>
      </c>
      <c r="G57" s="0" t="n">
        <v>14</v>
      </c>
    </row>
    <row r="58" customFormat="false" ht="15" hidden="false" customHeight="false" outlineLevel="0" collapsed="false">
      <c r="A58" s="0" t="n">
        <v>55</v>
      </c>
      <c r="B58" s="0" t="n">
        <v>307</v>
      </c>
      <c r="C58" s="0" t="s">
        <v>114</v>
      </c>
      <c r="D58" s="0" t="s">
        <v>317</v>
      </c>
      <c r="E58" s="0" t="n">
        <v>1949</v>
      </c>
      <c r="F58" s="0" t="s">
        <v>335</v>
      </c>
      <c r="G58" s="0" t="n">
        <v>5</v>
      </c>
    </row>
    <row r="59" customFormat="false" ht="15" hidden="false" customHeight="false" outlineLevel="0" collapsed="false">
      <c r="A59" s="0" t="n">
        <v>56</v>
      </c>
      <c r="B59" s="0" t="n">
        <v>318</v>
      </c>
      <c r="C59" s="0" t="s">
        <v>128</v>
      </c>
      <c r="D59" s="0" t="s">
        <v>66</v>
      </c>
      <c r="E59" s="0" t="n">
        <v>1940</v>
      </c>
      <c r="F59" s="0" t="s">
        <v>342</v>
      </c>
      <c r="G59" s="0" t="n">
        <v>20</v>
      </c>
    </row>
    <row r="60" customFormat="false" ht="15" hidden="false" customHeight="false" outlineLevel="0" collapsed="false">
      <c r="A60" s="0" t="n">
        <v>57</v>
      </c>
      <c r="B60" s="0" t="n">
        <v>343</v>
      </c>
      <c r="C60" s="0" t="s">
        <v>154</v>
      </c>
      <c r="D60" s="0" t="s">
        <v>317</v>
      </c>
      <c r="E60" s="0" t="n">
        <v>1939</v>
      </c>
      <c r="F60" s="0" t="s">
        <v>338</v>
      </c>
      <c r="G60" s="0" t="n">
        <v>11</v>
      </c>
    </row>
    <row r="61" customFormat="false" ht="15" hidden="false" customHeight="false" outlineLevel="0" collapsed="false">
      <c r="A61" s="0" t="n">
        <v>58</v>
      </c>
      <c r="B61" s="0" t="n">
        <v>320</v>
      </c>
      <c r="C61" s="0" t="s">
        <v>121</v>
      </c>
      <c r="D61" s="0" t="s">
        <v>317</v>
      </c>
      <c r="E61" s="0" t="n">
        <v>1945</v>
      </c>
      <c r="F61" s="0" t="s">
        <v>340</v>
      </c>
      <c r="G61" s="0" t="n">
        <v>18</v>
      </c>
    </row>
    <row r="62" customFormat="false" ht="15" hidden="false" customHeight="false" outlineLevel="0" collapsed="false">
      <c r="A62" s="0" t="n">
        <v>59</v>
      </c>
      <c r="B62" s="0" t="n">
        <v>200</v>
      </c>
      <c r="C62" s="0" t="s">
        <v>129</v>
      </c>
      <c r="D62" s="0" t="s">
        <v>317</v>
      </c>
      <c r="E62" s="0" t="n">
        <v>1938</v>
      </c>
      <c r="F62" s="0" t="s">
        <v>342</v>
      </c>
      <c r="G62" s="0" t="n">
        <v>18</v>
      </c>
    </row>
    <row r="63" customFormat="false" ht="15" hidden="false" customHeight="false" outlineLevel="0" collapsed="false">
      <c r="A63" s="0" t="n">
        <v>60</v>
      </c>
      <c r="B63" s="0" t="n">
        <v>229</v>
      </c>
      <c r="C63" s="0" t="s">
        <v>130</v>
      </c>
      <c r="D63" s="0" t="s">
        <v>131</v>
      </c>
      <c r="E63" s="0" t="n">
        <v>1938</v>
      </c>
      <c r="F63" s="0" t="s">
        <v>342</v>
      </c>
      <c r="G63" s="0" t="n">
        <v>16</v>
      </c>
    </row>
    <row r="64" customFormat="false" ht="15" hidden="false" customHeight="false" outlineLevel="0" collapsed="false">
      <c r="A64" s="0" t="n">
        <v>61</v>
      </c>
      <c r="B64" s="0" t="n">
        <v>415</v>
      </c>
      <c r="C64" s="0" t="s">
        <v>139</v>
      </c>
      <c r="D64" s="0" t="s">
        <v>70</v>
      </c>
      <c r="E64" s="0" t="n">
        <v>1968</v>
      </c>
      <c r="F64" s="0" t="s">
        <v>334</v>
      </c>
      <c r="G64" s="0" t="n">
        <v>12</v>
      </c>
    </row>
    <row r="65" customFormat="false" ht="15" hidden="false" customHeight="false" outlineLevel="0" collapsed="false">
      <c r="A65" s="0" t="n">
        <v>62</v>
      </c>
      <c r="B65" s="0" t="n">
        <v>407</v>
      </c>
      <c r="C65" s="0" t="s">
        <v>155</v>
      </c>
      <c r="D65" s="0" t="s">
        <v>317</v>
      </c>
      <c r="E65" s="0" t="n">
        <v>1955</v>
      </c>
      <c r="F65" s="0" t="s">
        <v>338</v>
      </c>
      <c r="G65" s="0" t="n">
        <v>10</v>
      </c>
    </row>
    <row r="66" customFormat="false" ht="15" hidden="false" customHeight="false" outlineLevel="0" collapsed="false">
      <c r="A66" s="0" t="n">
        <v>63</v>
      </c>
      <c r="B66" s="0" t="n">
        <v>404</v>
      </c>
      <c r="C66" s="0" t="s">
        <v>156</v>
      </c>
      <c r="D66" s="0" t="s">
        <v>100</v>
      </c>
      <c r="E66" s="0" t="n">
        <v>1960</v>
      </c>
      <c r="F66" s="0" t="s">
        <v>338</v>
      </c>
      <c r="G66" s="0" t="n">
        <v>9</v>
      </c>
    </row>
    <row r="67" customFormat="false" ht="15" hidden="false" customHeight="false" outlineLevel="0" collapsed="false">
      <c r="A67" s="0" t="n">
        <v>64</v>
      </c>
      <c r="B67" s="0" t="n">
        <v>311</v>
      </c>
      <c r="C67" s="0" t="s">
        <v>132</v>
      </c>
      <c r="D67" s="0" t="s">
        <v>11</v>
      </c>
      <c r="E67" s="0" t="n">
        <v>1933</v>
      </c>
      <c r="F67" s="0" t="s">
        <v>342</v>
      </c>
      <c r="G67" s="0" t="n">
        <v>14</v>
      </c>
    </row>
    <row r="68" customFormat="false" ht="15" hidden="false" customHeight="false" outlineLevel="0" collapsed="false">
      <c r="A68" s="0" t="n">
        <v>65</v>
      </c>
      <c r="B68" s="0" t="n">
        <v>233</v>
      </c>
      <c r="C68" s="0" t="s">
        <v>122</v>
      </c>
      <c r="D68" s="0" t="s">
        <v>11</v>
      </c>
      <c r="E68" s="0" t="n">
        <v>1944</v>
      </c>
      <c r="F68" s="0" t="s">
        <v>340</v>
      </c>
      <c r="G68" s="0" t="n">
        <v>16</v>
      </c>
    </row>
    <row r="69" customFormat="false" ht="15" hidden="false" customHeight="false" outlineLevel="0" collapsed="false">
      <c r="A69" s="0" t="n">
        <v>66</v>
      </c>
      <c r="B69" s="0" t="n">
        <v>107</v>
      </c>
      <c r="C69" s="0" t="s">
        <v>115</v>
      </c>
      <c r="D69" s="0" t="s">
        <v>66</v>
      </c>
      <c r="E69" s="0" t="n">
        <v>1950</v>
      </c>
      <c r="F69" s="0" t="s">
        <v>335</v>
      </c>
      <c r="G69" s="0" t="n">
        <v>4</v>
      </c>
    </row>
    <row r="70" customFormat="false" ht="15" hidden="false" customHeight="false" outlineLevel="0" collapsed="false">
      <c r="A70" s="0" t="n">
        <v>67</v>
      </c>
      <c r="B70" s="0" t="n">
        <v>28</v>
      </c>
      <c r="C70" s="0" t="s">
        <v>185</v>
      </c>
      <c r="D70" s="0" t="s">
        <v>186</v>
      </c>
      <c r="E70" s="0" t="n">
        <v>0</v>
      </c>
      <c r="F70" s="0" t="s">
        <v>341</v>
      </c>
      <c r="G70" s="0" t="n">
        <v>18</v>
      </c>
    </row>
    <row r="71" customFormat="false" ht="15" hidden="false" customHeight="false" outlineLevel="0" collapsed="false">
      <c r="A71" s="0" t="n">
        <v>68</v>
      </c>
      <c r="B71" s="0" t="n">
        <v>409</v>
      </c>
      <c r="C71" s="0" t="s">
        <v>145</v>
      </c>
      <c r="E71" s="0" t="n">
        <v>1963</v>
      </c>
      <c r="F71" s="0" t="s">
        <v>343</v>
      </c>
      <c r="G71" s="0" t="n">
        <v>16</v>
      </c>
    </row>
    <row r="72" customFormat="false" ht="15" hidden="false" customHeight="false" outlineLevel="0" collapsed="false">
      <c r="A72" s="0" t="n">
        <v>69</v>
      </c>
      <c r="B72" s="0" t="n">
        <v>453</v>
      </c>
      <c r="C72" s="0" t="s">
        <v>146</v>
      </c>
      <c r="D72" s="0" t="s">
        <v>11</v>
      </c>
      <c r="E72" s="0" t="n">
        <v>1961</v>
      </c>
      <c r="F72" s="0" t="s">
        <v>343</v>
      </c>
      <c r="G72" s="0" t="n">
        <v>14</v>
      </c>
    </row>
    <row r="73" customFormat="false" ht="15" hidden="false" customHeight="false" outlineLevel="0" collapsed="false">
      <c r="A73" s="0" t="n">
        <v>70</v>
      </c>
      <c r="B73" s="0" t="n">
        <v>306</v>
      </c>
      <c r="C73" s="0" t="s">
        <v>123</v>
      </c>
      <c r="D73" s="0" t="s">
        <v>66</v>
      </c>
      <c r="E73" s="0" t="n">
        <v>1944</v>
      </c>
      <c r="F73" s="0" t="s">
        <v>340</v>
      </c>
      <c r="G73" s="0" t="n">
        <v>14</v>
      </c>
    </row>
    <row r="74" customFormat="false" ht="15" hidden="false" customHeight="false" outlineLevel="0" collapsed="false">
      <c r="A74" s="0" t="n">
        <v>71</v>
      </c>
      <c r="B74" s="0" t="n">
        <v>342</v>
      </c>
      <c r="C74" s="0" t="s">
        <v>157</v>
      </c>
      <c r="D74" s="0" t="s">
        <v>131</v>
      </c>
      <c r="E74" s="0" t="n">
        <v>1945</v>
      </c>
      <c r="F74" s="0" t="s">
        <v>338</v>
      </c>
      <c r="G74" s="0" t="n">
        <v>8</v>
      </c>
    </row>
    <row r="75" customFormat="false" ht="15" hidden="false" customHeight="false" outlineLevel="0" collapsed="false">
      <c r="A75" s="0" t="n">
        <v>72</v>
      </c>
      <c r="B75" s="0" t="n">
        <v>475</v>
      </c>
      <c r="C75" s="0" t="s">
        <v>158</v>
      </c>
      <c r="E75" s="0" t="n">
        <v>1946</v>
      </c>
      <c r="F75" s="0" t="s">
        <v>338</v>
      </c>
      <c r="G75" s="0" t="n">
        <v>7</v>
      </c>
    </row>
    <row r="76" customFormat="false" ht="15" hidden="false" customHeight="false" outlineLevel="0" collapsed="false">
      <c r="A76" s="0" t="n">
        <v>73</v>
      </c>
      <c r="B76" s="0" t="n">
        <v>476</v>
      </c>
      <c r="C76" s="0" t="s">
        <v>159</v>
      </c>
      <c r="D76" s="0" t="s">
        <v>317</v>
      </c>
      <c r="E76" s="0" t="n">
        <v>1947</v>
      </c>
      <c r="F76" s="0" t="s">
        <v>338</v>
      </c>
      <c r="G76" s="0" t="n">
        <v>6</v>
      </c>
    </row>
    <row r="77" customFormat="false" ht="15" hidden="false" customHeight="false" outlineLevel="0" collapsed="false">
      <c r="A77" s="0" t="n">
        <v>74</v>
      </c>
      <c r="B77" s="0" t="n">
        <v>304</v>
      </c>
      <c r="C77" s="0" t="s">
        <v>316</v>
      </c>
      <c r="D77" s="0" t="s">
        <v>317</v>
      </c>
      <c r="E77" s="0" t="n">
        <v>0</v>
      </c>
      <c r="F77" s="0" t="s">
        <v>337</v>
      </c>
      <c r="G77" s="0" t="n">
        <v>12</v>
      </c>
    </row>
    <row r="78" customFormat="false" ht="15" hidden="false" customHeight="false" outlineLevel="0" collapsed="false">
      <c r="A78" s="0" t="s">
        <v>345</v>
      </c>
      <c r="B78" s="0" t="n">
        <v>470</v>
      </c>
      <c r="C78" s="0" t="s">
        <v>169</v>
      </c>
      <c r="D78" s="0" t="s">
        <v>170</v>
      </c>
      <c r="E78" s="0" t="n">
        <v>1994</v>
      </c>
      <c r="F78" s="0" t="s">
        <v>336</v>
      </c>
    </row>
    <row r="80" customFormat="false" ht="15" hidden="false" customHeight="false" outlineLevel="0" collapsed="false">
      <c r="A80" s="0" t="s">
        <v>325</v>
      </c>
      <c r="B80" s="0" t="s">
        <v>326</v>
      </c>
      <c r="C80" s="0" t="s">
        <v>327</v>
      </c>
      <c r="D80" s="0" t="s">
        <v>328</v>
      </c>
      <c r="E80" s="0" t="s">
        <v>329</v>
      </c>
      <c r="F80" s="0" t="s">
        <v>330</v>
      </c>
    </row>
    <row r="81" customFormat="false" ht="15" hidden="false" customHeight="false" outlineLevel="0" collapsed="false">
      <c r="A81" s="0" t="n">
        <v>1</v>
      </c>
      <c r="B81" s="0" t="n">
        <v>10</v>
      </c>
      <c r="C81" s="0" t="s">
        <v>210</v>
      </c>
      <c r="D81" s="0" t="s">
        <v>317</v>
      </c>
      <c r="E81" s="0" t="n">
        <v>0</v>
      </c>
      <c r="F81" s="0" t="s">
        <v>346</v>
      </c>
      <c r="G81" s="0" t="n">
        <v>20</v>
      </c>
    </row>
    <row r="82" customFormat="false" ht="15" hidden="false" customHeight="false" outlineLevel="0" collapsed="false">
      <c r="A82" s="0" t="n">
        <v>2</v>
      </c>
      <c r="B82" s="0" t="n">
        <v>43</v>
      </c>
      <c r="C82" s="0" t="s">
        <v>211</v>
      </c>
      <c r="D82" s="0" t="s">
        <v>176</v>
      </c>
      <c r="E82" s="0" t="n">
        <v>0</v>
      </c>
      <c r="F82" s="0" t="s">
        <v>346</v>
      </c>
      <c r="G82" s="0" t="n">
        <v>18</v>
      </c>
    </row>
    <row r="83" customFormat="false" ht="15" hidden="false" customHeight="false" outlineLevel="0" collapsed="false">
      <c r="A83" s="0" t="n">
        <v>3</v>
      </c>
      <c r="B83" s="0" t="n">
        <v>25</v>
      </c>
      <c r="C83" s="0" t="s">
        <v>230</v>
      </c>
      <c r="E83" s="0" t="n">
        <v>0</v>
      </c>
      <c r="F83" s="0" t="s">
        <v>347</v>
      </c>
      <c r="G83" s="0" t="n">
        <v>20</v>
      </c>
    </row>
    <row r="84" customFormat="false" ht="15" hidden="false" customHeight="false" outlineLevel="0" collapsed="false">
      <c r="A84" s="0" t="n">
        <v>4</v>
      </c>
      <c r="B84" s="0" t="n">
        <v>153</v>
      </c>
      <c r="C84" s="0" t="s">
        <v>231</v>
      </c>
      <c r="D84" s="0" t="s">
        <v>170</v>
      </c>
      <c r="E84" s="0" t="n">
        <v>1999</v>
      </c>
      <c r="F84" s="0" t="s">
        <v>347</v>
      </c>
      <c r="G84" s="0" t="n">
        <v>18</v>
      </c>
    </row>
    <row r="85" customFormat="false" ht="15" hidden="false" customHeight="false" outlineLevel="0" collapsed="false">
      <c r="A85" s="0" t="n">
        <v>5</v>
      </c>
      <c r="B85" s="0" t="n">
        <v>58</v>
      </c>
      <c r="C85" s="0" t="s">
        <v>212</v>
      </c>
      <c r="D85" s="0" t="s">
        <v>170</v>
      </c>
      <c r="E85" s="0" t="n">
        <v>0</v>
      </c>
      <c r="F85" s="0" t="s">
        <v>346</v>
      </c>
      <c r="G85" s="0" t="n">
        <v>16</v>
      </c>
    </row>
    <row r="86" customFormat="false" ht="15" hidden="false" customHeight="false" outlineLevel="0" collapsed="false">
      <c r="A86" s="0" t="n">
        <v>6</v>
      </c>
      <c r="B86" s="0" t="n">
        <v>37</v>
      </c>
      <c r="C86" s="0" t="s">
        <v>213</v>
      </c>
      <c r="D86" s="0" t="s">
        <v>214</v>
      </c>
      <c r="E86" s="0" t="n">
        <v>0</v>
      </c>
      <c r="F86" s="0" t="s">
        <v>346</v>
      </c>
      <c r="G86" s="0" t="n">
        <v>14</v>
      </c>
    </row>
    <row r="87" customFormat="false" ht="15" hidden="false" customHeight="false" outlineLevel="0" collapsed="false">
      <c r="A87" s="0" t="n">
        <v>7</v>
      </c>
      <c r="B87" s="0" t="n">
        <v>32</v>
      </c>
      <c r="C87" s="0" t="s">
        <v>215</v>
      </c>
      <c r="D87" s="0" t="s">
        <v>216</v>
      </c>
      <c r="E87" s="0" t="n">
        <v>0</v>
      </c>
      <c r="F87" s="0" t="s">
        <v>346</v>
      </c>
      <c r="G87" s="0" t="n">
        <v>13</v>
      </c>
    </row>
    <row r="88" customFormat="false" ht="15" hidden="false" customHeight="false" outlineLevel="0" collapsed="false">
      <c r="A88" s="0" t="n">
        <v>8</v>
      </c>
      <c r="B88" s="0" t="n">
        <v>16</v>
      </c>
      <c r="C88" s="0" t="s">
        <v>232</v>
      </c>
      <c r="D88" s="0" t="s">
        <v>11</v>
      </c>
      <c r="E88" s="0" t="n">
        <v>0</v>
      </c>
      <c r="F88" s="0" t="s">
        <v>347</v>
      </c>
      <c r="G88" s="0" t="n">
        <v>16</v>
      </c>
    </row>
    <row r="89" customFormat="false" ht="15" hidden="false" customHeight="false" outlineLevel="0" collapsed="false">
      <c r="A89" s="0" t="n">
        <v>9</v>
      </c>
      <c r="B89" s="0" t="n">
        <v>21</v>
      </c>
      <c r="C89" s="0" t="s">
        <v>217</v>
      </c>
      <c r="D89" s="0" t="s">
        <v>112</v>
      </c>
      <c r="E89" s="0" t="n">
        <v>2000</v>
      </c>
      <c r="F89" s="0" t="s">
        <v>346</v>
      </c>
      <c r="G89" s="0" t="n">
        <v>12</v>
      </c>
    </row>
    <row r="90" customFormat="false" ht="15" hidden="false" customHeight="false" outlineLevel="0" collapsed="false">
      <c r="A90" s="0" t="n">
        <v>10</v>
      </c>
      <c r="B90" s="0" t="n">
        <v>42</v>
      </c>
      <c r="C90" s="0" t="s">
        <v>218</v>
      </c>
      <c r="D90" s="0" t="s">
        <v>176</v>
      </c>
      <c r="E90" s="0" t="n">
        <v>2001</v>
      </c>
      <c r="F90" s="0" t="s">
        <v>346</v>
      </c>
      <c r="G90" s="0" t="n">
        <v>11</v>
      </c>
    </row>
    <row r="91" customFormat="false" ht="15" hidden="false" customHeight="false" outlineLevel="0" collapsed="false">
      <c r="A91" s="0" t="n">
        <v>11</v>
      </c>
      <c r="B91" s="0" t="n">
        <v>15</v>
      </c>
      <c r="C91" s="0" t="s">
        <v>233</v>
      </c>
      <c r="D91" s="0" t="s">
        <v>11</v>
      </c>
      <c r="E91" s="0" t="n">
        <v>1999</v>
      </c>
      <c r="F91" s="0" t="s">
        <v>347</v>
      </c>
      <c r="G91" s="0" t="n">
        <v>14</v>
      </c>
    </row>
    <row r="92" customFormat="false" ht="15" hidden="false" customHeight="false" outlineLevel="0" collapsed="false">
      <c r="A92" s="0" t="n">
        <v>12</v>
      </c>
      <c r="B92" s="0" t="n">
        <v>53</v>
      </c>
      <c r="C92" s="0" t="s">
        <v>234</v>
      </c>
      <c r="D92" s="0" t="s">
        <v>170</v>
      </c>
      <c r="E92" s="0" t="n">
        <v>0</v>
      </c>
      <c r="F92" s="0" t="s">
        <v>347</v>
      </c>
      <c r="G92" s="0" t="n">
        <v>13</v>
      </c>
    </row>
    <row r="93" customFormat="false" ht="15" hidden="false" customHeight="false" outlineLevel="0" collapsed="false">
      <c r="A93" s="0" t="n">
        <v>13</v>
      </c>
      <c r="B93" s="0" t="n">
        <v>59</v>
      </c>
      <c r="C93" s="0" t="s">
        <v>219</v>
      </c>
      <c r="D93" s="0" t="s">
        <v>170</v>
      </c>
      <c r="E93" s="0" t="n">
        <v>0</v>
      </c>
      <c r="F93" s="0" t="s">
        <v>346</v>
      </c>
      <c r="G93" s="0" t="n">
        <v>10</v>
      </c>
    </row>
    <row r="94" customFormat="false" ht="15" hidden="false" customHeight="false" outlineLevel="0" collapsed="false">
      <c r="A94" s="0" t="n">
        <v>14</v>
      </c>
      <c r="B94" s="0" t="n">
        <v>136</v>
      </c>
      <c r="C94" s="0" t="s">
        <v>220</v>
      </c>
      <c r="D94" s="0" t="s">
        <v>170</v>
      </c>
      <c r="E94" s="0" t="n">
        <v>0</v>
      </c>
      <c r="F94" s="0" t="s">
        <v>346</v>
      </c>
      <c r="G94" s="0" t="n">
        <v>9</v>
      </c>
    </row>
    <row r="95" customFormat="false" ht="15" hidden="false" customHeight="false" outlineLevel="0" collapsed="false">
      <c r="A95" s="0" t="n">
        <v>15</v>
      </c>
      <c r="B95" s="0" t="n">
        <v>19</v>
      </c>
      <c r="C95" s="0" t="s">
        <v>235</v>
      </c>
      <c r="D95" s="0" t="s">
        <v>19</v>
      </c>
      <c r="E95" s="0" t="n">
        <v>0</v>
      </c>
      <c r="F95" s="0" t="s">
        <v>347</v>
      </c>
      <c r="G95" s="0" t="n">
        <v>12</v>
      </c>
    </row>
    <row r="96" customFormat="false" ht="15" hidden="false" customHeight="false" outlineLevel="0" collapsed="false">
      <c r="A96" s="0" t="n">
        <v>16</v>
      </c>
      <c r="B96" s="0" t="n">
        <v>41</v>
      </c>
      <c r="C96" s="0" t="s">
        <v>221</v>
      </c>
      <c r="D96" s="0" t="s">
        <v>176</v>
      </c>
      <c r="E96" s="0" t="n">
        <v>0</v>
      </c>
      <c r="F96" s="0" t="s">
        <v>346</v>
      </c>
      <c r="G96" s="0" t="n">
        <v>8</v>
      </c>
    </row>
    <row r="97" customFormat="false" ht="15" hidden="false" customHeight="false" outlineLevel="0" collapsed="false">
      <c r="A97" s="0" t="n">
        <v>17</v>
      </c>
      <c r="B97" s="0" t="n">
        <v>52</v>
      </c>
      <c r="C97" s="0" t="s">
        <v>236</v>
      </c>
      <c r="D97" s="0" t="s">
        <v>170</v>
      </c>
      <c r="E97" s="0" t="n">
        <v>0</v>
      </c>
      <c r="F97" s="0" t="s">
        <v>347</v>
      </c>
      <c r="G97" s="0" t="n">
        <v>11</v>
      </c>
    </row>
    <row r="98" customFormat="false" ht="15" hidden="false" customHeight="false" outlineLevel="0" collapsed="false">
      <c r="A98" s="0" t="n">
        <v>18</v>
      </c>
      <c r="B98" s="0" t="n">
        <v>140</v>
      </c>
      <c r="C98" s="0" t="s">
        <v>222</v>
      </c>
      <c r="D98" s="0" t="s">
        <v>170</v>
      </c>
      <c r="E98" s="0" t="n">
        <v>0</v>
      </c>
      <c r="F98" s="0" t="s">
        <v>346</v>
      </c>
      <c r="G98" s="0" t="n">
        <v>7</v>
      </c>
    </row>
    <row r="99" customFormat="false" ht="15" hidden="false" customHeight="false" outlineLevel="0" collapsed="false">
      <c r="A99" s="0" t="n">
        <v>19</v>
      </c>
      <c r="B99" s="0" t="n">
        <v>163</v>
      </c>
      <c r="C99" s="0" t="s">
        <v>223</v>
      </c>
      <c r="D99" s="0" t="s">
        <v>170</v>
      </c>
      <c r="E99" s="0" t="n">
        <v>0</v>
      </c>
      <c r="F99" s="0" t="s">
        <v>346</v>
      </c>
      <c r="G99" s="0" t="n">
        <v>6</v>
      </c>
    </row>
    <row r="100" customFormat="false" ht="15" hidden="false" customHeight="false" outlineLevel="0" collapsed="false">
      <c r="A100" s="0" t="n">
        <v>20</v>
      </c>
      <c r="B100" s="0" t="n">
        <v>55</v>
      </c>
      <c r="C100" s="0" t="s">
        <v>237</v>
      </c>
      <c r="D100" s="0" t="s">
        <v>170</v>
      </c>
      <c r="E100" s="0" t="n">
        <v>0</v>
      </c>
      <c r="F100" s="0" t="s">
        <v>347</v>
      </c>
      <c r="G100" s="0" t="n">
        <v>10</v>
      </c>
    </row>
    <row r="101" customFormat="false" ht="15" hidden="false" customHeight="false" outlineLevel="0" collapsed="false">
      <c r="A101" s="0" t="n">
        <v>21</v>
      </c>
      <c r="B101" s="0" t="n">
        <v>20</v>
      </c>
      <c r="C101" s="0" t="s">
        <v>238</v>
      </c>
      <c r="D101" s="0" t="s">
        <v>19</v>
      </c>
      <c r="E101" s="0" t="n">
        <v>0</v>
      </c>
      <c r="F101" s="0" t="s">
        <v>347</v>
      </c>
      <c r="G101" s="0" t="n">
        <v>9</v>
      </c>
    </row>
    <row r="102" customFormat="false" ht="15" hidden="false" customHeight="false" outlineLevel="0" collapsed="false">
      <c r="A102" s="0" t="n">
        <v>22</v>
      </c>
      <c r="B102" s="0" t="n">
        <v>54</v>
      </c>
      <c r="C102" s="0" t="s">
        <v>239</v>
      </c>
      <c r="D102" s="0" t="s">
        <v>170</v>
      </c>
      <c r="E102" s="0" t="n">
        <v>0</v>
      </c>
      <c r="F102" s="0" t="s">
        <v>347</v>
      </c>
      <c r="G102" s="0" t="n">
        <v>8</v>
      </c>
    </row>
    <row r="103" customFormat="false" ht="15" hidden="false" customHeight="false" outlineLevel="0" collapsed="false">
      <c r="A103" s="0" t="n">
        <v>23</v>
      </c>
      <c r="B103" s="0" t="n">
        <v>155</v>
      </c>
      <c r="C103" s="0" t="s">
        <v>224</v>
      </c>
      <c r="D103" s="0" t="s">
        <v>170</v>
      </c>
      <c r="E103" s="0" t="n">
        <v>0</v>
      </c>
      <c r="F103" s="0" t="s">
        <v>346</v>
      </c>
      <c r="G103" s="0" t="n">
        <v>5</v>
      </c>
    </row>
    <row r="104" customFormat="false" ht="15" hidden="false" customHeight="false" outlineLevel="0" collapsed="false">
      <c r="A104" s="0" t="n">
        <v>24</v>
      </c>
      <c r="B104" s="0" t="n">
        <v>108</v>
      </c>
      <c r="C104" s="0" t="s">
        <v>240</v>
      </c>
      <c r="D104" s="0" t="s">
        <v>170</v>
      </c>
      <c r="E104" s="0" t="n">
        <v>2000</v>
      </c>
      <c r="F104" s="0" t="s">
        <v>347</v>
      </c>
      <c r="G104" s="0" t="n">
        <v>7</v>
      </c>
    </row>
    <row r="105" customFormat="false" ht="15" hidden="false" customHeight="false" outlineLevel="0" collapsed="false">
      <c r="A105" s="0" t="n">
        <v>25</v>
      </c>
      <c r="B105" s="0" t="n">
        <v>17</v>
      </c>
      <c r="C105" s="0" t="s">
        <v>241</v>
      </c>
      <c r="D105" s="0" t="s">
        <v>29</v>
      </c>
      <c r="E105" s="0" t="n">
        <v>2003</v>
      </c>
      <c r="F105" s="0" t="s">
        <v>347</v>
      </c>
      <c r="G105" s="0" t="n">
        <v>6</v>
      </c>
    </row>
    <row r="106" customFormat="false" ht="15" hidden="false" customHeight="false" outlineLevel="0" collapsed="false">
      <c r="A106" s="0" t="n">
        <v>26</v>
      </c>
      <c r="B106" s="0" t="n">
        <v>169</v>
      </c>
      <c r="C106" s="0" t="s">
        <v>225</v>
      </c>
      <c r="D106" s="0" t="s">
        <v>170</v>
      </c>
      <c r="E106" s="0" t="n">
        <v>0</v>
      </c>
      <c r="F106" s="0" t="s">
        <v>346</v>
      </c>
      <c r="G106" s="0" t="n">
        <v>4</v>
      </c>
    </row>
    <row r="107" customFormat="false" ht="15" hidden="false" customHeight="false" outlineLevel="0" collapsed="false">
      <c r="A107" s="0" t="n">
        <v>27</v>
      </c>
      <c r="B107" s="0" t="n">
        <v>152</v>
      </c>
      <c r="C107" s="0" t="s">
        <v>242</v>
      </c>
      <c r="D107" s="0" t="s">
        <v>170</v>
      </c>
      <c r="E107" s="0" t="n">
        <v>0</v>
      </c>
      <c r="F107" s="0" t="s">
        <v>347</v>
      </c>
      <c r="G107" s="0" t="n">
        <v>5</v>
      </c>
    </row>
    <row r="108" customFormat="false" ht="15" hidden="false" customHeight="false" outlineLevel="0" collapsed="false">
      <c r="A108" s="0" t="n">
        <v>28</v>
      </c>
      <c r="B108" s="0" t="n">
        <v>50</v>
      </c>
      <c r="C108" s="0" t="s">
        <v>243</v>
      </c>
      <c r="D108" s="0" t="s">
        <v>170</v>
      </c>
      <c r="E108" s="0" t="n">
        <v>0</v>
      </c>
      <c r="F108" s="0" t="s">
        <v>347</v>
      </c>
      <c r="G108" s="0" t="n">
        <v>4</v>
      </c>
    </row>
    <row r="109" customFormat="false" ht="15" hidden="false" customHeight="false" outlineLevel="0" collapsed="false">
      <c r="A109" s="0" t="n">
        <v>29</v>
      </c>
      <c r="B109" s="0" t="n">
        <v>57</v>
      </c>
      <c r="C109" s="0" t="s">
        <v>226</v>
      </c>
      <c r="D109" s="0" t="s">
        <v>170</v>
      </c>
      <c r="E109" s="0" t="n">
        <v>0</v>
      </c>
      <c r="F109" s="0" t="s">
        <v>346</v>
      </c>
      <c r="G109" s="0" t="n">
        <v>3</v>
      </c>
    </row>
    <row r="110" customFormat="false" ht="15" hidden="false" customHeight="false" outlineLevel="0" collapsed="false">
      <c r="A110" s="0" t="s">
        <v>171</v>
      </c>
      <c r="B110" s="0" t="n">
        <v>1</v>
      </c>
      <c r="C110" s="0" t="s">
        <v>227</v>
      </c>
      <c r="D110" s="0" t="s">
        <v>170</v>
      </c>
      <c r="E110" s="0" t="n">
        <v>0</v>
      </c>
      <c r="F110" s="0" t="s">
        <v>346</v>
      </c>
    </row>
    <row r="111" customFormat="false" ht="15" hidden="false" customHeight="false" outlineLevel="0" collapsed="false">
      <c r="A111" s="0" t="s">
        <v>171</v>
      </c>
      <c r="B111" s="0" t="n">
        <v>115</v>
      </c>
      <c r="C111" s="0" t="s">
        <v>228</v>
      </c>
      <c r="D111" s="0" t="s">
        <v>170</v>
      </c>
      <c r="E111" s="0" t="n">
        <v>0</v>
      </c>
      <c r="F111" s="0" t="s">
        <v>346</v>
      </c>
    </row>
    <row r="113" customFormat="false" ht="15" hidden="false" customHeight="false" outlineLevel="0" collapsed="false">
      <c r="A113" s="0" t="s">
        <v>325</v>
      </c>
      <c r="B113" s="0" t="s">
        <v>326</v>
      </c>
      <c r="C113" s="0" t="s">
        <v>327</v>
      </c>
      <c r="D113" s="0" t="s">
        <v>328</v>
      </c>
      <c r="E113" s="0" t="s">
        <v>329</v>
      </c>
      <c r="F113" s="0" t="s">
        <v>330</v>
      </c>
    </row>
    <row r="114" customFormat="false" ht="15" hidden="false" customHeight="false" outlineLevel="0" collapsed="false">
      <c r="A114" s="0" t="n">
        <v>1</v>
      </c>
      <c r="B114" s="0" t="n">
        <v>38</v>
      </c>
      <c r="C114" s="0" t="s">
        <v>188</v>
      </c>
      <c r="D114" s="0" t="s">
        <v>72</v>
      </c>
      <c r="E114" s="0" t="n">
        <v>1997</v>
      </c>
      <c r="F114" s="0" t="s">
        <v>348</v>
      </c>
      <c r="G114" s="0" t="n">
        <v>20</v>
      </c>
    </row>
    <row r="115" customFormat="false" ht="15" hidden="false" customHeight="false" outlineLevel="0" collapsed="false">
      <c r="A115" s="0" t="n">
        <v>2</v>
      </c>
      <c r="B115" s="0" t="n">
        <v>46</v>
      </c>
      <c r="C115" s="0" t="s">
        <v>189</v>
      </c>
      <c r="D115" s="0" t="s">
        <v>72</v>
      </c>
      <c r="E115" s="0" t="n">
        <v>1997</v>
      </c>
      <c r="F115" s="0" t="s">
        <v>348</v>
      </c>
      <c r="G115" s="0" t="n">
        <v>18</v>
      </c>
    </row>
    <row r="116" customFormat="false" ht="15" hidden="false" customHeight="false" outlineLevel="0" collapsed="false">
      <c r="A116" s="0" t="n">
        <v>3</v>
      </c>
      <c r="B116" s="0" t="n">
        <v>29</v>
      </c>
      <c r="C116" s="0" t="s">
        <v>190</v>
      </c>
      <c r="D116" s="0" t="s">
        <v>100</v>
      </c>
      <c r="E116" s="0" t="n">
        <v>0</v>
      </c>
      <c r="F116" s="0" t="s">
        <v>348</v>
      </c>
      <c r="G116" s="0" t="n">
        <v>16</v>
      </c>
    </row>
    <row r="117" customFormat="false" ht="15" hidden="false" customHeight="false" outlineLevel="0" collapsed="false">
      <c r="A117" s="0" t="n">
        <v>4</v>
      </c>
      <c r="B117" s="0" t="n">
        <v>5</v>
      </c>
      <c r="C117" s="0" t="s">
        <v>194</v>
      </c>
      <c r="D117" s="0" t="s">
        <v>167</v>
      </c>
      <c r="E117" s="0" t="n">
        <v>1997</v>
      </c>
      <c r="F117" s="0" t="s">
        <v>349</v>
      </c>
      <c r="G117" s="0" t="n">
        <v>20</v>
      </c>
    </row>
    <row r="118" customFormat="false" ht="15" hidden="false" customHeight="false" outlineLevel="0" collapsed="false">
      <c r="A118" s="0" t="n">
        <v>5</v>
      </c>
      <c r="B118" s="0" t="n">
        <v>27</v>
      </c>
      <c r="C118" s="0" t="s">
        <v>191</v>
      </c>
      <c r="D118" s="0" t="s">
        <v>170</v>
      </c>
      <c r="E118" s="0" t="n">
        <v>0</v>
      </c>
      <c r="F118" s="0" t="s">
        <v>348</v>
      </c>
      <c r="G118" s="0" t="n">
        <v>14</v>
      </c>
    </row>
    <row r="119" customFormat="false" ht="15" hidden="false" customHeight="false" outlineLevel="0" collapsed="false">
      <c r="A119" s="0" t="n">
        <v>6</v>
      </c>
      <c r="B119" s="0" t="n">
        <v>33</v>
      </c>
      <c r="C119" s="0" t="s">
        <v>195</v>
      </c>
      <c r="D119" s="0" t="s">
        <v>100</v>
      </c>
      <c r="E119" s="0" t="n">
        <v>0</v>
      </c>
      <c r="F119" s="0" t="s">
        <v>349</v>
      </c>
      <c r="G119" s="0" t="n">
        <v>18</v>
      </c>
    </row>
    <row r="120" customFormat="false" ht="15" hidden="false" customHeight="false" outlineLevel="0" collapsed="false">
      <c r="A120" s="0" t="n">
        <v>7</v>
      </c>
      <c r="B120" s="0" t="n">
        <v>9</v>
      </c>
      <c r="C120" s="0" t="s">
        <v>196</v>
      </c>
      <c r="D120" s="0" t="s">
        <v>276</v>
      </c>
      <c r="E120" s="0" t="n">
        <v>1997</v>
      </c>
      <c r="F120" s="0" t="s">
        <v>349</v>
      </c>
      <c r="G120" s="0" t="n">
        <v>16</v>
      </c>
    </row>
    <row r="121" customFormat="false" ht="15" hidden="false" customHeight="false" outlineLevel="0" collapsed="false">
      <c r="A121" s="0" t="n">
        <v>8</v>
      </c>
      <c r="B121" s="0" t="n">
        <v>22</v>
      </c>
      <c r="C121" s="0" t="s">
        <v>197</v>
      </c>
      <c r="D121" s="0" t="s">
        <v>198</v>
      </c>
      <c r="E121" s="0" t="n">
        <v>0</v>
      </c>
      <c r="F121" s="0" t="s">
        <v>349</v>
      </c>
      <c r="G121" s="0" t="n">
        <v>14</v>
      </c>
    </row>
    <row r="122" customFormat="false" ht="15" hidden="false" customHeight="false" outlineLevel="0" collapsed="false">
      <c r="A122" s="0" t="n">
        <v>9</v>
      </c>
      <c r="B122" s="0" t="n">
        <v>48</v>
      </c>
      <c r="C122" s="0" t="s">
        <v>199</v>
      </c>
      <c r="D122" s="0" t="s">
        <v>198</v>
      </c>
      <c r="E122" s="0" t="n">
        <v>0</v>
      </c>
      <c r="F122" s="0" t="s">
        <v>349</v>
      </c>
      <c r="G122" s="0" t="n">
        <v>13</v>
      </c>
    </row>
    <row r="123" customFormat="false" ht="15" hidden="false" customHeight="false" outlineLevel="0" collapsed="false">
      <c r="A123" s="0" t="n">
        <v>10</v>
      </c>
      <c r="B123" s="0" t="n">
        <v>158</v>
      </c>
      <c r="C123" s="0" t="s">
        <v>200</v>
      </c>
      <c r="D123" s="0" t="s">
        <v>170</v>
      </c>
      <c r="E123" s="0" t="n">
        <v>0</v>
      </c>
      <c r="F123" s="0" t="s">
        <v>349</v>
      </c>
      <c r="G123" s="0" t="n">
        <v>12</v>
      </c>
    </row>
    <row r="124" customFormat="false" ht="15" hidden="false" customHeight="false" outlineLevel="0" collapsed="false">
      <c r="A124" s="0" t="n">
        <v>11</v>
      </c>
      <c r="B124" s="0" t="n">
        <v>110</v>
      </c>
      <c r="C124" s="0" t="s">
        <v>201</v>
      </c>
      <c r="D124" s="0" t="s">
        <v>170</v>
      </c>
      <c r="E124" s="0" t="n">
        <v>0</v>
      </c>
      <c r="F124" s="0" t="s">
        <v>349</v>
      </c>
      <c r="G124" s="0" t="n">
        <v>11</v>
      </c>
    </row>
    <row r="125" customFormat="false" ht="15" hidden="false" customHeight="false" outlineLevel="0" collapsed="false">
      <c r="A125" s="0" t="n">
        <v>12</v>
      </c>
      <c r="B125" s="0" t="n">
        <v>34</v>
      </c>
      <c r="C125" s="0" t="s">
        <v>202</v>
      </c>
      <c r="D125" s="0" t="s">
        <v>203</v>
      </c>
      <c r="E125" s="0" t="n">
        <v>0</v>
      </c>
      <c r="F125" s="0" t="s">
        <v>349</v>
      </c>
      <c r="G125" s="0" t="n">
        <v>10</v>
      </c>
    </row>
    <row r="126" customFormat="false" ht="15" hidden="false" customHeight="false" outlineLevel="0" collapsed="false">
      <c r="A126" s="0" t="n">
        <v>13</v>
      </c>
      <c r="B126" s="0" t="n">
        <v>129</v>
      </c>
      <c r="C126" s="0" t="s">
        <v>204</v>
      </c>
      <c r="D126" s="0" t="s">
        <v>170</v>
      </c>
      <c r="E126" s="0" t="n">
        <v>0</v>
      </c>
      <c r="F126" s="0" t="s">
        <v>349</v>
      </c>
      <c r="G126" s="0" t="n">
        <v>9</v>
      </c>
    </row>
    <row r="127" customFormat="false" ht="15" hidden="false" customHeight="false" outlineLevel="0" collapsed="false">
      <c r="A127" s="0" t="n">
        <v>14</v>
      </c>
      <c r="B127" s="0" t="n">
        <v>147</v>
      </c>
      <c r="C127" s="0" t="s">
        <v>205</v>
      </c>
      <c r="D127" s="0" t="s">
        <v>170</v>
      </c>
      <c r="E127" s="0" t="n">
        <v>1998</v>
      </c>
      <c r="F127" s="0" t="s">
        <v>349</v>
      </c>
      <c r="G127" s="0" t="n">
        <v>8</v>
      </c>
    </row>
    <row r="128" customFormat="false" ht="15" hidden="false" customHeight="false" outlineLevel="0" collapsed="false">
      <c r="A128" s="0" t="n">
        <v>15</v>
      </c>
      <c r="B128" s="0" t="n">
        <v>2</v>
      </c>
      <c r="C128" s="0" t="s">
        <v>206</v>
      </c>
      <c r="D128" s="0" t="s">
        <v>174</v>
      </c>
      <c r="E128" s="0" t="n">
        <v>1997</v>
      </c>
      <c r="F128" s="0" t="s">
        <v>349</v>
      </c>
      <c r="G128" s="0" t="n">
        <v>7</v>
      </c>
    </row>
    <row r="129" customFormat="false" ht="15" hidden="false" customHeight="false" outlineLevel="0" collapsed="false">
      <c r="A129" s="0" t="n">
        <v>16</v>
      </c>
      <c r="B129" s="0" t="n">
        <v>49</v>
      </c>
      <c r="C129" s="0" t="s">
        <v>207</v>
      </c>
      <c r="D129" s="0" t="s">
        <v>198</v>
      </c>
      <c r="E129" s="0" t="n">
        <v>0</v>
      </c>
      <c r="F129" s="0" t="s">
        <v>349</v>
      </c>
      <c r="G129" s="0" t="n">
        <v>6</v>
      </c>
    </row>
    <row r="130" customFormat="false" ht="15" hidden="false" customHeight="false" outlineLevel="0" collapsed="false">
      <c r="A130" s="0" t="n">
        <v>17</v>
      </c>
      <c r="B130" s="0" t="n">
        <v>35</v>
      </c>
      <c r="C130" s="0" t="s">
        <v>208</v>
      </c>
      <c r="D130" s="0" t="s">
        <v>100</v>
      </c>
      <c r="E130" s="0" t="n">
        <v>0</v>
      </c>
      <c r="F130" s="0" t="s">
        <v>349</v>
      </c>
      <c r="G130" s="0" t="n">
        <v>5</v>
      </c>
    </row>
    <row r="131" customFormat="false" ht="15" hidden="false" customHeight="false" outlineLevel="0" collapsed="false">
      <c r="A131" s="0" t="n">
        <v>18</v>
      </c>
      <c r="B131" s="0" t="n">
        <v>31</v>
      </c>
      <c r="C131" s="0" t="s">
        <v>192</v>
      </c>
      <c r="D131" s="0" t="s">
        <v>100</v>
      </c>
      <c r="E131" s="0" t="n">
        <v>0</v>
      </c>
      <c r="F131" s="0" t="s">
        <v>348</v>
      </c>
      <c r="G131" s="0" t="n">
        <v>13</v>
      </c>
    </row>
    <row r="133" customFormat="false" ht="15" hidden="false" customHeight="false" outlineLevel="0" collapsed="false">
      <c r="A133" s="0" t="s">
        <v>325</v>
      </c>
      <c r="B133" s="0" t="s">
        <v>326</v>
      </c>
      <c r="C133" s="0" t="s">
        <v>327</v>
      </c>
      <c r="D133" s="0" t="s">
        <v>328</v>
      </c>
      <c r="E133" s="0" t="s">
        <v>329</v>
      </c>
      <c r="F133" s="0" t="s">
        <v>330</v>
      </c>
    </row>
    <row r="134" customFormat="false" ht="15" hidden="false" customHeight="false" outlineLevel="0" collapsed="false">
      <c r="A134" s="0" t="n">
        <v>1</v>
      </c>
      <c r="B134" s="0" t="n">
        <v>217</v>
      </c>
      <c r="C134" s="0" t="s">
        <v>55</v>
      </c>
      <c r="D134" s="0" t="s">
        <v>13</v>
      </c>
      <c r="E134" s="0" t="n">
        <v>1962</v>
      </c>
      <c r="F134" s="0" t="s">
        <v>350</v>
      </c>
      <c r="G134" s="0" t="n">
        <v>20</v>
      </c>
    </row>
    <row r="135" customFormat="false" ht="15" hidden="false" customHeight="false" outlineLevel="0" collapsed="false">
      <c r="A135" s="0" t="n">
        <v>2</v>
      </c>
      <c r="B135" s="0" t="n">
        <v>142</v>
      </c>
      <c r="C135" s="0" t="s">
        <v>273</v>
      </c>
      <c r="D135" s="0" t="s">
        <v>274</v>
      </c>
      <c r="E135" s="0" t="n">
        <v>1984</v>
      </c>
      <c r="F135" s="0" t="s">
        <v>351</v>
      </c>
      <c r="G135" s="0" t="n">
        <v>20</v>
      </c>
    </row>
    <row r="136" customFormat="false" ht="15" hidden="false" customHeight="false" outlineLevel="0" collapsed="false">
      <c r="A136" s="0" t="n">
        <v>3</v>
      </c>
      <c r="B136" s="0" t="n">
        <v>139</v>
      </c>
      <c r="C136" s="0" t="s">
        <v>10</v>
      </c>
      <c r="D136" s="0" t="s">
        <v>11</v>
      </c>
      <c r="E136" s="0" t="n">
        <v>1976</v>
      </c>
      <c r="F136" s="0" t="s">
        <v>352</v>
      </c>
      <c r="G136" s="0" t="n">
        <v>20</v>
      </c>
    </row>
    <row r="137" customFormat="false" ht="15" hidden="false" customHeight="false" outlineLevel="0" collapsed="false">
      <c r="A137" s="0" t="n">
        <v>4</v>
      </c>
      <c r="B137" s="0" t="n">
        <v>127</v>
      </c>
      <c r="C137" s="0" t="s">
        <v>12</v>
      </c>
      <c r="D137" s="0" t="s">
        <v>13</v>
      </c>
      <c r="E137" s="0" t="n">
        <v>1983</v>
      </c>
      <c r="F137" s="0" t="s">
        <v>352</v>
      </c>
      <c r="G137" s="0" t="n">
        <v>18</v>
      </c>
    </row>
    <row r="138" customFormat="false" ht="15" hidden="false" customHeight="false" outlineLevel="0" collapsed="false">
      <c r="A138" s="0" t="n">
        <v>5</v>
      </c>
      <c r="B138" s="0" t="n">
        <v>137</v>
      </c>
      <c r="C138" s="0" t="s">
        <v>275</v>
      </c>
      <c r="D138" s="0" t="s">
        <v>276</v>
      </c>
      <c r="E138" s="0" t="n">
        <v>1976</v>
      </c>
      <c r="F138" s="0" t="s">
        <v>351</v>
      </c>
      <c r="G138" s="0" t="n">
        <v>18</v>
      </c>
    </row>
    <row r="139" customFormat="false" ht="15" hidden="false" customHeight="false" outlineLevel="0" collapsed="false">
      <c r="A139" s="0" t="n">
        <v>6</v>
      </c>
      <c r="B139" s="0" t="n">
        <v>106</v>
      </c>
      <c r="C139" s="0" t="s">
        <v>14</v>
      </c>
      <c r="D139" s="0" t="s">
        <v>13</v>
      </c>
      <c r="E139" s="0" t="n">
        <v>1979</v>
      </c>
      <c r="F139" s="0" t="s">
        <v>352</v>
      </c>
      <c r="G139" s="0" t="n">
        <v>16</v>
      </c>
    </row>
    <row r="140" customFormat="false" ht="15" hidden="false" customHeight="false" outlineLevel="0" collapsed="false">
      <c r="A140" s="0" t="n">
        <v>7</v>
      </c>
      <c r="B140" s="0" t="n">
        <v>218</v>
      </c>
      <c r="C140" s="0" t="s">
        <v>56</v>
      </c>
      <c r="D140" s="0" t="s">
        <v>19</v>
      </c>
      <c r="E140" s="0" t="n">
        <v>1964</v>
      </c>
      <c r="F140" s="0" t="s">
        <v>350</v>
      </c>
      <c r="G140" s="0" t="n">
        <v>18</v>
      </c>
    </row>
    <row r="141" customFormat="false" ht="15" hidden="false" customHeight="false" outlineLevel="0" collapsed="false">
      <c r="A141" s="0" t="n">
        <v>8</v>
      </c>
      <c r="B141" s="0" t="n">
        <v>141</v>
      </c>
      <c r="C141" s="0" t="s">
        <v>277</v>
      </c>
      <c r="D141" s="0" t="s">
        <v>278</v>
      </c>
      <c r="E141" s="0" t="n">
        <v>0</v>
      </c>
      <c r="F141" s="0" t="s">
        <v>351</v>
      </c>
      <c r="G141" s="0" t="n">
        <v>16</v>
      </c>
    </row>
    <row r="142" customFormat="false" ht="15" hidden="false" customHeight="false" outlineLevel="0" collapsed="false">
      <c r="A142" s="0" t="n">
        <v>9</v>
      </c>
      <c r="B142" s="0" t="n">
        <v>204</v>
      </c>
      <c r="C142" s="0" t="s">
        <v>279</v>
      </c>
      <c r="D142" s="0" t="s">
        <v>280</v>
      </c>
      <c r="E142" s="0" t="n">
        <v>1962</v>
      </c>
      <c r="F142" s="0" t="s">
        <v>351</v>
      </c>
      <c r="G142" s="0" t="n">
        <v>14</v>
      </c>
    </row>
    <row r="143" customFormat="false" ht="15" hidden="false" customHeight="false" outlineLevel="0" collapsed="false">
      <c r="A143" s="0" t="n">
        <v>10</v>
      </c>
      <c r="B143" s="0" t="n">
        <v>246</v>
      </c>
      <c r="C143" s="0" t="s">
        <v>301</v>
      </c>
      <c r="D143" s="0" t="s">
        <v>288</v>
      </c>
      <c r="E143" s="0" t="n">
        <v>1959</v>
      </c>
      <c r="F143" s="0" t="s">
        <v>353</v>
      </c>
      <c r="G143" s="0" t="n">
        <v>20</v>
      </c>
    </row>
    <row r="144" customFormat="false" ht="15" hidden="false" customHeight="false" outlineLevel="0" collapsed="false">
      <c r="A144" s="0" t="n">
        <v>11</v>
      </c>
      <c r="B144" s="0" t="n">
        <v>146</v>
      </c>
      <c r="C144" s="0" t="s">
        <v>43</v>
      </c>
      <c r="D144" s="0" t="s">
        <v>317</v>
      </c>
      <c r="E144" s="0" t="n">
        <v>1970</v>
      </c>
      <c r="F144" s="0" t="s">
        <v>354</v>
      </c>
      <c r="G144" s="0" t="n">
        <v>20</v>
      </c>
    </row>
    <row r="145" customFormat="false" ht="15" hidden="false" customHeight="false" outlineLevel="0" collapsed="false">
      <c r="A145" s="0" t="n">
        <v>12</v>
      </c>
      <c r="B145" s="0" t="n">
        <v>135</v>
      </c>
      <c r="C145" s="0" t="s">
        <v>15</v>
      </c>
      <c r="D145" s="0" t="s">
        <v>11</v>
      </c>
      <c r="E145" s="0" t="n">
        <v>1980</v>
      </c>
      <c r="F145" s="0" t="s">
        <v>352</v>
      </c>
      <c r="G145" s="0" t="n">
        <v>14</v>
      </c>
    </row>
    <row r="146" customFormat="false" ht="15" hidden="false" customHeight="false" outlineLevel="0" collapsed="false">
      <c r="A146" s="0" t="n">
        <v>13</v>
      </c>
      <c r="B146" s="0" t="n">
        <v>168</v>
      </c>
      <c r="C146" s="0" t="s">
        <v>31</v>
      </c>
      <c r="D146" s="0" t="s">
        <v>29</v>
      </c>
      <c r="E146" s="0" t="n">
        <v>1975</v>
      </c>
      <c r="F146" s="0" t="s">
        <v>355</v>
      </c>
      <c r="G146" s="0" t="n">
        <v>20</v>
      </c>
    </row>
    <row r="147" customFormat="false" ht="15" hidden="false" customHeight="false" outlineLevel="0" collapsed="false">
      <c r="A147" s="0" t="n">
        <v>14</v>
      </c>
      <c r="B147" s="0" t="n">
        <v>134</v>
      </c>
      <c r="C147" s="0" t="s">
        <v>44</v>
      </c>
      <c r="D147" s="0" t="s">
        <v>11</v>
      </c>
      <c r="E147" s="0" t="n">
        <v>1966</v>
      </c>
      <c r="F147" s="0" t="s">
        <v>354</v>
      </c>
      <c r="G147" s="0" t="n">
        <v>18</v>
      </c>
    </row>
    <row r="148" customFormat="false" ht="15" hidden="false" customHeight="false" outlineLevel="0" collapsed="false">
      <c r="A148" s="0" t="n">
        <v>15</v>
      </c>
      <c r="B148" s="0" t="n">
        <v>222</v>
      </c>
      <c r="C148" s="0" t="s">
        <v>281</v>
      </c>
      <c r="D148" s="0" t="s">
        <v>280</v>
      </c>
      <c r="E148" s="0" t="n">
        <v>1965</v>
      </c>
      <c r="F148" s="0" t="s">
        <v>351</v>
      </c>
      <c r="G148" s="0" t="n">
        <v>13</v>
      </c>
    </row>
    <row r="149" customFormat="false" ht="15" hidden="false" customHeight="false" outlineLevel="0" collapsed="false">
      <c r="A149" s="0" t="n">
        <v>16</v>
      </c>
      <c r="B149" s="0" t="n">
        <v>157</v>
      </c>
      <c r="C149" s="0" t="s">
        <v>32</v>
      </c>
      <c r="D149" s="0" t="s">
        <v>13</v>
      </c>
      <c r="E149" s="0" t="n">
        <v>1972</v>
      </c>
      <c r="F149" s="0" t="s">
        <v>355</v>
      </c>
      <c r="G149" s="0" t="n">
        <v>18</v>
      </c>
    </row>
    <row r="150" customFormat="false" ht="15" hidden="false" customHeight="false" outlineLevel="0" collapsed="false">
      <c r="A150" s="0" t="n">
        <v>17</v>
      </c>
      <c r="B150" s="0" t="n">
        <v>126</v>
      </c>
      <c r="C150" s="0" t="s">
        <v>33</v>
      </c>
      <c r="D150" s="0" t="s">
        <v>26</v>
      </c>
      <c r="E150" s="0" t="n">
        <v>1973</v>
      </c>
      <c r="F150" s="0" t="s">
        <v>355</v>
      </c>
      <c r="G150" s="0" t="n">
        <v>16</v>
      </c>
    </row>
    <row r="151" customFormat="false" ht="15" hidden="false" customHeight="false" outlineLevel="0" collapsed="false">
      <c r="A151" s="0" t="n">
        <v>18</v>
      </c>
      <c r="B151" s="0" t="n">
        <v>138</v>
      </c>
      <c r="C151" s="0" t="s">
        <v>282</v>
      </c>
      <c r="D151" s="0" t="s">
        <v>276</v>
      </c>
      <c r="E151" s="0" t="n">
        <v>1975</v>
      </c>
      <c r="F151" s="0" t="s">
        <v>351</v>
      </c>
      <c r="G151" s="0" t="n">
        <v>12</v>
      </c>
    </row>
    <row r="152" customFormat="false" ht="15" hidden="false" customHeight="false" outlineLevel="0" collapsed="false">
      <c r="A152" s="0" t="n">
        <v>19</v>
      </c>
      <c r="B152" s="0" t="n">
        <v>212</v>
      </c>
      <c r="C152" s="0" t="s">
        <v>68</v>
      </c>
      <c r="D152" s="0" t="s">
        <v>19</v>
      </c>
      <c r="E152" s="0" t="n">
        <v>1960</v>
      </c>
      <c r="F152" s="0" t="s">
        <v>356</v>
      </c>
      <c r="G152" s="0" t="n">
        <v>20</v>
      </c>
    </row>
    <row r="153" customFormat="false" ht="15" hidden="false" customHeight="false" outlineLevel="0" collapsed="false">
      <c r="A153" s="0" t="n">
        <v>20</v>
      </c>
      <c r="B153" s="0" t="n">
        <v>112</v>
      </c>
      <c r="C153" s="0" t="s">
        <v>45</v>
      </c>
      <c r="D153" s="0" t="s">
        <v>11</v>
      </c>
      <c r="E153" s="0" t="n">
        <v>1969</v>
      </c>
      <c r="F153" s="0" t="s">
        <v>354</v>
      </c>
      <c r="G153" s="0" t="n">
        <v>16</v>
      </c>
    </row>
    <row r="154" customFormat="false" ht="15" hidden="false" customHeight="false" outlineLevel="0" collapsed="false">
      <c r="A154" s="0" t="n">
        <v>21</v>
      </c>
      <c r="B154" s="0" t="n">
        <v>124</v>
      </c>
      <c r="C154" s="0" t="s">
        <v>16</v>
      </c>
      <c r="D154" s="0" t="s">
        <v>13</v>
      </c>
      <c r="E154" s="0" t="n">
        <v>1980</v>
      </c>
      <c r="F154" s="0" t="s">
        <v>352</v>
      </c>
      <c r="G154" s="0" t="n">
        <v>13</v>
      </c>
    </row>
    <row r="155" customFormat="false" ht="15" hidden="false" customHeight="false" outlineLevel="0" collapsed="false">
      <c r="A155" s="0" t="n">
        <v>22</v>
      </c>
      <c r="B155" s="0" t="n">
        <v>230</v>
      </c>
      <c r="C155" s="0" t="s">
        <v>17</v>
      </c>
      <c r="D155" s="0" t="s">
        <v>11</v>
      </c>
      <c r="E155" s="0" t="n">
        <v>0</v>
      </c>
      <c r="F155" s="0" t="s">
        <v>352</v>
      </c>
      <c r="G155" s="0" t="n">
        <v>12</v>
      </c>
    </row>
    <row r="156" customFormat="false" ht="15" hidden="false" customHeight="false" outlineLevel="0" collapsed="false">
      <c r="A156" s="0" t="n">
        <v>23</v>
      </c>
      <c r="B156" s="0" t="n">
        <v>161</v>
      </c>
      <c r="C156" s="0" t="s">
        <v>283</v>
      </c>
      <c r="D156" s="0" t="s">
        <v>174</v>
      </c>
      <c r="E156" s="0" t="n">
        <v>1974</v>
      </c>
      <c r="F156" s="0" t="s">
        <v>351</v>
      </c>
      <c r="G156" s="0" t="n">
        <v>11</v>
      </c>
    </row>
    <row r="157" customFormat="false" ht="15" hidden="false" customHeight="false" outlineLevel="0" collapsed="false">
      <c r="A157" s="0" t="n">
        <v>24</v>
      </c>
      <c r="B157" s="0" t="n">
        <v>148</v>
      </c>
      <c r="C157" s="0" t="s">
        <v>18</v>
      </c>
      <c r="D157" s="0" t="s">
        <v>19</v>
      </c>
      <c r="E157" s="0" t="n">
        <v>0</v>
      </c>
      <c r="F157" s="0" t="s">
        <v>352</v>
      </c>
      <c r="G157" s="0" t="n">
        <v>11</v>
      </c>
    </row>
    <row r="158" customFormat="false" ht="15" hidden="false" customHeight="false" outlineLevel="0" collapsed="false">
      <c r="A158" s="0" t="n">
        <v>25</v>
      </c>
      <c r="B158" s="0" t="n">
        <v>159</v>
      </c>
      <c r="C158" s="0" t="s">
        <v>284</v>
      </c>
      <c r="D158" s="0" t="s">
        <v>280</v>
      </c>
      <c r="E158" s="0" t="n">
        <v>1965</v>
      </c>
      <c r="F158" s="0" t="s">
        <v>351</v>
      </c>
      <c r="G158" s="0" t="n">
        <v>10</v>
      </c>
    </row>
    <row r="159" customFormat="false" ht="15" hidden="false" customHeight="false" outlineLevel="0" collapsed="false">
      <c r="A159" s="0" t="n">
        <v>26</v>
      </c>
      <c r="B159" s="0" t="n">
        <v>174</v>
      </c>
      <c r="C159" s="0" t="s">
        <v>46</v>
      </c>
      <c r="D159" s="0" t="s">
        <v>11</v>
      </c>
      <c r="E159" s="0" t="n">
        <v>1966</v>
      </c>
      <c r="F159" s="0" t="s">
        <v>354</v>
      </c>
      <c r="G159" s="0" t="n">
        <v>14</v>
      </c>
    </row>
    <row r="160" customFormat="false" ht="15" hidden="false" customHeight="false" outlineLevel="0" collapsed="false">
      <c r="A160" s="0" t="n">
        <v>27</v>
      </c>
      <c r="B160" s="0" t="n">
        <v>144</v>
      </c>
      <c r="C160" s="0" t="s">
        <v>285</v>
      </c>
      <c r="D160" s="0" t="s">
        <v>280</v>
      </c>
      <c r="E160" s="0" t="n">
        <v>0</v>
      </c>
      <c r="F160" s="0" t="s">
        <v>351</v>
      </c>
      <c r="G160" s="0" t="n">
        <v>9</v>
      </c>
    </row>
    <row r="161" customFormat="false" ht="15" hidden="false" customHeight="false" outlineLevel="0" collapsed="false">
      <c r="A161" s="0" t="n">
        <v>28</v>
      </c>
      <c r="B161" s="0" t="n">
        <v>166</v>
      </c>
      <c r="C161" s="0" t="s">
        <v>20</v>
      </c>
      <c r="D161" s="0" t="s">
        <v>21</v>
      </c>
      <c r="E161" s="0" t="n">
        <v>1985</v>
      </c>
      <c r="F161" s="0" t="s">
        <v>352</v>
      </c>
      <c r="G161" s="0" t="n">
        <v>10</v>
      </c>
    </row>
    <row r="162" customFormat="false" ht="15" hidden="false" customHeight="false" outlineLevel="0" collapsed="false">
      <c r="A162" s="0" t="n">
        <v>29</v>
      </c>
      <c r="B162" s="0" t="n">
        <v>167</v>
      </c>
      <c r="C162" s="0" t="s">
        <v>47</v>
      </c>
      <c r="D162" s="0" t="s">
        <v>19</v>
      </c>
      <c r="E162" s="0" t="n">
        <v>1966</v>
      </c>
      <c r="F162" s="0" t="s">
        <v>354</v>
      </c>
      <c r="G162" s="0" t="n">
        <v>13</v>
      </c>
    </row>
    <row r="163" customFormat="false" ht="15" hidden="false" customHeight="false" outlineLevel="0" collapsed="false">
      <c r="A163" s="0" t="n">
        <v>30</v>
      </c>
      <c r="B163" s="0" t="n">
        <v>214</v>
      </c>
      <c r="C163" s="0" t="s">
        <v>69</v>
      </c>
      <c r="D163" s="0" t="s">
        <v>70</v>
      </c>
      <c r="E163" s="0" t="n">
        <v>1956</v>
      </c>
      <c r="F163" s="0" t="s">
        <v>356</v>
      </c>
      <c r="G163" s="0" t="n">
        <v>18</v>
      </c>
    </row>
    <row r="164" customFormat="false" ht="15" hidden="false" customHeight="false" outlineLevel="0" collapsed="false">
      <c r="A164" s="0" t="n">
        <v>31</v>
      </c>
      <c r="B164" s="0" t="n">
        <v>232</v>
      </c>
      <c r="C164" s="0" t="s">
        <v>80</v>
      </c>
      <c r="D164" s="0" t="s">
        <v>72</v>
      </c>
      <c r="E164" s="0" t="n">
        <v>1953</v>
      </c>
      <c r="F164" s="0" t="s">
        <v>357</v>
      </c>
      <c r="G164" s="0" t="n">
        <v>20</v>
      </c>
    </row>
    <row r="165" customFormat="false" ht="15" hidden="false" customHeight="false" outlineLevel="0" collapsed="false">
      <c r="A165" s="0" t="n">
        <v>32</v>
      </c>
      <c r="B165" s="0" t="n">
        <v>156</v>
      </c>
      <c r="C165" s="0" t="s">
        <v>48</v>
      </c>
      <c r="D165" s="0" t="s">
        <v>49</v>
      </c>
      <c r="E165" s="0" t="n">
        <v>1966</v>
      </c>
      <c r="F165" s="0" t="s">
        <v>354</v>
      </c>
      <c r="G165" s="0" t="n">
        <v>12</v>
      </c>
    </row>
    <row r="166" customFormat="false" ht="15" hidden="false" customHeight="false" outlineLevel="0" collapsed="false">
      <c r="A166" s="0" t="n">
        <v>33</v>
      </c>
      <c r="B166" s="0" t="n">
        <v>171</v>
      </c>
      <c r="C166" s="0" t="s">
        <v>34</v>
      </c>
      <c r="D166" s="0" t="s">
        <v>276</v>
      </c>
      <c r="E166" s="0" t="n">
        <v>1971</v>
      </c>
      <c r="F166" s="0" t="s">
        <v>355</v>
      </c>
      <c r="G166" s="0" t="n">
        <v>14</v>
      </c>
    </row>
    <row r="167" customFormat="false" ht="15" hidden="false" customHeight="false" outlineLevel="0" collapsed="false">
      <c r="A167" s="0" t="n">
        <v>34</v>
      </c>
      <c r="B167" s="0" t="n">
        <v>249</v>
      </c>
      <c r="C167" s="0" t="s">
        <v>81</v>
      </c>
      <c r="D167" s="0" t="s">
        <v>276</v>
      </c>
      <c r="E167" s="0" t="n">
        <v>1953</v>
      </c>
      <c r="F167" s="0" t="s">
        <v>357</v>
      </c>
      <c r="G167" s="0" t="n">
        <v>18</v>
      </c>
    </row>
    <row r="168" customFormat="false" ht="15" hidden="false" customHeight="false" outlineLevel="0" collapsed="false">
      <c r="A168" s="0" t="n">
        <v>35</v>
      </c>
      <c r="B168" s="0" t="n">
        <v>250</v>
      </c>
      <c r="C168" s="0" t="s">
        <v>57</v>
      </c>
      <c r="D168" s="0" t="s">
        <v>276</v>
      </c>
      <c r="E168" s="0" t="n">
        <v>1961</v>
      </c>
      <c r="F168" s="0" t="s">
        <v>350</v>
      </c>
      <c r="G168" s="0" t="n">
        <v>16</v>
      </c>
    </row>
    <row r="169" customFormat="false" ht="15" hidden="false" customHeight="false" outlineLevel="0" collapsed="false">
      <c r="A169" s="0" t="n">
        <v>36</v>
      </c>
      <c r="B169" s="0" t="n">
        <v>120</v>
      </c>
      <c r="C169" s="0" t="s">
        <v>286</v>
      </c>
      <c r="D169" s="0" t="s">
        <v>72</v>
      </c>
      <c r="E169" s="0" t="n">
        <v>0</v>
      </c>
      <c r="F169" s="0" t="s">
        <v>351</v>
      </c>
      <c r="G169" s="0" t="n">
        <v>8</v>
      </c>
    </row>
    <row r="170" customFormat="false" ht="15" hidden="false" customHeight="false" outlineLevel="0" collapsed="false">
      <c r="A170" s="0" t="n">
        <v>37</v>
      </c>
      <c r="B170" s="0" t="n">
        <v>103</v>
      </c>
      <c r="C170" s="0" t="s">
        <v>36</v>
      </c>
      <c r="D170" s="0" t="s">
        <v>29</v>
      </c>
      <c r="E170" s="0" t="n">
        <v>1971</v>
      </c>
      <c r="F170" s="0" t="s">
        <v>355</v>
      </c>
      <c r="G170" s="0" t="n">
        <v>13</v>
      </c>
    </row>
    <row r="171" customFormat="false" ht="15" hidden="false" customHeight="false" outlineLevel="0" collapsed="false">
      <c r="A171" s="0" t="n">
        <v>38</v>
      </c>
      <c r="B171" s="0" t="n">
        <v>114</v>
      </c>
      <c r="C171" s="0" t="s">
        <v>58</v>
      </c>
      <c r="D171" s="0" t="s">
        <v>276</v>
      </c>
      <c r="E171" s="0" t="n">
        <v>1964</v>
      </c>
      <c r="F171" s="0" t="s">
        <v>350</v>
      </c>
      <c r="G171" s="0" t="n">
        <v>14</v>
      </c>
    </row>
    <row r="172" customFormat="false" ht="15" hidden="false" customHeight="false" outlineLevel="0" collapsed="false">
      <c r="A172" s="0" t="n">
        <v>39</v>
      </c>
      <c r="B172" s="0" t="n">
        <v>238</v>
      </c>
      <c r="C172" s="0" t="s">
        <v>59</v>
      </c>
      <c r="D172" s="0" t="s">
        <v>26</v>
      </c>
      <c r="E172" s="0" t="n">
        <v>1963</v>
      </c>
      <c r="F172" s="0" t="s">
        <v>350</v>
      </c>
      <c r="G172" s="0" t="n">
        <v>13</v>
      </c>
    </row>
    <row r="173" customFormat="false" ht="15" hidden="false" customHeight="false" outlineLevel="0" collapsed="false">
      <c r="A173" s="0" t="n">
        <v>40</v>
      </c>
      <c r="B173" s="0" t="n">
        <v>125</v>
      </c>
      <c r="C173" s="0" t="s">
        <v>60</v>
      </c>
      <c r="D173" s="0" t="s">
        <v>276</v>
      </c>
      <c r="E173" s="0" t="n">
        <v>1964</v>
      </c>
      <c r="F173" s="0" t="s">
        <v>350</v>
      </c>
      <c r="G173" s="0" t="n">
        <v>12</v>
      </c>
    </row>
    <row r="174" customFormat="false" ht="15" hidden="false" customHeight="false" outlineLevel="0" collapsed="false">
      <c r="A174" s="0" t="n">
        <v>41</v>
      </c>
      <c r="B174" s="0" t="n">
        <v>221</v>
      </c>
      <c r="C174" s="0" t="s">
        <v>82</v>
      </c>
      <c r="D174" s="0" t="s">
        <v>72</v>
      </c>
      <c r="E174" s="0" t="n">
        <v>1955</v>
      </c>
      <c r="F174" s="0" t="s">
        <v>357</v>
      </c>
      <c r="G174" s="0" t="n">
        <v>16</v>
      </c>
    </row>
    <row r="175" customFormat="false" ht="15" hidden="false" customHeight="false" outlineLevel="0" collapsed="false">
      <c r="A175" s="0" t="n">
        <v>42</v>
      </c>
      <c r="B175" s="0" t="n">
        <v>239</v>
      </c>
      <c r="C175" s="0" t="s">
        <v>71</v>
      </c>
      <c r="D175" s="0" t="s">
        <v>72</v>
      </c>
      <c r="E175" s="0" t="n">
        <v>1960</v>
      </c>
      <c r="F175" s="0" t="s">
        <v>356</v>
      </c>
      <c r="G175" s="0" t="n">
        <v>16</v>
      </c>
    </row>
    <row r="176" customFormat="false" ht="15" hidden="false" customHeight="false" outlineLevel="0" collapsed="false">
      <c r="A176" s="0" t="n">
        <v>43</v>
      </c>
      <c r="B176" s="0" t="n">
        <v>104</v>
      </c>
      <c r="C176" s="0" t="s">
        <v>302</v>
      </c>
      <c r="D176" s="0" t="s">
        <v>276</v>
      </c>
      <c r="E176" s="0" t="n">
        <v>1954</v>
      </c>
      <c r="F176" s="0" t="s">
        <v>353</v>
      </c>
      <c r="G176" s="0" t="n">
        <v>18</v>
      </c>
    </row>
    <row r="177" customFormat="false" ht="15" hidden="false" customHeight="false" outlineLevel="0" collapsed="false">
      <c r="A177" s="0" t="n">
        <v>44</v>
      </c>
      <c r="B177" s="0" t="n">
        <v>206</v>
      </c>
      <c r="C177" s="0" t="s">
        <v>61</v>
      </c>
      <c r="D177" s="0" t="s">
        <v>49</v>
      </c>
      <c r="E177" s="0" t="n">
        <v>1961</v>
      </c>
      <c r="F177" s="0" t="s">
        <v>350</v>
      </c>
      <c r="G177" s="0" t="n">
        <v>11</v>
      </c>
    </row>
    <row r="178" customFormat="false" ht="15" hidden="false" customHeight="false" outlineLevel="0" collapsed="false">
      <c r="A178" s="0" t="n">
        <v>45</v>
      </c>
      <c r="B178" s="0" t="n">
        <v>160</v>
      </c>
      <c r="C178" s="0" t="s">
        <v>73</v>
      </c>
      <c r="D178" s="0" t="s">
        <v>13</v>
      </c>
      <c r="E178" s="0" t="n">
        <v>1958</v>
      </c>
      <c r="F178" s="0" t="s">
        <v>356</v>
      </c>
      <c r="G178" s="0" t="n">
        <v>14</v>
      </c>
    </row>
    <row r="179" customFormat="false" ht="15" hidden="false" customHeight="false" outlineLevel="0" collapsed="false">
      <c r="A179" s="0" t="n">
        <v>46</v>
      </c>
      <c r="B179" s="0" t="n">
        <v>208</v>
      </c>
      <c r="C179" s="0" t="s">
        <v>303</v>
      </c>
      <c r="D179" s="0" t="s">
        <v>276</v>
      </c>
      <c r="E179" s="0" t="n">
        <v>0</v>
      </c>
      <c r="F179" s="0" t="s">
        <v>353</v>
      </c>
      <c r="G179" s="0" t="n">
        <v>16</v>
      </c>
    </row>
    <row r="180" customFormat="false" ht="15" hidden="false" customHeight="false" outlineLevel="0" collapsed="false">
      <c r="A180" s="0" t="n">
        <v>47</v>
      </c>
      <c r="B180" s="0" t="n">
        <v>100</v>
      </c>
      <c r="C180" s="0" t="s">
        <v>50</v>
      </c>
      <c r="D180" s="0" t="s">
        <v>29</v>
      </c>
      <c r="E180" s="0" t="n">
        <v>1966</v>
      </c>
      <c r="F180" s="0" t="s">
        <v>354</v>
      </c>
      <c r="G180" s="0" t="n">
        <v>11</v>
      </c>
    </row>
    <row r="181" customFormat="false" ht="15" hidden="false" customHeight="false" outlineLevel="0" collapsed="false">
      <c r="A181" s="0" t="n">
        <v>48</v>
      </c>
      <c r="B181" s="0" t="n">
        <v>230</v>
      </c>
      <c r="C181" s="0" t="s">
        <v>62</v>
      </c>
      <c r="D181" s="0" t="s">
        <v>317</v>
      </c>
      <c r="E181" s="0" t="n">
        <v>1965</v>
      </c>
      <c r="F181" s="0" t="s">
        <v>350</v>
      </c>
      <c r="G181" s="0" t="n">
        <v>10</v>
      </c>
    </row>
    <row r="182" customFormat="false" ht="15" hidden="false" customHeight="false" outlineLevel="0" collapsed="false">
      <c r="A182" s="0" t="n">
        <v>49</v>
      </c>
      <c r="B182" s="0" t="n">
        <v>165</v>
      </c>
      <c r="C182" s="0" t="s">
        <v>83</v>
      </c>
      <c r="D182" s="0" t="s">
        <v>26</v>
      </c>
      <c r="E182" s="0" t="n">
        <v>1955</v>
      </c>
      <c r="F182" s="0" t="s">
        <v>357</v>
      </c>
      <c r="G182" s="0" t="n">
        <v>14</v>
      </c>
    </row>
    <row r="183" customFormat="false" ht="15" hidden="false" customHeight="false" outlineLevel="0" collapsed="false">
      <c r="A183" s="0" t="n">
        <v>50</v>
      </c>
      <c r="B183" s="0" t="n">
        <v>117</v>
      </c>
      <c r="C183" s="0" t="s">
        <v>84</v>
      </c>
      <c r="D183" s="0" t="s">
        <v>317</v>
      </c>
      <c r="E183" s="0" t="n">
        <v>1953</v>
      </c>
      <c r="F183" s="0" t="s">
        <v>357</v>
      </c>
      <c r="G183" s="0" t="n">
        <v>13</v>
      </c>
    </row>
    <row r="184" customFormat="false" ht="15" hidden="false" customHeight="false" outlineLevel="0" collapsed="false">
      <c r="A184" s="0" t="n">
        <v>51</v>
      </c>
      <c r="B184" s="0" t="n">
        <v>241</v>
      </c>
      <c r="C184" s="0" t="s">
        <v>74</v>
      </c>
      <c r="D184" s="0" t="s">
        <v>24</v>
      </c>
      <c r="E184" s="0" t="n">
        <v>1957</v>
      </c>
      <c r="F184" s="0" t="s">
        <v>356</v>
      </c>
      <c r="G184" s="0" t="n">
        <v>13</v>
      </c>
    </row>
    <row r="185" customFormat="false" ht="15" hidden="false" customHeight="false" outlineLevel="0" collapsed="false">
      <c r="A185" s="0" t="n">
        <v>52</v>
      </c>
      <c r="B185" s="0" t="n">
        <v>105</v>
      </c>
      <c r="C185" s="0" t="s">
        <v>37</v>
      </c>
      <c r="D185" s="0" t="s">
        <v>317</v>
      </c>
      <c r="E185" s="0" t="n">
        <v>1972</v>
      </c>
      <c r="F185" s="0" t="s">
        <v>355</v>
      </c>
      <c r="G185" s="0" t="n">
        <v>12</v>
      </c>
    </row>
    <row r="186" customFormat="false" ht="15" hidden="false" customHeight="false" outlineLevel="0" collapsed="false">
      <c r="A186" s="0" t="n">
        <v>53</v>
      </c>
      <c r="B186" s="0" t="n">
        <v>131</v>
      </c>
      <c r="C186" s="0" t="s">
        <v>22</v>
      </c>
      <c r="D186" s="0" t="s">
        <v>21</v>
      </c>
      <c r="E186" s="0" t="n">
        <v>1981</v>
      </c>
      <c r="F186" s="0" t="s">
        <v>352</v>
      </c>
      <c r="G186" s="0" t="n">
        <v>9</v>
      </c>
    </row>
    <row r="187" customFormat="false" ht="15" hidden="false" customHeight="false" outlineLevel="0" collapsed="false">
      <c r="A187" s="0" t="n">
        <v>54</v>
      </c>
      <c r="B187" s="0" t="n">
        <v>215</v>
      </c>
      <c r="C187" s="0" t="s">
        <v>85</v>
      </c>
      <c r="D187" s="0" t="s">
        <v>29</v>
      </c>
      <c r="E187" s="0" t="n">
        <v>1954</v>
      </c>
      <c r="F187" s="0" t="s">
        <v>357</v>
      </c>
      <c r="G187" s="0" t="n">
        <v>12</v>
      </c>
    </row>
    <row r="188" customFormat="false" ht="15" hidden="false" customHeight="false" outlineLevel="0" collapsed="false">
      <c r="A188" s="0" t="n">
        <v>55</v>
      </c>
      <c r="B188" s="0" t="n">
        <v>116</v>
      </c>
      <c r="C188" s="0" t="s">
        <v>287</v>
      </c>
      <c r="D188" s="0" t="s">
        <v>288</v>
      </c>
      <c r="E188" s="0" t="n">
        <v>1969</v>
      </c>
      <c r="F188" s="0" t="s">
        <v>351</v>
      </c>
      <c r="G188" s="0" t="n">
        <v>7</v>
      </c>
    </row>
    <row r="189" customFormat="false" ht="15" hidden="false" customHeight="false" outlineLevel="0" collapsed="false">
      <c r="A189" s="0" t="n">
        <v>56</v>
      </c>
      <c r="B189" s="0" t="n">
        <v>220</v>
      </c>
      <c r="C189" s="0" t="s">
        <v>75</v>
      </c>
      <c r="D189" s="0" t="s">
        <v>13</v>
      </c>
      <c r="E189" s="0" t="n">
        <v>1956</v>
      </c>
      <c r="F189" s="0" t="s">
        <v>356</v>
      </c>
      <c r="G189" s="0" t="n">
        <v>12</v>
      </c>
    </row>
    <row r="190" customFormat="false" ht="15" hidden="false" customHeight="false" outlineLevel="0" collapsed="false">
      <c r="A190" s="0" t="n">
        <v>57</v>
      </c>
      <c r="B190" s="0" t="n">
        <v>406</v>
      </c>
      <c r="C190" s="0" t="s">
        <v>289</v>
      </c>
      <c r="D190" s="0" t="s">
        <v>100</v>
      </c>
      <c r="E190" s="0" t="n">
        <v>1982</v>
      </c>
      <c r="F190" s="0" t="s">
        <v>351</v>
      </c>
      <c r="G190" s="0" t="n">
        <v>6</v>
      </c>
    </row>
    <row r="191" customFormat="false" ht="15" hidden="false" customHeight="false" outlineLevel="0" collapsed="false">
      <c r="A191" s="0" t="n">
        <v>58</v>
      </c>
      <c r="B191" s="0" t="n">
        <v>145</v>
      </c>
      <c r="C191" s="0" t="s">
        <v>23</v>
      </c>
      <c r="D191" s="0" t="s">
        <v>24</v>
      </c>
      <c r="E191" s="0" t="n">
        <v>1976</v>
      </c>
      <c r="F191" s="0" t="s">
        <v>352</v>
      </c>
      <c r="G191" s="0" t="n">
        <v>8</v>
      </c>
    </row>
    <row r="192" customFormat="false" ht="15" hidden="false" customHeight="false" outlineLevel="0" collapsed="false">
      <c r="A192" s="0" t="n">
        <v>59</v>
      </c>
      <c r="B192" s="0" t="n">
        <v>122</v>
      </c>
      <c r="C192" s="0" t="s">
        <v>290</v>
      </c>
      <c r="D192" s="0" t="s">
        <v>291</v>
      </c>
      <c r="E192" s="0" t="n">
        <v>0</v>
      </c>
      <c r="F192" s="0" t="s">
        <v>351</v>
      </c>
      <c r="G192" s="0" t="n">
        <v>5</v>
      </c>
    </row>
    <row r="193" customFormat="false" ht="15" hidden="false" customHeight="false" outlineLevel="0" collapsed="false">
      <c r="A193" s="0" t="n">
        <v>60</v>
      </c>
      <c r="B193" s="0" t="n">
        <v>469</v>
      </c>
      <c r="C193" s="0" t="s">
        <v>63</v>
      </c>
      <c r="D193" s="0" t="s">
        <v>317</v>
      </c>
      <c r="E193" s="0" t="n">
        <v>1965</v>
      </c>
      <c r="F193" s="0" t="s">
        <v>350</v>
      </c>
      <c r="G193" s="0" t="n">
        <v>9</v>
      </c>
    </row>
    <row r="194" customFormat="false" ht="15" hidden="false" customHeight="false" outlineLevel="0" collapsed="false">
      <c r="A194" s="0" t="n">
        <v>61</v>
      </c>
      <c r="B194" s="0" t="n">
        <v>224</v>
      </c>
      <c r="C194" s="0" t="s">
        <v>76</v>
      </c>
      <c r="D194" s="0" t="s">
        <v>11</v>
      </c>
      <c r="E194" s="0" t="n">
        <v>1957</v>
      </c>
      <c r="F194" s="0" t="s">
        <v>356</v>
      </c>
      <c r="G194" s="0" t="n">
        <v>11</v>
      </c>
    </row>
    <row r="195" customFormat="false" ht="15" hidden="false" customHeight="false" outlineLevel="0" collapsed="false">
      <c r="A195" s="0" t="n">
        <v>62</v>
      </c>
      <c r="B195" s="0" t="n">
        <v>143</v>
      </c>
      <c r="C195" s="0" t="s">
        <v>51</v>
      </c>
      <c r="D195" s="0" t="s">
        <v>49</v>
      </c>
      <c r="E195" s="0" t="n">
        <v>1966</v>
      </c>
      <c r="F195" s="0" t="s">
        <v>354</v>
      </c>
      <c r="G195" s="0" t="n">
        <v>10</v>
      </c>
    </row>
    <row r="196" customFormat="false" ht="15" hidden="false" customHeight="false" outlineLevel="0" collapsed="false">
      <c r="A196" s="0" t="n">
        <v>63</v>
      </c>
      <c r="B196" s="0" t="n">
        <v>456</v>
      </c>
      <c r="C196" s="0" t="s">
        <v>25</v>
      </c>
      <c r="D196" s="0" t="s">
        <v>26</v>
      </c>
      <c r="E196" s="0" t="n">
        <v>1985</v>
      </c>
      <c r="F196" s="0" t="s">
        <v>352</v>
      </c>
      <c r="G196" s="0" t="n">
        <v>7</v>
      </c>
    </row>
    <row r="197" customFormat="false" ht="15" hidden="false" customHeight="false" outlineLevel="0" collapsed="false">
      <c r="A197" s="0" t="n">
        <v>64</v>
      </c>
      <c r="B197" s="0" t="n">
        <v>12</v>
      </c>
      <c r="C197" s="0" t="s">
        <v>292</v>
      </c>
      <c r="D197" s="0" t="s">
        <v>274</v>
      </c>
      <c r="E197" s="0" t="n">
        <v>1991</v>
      </c>
      <c r="F197" s="0" t="s">
        <v>351</v>
      </c>
      <c r="G197" s="0" t="n">
        <v>4</v>
      </c>
    </row>
    <row r="198" customFormat="false" ht="15" hidden="false" customHeight="false" outlineLevel="0" collapsed="false">
      <c r="A198" s="0" t="n">
        <v>65</v>
      </c>
      <c r="B198" s="0" t="n">
        <v>226</v>
      </c>
      <c r="C198" s="0" t="s">
        <v>86</v>
      </c>
      <c r="D198" s="0" t="s">
        <v>72</v>
      </c>
      <c r="E198" s="0" t="n">
        <v>1954</v>
      </c>
      <c r="F198" s="0" t="s">
        <v>357</v>
      </c>
      <c r="G198" s="0" t="n">
        <v>11</v>
      </c>
    </row>
    <row r="199" customFormat="false" ht="15" hidden="false" customHeight="false" outlineLevel="0" collapsed="false">
      <c r="A199" s="0" t="n">
        <v>66</v>
      </c>
      <c r="B199" s="0" t="n">
        <v>248</v>
      </c>
      <c r="C199" s="0" t="s">
        <v>304</v>
      </c>
      <c r="D199" s="0" t="s">
        <v>305</v>
      </c>
      <c r="E199" s="0" t="n">
        <v>1951</v>
      </c>
      <c r="F199" s="0" t="s">
        <v>353</v>
      </c>
      <c r="G199" s="0" t="n">
        <v>14</v>
      </c>
    </row>
    <row r="200" customFormat="false" ht="15" hidden="false" customHeight="false" outlineLevel="0" collapsed="false">
      <c r="A200" s="0" t="n">
        <v>67</v>
      </c>
      <c r="B200" s="0" t="n">
        <v>235</v>
      </c>
      <c r="C200" s="0" t="s">
        <v>87</v>
      </c>
      <c r="D200" s="0" t="s">
        <v>276</v>
      </c>
      <c r="E200" s="0" t="n">
        <v>1952</v>
      </c>
      <c r="F200" s="0" t="s">
        <v>357</v>
      </c>
      <c r="G200" s="0" t="n">
        <v>10</v>
      </c>
    </row>
    <row r="201" customFormat="false" ht="15" hidden="false" customHeight="false" outlineLevel="0" collapsed="false">
      <c r="A201" s="0" t="n">
        <v>68</v>
      </c>
      <c r="B201" s="0" t="n">
        <v>101</v>
      </c>
      <c r="C201" s="0" t="s">
        <v>39</v>
      </c>
      <c r="D201" s="0" t="s">
        <v>19</v>
      </c>
      <c r="E201" s="0" t="n">
        <v>1975</v>
      </c>
      <c r="F201" s="0" t="s">
        <v>355</v>
      </c>
      <c r="G201" s="0" t="n">
        <v>11</v>
      </c>
    </row>
    <row r="202" customFormat="false" ht="15" hidden="false" customHeight="false" outlineLevel="0" collapsed="false">
      <c r="A202" s="0" t="n">
        <v>69</v>
      </c>
      <c r="B202" s="0" t="n">
        <v>244</v>
      </c>
      <c r="C202" s="0" t="s">
        <v>64</v>
      </c>
      <c r="D202" s="0" t="s">
        <v>13</v>
      </c>
      <c r="E202" s="0" t="n">
        <v>1965</v>
      </c>
      <c r="F202" s="0" t="s">
        <v>350</v>
      </c>
      <c r="G202" s="0" t="n">
        <v>8</v>
      </c>
    </row>
    <row r="203" customFormat="false" ht="15" hidden="false" customHeight="false" outlineLevel="0" collapsed="false">
      <c r="A203" s="0" t="n">
        <v>70</v>
      </c>
      <c r="B203" s="0" t="n">
        <v>111</v>
      </c>
      <c r="C203" s="0" t="s">
        <v>40</v>
      </c>
      <c r="D203" s="0" t="s">
        <v>26</v>
      </c>
      <c r="E203" s="0" t="n">
        <v>1971</v>
      </c>
      <c r="F203" s="0" t="s">
        <v>355</v>
      </c>
      <c r="G203" s="0" t="n">
        <v>10</v>
      </c>
    </row>
    <row r="204" customFormat="false" ht="15" hidden="false" customHeight="false" outlineLevel="0" collapsed="false">
      <c r="A204" s="0" t="n">
        <v>71</v>
      </c>
      <c r="B204" s="0" t="n">
        <v>173</v>
      </c>
      <c r="C204" s="0" t="s">
        <v>41</v>
      </c>
      <c r="D204" s="0" t="s">
        <v>19</v>
      </c>
      <c r="E204" s="0" t="n">
        <v>1971</v>
      </c>
      <c r="F204" s="0" t="s">
        <v>355</v>
      </c>
      <c r="G204" s="0" t="n">
        <v>9</v>
      </c>
    </row>
    <row r="205" customFormat="false" ht="15" hidden="false" customHeight="false" outlineLevel="0" collapsed="false">
      <c r="A205" s="0" t="n">
        <v>72</v>
      </c>
      <c r="B205" s="0" t="n">
        <v>133</v>
      </c>
      <c r="C205" s="0" t="s">
        <v>27</v>
      </c>
      <c r="D205" s="0" t="s">
        <v>24</v>
      </c>
      <c r="E205" s="0" t="n">
        <v>1976</v>
      </c>
      <c r="F205" s="0" t="s">
        <v>352</v>
      </c>
      <c r="G205" s="0" t="n">
        <v>6</v>
      </c>
    </row>
    <row r="206" customFormat="false" ht="15" hidden="false" customHeight="false" outlineLevel="0" collapsed="false">
      <c r="A206" s="0" t="n">
        <v>73</v>
      </c>
      <c r="B206" s="0" t="n">
        <v>128</v>
      </c>
      <c r="C206" s="0" t="s">
        <v>52</v>
      </c>
      <c r="D206" s="0" t="s">
        <v>49</v>
      </c>
      <c r="E206" s="0" t="n">
        <v>1966</v>
      </c>
      <c r="F206" s="0" t="s">
        <v>354</v>
      </c>
      <c r="G206" s="0" t="n">
        <v>9</v>
      </c>
    </row>
    <row r="207" customFormat="false" ht="15" hidden="false" customHeight="false" outlineLevel="0" collapsed="false">
      <c r="A207" s="0" t="n">
        <v>74</v>
      </c>
      <c r="B207" s="0" t="n">
        <v>247</v>
      </c>
      <c r="C207" s="0" t="s">
        <v>88</v>
      </c>
      <c r="D207" s="0" t="s">
        <v>13</v>
      </c>
      <c r="E207" s="0" t="n">
        <v>1952</v>
      </c>
      <c r="F207" s="0" t="s">
        <v>357</v>
      </c>
      <c r="G207" s="0" t="n">
        <v>9</v>
      </c>
    </row>
    <row r="208" customFormat="false" ht="15" hidden="false" customHeight="false" outlineLevel="0" collapsed="false">
      <c r="A208" s="0" t="n">
        <v>75</v>
      </c>
      <c r="B208" s="0" t="n">
        <v>225</v>
      </c>
      <c r="C208" s="0" t="s">
        <v>89</v>
      </c>
      <c r="D208" s="0" t="s">
        <v>19</v>
      </c>
      <c r="E208" s="0" t="n">
        <v>1953</v>
      </c>
      <c r="F208" s="0" t="s">
        <v>357</v>
      </c>
      <c r="G208" s="0" t="n">
        <v>8</v>
      </c>
    </row>
    <row r="209" customFormat="false" ht="15" hidden="false" customHeight="false" outlineLevel="0" collapsed="false">
      <c r="A209" s="0" t="n">
        <v>76</v>
      </c>
      <c r="B209" s="0" t="n">
        <v>172</v>
      </c>
      <c r="C209" s="0" t="s">
        <v>28</v>
      </c>
      <c r="D209" s="0" t="s">
        <v>29</v>
      </c>
      <c r="E209" s="0" t="n">
        <v>0</v>
      </c>
      <c r="F209" s="0" t="s">
        <v>352</v>
      </c>
      <c r="G209" s="0" t="n">
        <v>5</v>
      </c>
    </row>
    <row r="210" customFormat="false" ht="15" hidden="false" customHeight="false" outlineLevel="0" collapsed="false">
      <c r="A210" s="0" t="n">
        <v>77</v>
      </c>
      <c r="B210" s="0" t="n">
        <v>154</v>
      </c>
      <c r="C210" s="0" t="s">
        <v>293</v>
      </c>
      <c r="D210" s="0" t="s">
        <v>294</v>
      </c>
      <c r="E210" s="0" t="n">
        <v>1986</v>
      </c>
      <c r="F210" s="0" t="s">
        <v>351</v>
      </c>
      <c r="G210" s="0" t="n">
        <v>3</v>
      </c>
    </row>
    <row r="211" customFormat="false" ht="15" hidden="false" customHeight="false" outlineLevel="0" collapsed="false">
      <c r="A211" s="0" t="n">
        <v>78</v>
      </c>
      <c r="B211" s="0" t="n">
        <v>216</v>
      </c>
      <c r="C211" s="0" t="s">
        <v>77</v>
      </c>
      <c r="D211" s="0" t="s">
        <v>66</v>
      </c>
      <c r="E211" s="0" t="n">
        <v>1956</v>
      </c>
      <c r="F211" s="0" t="s">
        <v>356</v>
      </c>
      <c r="G211" s="0" t="n">
        <v>10</v>
      </c>
    </row>
    <row r="212" customFormat="false" ht="15" hidden="false" customHeight="false" outlineLevel="0" collapsed="false">
      <c r="A212" s="0" t="n">
        <v>79</v>
      </c>
      <c r="B212" s="0" t="n">
        <v>213</v>
      </c>
      <c r="C212" s="0" t="s">
        <v>90</v>
      </c>
      <c r="D212" s="0" t="s">
        <v>13</v>
      </c>
      <c r="E212" s="0" t="n">
        <v>1953</v>
      </c>
      <c r="F212" s="0" t="s">
        <v>357</v>
      </c>
      <c r="G212" s="0" t="n">
        <v>7</v>
      </c>
    </row>
    <row r="213" customFormat="false" ht="15" hidden="false" customHeight="false" outlineLevel="0" collapsed="false">
      <c r="A213" s="0" t="n">
        <v>80</v>
      </c>
      <c r="B213" s="0" t="n">
        <v>201</v>
      </c>
      <c r="C213" s="0" t="s">
        <v>91</v>
      </c>
      <c r="D213" s="0" t="s">
        <v>19</v>
      </c>
      <c r="E213" s="0" t="n">
        <v>1952</v>
      </c>
      <c r="F213" s="0" t="s">
        <v>357</v>
      </c>
      <c r="G213" s="0" t="n">
        <v>6</v>
      </c>
    </row>
    <row r="214" customFormat="false" ht="15" hidden="false" customHeight="false" outlineLevel="0" collapsed="false">
      <c r="A214" s="0" t="n">
        <v>81</v>
      </c>
      <c r="B214" s="0" t="n">
        <v>231</v>
      </c>
      <c r="C214" s="0" t="s">
        <v>306</v>
      </c>
      <c r="D214" s="0" t="s">
        <v>11</v>
      </c>
      <c r="E214" s="0" t="n">
        <v>0</v>
      </c>
      <c r="F214" s="0" t="s">
        <v>353</v>
      </c>
      <c r="G214" s="0" t="n">
        <v>13</v>
      </c>
    </row>
    <row r="215" customFormat="false" ht="15" hidden="false" customHeight="false" outlineLevel="0" collapsed="false">
      <c r="A215" s="0" t="n">
        <v>82</v>
      </c>
      <c r="B215" s="0" t="n">
        <v>219</v>
      </c>
      <c r="C215" s="0" t="s">
        <v>78</v>
      </c>
      <c r="D215" s="0" t="s">
        <v>66</v>
      </c>
      <c r="E215" s="0" t="n">
        <v>1960</v>
      </c>
      <c r="F215" s="0" t="s">
        <v>356</v>
      </c>
      <c r="G215" s="0" t="n">
        <v>9</v>
      </c>
    </row>
    <row r="216" customFormat="false" ht="15" hidden="false" customHeight="false" outlineLevel="0" collapsed="false">
      <c r="A216" s="0" t="n">
        <v>83</v>
      </c>
      <c r="B216" s="0" t="n">
        <v>164</v>
      </c>
      <c r="C216" s="0" t="s">
        <v>295</v>
      </c>
      <c r="D216" s="0" t="s">
        <v>112</v>
      </c>
      <c r="E216" s="0" t="n">
        <v>1967</v>
      </c>
      <c r="F216" s="0" t="s">
        <v>351</v>
      </c>
      <c r="G216" s="0" t="n">
        <v>2</v>
      </c>
    </row>
    <row r="217" customFormat="false" ht="15" hidden="false" customHeight="false" outlineLevel="0" collapsed="false">
      <c r="A217" s="0" t="n">
        <v>85</v>
      </c>
      <c r="B217" s="0" t="n">
        <v>243</v>
      </c>
      <c r="C217" s="0" t="s">
        <v>92</v>
      </c>
      <c r="D217" s="0" t="s">
        <v>26</v>
      </c>
      <c r="E217" s="0" t="n">
        <v>1955</v>
      </c>
      <c r="F217" s="0" t="s">
        <v>357</v>
      </c>
      <c r="G217" s="0" t="n">
        <v>5</v>
      </c>
    </row>
    <row r="218" customFormat="false" ht="15" hidden="false" customHeight="false" outlineLevel="0" collapsed="false">
      <c r="A218" s="0" t="n">
        <v>86</v>
      </c>
      <c r="B218" s="0" t="n">
        <v>242</v>
      </c>
      <c r="C218" s="0" t="s">
        <v>93</v>
      </c>
      <c r="D218" s="0" t="s">
        <v>29</v>
      </c>
      <c r="E218" s="0" t="n">
        <v>1954</v>
      </c>
      <c r="F218" s="0" t="s">
        <v>357</v>
      </c>
      <c r="G218" s="0" t="n">
        <v>4</v>
      </c>
    </row>
    <row r="219" customFormat="false" ht="15" hidden="false" customHeight="false" outlineLevel="0" collapsed="false">
      <c r="A219" s="0" t="n">
        <v>87</v>
      </c>
      <c r="B219" s="0" t="n">
        <v>210</v>
      </c>
      <c r="C219" s="0" t="s">
        <v>94</v>
      </c>
      <c r="D219" s="0" t="s">
        <v>276</v>
      </c>
      <c r="E219" s="0" t="n">
        <v>1953</v>
      </c>
      <c r="F219" s="0" t="s">
        <v>357</v>
      </c>
      <c r="G219" s="0" t="n">
        <v>3</v>
      </c>
    </row>
    <row r="220" customFormat="false" ht="15" hidden="false" customHeight="false" outlineLevel="0" collapsed="false">
      <c r="A220" s="0" t="n">
        <v>88</v>
      </c>
      <c r="B220" s="0" t="n">
        <v>211</v>
      </c>
      <c r="C220" s="0" t="s">
        <v>95</v>
      </c>
      <c r="D220" s="0" t="s">
        <v>66</v>
      </c>
      <c r="E220" s="0" t="n">
        <v>1954</v>
      </c>
      <c r="F220" s="0" t="s">
        <v>357</v>
      </c>
      <c r="G220" s="0" t="n">
        <v>2</v>
      </c>
    </row>
    <row r="221" customFormat="false" ht="15" hidden="false" customHeight="false" outlineLevel="0" collapsed="false">
      <c r="A221" s="0" t="n">
        <v>89</v>
      </c>
      <c r="B221" s="0" t="n">
        <v>170</v>
      </c>
      <c r="C221" s="0" t="s">
        <v>307</v>
      </c>
      <c r="D221" s="0" t="s">
        <v>308</v>
      </c>
      <c r="E221" s="0" t="n">
        <v>1954</v>
      </c>
      <c r="F221" s="0" t="s">
        <v>353</v>
      </c>
      <c r="G221" s="0" t="n">
        <v>12</v>
      </c>
    </row>
    <row r="222" customFormat="false" ht="15" hidden="false" customHeight="false" outlineLevel="0" collapsed="false">
      <c r="A222" s="0" t="n">
        <v>90</v>
      </c>
      <c r="B222" s="0" t="n">
        <v>209</v>
      </c>
      <c r="C222" s="0" t="s">
        <v>96</v>
      </c>
      <c r="D222" s="0" t="s">
        <v>49</v>
      </c>
      <c r="E222" s="0" t="n">
        <v>1954</v>
      </c>
      <c r="F222" s="0" t="s">
        <v>357</v>
      </c>
      <c r="G222" s="0" t="n">
        <v>1</v>
      </c>
    </row>
    <row r="223" customFormat="false" ht="15" hidden="false" customHeight="false" outlineLevel="0" collapsed="false">
      <c r="A223" s="0" t="n">
        <v>91</v>
      </c>
      <c r="B223" s="0" t="n">
        <v>150</v>
      </c>
      <c r="C223" s="0" t="s">
        <v>296</v>
      </c>
      <c r="D223" s="0" t="s">
        <v>297</v>
      </c>
      <c r="E223" s="0" t="n">
        <v>0</v>
      </c>
      <c r="F223" s="0" t="s">
        <v>351</v>
      </c>
      <c r="G223" s="0" t="n">
        <v>1</v>
      </c>
    </row>
    <row r="224" customFormat="false" ht="15" hidden="false" customHeight="false" outlineLevel="0" collapsed="false">
      <c r="A224" s="0" t="n">
        <v>92</v>
      </c>
      <c r="B224" s="0" t="n">
        <v>245</v>
      </c>
      <c r="C224" s="0" t="s">
        <v>65</v>
      </c>
      <c r="D224" s="0" t="s">
        <v>66</v>
      </c>
      <c r="E224" s="0" t="n">
        <v>1963</v>
      </c>
      <c r="F224" s="0" t="s">
        <v>350</v>
      </c>
      <c r="G224" s="0" t="n">
        <v>7</v>
      </c>
    </row>
    <row r="225" customFormat="false" ht="15" hidden="false" customHeight="false" outlineLevel="0" collapsed="false">
      <c r="A225" s="0" t="n">
        <v>93</v>
      </c>
      <c r="B225" s="0" t="n">
        <v>0</v>
      </c>
      <c r="C225" s="0" t="s">
        <v>53</v>
      </c>
      <c r="D225" s="0" t="s">
        <v>317</v>
      </c>
      <c r="E225" s="0" t="n">
        <v>1969</v>
      </c>
      <c r="F225" s="0" t="s">
        <v>354</v>
      </c>
      <c r="G225" s="0" t="n">
        <v>8</v>
      </c>
    </row>
    <row r="226" customFormat="false" ht="15" hidden="false" customHeight="false" outlineLevel="0" collapsed="false">
      <c r="A226" s="0" t="n">
        <v>94</v>
      </c>
      <c r="B226" s="0" t="n">
        <v>234</v>
      </c>
      <c r="C226" s="0" t="s">
        <v>97</v>
      </c>
      <c r="D226" s="0" t="s">
        <v>13</v>
      </c>
      <c r="E226" s="0" t="n">
        <v>1951</v>
      </c>
      <c r="F226" s="0" t="s">
        <v>357</v>
      </c>
      <c r="G226" s="0" t="n">
        <v>1</v>
      </c>
    </row>
    <row r="227" customFormat="false" ht="15" hidden="false" customHeight="false" outlineLevel="0" collapsed="false">
      <c r="A227" s="0" t="n">
        <v>95</v>
      </c>
      <c r="B227" s="0" t="n">
        <v>240</v>
      </c>
      <c r="C227" s="0" t="s">
        <v>298</v>
      </c>
      <c r="D227" s="0" t="s">
        <v>299</v>
      </c>
      <c r="E227" s="0" t="n">
        <v>0</v>
      </c>
      <c r="F227" s="0" t="s">
        <v>351</v>
      </c>
      <c r="G227" s="0" t="n">
        <v>1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6:18:41Z</dcterms:created>
  <dc:creator>Franco</dc:creator>
  <dc:description/>
  <dc:language>en-US</dc:language>
  <cp:lastModifiedBy>BABBO</cp:lastModifiedBy>
  <dcterms:modified xsi:type="dcterms:W3CDTF">2018-06-03T16:40:16Z</dcterms:modified>
  <cp:revision>0</cp:revision>
  <dc:subject/>
  <dc:title/>
</cp:coreProperties>
</file>