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UISP" sheetId="1" state="visible" r:id="rId2"/>
    <sheet name="CROSS OPEN" sheetId="2" state="visible" r:id="rId3"/>
    <sheet name="ARR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537">
  <si>
    <t xml:space="preserve">18°  CROSS  U.I.S.P. 10</t>
  </si>
  <si>
    <t xml:space="preserve">AMATORI/SENIORES A: 1990-1976</t>
  </si>
  <si>
    <t xml:space="preserve">MASSA       20-11-10</t>
  </si>
  <si>
    <t xml:space="preserve">PONTE NUOVO       8-12-10</t>
  </si>
  <si>
    <t xml:space="preserve">CA' DI LUGO        12-12-09</t>
  </si>
  <si>
    <t xml:space="preserve">COTIGNOLA     11-12-10</t>
  </si>
  <si>
    <t xml:space="preserve">FOSSO GHIAIA      18-12-10</t>
  </si>
  <si>
    <t xml:space="preserve">INDIVIDUALE</t>
  </si>
  <si>
    <t xml:space="preserve">SCARTO</t>
  </si>
  <si>
    <t xml:space="preserve">SOCIETA'</t>
  </si>
  <si>
    <t xml:space="preserve">RICCI ALBERTO</t>
  </si>
  <si>
    <t xml:space="preserve">LUGHESINA</t>
  </si>
  <si>
    <t xml:space="preserve">DEL ROSSO STEFANO</t>
  </si>
  <si>
    <t xml:space="preserve">COTIGNOLA</t>
  </si>
  <si>
    <t xml:space="preserve">DE PAOLA DENNIS</t>
  </si>
  <si>
    <t xml:space="preserve">AVIS C.S.PIETRO</t>
  </si>
  <si>
    <t xml:space="preserve">GENTILINI DANIELE</t>
  </si>
  <si>
    <t xml:space="preserve">TASSINARI FABRIZIO</t>
  </si>
  <si>
    <t xml:space="preserve">MARANGONI MATTEO</t>
  </si>
  <si>
    <t xml:space="preserve">BONFRATE DOMENICO</t>
  </si>
  <si>
    <t xml:space="preserve">LAMONE</t>
  </si>
  <si>
    <t xml:space="preserve">MARTELLI MATTEO</t>
  </si>
  <si>
    <t xml:space="preserve">ATL. MASSA</t>
  </si>
  <si>
    <t xml:space="preserve">MARTELLI MASSIMILIANO</t>
  </si>
  <si>
    <t xml:space="preserve">ACCORSI WILLIAM</t>
  </si>
  <si>
    <t xml:space="preserve">VOLTANA</t>
  </si>
  <si>
    <t xml:space="preserve">GRANDI STEFANO</t>
  </si>
  <si>
    <t xml:space="preserve">PIUTTI PIERO</t>
  </si>
  <si>
    <t xml:space="preserve">PONTE NUOVO</t>
  </si>
  <si>
    <t xml:space="preserve">TURA LUCA</t>
  </si>
  <si>
    <t xml:space="preserve">S. PANCRAZIO</t>
  </si>
  <si>
    <t xml:space="preserve">EMILIANI MARCO</t>
  </si>
  <si>
    <t xml:space="preserve">DANESI ANDREA</t>
  </si>
  <si>
    <t xml:space="preserve">BRUGNOLI ALESSANDRO</t>
  </si>
  <si>
    <t xml:space="preserve">ALFONSINE</t>
  </si>
  <si>
    <t xml:space="preserve">AMATORI/SENIORES B: 1975-1971</t>
  </si>
  <si>
    <t xml:space="preserve">GHETTI CHRISTIAN</t>
  </si>
  <si>
    <t xml:space="preserve">ABER ANDREA</t>
  </si>
  <si>
    <t xml:space="preserve">I PODISTI</t>
  </si>
  <si>
    <t xml:space="preserve">GIANNONI RICCARDO</t>
  </si>
  <si>
    <t xml:space="preserve">MAZZOLI TIZIANO</t>
  </si>
  <si>
    <t xml:space="preserve">FERRI LUCA</t>
  </si>
  <si>
    <t xml:space="preserve">BARTOLOTTI ALEX</t>
  </si>
  <si>
    <t xml:space="preserve">SALVATORI ERIK</t>
  </si>
  <si>
    <t xml:space="preserve">COOP.CER.</t>
  </si>
  <si>
    <t xml:space="preserve">TONDINI DAVIDE</t>
  </si>
  <si>
    <t xml:space="preserve">GALVAN DANIELE</t>
  </si>
  <si>
    <t xml:space="preserve">POGGIOLINI MASSIMO</t>
  </si>
  <si>
    <t xml:space="preserve">COOP. CER.</t>
  </si>
  <si>
    <t xml:space="preserve">BORTOLOTTI LORENZO</t>
  </si>
  <si>
    <t xml:space="preserve">AVIS C.S.P.T.</t>
  </si>
  <si>
    <t xml:space="preserve">RAVAIOLI STEFANO</t>
  </si>
  <si>
    <t xml:space="preserve">VENTURA IVAN</t>
  </si>
  <si>
    <t xml:space="preserve">AMATORI/SENIORES C: 1970-1966</t>
  </si>
  <si>
    <t xml:space="preserve">BECCA GIACOMO</t>
  </si>
  <si>
    <t xml:space="preserve">MARTINI ROBERTO</t>
  </si>
  <si>
    <t xml:space="preserve">LUSARDI MASSIMO</t>
  </si>
  <si>
    <t xml:space="preserve">CAMANZI MASSIMO</t>
  </si>
  <si>
    <t xml:space="preserve">MORINI FABRIZIO</t>
  </si>
  <si>
    <t xml:space="preserve">BAGNARA GIULIO</t>
  </si>
  <si>
    <t xml:space="preserve">MENGOLI ROBERTO</t>
  </si>
  <si>
    <t xml:space="preserve">ZACCARIA FABRIZIO</t>
  </si>
  <si>
    <t xml:space="preserve">BAGNARI MASSIMO</t>
  </si>
  <si>
    <t xml:space="preserve">PIAZZA FRANCO</t>
  </si>
  <si>
    <t xml:space="preserve">VALENTINI DAVIDE</t>
  </si>
  <si>
    <t xml:space="preserve">ZANCHINI MASSIMILIANO</t>
  </si>
  <si>
    <t xml:space="preserve">MARCHETTI CLAUDIO</t>
  </si>
  <si>
    <t xml:space="preserve">BEDESCHI MAURIZIO</t>
  </si>
  <si>
    <t xml:space="preserve">AMATORI/SENIORES D: 1965-1961</t>
  </si>
  <si>
    <t xml:space="preserve">GORINI GIUSEPPE</t>
  </si>
  <si>
    <t xml:space="preserve">VEDILEI ENRICO</t>
  </si>
  <si>
    <t xml:space="preserve">ANDREOLI MARCO</t>
  </si>
  <si>
    <t xml:space="preserve">STERNI OLIVIERO</t>
  </si>
  <si>
    <t xml:space="preserve">GRILLI CLAUDIO</t>
  </si>
  <si>
    <t xml:space="preserve">DALL'OSSO GIULIO</t>
  </si>
  <si>
    <t xml:space="preserve">BANDINI GIUSEPPE</t>
  </si>
  <si>
    <t xml:space="preserve">SCHEDA SERGIO</t>
  </si>
  <si>
    <t xml:space="preserve">MAGNANI PIERO</t>
  </si>
  <si>
    <t xml:space="preserve">BARTOLINI GILBERTO</t>
  </si>
  <si>
    <t xml:space="preserve">GALVANI LUCA</t>
  </si>
  <si>
    <t xml:space="preserve">GRAZIANI PIERGIORGIO</t>
  </si>
  <si>
    <t xml:space="preserve">ZAVALLONI MASSIMO</t>
  </si>
  <si>
    <t xml:space="preserve">FANTOZZI STEFANO</t>
  </si>
  <si>
    <t xml:space="preserve">ALBERTINI ROBERTO</t>
  </si>
  <si>
    <t xml:space="preserve">AMATORI/VETERANI E: 1960-1956</t>
  </si>
  <si>
    <t xml:space="preserve">PISOTTI MAURIZIO</t>
  </si>
  <si>
    <t xml:space="preserve">RUSTICALI ANDREA</t>
  </si>
  <si>
    <t xml:space="preserve">GARDELLI PARIDE</t>
  </si>
  <si>
    <t xml:space="preserve">ADVS CAVEJA</t>
  </si>
  <si>
    <t xml:space="preserve">GRANDI MAURIZIO</t>
  </si>
  <si>
    <t xml:space="preserve">S.PATRIZIO</t>
  </si>
  <si>
    <t xml:space="preserve">VERNA MAURIZIO</t>
  </si>
  <si>
    <t xml:space="preserve">LANDI LUIGI</t>
  </si>
  <si>
    <t xml:space="preserve">ZANCHINI GERARDO</t>
  </si>
  <si>
    <t xml:space="preserve">CASSIANI FRANCESCO</t>
  </si>
  <si>
    <t xml:space="preserve">LO PICCOLO ANTONINO</t>
  </si>
  <si>
    <t xml:space="preserve">RINALDI FIORENZO</t>
  </si>
  <si>
    <t xml:space="preserve">GOLFARI DANIELE</t>
  </si>
  <si>
    <t xml:space="preserve">SEVERI DANIELE</t>
  </si>
  <si>
    <t xml:space="preserve">GIULIANELLI FLAVIO</t>
  </si>
  <si>
    <t xml:space="preserve">MENEGON ANDREA</t>
  </si>
  <si>
    <t xml:space="preserve">MOLINERIS MAURO</t>
  </si>
  <si>
    <t xml:space="preserve">AMATORI/VETERANI F: 1955-1951</t>
  </si>
  <si>
    <t xml:space="preserve">GIACOMETTI GRAZIANO</t>
  </si>
  <si>
    <t xml:space="preserve">PAGANI ADRIANO</t>
  </si>
  <si>
    <t xml:space="preserve">ZATTONI PIERPAOLO</t>
  </si>
  <si>
    <t xml:space="preserve">BENEDETTI RENZO</t>
  </si>
  <si>
    <t xml:space="preserve">MARTELLI MAURO</t>
  </si>
  <si>
    <t xml:space="preserve">FREDA VINCENZO</t>
  </si>
  <si>
    <t xml:space="preserve">BONETTI ROBERTO</t>
  </si>
  <si>
    <t xml:space="preserve">D'AMBROSIO ANGELO</t>
  </si>
  <si>
    <t xml:space="preserve">TONINI GIANNI</t>
  </si>
  <si>
    <t xml:space="preserve">ALTINI ELIO</t>
  </si>
  <si>
    <t xml:space="preserve">MELONE ANTONIO</t>
  </si>
  <si>
    <t xml:space="preserve">SEI MAURO</t>
  </si>
  <si>
    <t xml:space="preserve">MONUTTI LUIGI</t>
  </si>
  <si>
    <t xml:space="preserve">PARRINI SILVANO</t>
  </si>
  <si>
    <t xml:space="preserve">DE NISCO MAURIZIO</t>
  </si>
  <si>
    <t xml:space="preserve">MARINELLI CLAUDIO</t>
  </si>
  <si>
    <t xml:space="preserve">NEDIANI LORETTO</t>
  </si>
  <si>
    <t xml:space="preserve">CAVALLINI GIANNI</t>
  </si>
  <si>
    <t xml:space="preserve">FUSIGNANO</t>
  </si>
  <si>
    <t xml:space="preserve">TABANELLI DANIELE</t>
  </si>
  <si>
    <t xml:space="preserve">LUCCARONI NEVIO</t>
  </si>
  <si>
    <t xml:space="preserve">SALVATORI SILVANO</t>
  </si>
  <si>
    <t xml:space="preserve">AMATORI/VETERANI G: 1950-1946</t>
  </si>
  <si>
    <t xml:space="preserve">SPEZZATI LORENZO</t>
  </si>
  <si>
    <t xml:space="preserve">MASSA</t>
  </si>
  <si>
    <t xml:space="preserve">BONOLI ENRICO</t>
  </si>
  <si>
    <t xml:space="preserve">FERRONI DORIANO</t>
  </si>
  <si>
    <t xml:space="preserve">S. PATRIZIO</t>
  </si>
  <si>
    <t xml:space="preserve">SASSATELLI CLAUDIO</t>
  </si>
  <si>
    <t xml:space="preserve">CANCELLIERE DOMENICO</t>
  </si>
  <si>
    <t xml:space="preserve">BARTOLOTTI ERCOLE</t>
  </si>
  <si>
    <t xml:space="preserve">CAVINA ANSELMO</t>
  </si>
  <si>
    <t xml:space="preserve">MILINA MARIO</t>
  </si>
  <si>
    <t xml:space="preserve">MARTELLI GIUSEPPE</t>
  </si>
  <si>
    <t xml:space="preserve">GATTA ATTILIO</t>
  </si>
  <si>
    <t xml:space="preserve">BALDASSARRI LUCIANO</t>
  </si>
  <si>
    <t xml:space="preserve">OTTAVIANI GIULIANO</t>
  </si>
  <si>
    <t xml:space="preserve">ABBONDANZA AMEDEO</t>
  </si>
  <si>
    <t xml:space="preserve">FABBRI IVO</t>
  </si>
  <si>
    <t xml:space="preserve">COSTA ERMENEGILDO</t>
  </si>
  <si>
    <t xml:space="preserve">BRAVI LUCIANO</t>
  </si>
  <si>
    <t xml:space="preserve">PASOTTI NARDO</t>
  </si>
  <si>
    <t xml:space="preserve">AMATORI/VETERANI H: 1945-1941</t>
  </si>
  <si>
    <t xml:space="preserve">RAGGI GIANCARLO</t>
  </si>
  <si>
    <t xml:space="preserve">TESTA ROCCO</t>
  </si>
  <si>
    <t xml:space="preserve">PIGNATELLI LUIGI</t>
  </si>
  <si>
    <t xml:space="preserve">BALADELLI VALTER</t>
  </si>
  <si>
    <t xml:space="preserve">AVIS IMOLA</t>
  </si>
  <si>
    <t xml:space="preserve">CERBAI ROBERTO</t>
  </si>
  <si>
    <t xml:space="preserve">ALVISI GIAN FRANCO</t>
  </si>
  <si>
    <t xml:space="preserve">BIFFI FRANCESCO</t>
  </si>
  <si>
    <t xml:space="preserve">RESTA GERMANO</t>
  </si>
  <si>
    <t xml:space="preserve">GALLO MICHELE</t>
  </si>
  <si>
    <t xml:space="preserve">AVIS CASTEL S.PIETRO</t>
  </si>
  <si>
    <t xml:space="preserve">AMATORI/VETERANI I: 1940-PREC.</t>
  </si>
  <si>
    <t xml:space="preserve">SIROTTI GIOVANNI</t>
  </si>
  <si>
    <t xml:space="preserve">BALLARDINI SAURO</t>
  </si>
  <si>
    <t xml:space="preserve">GUARDIGLI PIETRO</t>
  </si>
  <si>
    <t xml:space="preserve">NARVALLO BRUNO</t>
  </si>
  <si>
    <t xml:space="preserve">LOMBARDI VALTER</t>
  </si>
  <si>
    <t xml:space="preserve">TOSCHI PIETRO</t>
  </si>
  <si>
    <t xml:space="preserve">LANCONELLI GIORGIO</t>
  </si>
  <si>
    <t xml:space="preserve">   DONNE/SENIORES L: 1990-1966</t>
  </si>
  <si>
    <t xml:space="preserve">SHTYPULA NADIYA</t>
  </si>
  <si>
    <t xml:space="preserve">BOURGUIBA LEILA</t>
  </si>
  <si>
    <t xml:space="preserve">PAVANI BARBARA</t>
  </si>
  <si>
    <t xml:space="preserve">TURRINI JENNY</t>
  </si>
  <si>
    <t xml:space="preserve">ERRANI EDDA</t>
  </si>
  <si>
    <t xml:space="preserve">PIAZZA ANNA</t>
  </si>
  <si>
    <t xml:space="preserve">CAMPANINI ROBERTA</t>
  </si>
  <si>
    <t xml:space="preserve">PANTIERI ALEXIA</t>
  </si>
  <si>
    <t xml:space="preserve"> </t>
  </si>
  <si>
    <t xml:space="preserve">   DONNE/SENIORES M: 1965-1961</t>
  </si>
  <si>
    <t xml:space="preserve">NICOLETTI ROBERTA</t>
  </si>
  <si>
    <t xml:space="preserve">PLACCI LICIA</t>
  </si>
  <si>
    <t xml:space="preserve">PANCALDI SANDRA</t>
  </si>
  <si>
    <t xml:space="preserve">S.PATRZIO</t>
  </si>
  <si>
    <t xml:space="preserve">BONDI RAFFAELLA</t>
  </si>
  <si>
    <t xml:space="preserve">TONDINI ANNA</t>
  </si>
  <si>
    <t xml:space="preserve">GOLFARI CLAUDIA</t>
  </si>
  <si>
    <t xml:space="preserve">BEDESCHI ELISABETTA</t>
  </si>
  <si>
    <t xml:space="preserve">DONNE/VETERANE N: 1960-PREC.</t>
  </si>
  <si>
    <t xml:space="preserve">CASADIO MONICA</t>
  </si>
  <si>
    <t xml:space="preserve">RAVANELLI FRANCA</t>
  </si>
  <si>
    <t xml:space="preserve">BABINI GERMANA</t>
  </si>
  <si>
    <t xml:space="preserve">TRIFOGLI ANGELA</t>
  </si>
  <si>
    <t xml:space="preserve">RACCAGNI DIANA</t>
  </si>
  <si>
    <t xml:space="preserve">AMADUZZI GRAZIELLA</t>
  </si>
  <si>
    <t xml:space="preserve">BAGNARESI CATERINA</t>
  </si>
  <si>
    <t xml:space="preserve">ZANOTTI ANNA</t>
  </si>
  <si>
    <t xml:space="preserve">FERRETTI TERESA</t>
  </si>
  <si>
    <t xml:space="preserve">MONTI LOREDANA</t>
  </si>
  <si>
    <t xml:space="preserve">GRAZIANI LOREDANA</t>
  </si>
  <si>
    <t xml:space="preserve">PIOGGIA MARTA</t>
  </si>
  <si>
    <t xml:space="preserve">FAROLFI MARIA</t>
  </si>
  <si>
    <t xml:space="preserve">JUNIORES MASCHI      : 1991-1992</t>
  </si>
  <si>
    <t xml:space="preserve">MENEGON FRANCESCO</t>
  </si>
  <si>
    <t xml:space="preserve">JUNIORES FEMMINE   : 1991-1992</t>
  </si>
  <si>
    <t xml:space="preserve">FACCANI ALICE</t>
  </si>
  <si>
    <t xml:space="preserve">ALLIEVI    : 1993-1994</t>
  </si>
  <si>
    <t xml:space="preserve">GRANDI  STEFANO</t>
  </si>
  <si>
    <t xml:space="preserve">CANAZZA MIRCO</t>
  </si>
  <si>
    <t xml:space="preserve">MASSA </t>
  </si>
  <si>
    <t xml:space="preserve">CACACI MICHELE</t>
  </si>
  <si>
    <t xml:space="preserve">EDERA FO</t>
  </si>
  <si>
    <t xml:space="preserve">FC</t>
  </si>
  <si>
    <t xml:space="preserve">ALLIEVE    : 1993-1994</t>
  </si>
  <si>
    <t xml:space="preserve">FERRINI CELESTE</t>
  </si>
  <si>
    <t xml:space="preserve">DALL'OSSO ELISA</t>
  </si>
  <si>
    <t xml:space="preserve">IMOLA LETIZIA</t>
  </si>
  <si>
    <t xml:space="preserve">ATL. RAVENNA</t>
  </si>
  <si>
    <t xml:space="preserve">CADETTI  : 1995-1996</t>
  </si>
  <si>
    <t xml:space="preserve">STYPULA VADYM</t>
  </si>
  <si>
    <t xml:space="preserve">ATL. IMOLA</t>
  </si>
  <si>
    <t xml:space="preserve">SATALINO DOMENICO</t>
  </si>
  <si>
    <t xml:space="preserve">CERVESE</t>
  </si>
  <si>
    <t xml:space="preserve">MOKHLISS TAJDDIN</t>
  </si>
  <si>
    <t xml:space="preserve">BERNARDI DAVIDE</t>
  </si>
  <si>
    <t xml:space="preserve">TAMPIERI MATTIA</t>
  </si>
  <si>
    <t xml:space="preserve">LUGHESINA </t>
  </si>
  <si>
    <t xml:space="preserve">GORINI MATTEO</t>
  </si>
  <si>
    <t xml:space="preserve">FRASETTO MASSIMO</t>
  </si>
  <si>
    <t xml:space="preserve">GAYE DAVIDE</t>
  </si>
  <si>
    <t xml:space="preserve">VISANI EMANUELE</t>
  </si>
  <si>
    <t xml:space="preserve">ELOVAZNI TOFIK</t>
  </si>
  <si>
    <t xml:space="preserve">AICS ALFONSINE</t>
  </si>
  <si>
    <t xml:space="preserve">SANGIORGI DAVIDE</t>
  </si>
  <si>
    <t xml:space="preserve">CAPUCCI DAVIDE</t>
  </si>
  <si>
    <t xml:space="preserve">GUERRINI EMANUELE</t>
  </si>
  <si>
    <t xml:space="preserve">CARICASULO FEDERICO</t>
  </si>
  <si>
    <t xml:space="preserve">MAMELI</t>
  </si>
  <si>
    <t xml:space="preserve">ZANOLLI ANDREA</t>
  </si>
  <si>
    <t xml:space="preserve">CICOGNANI PAVEL</t>
  </si>
  <si>
    <t xml:space="preserve">PALIERI FEDERICO</t>
  </si>
  <si>
    <t xml:space="preserve">BAGNARI LUCA</t>
  </si>
  <si>
    <t xml:space="preserve">GRILLI ALESSANDRO</t>
  </si>
  <si>
    <t xml:space="preserve">CADETTE  : 1995-1996</t>
  </si>
  <si>
    <t xml:space="preserve">LACCHINI ELENA</t>
  </si>
  <si>
    <t xml:space="preserve">BARTOLINI RACHELE</t>
  </si>
  <si>
    <t xml:space="preserve">ICEL LUCO</t>
  </si>
  <si>
    <t xml:space="preserve">ELOVAZNI SARA</t>
  </si>
  <si>
    <t xml:space="preserve">RAGAZZI : 1997-1998</t>
  </si>
  <si>
    <t xml:space="preserve">MENGOZZI FEDERICO</t>
  </si>
  <si>
    <t xml:space="preserve">BERNARDI SIMONE</t>
  </si>
  <si>
    <t xml:space="preserve">ZANI LORENZO</t>
  </si>
  <si>
    <t xml:space="preserve">BALDUCCI MARCO</t>
  </si>
  <si>
    <t xml:space="preserve">SILVAGNI PIETRO</t>
  </si>
  <si>
    <t xml:space="preserve">DONATI GABRIELE</t>
  </si>
  <si>
    <t xml:space="preserve">MAZZESI ALBERTO</t>
  </si>
  <si>
    <t xml:space="preserve">GADO RICHARD</t>
  </si>
  <si>
    <t xml:space="preserve">SAMORI DANIELE</t>
  </si>
  <si>
    <t xml:space="preserve">PASOTTI ANDREA</t>
  </si>
  <si>
    <t xml:space="preserve">PLACCI ALBERTO</t>
  </si>
  <si>
    <t xml:space="preserve">BELLA SALVATORE</t>
  </si>
  <si>
    <t xml:space="preserve">RAGAZZE : 1997-1998</t>
  </si>
  <si>
    <t xml:space="preserve">FERRINI CAMILLA</t>
  </si>
  <si>
    <t xml:space="preserve">GIACOMETTI GIULIA</t>
  </si>
  <si>
    <t xml:space="preserve">AVIS C.S.P.T. </t>
  </si>
  <si>
    <t xml:space="preserve">CERBONE MATILDE</t>
  </si>
  <si>
    <t xml:space="preserve">MONTANARI CATERINA</t>
  </si>
  <si>
    <t xml:space="preserve">FANTONI ALICE</t>
  </si>
  <si>
    <t xml:space="preserve">BARBADORO VALENTINA</t>
  </si>
  <si>
    <t xml:space="preserve">TAMPIERI ILARIA</t>
  </si>
  <si>
    <t xml:space="preserve">GILLI GLORIA</t>
  </si>
  <si>
    <t xml:space="preserve">ICEL LUGO</t>
  </si>
  <si>
    <t xml:space="preserve">BENINI LETIZA</t>
  </si>
  <si>
    <t xml:space="preserve">SACMI IMOLA</t>
  </si>
  <si>
    <t xml:space="preserve">CAMPESI CHIARA</t>
  </si>
  <si>
    <t xml:space="preserve">DALL'OSSO CHIARA</t>
  </si>
  <si>
    <t xml:space="preserve">DONATINI BENEDETTA</t>
  </si>
  <si>
    <t xml:space="preserve">VAGIO SOFIA</t>
  </si>
  <si>
    <t xml:space="preserve">SANGIORGI LARA</t>
  </si>
  <si>
    <t xml:space="preserve">BERDONDINI SOFIA</t>
  </si>
  <si>
    <t xml:space="preserve">TAZZARI ANNA</t>
  </si>
  <si>
    <t xml:space="preserve">RANCAGLI ARIANNA</t>
  </si>
  <si>
    <t xml:space="preserve">VANTURINI MATILDE</t>
  </si>
  <si>
    <t xml:space="preserve">BARTOLI GIADA</t>
  </si>
  <si>
    <t xml:space="preserve">ESORDIENTI MASCHI  1999 e succ.</t>
  </si>
  <si>
    <t xml:space="preserve">POLVERELLI LORENZO</t>
  </si>
  <si>
    <t xml:space="preserve">COOP.CER. </t>
  </si>
  <si>
    <t xml:space="preserve">CIVINELLI RICCARDO</t>
  </si>
  <si>
    <t xml:space="preserve">VALENTINI G.LUCA</t>
  </si>
  <si>
    <t xml:space="preserve">LAMONE </t>
  </si>
  <si>
    <t xml:space="preserve">BASCHETTI GIACOMO</t>
  </si>
  <si>
    <t xml:space="preserve">ATL.RA</t>
  </si>
  <si>
    <t xml:space="preserve">RAVAGLIA ALFREDO</t>
  </si>
  <si>
    <t xml:space="preserve">S. PANCRAZIO </t>
  </si>
  <si>
    <t xml:space="preserve">MONTANARI MATTEO</t>
  </si>
  <si>
    <t xml:space="preserve">FEDERICI FABIO</t>
  </si>
  <si>
    <t xml:space="preserve">FUSIGNANO </t>
  </si>
  <si>
    <t xml:space="preserve">LAZZARINI NICOLAS</t>
  </si>
  <si>
    <t xml:space="preserve">AVIS FO</t>
  </si>
  <si>
    <t xml:space="preserve">VALICELLI PIETRO</t>
  </si>
  <si>
    <t xml:space="preserve">PAGNANI GIACOMO</t>
  </si>
  <si>
    <t xml:space="preserve">FANTONI FILIPPO</t>
  </si>
  <si>
    <t xml:space="preserve">MISEROCCHI MATTEO</t>
  </si>
  <si>
    <t xml:space="preserve">RAGGI MARCO</t>
  </si>
  <si>
    <t xml:space="preserve">MAGNANI GABRIELE</t>
  </si>
  <si>
    <t xml:space="preserve">CANALI LUCA</t>
  </si>
  <si>
    <t xml:space="preserve">GHETTI NICOLA</t>
  </si>
  <si>
    <t xml:space="preserve">MINI MARCO</t>
  </si>
  <si>
    <t xml:space="preserve">BERTI EDOARDO</t>
  </si>
  <si>
    <t xml:space="preserve">CORELLI STEFANO</t>
  </si>
  <si>
    <t xml:space="preserve">ARGNANI MARCO</t>
  </si>
  <si>
    <t xml:space="preserve">ISMAIL GRIRANE</t>
  </si>
  <si>
    <t xml:space="preserve">CASTELVETRO MATTEO</t>
  </si>
  <si>
    <t xml:space="preserve">BUONACCORSI MIRCO</t>
  </si>
  <si>
    <t xml:space="preserve">GIMELLI FILIPPO</t>
  </si>
  <si>
    <t xml:space="preserve">BACCHI ANDREA</t>
  </si>
  <si>
    <t xml:space="preserve">ZIZZI SIMONE</t>
  </si>
  <si>
    <t xml:space="preserve">DINONE' DAVIDE</t>
  </si>
  <si>
    <t xml:space="preserve">BABINI GIORGIO</t>
  </si>
  <si>
    <t xml:space="preserve">RIGHI GIOVANNI</t>
  </si>
  <si>
    <t xml:space="preserve">ZAVALLONI SAMUELE</t>
  </si>
  <si>
    <t xml:space="preserve">BARBARO FEDERICO</t>
  </si>
  <si>
    <t xml:space="preserve">CASADIO ALESSANDRO</t>
  </si>
  <si>
    <t xml:space="preserve">VALZANI MATTEO</t>
  </si>
  <si>
    <t xml:space="preserve">OLEI ALESSANDRO</t>
  </si>
  <si>
    <t xml:space="preserve">STEFANI LORENZO</t>
  </si>
  <si>
    <t xml:space="preserve">TAMBINI NICOLAS</t>
  </si>
  <si>
    <t xml:space="preserve">ESORDIENTI FEMMINE  1999 e succ.</t>
  </si>
  <si>
    <t xml:space="preserve">BRUNETTI ASIA</t>
  </si>
  <si>
    <t xml:space="preserve">NANNINI VALERIA</t>
  </si>
  <si>
    <t xml:space="preserve">ZANCHINI AURORA</t>
  </si>
  <si>
    <t xml:space="preserve">ROTONDI AGNESE</t>
  </si>
  <si>
    <t xml:space="preserve">RAGAZZINI ALICE</t>
  </si>
  <si>
    <t xml:space="preserve">AMATO CAMILLA</t>
  </si>
  <si>
    <t xml:space="preserve">MARI CAMILLA</t>
  </si>
  <si>
    <t xml:space="preserve">MARAZZA MINA</t>
  </si>
  <si>
    <t xml:space="preserve">ROTONDI GIADA</t>
  </si>
  <si>
    <t xml:space="preserve">BARBADORO BEATRICE</t>
  </si>
  <si>
    <t xml:space="preserve">RIVOLA GIULIA</t>
  </si>
  <si>
    <t xml:space="preserve">FERRI LINDA</t>
  </si>
  <si>
    <t xml:space="preserve">MISEROCCHI ANNA</t>
  </si>
  <si>
    <t xml:space="preserve">DONATI AGATA</t>
  </si>
  <si>
    <t xml:space="preserve">RAFFUZZI LISA</t>
  </si>
  <si>
    <t xml:space="preserve">TALONE ALESSIA</t>
  </si>
  <si>
    <t xml:space="preserve">CICOGNANI CATERINA</t>
  </si>
  <si>
    <t xml:space="preserve">CIRILLI GIULIA</t>
  </si>
  <si>
    <t xml:space="preserve">BELLINI ELENA</t>
  </si>
  <si>
    <t xml:space="preserve">GPA BRISIGHELLA</t>
  </si>
  <si>
    <t xml:space="preserve">SETTI CECILIA</t>
  </si>
  <si>
    <t xml:space="preserve">ZAFFAGNINI ALICE</t>
  </si>
  <si>
    <t xml:space="preserve">FOSCHINI ANNA</t>
  </si>
  <si>
    <t xml:space="preserve">CORTESI MAGDA</t>
  </si>
  <si>
    <t xml:space="preserve">TALONE GIADA</t>
  </si>
  <si>
    <t xml:space="preserve">MADDALENA BEATRICE</t>
  </si>
  <si>
    <t xml:space="preserve">MORSELLI EMMA</t>
  </si>
  <si>
    <t xml:space="preserve">ALESSANDRI SOFIA</t>
  </si>
  <si>
    <t xml:space="preserve">BRIGHI SARA</t>
  </si>
  <si>
    <t xml:space="preserve">SOCIETA UISP 10</t>
  </si>
  <si>
    <t xml:space="preserve">TOTALE CROSS</t>
  </si>
  <si>
    <t xml:space="preserve">STRADA </t>
  </si>
  <si>
    <t xml:space="preserve">TOTALE GENER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 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DINAMO</t>
  </si>
  <si>
    <t xml:space="preserve">9°  CROSS  OPEN 2010</t>
  </si>
  <si>
    <t xml:space="preserve">SEGNORS : 1991-1961</t>
  </si>
  <si>
    <t xml:space="preserve">MASSA       22-11-09</t>
  </si>
  <si>
    <t xml:space="preserve">PONTE NUOVO       8-12-09</t>
  </si>
  <si>
    <t xml:space="preserve">COTIGNOLA     19-12-09</t>
  </si>
  <si>
    <t xml:space="preserve">FOSSO GHIAIA      27-12-09</t>
  </si>
  <si>
    <t xml:space="preserve">ZOFFOLI RICCARDO</t>
  </si>
  <si>
    <t xml:space="preserve">ROMAGNA RUNNIG</t>
  </si>
  <si>
    <t xml:space="preserve">VITALI STEFANO</t>
  </si>
  <si>
    <t xml:space="preserve">LAZZARINI NORVES</t>
  </si>
  <si>
    <t xml:space="preserve">CECCARELLI GIORGIO</t>
  </si>
  <si>
    <t xml:space="preserve">CAVA FO</t>
  </si>
  <si>
    <t xml:space="preserve">FERRINI MARCO</t>
  </si>
  <si>
    <t xml:space="preserve">MARIANI MANUELE</t>
  </si>
  <si>
    <t xml:space="preserve">BERNARDI FABRIZIO </t>
  </si>
  <si>
    <t xml:space="preserve">ATL. 85 FAENZA</t>
  </si>
  <si>
    <t xml:space="preserve">MANFREDINI VALERIO</t>
  </si>
  <si>
    <t xml:space="preserve">ATL. RIMINI NORD</t>
  </si>
  <si>
    <t xml:space="preserve">AMADUCCI LUCA</t>
  </si>
  <si>
    <t xml:space="preserve">MENGHI FRANCESCO</t>
  </si>
  <si>
    <t xml:space="preserve">BRINI FEDERICO</t>
  </si>
  <si>
    <t xml:space="preserve">CASADIO ENRICO</t>
  </si>
  <si>
    <t xml:space="preserve">TIMONCINI MARCO</t>
  </si>
  <si>
    <t xml:space="preserve">DOVADOLA KRISHNA</t>
  </si>
  <si>
    <t xml:space="preserve">SABATTANI ANDREA</t>
  </si>
  <si>
    <t xml:space="preserve">FACCHINETTI LUCA</t>
  </si>
  <si>
    <t xml:space="preserve">MARTINUCCI ALESSANDRO</t>
  </si>
  <si>
    <t xml:space="preserve">OLIMPIA AMATORI RIMINI</t>
  </si>
  <si>
    <t xml:space="preserve">DELLA PASQUA ABERTO</t>
  </si>
  <si>
    <t xml:space="preserve">SIDERMEC</t>
  </si>
  <si>
    <t xml:space="preserve">BELLINI ENRICO</t>
  </si>
  <si>
    <t xml:space="preserve">GOLDEN RIMINI</t>
  </si>
  <si>
    <t xml:space="preserve">RUSCELLI GABRIELE</t>
  </si>
  <si>
    <t xml:space="preserve">PRUNI ALBERTO</t>
  </si>
  <si>
    <t xml:space="preserve">GREPPI DANIELE</t>
  </si>
  <si>
    <t xml:space="preserve">POL. S.PIETRO</t>
  </si>
  <si>
    <t xml:space="preserve">ROSSI RICCARDO</t>
  </si>
  <si>
    <t xml:space="preserve">ALESSANDRI ALESSANDRO</t>
  </si>
  <si>
    <t xml:space="preserve">MINIATI LEONARDO</t>
  </si>
  <si>
    <t xml:space="preserve">ASD TOSCO ROMAGNOLA</t>
  </si>
  <si>
    <t xml:space="preserve">MUSIANI DANIELE</t>
  </si>
  <si>
    <t xml:space="preserve">LANCELLOTTI</t>
  </si>
  <si>
    <t xml:space="preserve">DRAGO</t>
  </si>
  <si>
    <t xml:space="preserve">ZOFFOLI ROBERTO</t>
  </si>
  <si>
    <t xml:space="preserve">ONOREVOLI MAURO</t>
  </si>
  <si>
    <t xml:space="preserve">DOMENIGHINI LUCA</t>
  </si>
  <si>
    <t xml:space="preserve">TRAIL PODISMO</t>
  </si>
  <si>
    <t xml:space="preserve">PASINI PAOLO</t>
  </si>
  <si>
    <t xml:space="preserve">PANIZZA EMANUELE</t>
  </si>
  <si>
    <t xml:space="preserve">TRIATHLON TEAM RA</t>
  </si>
  <si>
    <t xml:space="preserve">LIVERANI LUCA</t>
  </si>
  <si>
    <t xml:space="preserve">CAPETTI UGO</t>
  </si>
  <si>
    <t xml:space="preserve">DEL ROSSO DANIELE</t>
  </si>
  <si>
    <t xml:space="preserve">LIBERO</t>
  </si>
  <si>
    <t xml:space="preserve">SENNI P.PAOLO</t>
  </si>
  <si>
    <t xml:space="preserve">POL OSSERVANZA FC</t>
  </si>
  <si>
    <t xml:space="preserve">DARDI FABRIZIO</t>
  </si>
  <si>
    <t xml:space="preserve">TRAIL ROMAGNA</t>
  </si>
  <si>
    <t xml:space="preserve">NONNI GIANNI</t>
  </si>
  <si>
    <t xml:space="preserve">AVIS CASTELBOLOGNESE</t>
  </si>
  <si>
    <t xml:space="preserve">SIGNORINI EDI</t>
  </si>
  <si>
    <t xml:space="preserve">BORGHINI LUCA</t>
  </si>
  <si>
    <t xml:space="preserve">FINOTELLI STEFANO</t>
  </si>
  <si>
    <t xml:space="preserve">BERTACCINI CESARE</t>
  </si>
  <si>
    <t xml:space="preserve">SURFING SHOP</t>
  </si>
  <si>
    <t xml:space="preserve">COLA LORENZO</t>
  </si>
  <si>
    <t xml:space="preserve">RA</t>
  </si>
  <si>
    <t xml:space="preserve">SOLAROLI DANIELE</t>
  </si>
  <si>
    <t xml:space="preserve">GARZIA GIUSEPPE</t>
  </si>
  <si>
    <t xml:space="preserve">VETERANI  A : 1960-1951</t>
  </si>
  <si>
    <t xml:space="preserve">MENGOLI VANNI</t>
  </si>
  <si>
    <t xml:space="preserve">DONATI DANIELE</t>
  </si>
  <si>
    <t xml:space="preserve">VALENTI ENRICO</t>
  </si>
  <si>
    <t xml:space="preserve">SALIMBENI VALERIO</t>
  </si>
  <si>
    <t xml:space="preserve">ZOFFOLI RENZO</t>
  </si>
  <si>
    <t xml:space="preserve">EASY RUNNER</t>
  </si>
  <si>
    <t xml:space="preserve">MARCHI GIANCARLO</t>
  </si>
  <si>
    <t xml:space="preserve">RIGHINI SOLERTE</t>
  </si>
  <si>
    <t xml:space="preserve">DLF RIMINI</t>
  </si>
  <si>
    <t xml:space="preserve">MAZZANTI LUCIANO</t>
  </si>
  <si>
    <t xml:space="preserve">FERRARA</t>
  </si>
  <si>
    <t xml:space="preserve">COLLA MANRICO</t>
  </si>
  <si>
    <t xml:space="preserve">CAMPIDELLI MAURO</t>
  </si>
  <si>
    <t xml:space="preserve">VETERANI B: 1950 E PRECEDENTI</t>
  </si>
  <si>
    <t xml:space="preserve">BORSI VALENTINO</t>
  </si>
  <si>
    <t xml:space="preserve">CAVALIERE ALFREDO</t>
  </si>
  <si>
    <t xml:space="preserve">ZOFFOLI GASTONE</t>
  </si>
  <si>
    <t xml:space="preserve">LUNARDINI ARIDE AUGUSTO</t>
  </si>
  <si>
    <t xml:space="preserve">MENGHI NINO</t>
  </si>
  <si>
    <t xml:space="preserve">TABANELLI MARINO</t>
  </si>
  <si>
    <t xml:space="preserve">MAZZOTTI ALDO</t>
  </si>
  <si>
    <t xml:space="preserve">DONNE : 1991 E PRECEDENTI</t>
  </si>
  <si>
    <t xml:space="preserve">SPAGNOLI ANNA</t>
  </si>
  <si>
    <t xml:space="preserve">AVIS FORLì</t>
  </si>
  <si>
    <t xml:space="preserve">VALDINOCI MIRELLA</t>
  </si>
  <si>
    <t xml:space="preserve">BRIGATTI ELENA</t>
  </si>
  <si>
    <t xml:space="preserve">TABANELLI VANIA</t>
  </si>
  <si>
    <t xml:space="preserve">TESTI CLAUDIA</t>
  </si>
  <si>
    <t xml:space="preserve">SPIGNOLI PAOLA</t>
  </si>
  <si>
    <t xml:space="preserve">POL.SAN PIETRO</t>
  </si>
  <si>
    <t xml:space="preserve">BERNARDELLI STEFANIA</t>
  </si>
  <si>
    <t xml:space="preserve">MARI EMILIA</t>
  </si>
  <si>
    <t xml:space="preserve">BARUCCI LARA</t>
  </si>
  <si>
    <t xml:space="preserve">BORGHESE ELENA</t>
  </si>
  <si>
    <t xml:space="preserve">INDUSTRIALI CONEGLIANO</t>
  </si>
  <si>
    <t xml:space="preserve">PERON GAIA</t>
  </si>
  <si>
    <t xml:space="preserve">NANU ANNA</t>
  </si>
  <si>
    <t xml:space="preserve">GABBI BO</t>
  </si>
  <si>
    <t xml:space="preserve">VALLI ANGELA </t>
  </si>
  <si>
    <t xml:space="preserve">ATL. 85 FANEZA</t>
  </si>
  <si>
    <t xml:space="preserve">GRAZIANI MARINA</t>
  </si>
  <si>
    <t xml:space="preserve">SALSI DARIA</t>
  </si>
  <si>
    <t xml:space="preserve">TTRA RAVENNA</t>
  </si>
  <si>
    <t xml:space="preserve">MASSA 20-11-10</t>
  </si>
  <si>
    <t xml:space="preserve">PONTE NUOVO 08-12-10</t>
  </si>
  <si>
    <t xml:space="preserve">COTIGNOLA  11/12/10</t>
  </si>
  <si>
    <t xml:space="preserve">FOSSO GHIAIA   18/12/10</t>
  </si>
  <si>
    <t xml:space="preserve">Arrivo</t>
  </si>
  <si>
    <t xml:space="preserve">Num.</t>
  </si>
  <si>
    <t xml:space="preserve">Cognome  Nome</t>
  </si>
  <si>
    <t xml:space="preserve">Società</t>
  </si>
  <si>
    <t xml:space="preserve">Anno</t>
  </si>
  <si>
    <t xml:space="preserve">cat.</t>
  </si>
  <si>
    <t xml:space="preserve">CAD.TI</t>
  </si>
  <si>
    <t xml:space="preserve">ALL.VI</t>
  </si>
  <si>
    <t xml:space="preserve">DO</t>
  </si>
  <si>
    <t xml:space="preserve">L</t>
  </si>
  <si>
    <t xml:space="preserve">G</t>
  </si>
  <si>
    <t xml:space="preserve">ALL.VA</t>
  </si>
  <si>
    <t xml:space="preserve">VB</t>
  </si>
  <si>
    <t xml:space="preserve">N</t>
  </si>
  <si>
    <t xml:space="preserve">H</t>
  </si>
  <si>
    <t xml:space="preserve">CAD.TA</t>
  </si>
  <si>
    <t xml:space="preserve">M</t>
  </si>
  <si>
    <t xml:space="preserve">I</t>
  </si>
  <si>
    <t xml:space="preserve">CARLONI ROMANO</t>
  </si>
  <si>
    <t xml:space="preserve">COSTA CLAUDIO</t>
  </si>
  <si>
    <t xml:space="preserve">J-F</t>
  </si>
  <si>
    <t xml:space="preserve">ESO.TI</t>
  </si>
  <si>
    <t xml:space="preserve">ESOR.F</t>
  </si>
  <si>
    <t xml:space="preserve">CASANOVA ALESANDRO</t>
  </si>
  <si>
    <t xml:space="preserve">S. PANCARZIO</t>
  </si>
  <si>
    <t xml:space="preserve">RIT</t>
  </si>
  <si>
    <t xml:space="preserve">RIT  ??</t>
  </si>
  <si>
    <t xml:space="preserve">S.PANCRAZIO</t>
  </si>
  <si>
    <t xml:space="preserve">ANAS HALI</t>
  </si>
  <si>
    <t xml:space="preserve">BARBADORO CHRISTIAN</t>
  </si>
  <si>
    <t xml:space="preserve">RAG.ZI</t>
  </si>
  <si>
    <t xml:space="preserve">RAG.ZA</t>
  </si>
  <si>
    <t xml:space="preserve">RIT.</t>
  </si>
  <si>
    <t xml:space="preserve">AM</t>
  </si>
  <si>
    <t xml:space="preserve">A</t>
  </si>
  <si>
    <t xml:space="preserve">B</t>
  </si>
  <si>
    <t xml:space="preserve">J</t>
  </si>
  <si>
    <t xml:space="preserve">???</t>
  </si>
  <si>
    <t xml:space="preserve">C</t>
  </si>
  <si>
    <t xml:space="preserve">E</t>
  </si>
  <si>
    <t xml:space="preserve">D</t>
  </si>
  <si>
    <t xml:space="preserve">F</t>
  </si>
  <si>
    <t xml:space="preserve">VA</t>
  </si>
  <si>
    <t xml:space="preserve">COM P. BO</t>
  </si>
  <si>
    <t xml:space="preserve">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h:mm"/>
    <numFmt numFmtId="168" formatCode="mm:ss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3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3.61"/>
    <col collapsed="false" customWidth="true" hidden="false" outlineLevel="0" max="3" min="3" style="0" width="17.87"/>
    <col collapsed="false" customWidth="true" hidden="false" outlineLevel="0" max="4" min="4" style="2" width="5.61"/>
    <col collapsed="false" customWidth="true" hidden="false" outlineLevel="0" max="6" min="5" style="1" width="9.12"/>
    <col collapsed="false" customWidth="false" hidden="true" outlineLevel="0" max="7" min="7" style="1" width="8.96"/>
    <col collapsed="false" customWidth="true" hidden="false" outlineLevel="0" max="8" min="8" style="1" width="12.37"/>
    <col collapsed="false" customWidth="true" hidden="false" outlineLevel="0" max="9" min="9" style="3" width="9.12"/>
    <col collapsed="false" customWidth="true" hidden="false" outlineLevel="0" max="10" min="10" style="1" width="10.74"/>
    <col collapsed="false" customWidth="true" hidden="false" outlineLevel="0" max="12" min="11" style="1" width="10.37"/>
    <col collapsed="false" customWidth="true" hidden="false" outlineLevel="0" max="13" min="13" style="0" width="1.74"/>
    <col collapsed="false" customWidth="true" hidden="false" outlineLevel="0" max="14" min="14" style="0" width="3.99"/>
    <col collapsed="false" customWidth="true" hidden="false" outlineLevel="0" max="15" min="15" style="0" width="10.12"/>
    <col collapsed="false" customWidth="true" hidden="false" outlineLevel="0" max="17" min="17" style="0" width="10.12"/>
    <col collapsed="false" customWidth="true" hidden="false" outlineLevel="0" max="18" min="18" style="0" width="8.12"/>
    <col collapsed="false" customWidth="true" hidden="false" outlineLevel="0" max="19" min="19" style="0" width="8.2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H2" s="3"/>
      <c r="I2" s="1"/>
      <c r="J2" s="5"/>
      <c r="L2" s="5"/>
    </row>
    <row r="3" customFormat="false" ht="38.25" hidden="false" customHeight="false" outlineLevel="0" collapsed="false">
      <c r="B3" s="6" t="s">
        <v>1</v>
      </c>
      <c r="C3" s="7"/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11" t="s">
        <v>9</v>
      </c>
    </row>
    <row r="4" customFormat="false" ht="18" hidden="false" customHeight="false" outlineLevel="0" collapsed="false">
      <c r="B4" s="6"/>
      <c r="C4" s="7"/>
      <c r="D4" s="12"/>
      <c r="E4" s="13" t="e">
        <f aca="false">NA()</f>
        <v>#N/A</v>
      </c>
      <c r="F4" s="13" t="e">
        <f aca="false">NA()</f>
        <v>#N/A</v>
      </c>
      <c r="G4" s="13" t="e">
        <f aca="false">NA()</f>
        <v>#N/A</v>
      </c>
      <c r="H4" s="13" t="e">
        <f aca="false">NA()</f>
        <v>#N/A</v>
      </c>
      <c r="I4" s="13" t="e">
        <f aca="false">NA()</f>
        <v>#N/A</v>
      </c>
      <c r="J4" s="10"/>
      <c r="K4" s="10"/>
      <c r="L4" s="11"/>
    </row>
    <row r="5" customFormat="false" ht="15" hidden="false" customHeight="false" outlineLevel="0" collapsed="false">
      <c r="A5" s="14" t="n">
        <v>1</v>
      </c>
      <c r="B5" s="15" t="s">
        <v>10</v>
      </c>
      <c r="C5" s="15" t="s">
        <v>11</v>
      </c>
      <c r="D5" s="15" t="n">
        <v>1976</v>
      </c>
      <c r="E5" s="13" t="n">
        <v>20</v>
      </c>
      <c r="F5" s="13" t="n">
        <v>20</v>
      </c>
      <c r="G5" s="13"/>
      <c r="H5" s="13" t="n">
        <v>16</v>
      </c>
      <c r="I5" s="13" t="n">
        <v>20</v>
      </c>
      <c r="J5" s="16" t="n">
        <v>60</v>
      </c>
      <c r="K5" s="17" t="n">
        <v>16</v>
      </c>
      <c r="L5" s="18" t="n">
        <v>76</v>
      </c>
      <c r="N5" s="19" t="n">
        <v>4</v>
      </c>
    </row>
    <row r="6" customFormat="false" ht="15" hidden="false" customHeight="false" outlineLevel="0" collapsed="false">
      <c r="A6" s="14" t="n">
        <v>2</v>
      </c>
      <c r="B6" s="15" t="s">
        <v>12</v>
      </c>
      <c r="C6" s="15" t="s">
        <v>13</v>
      </c>
      <c r="D6" s="15" t="n">
        <v>1983</v>
      </c>
      <c r="E6" s="13" t="n">
        <v>18</v>
      </c>
      <c r="F6" s="13" t="n">
        <v>18</v>
      </c>
      <c r="G6" s="13"/>
      <c r="H6" s="13" t="n">
        <v>20</v>
      </c>
      <c r="I6" s="13"/>
      <c r="J6" s="16" t="n">
        <v>56</v>
      </c>
      <c r="K6" s="17"/>
      <c r="L6" s="18" t="n">
        <v>56</v>
      </c>
      <c r="N6" s="19" t="n">
        <v>3</v>
      </c>
    </row>
    <row r="7" customFormat="false" ht="15" hidden="false" customHeight="false" outlineLevel="0" collapsed="false">
      <c r="A7" s="14" t="n">
        <v>3</v>
      </c>
      <c r="B7" s="15" t="s">
        <v>14</v>
      </c>
      <c r="C7" s="15" t="s">
        <v>15</v>
      </c>
      <c r="D7" s="15" t="n">
        <v>1976</v>
      </c>
      <c r="E7" s="13" t="n">
        <v>16</v>
      </c>
      <c r="F7" s="13" t="n">
        <v>16</v>
      </c>
      <c r="G7" s="13"/>
      <c r="H7" s="13" t="n">
        <v>18</v>
      </c>
      <c r="I7" s="13"/>
      <c r="J7" s="16" t="n">
        <v>50</v>
      </c>
      <c r="K7" s="17"/>
      <c r="L7" s="18" t="n">
        <v>50</v>
      </c>
      <c r="N7" s="19" t="n">
        <v>3</v>
      </c>
    </row>
    <row r="8" customFormat="false" ht="15" hidden="false" customHeight="false" outlineLevel="0" collapsed="false">
      <c r="A8" s="14" t="n">
        <v>4</v>
      </c>
      <c r="B8" s="15" t="s">
        <v>16</v>
      </c>
      <c r="C8" s="15" t="s">
        <v>13</v>
      </c>
      <c r="D8" s="15" t="n">
        <v>1979</v>
      </c>
      <c r="E8" s="13" t="n">
        <v>14</v>
      </c>
      <c r="F8" s="13"/>
      <c r="G8" s="13"/>
      <c r="H8" s="13" t="n">
        <v>14</v>
      </c>
      <c r="I8" s="13" t="n">
        <v>18</v>
      </c>
      <c r="J8" s="16" t="n">
        <v>46</v>
      </c>
      <c r="K8" s="17"/>
      <c r="L8" s="18" t="n">
        <v>46</v>
      </c>
      <c r="N8" s="19" t="n">
        <v>3</v>
      </c>
    </row>
    <row r="9" customFormat="false" ht="15" hidden="false" customHeight="false" outlineLevel="0" collapsed="false">
      <c r="A9" s="14" t="n">
        <v>5</v>
      </c>
      <c r="B9" s="15" t="s">
        <v>17</v>
      </c>
      <c r="C9" s="15" t="s">
        <v>11</v>
      </c>
      <c r="D9" s="15" t="n">
        <v>1980</v>
      </c>
      <c r="E9" s="13" t="n">
        <v>13</v>
      </c>
      <c r="F9" s="13" t="n">
        <v>14</v>
      </c>
      <c r="G9" s="13"/>
      <c r="H9" s="13"/>
      <c r="I9" s="13" t="n">
        <v>14</v>
      </c>
      <c r="J9" s="16" t="n">
        <v>41</v>
      </c>
      <c r="K9" s="17"/>
      <c r="L9" s="18" t="n">
        <v>41</v>
      </c>
      <c r="N9" s="19" t="n">
        <v>3</v>
      </c>
    </row>
    <row r="10" customFormat="false" ht="15" hidden="false" customHeight="false" outlineLevel="0" collapsed="false">
      <c r="A10" s="14" t="n">
        <v>6</v>
      </c>
      <c r="B10" s="15" t="s">
        <v>18</v>
      </c>
      <c r="C10" s="15" t="s">
        <v>13</v>
      </c>
      <c r="D10" s="15" t="n">
        <v>1980</v>
      </c>
      <c r="E10" s="13" t="n">
        <v>12</v>
      </c>
      <c r="F10" s="13" t="n">
        <v>11</v>
      </c>
      <c r="G10" s="13"/>
      <c r="H10" s="13" t="n">
        <v>12</v>
      </c>
      <c r="I10" s="13" t="n">
        <v>13</v>
      </c>
      <c r="J10" s="16" t="n">
        <v>37</v>
      </c>
      <c r="K10" s="17" t="n">
        <v>11</v>
      </c>
      <c r="L10" s="18" t="n">
        <v>48</v>
      </c>
      <c r="N10" s="19" t="n">
        <v>4</v>
      </c>
    </row>
    <row r="11" customFormat="false" ht="15" hidden="false" customHeight="false" outlineLevel="0" collapsed="false">
      <c r="A11" s="14" t="n">
        <v>7</v>
      </c>
      <c r="B11" s="15" t="s">
        <v>19</v>
      </c>
      <c r="C11" s="15" t="s">
        <v>20</v>
      </c>
      <c r="D11" s="15" t="n">
        <v>1990</v>
      </c>
      <c r="E11" s="13" t="n">
        <v>10</v>
      </c>
      <c r="F11" s="13" t="n">
        <v>12</v>
      </c>
      <c r="G11" s="13"/>
      <c r="H11" s="13" t="n">
        <v>13</v>
      </c>
      <c r="I11" s="13" t="n">
        <v>12</v>
      </c>
      <c r="J11" s="16" t="n">
        <v>37</v>
      </c>
      <c r="K11" s="17" t="n">
        <v>10</v>
      </c>
      <c r="L11" s="18" t="n">
        <v>47</v>
      </c>
      <c r="N11" s="19" t="n">
        <v>4</v>
      </c>
    </row>
    <row r="12" customFormat="false" ht="15" hidden="false" customHeight="false" outlineLevel="0" collapsed="false">
      <c r="A12" s="14" t="n">
        <v>8</v>
      </c>
      <c r="B12" s="15" t="s">
        <v>21</v>
      </c>
      <c r="C12" s="15" t="s">
        <v>22</v>
      </c>
      <c r="D12" s="15" t="n">
        <v>1985</v>
      </c>
      <c r="E12" s="13" t="n">
        <v>9</v>
      </c>
      <c r="F12" s="13" t="n">
        <v>10</v>
      </c>
      <c r="G12" s="13"/>
      <c r="H12" s="13" t="n">
        <v>11</v>
      </c>
      <c r="I12" s="13" t="n">
        <v>11</v>
      </c>
      <c r="J12" s="16" t="n">
        <v>32</v>
      </c>
      <c r="K12" s="17" t="n">
        <v>9</v>
      </c>
      <c r="L12" s="18" t="n">
        <v>41</v>
      </c>
      <c r="N12" s="19" t="n">
        <v>4</v>
      </c>
    </row>
    <row r="13" customFormat="false" ht="15" hidden="false" customHeight="false" outlineLevel="0" collapsed="false">
      <c r="A13" s="14" t="n">
        <v>9</v>
      </c>
      <c r="B13" s="15" t="s">
        <v>23</v>
      </c>
      <c r="C13" s="15" t="s">
        <v>22</v>
      </c>
      <c r="D13" s="15" t="n">
        <v>1981</v>
      </c>
      <c r="E13" s="13" t="n">
        <v>8</v>
      </c>
      <c r="F13" s="13" t="n">
        <v>8</v>
      </c>
      <c r="G13" s="13"/>
      <c r="H13" s="13" t="n">
        <v>10</v>
      </c>
      <c r="I13" s="13" t="n">
        <v>10</v>
      </c>
      <c r="J13" s="16" t="n">
        <v>28</v>
      </c>
      <c r="K13" s="17" t="n">
        <v>8</v>
      </c>
      <c r="L13" s="18" t="n">
        <v>36</v>
      </c>
      <c r="N13" s="19" t="n">
        <v>4</v>
      </c>
    </row>
    <row r="14" customFormat="false" ht="15" hidden="false" customHeight="false" outlineLevel="0" collapsed="false">
      <c r="A14" s="14" t="n">
        <v>10</v>
      </c>
      <c r="B14" s="15" t="s">
        <v>24</v>
      </c>
      <c r="C14" s="15" t="s">
        <v>25</v>
      </c>
      <c r="D14" s="15" t="n">
        <v>1976</v>
      </c>
      <c r="E14" s="13" t="n">
        <v>7</v>
      </c>
      <c r="F14" s="13" t="n">
        <v>7</v>
      </c>
      <c r="G14" s="13"/>
      <c r="H14" s="13" t="n">
        <v>9</v>
      </c>
      <c r="I14" s="13"/>
      <c r="J14" s="16" t="n">
        <v>23</v>
      </c>
      <c r="K14" s="17"/>
      <c r="L14" s="18" t="n">
        <v>23</v>
      </c>
      <c r="N14" s="19" t="n">
        <v>3</v>
      </c>
    </row>
    <row r="15" customFormat="false" ht="15" hidden="false" customHeight="false" outlineLevel="0" collapsed="false">
      <c r="A15" s="14" t="n">
        <v>11</v>
      </c>
      <c r="B15" s="15" t="s">
        <v>26</v>
      </c>
      <c r="C15" s="15" t="s">
        <v>25</v>
      </c>
      <c r="D15" s="15" t="n">
        <v>1976</v>
      </c>
      <c r="E15" s="13" t="n">
        <v>5</v>
      </c>
      <c r="F15" s="13"/>
      <c r="G15" s="13"/>
      <c r="H15" s="13" t="n">
        <v>8</v>
      </c>
      <c r="I15" s="13" t="n">
        <v>9</v>
      </c>
      <c r="J15" s="16" t="n">
        <v>22</v>
      </c>
      <c r="K15" s="17"/>
      <c r="L15" s="18" t="n">
        <v>22</v>
      </c>
      <c r="N15" s="19" t="n">
        <v>3</v>
      </c>
    </row>
    <row r="16" customFormat="false" ht="15" hidden="false" customHeight="false" outlineLevel="0" collapsed="false">
      <c r="B16" s="15" t="s">
        <v>27</v>
      </c>
      <c r="C16" s="15" t="s">
        <v>28</v>
      </c>
      <c r="D16" s="15" t="n">
        <v>1976</v>
      </c>
      <c r="E16" s="13"/>
      <c r="F16" s="13" t="n">
        <v>13</v>
      </c>
      <c r="G16" s="13"/>
      <c r="H16" s="13"/>
      <c r="I16" s="13" t="n">
        <v>16</v>
      </c>
      <c r="J16" s="16" t="n">
        <v>29</v>
      </c>
      <c r="K16" s="17"/>
      <c r="L16" s="18" t="n">
        <v>29</v>
      </c>
      <c r="N16" s="19" t="n">
        <v>2</v>
      </c>
    </row>
    <row r="17" customFormat="false" ht="15" hidden="false" customHeight="false" outlineLevel="0" collapsed="false">
      <c r="B17" s="15" t="s">
        <v>29</v>
      </c>
      <c r="C17" s="15" t="s">
        <v>30</v>
      </c>
      <c r="D17" s="15" t="n">
        <v>1985</v>
      </c>
      <c r="E17" s="13" t="n">
        <v>6</v>
      </c>
      <c r="F17" s="13" t="n">
        <v>6</v>
      </c>
      <c r="G17" s="13"/>
      <c r="H17" s="13"/>
      <c r="I17" s="13"/>
      <c r="J17" s="16" t="n">
        <v>12</v>
      </c>
      <c r="K17" s="17"/>
      <c r="L17" s="18" t="n">
        <v>12</v>
      </c>
      <c r="N17" s="19" t="n">
        <v>2</v>
      </c>
    </row>
    <row r="18" customFormat="false" ht="15" hidden="false" customHeight="false" outlineLevel="0" collapsed="false">
      <c r="B18" s="15" t="s">
        <v>31</v>
      </c>
      <c r="C18" s="15" t="s">
        <v>11</v>
      </c>
      <c r="D18" s="15" t="n">
        <v>1979</v>
      </c>
      <c r="E18" s="13" t="n">
        <v>11</v>
      </c>
      <c r="F18" s="13"/>
      <c r="G18" s="13"/>
      <c r="H18" s="13"/>
      <c r="I18" s="13"/>
      <c r="J18" s="16" t="n">
        <v>11</v>
      </c>
      <c r="K18" s="17"/>
      <c r="L18" s="18" t="n">
        <v>11</v>
      </c>
      <c r="N18" s="19" t="n">
        <v>1</v>
      </c>
    </row>
    <row r="19" customFormat="false" ht="15" hidden="false" customHeight="false" outlineLevel="0" collapsed="false">
      <c r="B19" s="15" t="s">
        <v>32</v>
      </c>
      <c r="C19" s="15" t="s">
        <v>28</v>
      </c>
      <c r="D19" s="15" t="n">
        <v>1978</v>
      </c>
      <c r="E19" s="13"/>
      <c r="F19" s="13" t="n">
        <v>9</v>
      </c>
      <c r="G19" s="13"/>
      <c r="H19" s="13"/>
      <c r="I19" s="13"/>
      <c r="J19" s="16" t="n">
        <v>9</v>
      </c>
      <c r="K19" s="17"/>
      <c r="L19" s="18" t="n">
        <v>9</v>
      </c>
      <c r="N19" s="19" t="n">
        <v>1</v>
      </c>
    </row>
    <row r="20" customFormat="false" ht="15" hidden="false" customHeight="false" outlineLevel="0" collapsed="false">
      <c r="B20" s="15" t="s">
        <v>33</v>
      </c>
      <c r="C20" s="15" t="s">
        <v>34</v>
      </c>
      <c r="D20" s="15" t="n">
        <v>0</v>
      </c>
      <c r="E20" s="13" t="n">
        <v>4</v>
      </c>
      <c r="F20" s="13"/>
      <c r="G20" s="13"/>
      <c r="H20" s="13"/>
      <c r="I20" s="13"/>
      <c r="J20" s="16" t="n">
        <v>4</v>
      </c>
      <c r="K20" s="17"/>
      <c r="L20" s="18" t="n">
        <v>4</v>
      </c>
      <c r="N20" s="19" t="n">
        <v>1</v>
      </c>
    </row>
    <row r="21" customFormat="false" ht="15" hidden="false" customHeight="false" outlineLevel="0" collapsed="false">
      <c r="B21" s="20"/>
      <c r="C21" s="20"/>
      <c r="E21" s="21"/>
      <c r="F21" s="21"/>
      <c r="G21" s="21"/>
      <c r="H21" s="21"/>
      <c r="I21" s="21"/>
      <c r="J21" s="0"/>
      <c r="L21" s="0"/>
    </row>
    <row r="22" customFormat="false" ht="38.25" hidden="false" customHeight="false" outlineLevel="0" collapsed="false">
      <c r="B22" s="6" t="s">
        <v>35</v>
      </c>
      <c r="C22" s="7"/>
      <c r="D22" s="8"/>
      <c r="E22" s="9" t="s">
        <v>2</v>
      </c>
      <c r="F22" s="9" t="s">
        <v>3</v>
      </c>
      <c r="G22" s="9" t="s">
        <v>4</v>
      </c>
      <c r="H22" s="9" t="s">
        <v>5</v>
      </c>
      <c r="I22" s="9" t="s">
        <v>6</v>
      </c>
      <c r="J22" s="10" t="s">
        <v>7</v>
      </c>
      <c r="K22" s="10" t="s">
        <v>8</v>
      </c>
      <c r="L22" s="11" t="s">
        <v>9</v>
      </c>
    </row>
    <row r="23" customFormat="false" ht="15" hidden="false" customHeight="false" outlineLevel="0" collapsed="false">
      <c r="A23" s="14" t="n">
        <v>1</v>
      </c>
      <c r="B23" s="15" t="s">
        <v>36</v>
      </c>
      <c r="C23" s="15" t="s">
        <v>34</v>
      </c>
      <c r="D23" s="15" t="n">
        <v>1975</v>
      </c>
      <c r="E23" s="13" t="n">
        <v>20</v>
      </c>
      <c r="F23" s="13" t="n">
        <v>18</v>
      </c>
      <c r="G23" s="13"/>
      <c r="H23" s="13" t="n">
        <v>20</v>
      </c>
      <c r="I23" s="13" t="n">
        <v>16</v>
      </c>
      <c r="J23" s="16" t="n">
        <v>58</v>
      </c>
      <c r="K23" s="17" t="n">
        <v>16</v>
      </c>
      <c r="L23" s="18" t="n">
        <v>74</v>
      </c>
      <c r="N23" s="19" t="n">
        <v>4</v>
      </c>
    </row>
    <row r="24" customFormat="false" ht="15" hidden="false" customHeight="false" outlineLevel="0" collapsed="false">
      <c r="A24" s="14" t="n">
        <v>2</v>
      </c>
      <c r="B24" s="15" t="s">
        <v>37</v>
      </c>
      <c r="C24" s="15" t="s">
        <v>38</v>
      </c>
      <c r="D24" s="15" t="n">
        <v>1975</v>
      </c>
      <c r="E24" s="13"/>
      <c r="F24" s="13" t="n">
        <v>14</v>
      </c>
      <c r="G24" s="13"/>
      <c r="H24" s="13" t="n">
        <v>18</v>
      </c>
      <c r="I24" s="13" t="n">
        <v>18</v>
      </c>
      <c r="J24" s="16" t="n">
        <v>50</v>
      </c>
      <c r="K24" s="17"/>
      <c r="L24" s="18" t="n">
        <v>50</v>
      </c>
      <c r="N24" s="19" t="n">
        <v>3</v>
      </c>
    </row>
    <row r="25" customFormat="false" ht="15" hidden="false" customHeight="false" outlineLevel="0" collapsed="false">
      <c r="A25" s="14" t="n">
        <v>3</v>
      </c>
      <c r="B25" s="15" t="s">
        <v>39</v>
      </c>
      <c r="C25" s="15" t="s">
        <v>13</v>
      </c>
      <c r="D25" s="15" t="n">
        <v>1972</v>
      </c>
      <c r="E25" s="13" t="n">
        <v>18</v>
      </c>
      <c r="F25" s="13" t="n">
        <v>16</v>
      </c>
      <c r="G25" s="13"/>
      <c r="H25" s="13"/>
      <c r="I25" s="13" t="n">
        <v>14</v>
      </c>
      <c r="J25" s="16" t="n">
        <v>48</v>
      </c>
      <c r="K25" s="17"/>
      <c r="L25" s="18" t="n">
        <v>48</v>
      </c>
      <c r="N25" s="19" t="n">
        <v>3</v>
      </c>
    </row>
    <row r="26" customFormat="false" ht="15" hidden="false" customHeight="false" outlineLevel="0" collapsed="false">
      <c r="A26" s="14" t="n">
        <v>4</v>
      </c>
      <c r="B26" s="15" t="s">
        <v>40</v>
      </c>
      <c r="C26" s="15" t="s">
        <v>30</v>
      </c>
      <c r="D26" s="15" t="n">
        <v>1973</v>
      </c>
      <c r="E26" s="13" t="n">
        <v>16</v>
      </c>
      <c r="F26" s="13" t="n">
        <v>13</v>
      </c>
      <c r="G26" s="13"/>
      <c r="H26" s="13" t="n">
        <v>14</v>
      </c>
      <c r="I26" s="13" t="n">
        <v>13</v>
      </c>
      <c r="J26" s="16" t="n">
        <v>43</v>
      </c>
      <c r="K26" s="17" t="n">
        <v>13</v>
      </c>
      <c r="L26" s="18" t="n">
        <v>56</v>
      </c>
      <c r="N26" s="19" t="n">
        <v>4</v>
      </c>
    </row>
    <row r="27" customFormat="false" ht="15" hidden="false" customHeight="false" outlineLevel="0" collapsed="false">
      <c r="A27" s="14" t="n">
        <v>5</v>
      </c>
      <c r="B27" s="15" t="s">
        <v>41</v>
      </c>
      <c r="C27" s="15" t="s">
        <v>34</v>
      </c>
      <c r="D27" s="15" t="n">
        <v>1971</v>
      </c>
      <c r="E27" s="13" t="n">
        <v>13</v>
      </c>
      <c r="F27" s="13" t="n">
        <v>11</v>
      </c>
      <c r="G27" s="13"/>
      <c r="H27" s="13" t="n">
        <v>16</v>
      </c>
      <c r="I27" s="13" t="n">
        <v>12</v>
      </c>
      <c r="J27" s="16" t="n">
        <v>41</v>
      </c>
      <c r="K27" s="17" t="n">
        <v>11</v>
      </c>
      <c r="L27" s="18" t="n">
        <v>52</v>
      </c>
      <c r="N27" s="19" t="n">
        <v>4</v>
      </c>
    </row>
    <row r="28" customFormat="false" ht="15" hidden="false" customHeight="false" outlineLevel="0" collapsed="false">
      <c r="A28" s="14" t="n">
        <v>6</v>
      </c>
      <c r="B28" s="15" t="s">
        <v>42</v>
      </c>
      <c r="C28" s="15" t="s">
        <v>20</v>
      </c>
      <c r="D28" s="15" t="n">
        <v>1975</v>
      </c>
      <c r="E28" s="13" t="n">
        <v>11</v>
      </c>
      <c r="F28" s="13" t="n">
        <v>8</v>
      </c>
      <c r="G28" s="13"/>
      <c r="H28" s="13" t="n">
        <v>12</v>
      </c>
      <c r="I28" s="13" t="n">
        <v>11</v>
      </c>
      <c r="J28" s="16" t="n">
        <v>34</v>
      </c>
      <c r="K28" s="17" t="n">
        <v>8</v>
      </c>
      <c r="L28" s="18" t="n">
        <v>42</v>
      </c>
      <c r="N28" s="19" t="n">
        <v>4</v>
      </c>
    </row>
    <row r="29" customFormat="false" ht="15" hidden="false" customHeight="false" outlineLevel="0" collapsed="false">
      <c r="A29" s="14" t="n">
        <v>7</v>
      </c>
      <c r="B29" s="15" t="s">
        <v>43</v>
      </c>
      <c r="C29" s="15" t="s">
        <v>44</v>
      </c>
      <c r="D29" s="15" t="n">
        <v>1972</v>
      </c>
      <c r="E29" s="13" t="n">
        <v>12</v>
      </c>
      <c r="F29" s="13" t="n">
        <v>9</v>
      </c>
      <c r="G29" s="13"/>
      <c r="H29" s="13" t="n">
        <v>13</v>
      </c>
      <c r="I29" s="13"/>
      <c r="J29" s="16" t="n">
        <v>34</v>
      </c>
      <c r="K29" s="17"/>
      <c r="L29" s="18" t="n">
        <v>34</v>
      </c>
      <c r="N29" s="19" t="n">
        <v>3</v>
      </c>
    </row>
    <row r="30" customFormat="false" ht="15" hidden="false" customHeight="false" outlineLevel="0" collapsed="false">
      <c r="A30" s="14" t="n">
        <v>8</v>
      </c>
      <c r="B30" s="15" t="s">
        <v>45</v>
      </c>
      <c r="C30" s="15" t="s">
        <v>20</v>
      </c>
      <c r="D30" s="15" t="n">
        <v>1971</v>
      </c>
      <c r="E30" s="13" t="n">
        <v>9</v>
      </c>
      <c r="F30" s="13" t="n">
        <v>7</v>
      </c>
      <c r="G30" s="13"/>
      <c r="H30" s="13" t="n">
        <v>11</v>
      </c>
      <c r="I30" s="13" t="n">
        <v>10</v>
      </c>
      <c r="J30" s="16" t="n">
        <v>30</v>
      </c>
      <c r="K30" s="17" t="n">
        <v>7</v>
      </c>
      <c r="L30" s="18" t="n">
        <v>37</v>
      </c>
      <c r="N30" s="19" t="n">
        <v>4</v>
      </c>
    </row>
    <row r="31" customFormat="false" ht="15" hidden="false" customHeight="false" outlineLevel="0" collapsed="false">
      <c r="A31" s="14" t="n">
        <v>9</v>
      </c>
      <c r="B31" s="15" t="s">
        <v>46</v>
      </c>
      <c r="C31" s="15" t="s">
        <v>30</v>
      </c>
      <c r="D31" s="15" t="n">
        <v>1971</v>
      </c>
      <c r="E31" s="13" t="n">
        <v>10</v>
      </c>
      <c r="F31" s="13" t="n">
        <v>6</v>
      </c>
      <c r="G31" s="13"/>
      <c r="H31" s="13" t="n">
        <v>10</v>
      </c>
      <c r="I31" s="13"/>
      <c r="J31" s="16" t="n">
        <v>26</v>
      </c>
      <c r="K31" s="17"/>
      <c r="L31" s="18" t="n">
        <v>26</v>
      </c>
      <c r="N31" s="19" t="n">
        <v>3</v>
      </c>
    </row>
    <row r="32" customFormat="false" ht="15" hidden="false" customHeight="false" outlineLevel="0" collapsed="false">
      <c r="B32" s="15" t="s">
        <v>47</v>
      </c>
      <c r="C32" s="15" t="s">
        <v>48</v>
      </c>
      <c r="D32" s="15" t="n">
        <v>1974</v>
      </c>
      <c r="E32" s="13"/>
      <c r="F32" s="13" t="n">
        <v>20</v>
      </c>
      <c r="G32" s="13"/>
      <c r="H32" s="13"/>
      <c r="I32" s="13" t="n">
        <v>20</v>
      </c>
      <c r="J32" s="16" t="n">
        <v>40</v>
      </c>
      <c r="K32" s="17"/>
      <c r="L32" s="18" t="n">
        <v>40</v>
      </c>
      <c r="N32" s="19" t="n">
        <v>2</v>
      </c>
    </row>
    <row r="33" customFormat="false" ht="15" hidden="false" customHeight="false" outlineLevel="0" collapsed="false">
      <c r="B33" s="15" t="s">
        <v>49</v>
      </c>
      <c r="C33" s="15" t="s">
        <v>50</v>
      </c>
      <c r="D33" s="15" t="n">
        <v>1971</v>
      </c>
      <c r="E33" s="13" t="n">
        <v>14</v>
      </c>
      <c r="F33" s="13"/>
      <c r="G33" s="13"/>
      <c r="H33" s="13"/>
      <c r="I33" s="13"/>
      <c r="J33" s="16" t="n">
        <v>14</v>
      </c>
      <c r="K33" s="17"/>
      <c r="L33" s="18" t="n">
        <v>14</v>
      </c>
      <c r="N33" s="19" t="n">
        <v>1</v>
      </c>
    </row>
    <row r="34" customFormat="false" ht="15" hidden="false" customHeight="false" outlineLevel="0" collapsed="false">
      <c r="B34" s="15" t="s">
        <v>51</v>
      </c>
      <c r="C34" s="15" t="s">
        <v>20</v>
      </c>
      <c r="D34" s="15" t="n">
        <v>1975</v>
      </c>
      <c r="E34" s="13"/>
      <c r="F34" s="13" t="n">
        <v>12</v>
      </c>
      <c r="G34" s="13"/>
      <c r="H34" s="13"/>
      <c r="I34" s="13"/>
      <c r="J34" s="16" t="n">
        <v>12</v>
      </c>
      <c r="K34" s="17"/>
      <c r="L34" s="18" t="n">
        <v>12</v>
      </c>
      <c r="N34" s="19" t="n">
        <v>1</v>
      </c>
    </row>
    <row r="35" customFormat="false" ht="15" hidden="false" customHeight="false" outlineLevel="0" collapsed="false">
      <c r="B35" s="15" t="s">
        <v>52</v>
      </c>
      <c r="C35" s="15" t="s">
        <v>15</v>
      </c>
      <c r="D35" s="15" t="n">
        <v>1973</v>
      </c>
      <c r="E35" s="13"/>
      <c r="F35" s="13" t="n">
        <v>10</v>
      </c>
      <c r="G35" s="13"/>
      <c r="H35" s="13"/>
      <c r="I35" s="13"/>
      <c r="J35" s="16" t="n">
        <v>10</v>
      </c>
      <c r="K35" s="17"/>
      <c r="L35" s="18" t="n">
        <v>10</v>
      </c>
      <c r="N35" s="19" t="n">
        <v>1</v>
      </c>
    </row>
    <row r="36" customFormat="false" ht="15" hidden="false" customHeight="false" outlineLevel="0" collapsed="false">
      <c r="B36" s="20"/>
      <c r="C36" s="20"/>
      <c r="E36" s="21"/>
      <c r="F36" s="21"/>
      <c r="G36" s="21"/>
      <c r="H36" s="21"/>
      <c r="I36" s="21"/>
      <c r="J36" s="0"/>
      <c r="L36" s="0"/>
    </row>
    <row r="37" customFormat="false" ht="38.25" hidden="false" customHeight="false" outlineLevel="0" collapsed="false">
      <c r="B37" s="6" t="s">
        <v>53</v>
      </c>
      <c r="C37" s="7"/>
      <c r="D37" s="8"/>
      <c r="E37" s="9" t="s">
        <v>2</v>
      </c>
      <c r="F37" s="9" t="s">
        <v>3</v>
      </c>
      <c r="G37" s="9" t="s">
        <v>4</v>
      </c>
      <c r="H37" s="9" t="s">
        <v>5</v>
      </c>
      <c r="I37" s="9" t="s">
        <v>6</v>
      </c>
      <c r="J37" s="10" t="s">
        <v>7</v>
      </c>
      <c r="K37" s="10" t="s">
        <v>8</v>
      </c>
      <c r="L37" s="11" t="s">
        <v>9</v>
      </c>
    </row>
    <row r="38" customFormat="false" ht="15" hidden="false" customHeight="false" outlineLevel="0" collapsed="false">
      <c r="A38" s="14" t="n">
        <v>1</v>
      </c>
      <c r="B38" s="15" t="s">
        <v>54</v>
      </c>
      <c r="C38" s="15" t="s">
        <v>44</v>
      </c>
      <c r="D38" s="15" t="n">
        <v>1970</v>
      </c>
      <c r="E38" s="13" t="n">
        <v>20</v>
      </c>
      <c r="F38" s="13" t="n">
        <v>20</v>
      </c>
      <c r="G38" s="13"/>
      <c r="H38" s="13" t="n">
        <v>20</v>
      </c>
      <c r="I38" s="13"/>
      <c r="J38" s="16" t="n">
        <v>60</v>
      </c>
      <c r="K38" s="17"/>
      <c r="L38" s="18" t="n">
        <v>60</v>
      </c>
      <c r="N38" s="19" t="n">
        <v>3</v>
      </c>
    </row>
    <row r="39" customFormat="false" ht="15" hidden="false" customHeight="false" outlineLevel="0" collapsed="false">
      <c r="A39" s="14" t="n">
        <v>2</v>
      </c>
      <c r="B39" s="15" t="s">
        <v>55</v>
      </c>
      <c r="C39" s="15" t="s">
        <v>11</v>
      </c>
      <c r="D39" s="15" t="n">
        <v>1966</v>
      </c>
      <c r="E39" s="13" t="n">
        <v>18</v>
      </c>
      <c r="F39" s="13" t="n">
        <v>16</v>
      </c>
      <c r="G39" s="13"/>
      <c r="H39" s="13" t="n">
        <v>18</v>
      </c>
      <c r="I39" s="13" t="n">
        <v>20</v>
      </c>
      <c r="J39" s="16" t="n">
        <v>56</v>
      </c>
      <c r="K39" s="17" t="n">
        <v>16</v>
      </c>
      <c r="L39" s="18" t="n">
        <v>72</v>
      </c>
      <c r="N39" s="19" t="n">
        <v>4</v>
      </c>
    </row>
    <row r="40" customFormat="false" ht="15" hidden="false" customHeight="false" outlineLevel="0" collapsed="false">
      <c r="A40" s="14" t="n">
        <v>3</v>
      </c>
      <c r="B40" s="15" t="s">
        <v>56</v>
      </c>
      <c r="C40" s="15" t="s">
        <v>11</v>
      </c>
      <c r="D40" s="15" t="n">
        <v>1969</v>
      </c>
      <c r="E40" s="13" t="n">
        <v>16</v>
      </c>
      <c r="F40" s="13" t="n">
        <v>18</v>
      </c>
      <c r="G40" s="13"/>
      <c r="H40" s="13" t="n">
        <v>16</v>
      </c>
      <c r="I40" s="13"/>
      <c r="J40" s="16" t="n">
        <v>50</v>
      </c>
      <c r="K40" s="17"/>
      <c r="L40" s="18" t="n">
        <v>50</v>
      </c>
      <c r="N40" s="19" t="n">
        <v>3</v>
      </c>
    </row>
    <row r="41" customFormat="false" ht="15" hidden="false" customHeight="false" outlineLevel="0" collapsed="false">
      <c r="A41" s="14" t="n">
        <v>4</v>
      </c>
      <c r="B41" s="15" t="s">
        <v>57</v>
      </c>
      <c r="C41" s="15" t="s">
        <v>20</v>
      </c>
      <c r="D41" s="15" t="n">
        <v>1966</v>
      </c>
      <c r="E41" s="13" t="n">
        <v>13</v>
      </c>
      <c r="F41" s="13" t="n">
        <v>14</v>
      </c>
      <c r="G41" s="13"/>
      <c r="H41" s="13" t="n">
        <v>14</v>
      </c>
      <c r="I41" s="13" t="n">
        <v>18</v>
      </c>
      <c r="J41" s="16" t="n">
        <v>46</v>
      </c>
      <c r="K41" s="17" t="n">
        <v>13</v>
      </c>
      <c r="L41" s="18" t="n">
        <v>59</v>
      </c>
      <c r="N41" s="19" t="n">
        <v>4</v>
      </c>
    </row>
    <row r="42" customFormat="false" ht="15" hidden="false" customHeight="false" outlineLevel="0" collapsed="false">
      <c r="A42" s="14" t="n">
        <v>5</v>
      </c>
      <c r="B42" s="15" t="s">
        <v>58</v>
      </c>
      <c r="C42" s="15" t="s">
        <v>11</v>
      </c>
      <c r="D42" s="15" t="n">
        <v>1966</v>
      </c>
      <c r="E42" s="13" t="n">
        <v>14</v>
      </c>
      <c r="F42" s="13" t="n">
        <v>13</v>
      </c>
      <c r="G42" s="13"/>
      <c r="H42" s="13" t="n">
        <v>13</v>
      </c>
      <c r="I42" s="13"/>
      <c r="J42" s="16" t="n">
        <v>40</v>
      </c>
      <c r="K42" s="17"/>
      <c r="L42" s="18" t="n">
        <v>40</v>
      </c>
      <c r="N42" s="19" t="n">
        <v>3</v>
      </c>
    </row>
    <row r="43" customFormat="false" ht="15" hidden="false" customHeight="false" outlineLevel="0" collapsed="false">
      <c r="A43" s="14" t="n">
        <v>6</v>
      </c>
      <c r="B43" s="15" t="s">
        <v>59</v>
      </c>
      <c r="C43" s="15" t="s">
        <v>28</v>
      </c>
      <c r="D43" s="15" t="n">
        <v>1966</v>
      </c>
      <c r="E43" s="13" t="n">
        <v>12</v>
      </c>
      <c r="F43" s="13" t="n">
        <v>12</v>
      </c>
      <c r="G43" s="13"/>
      <c r="H43" s="13" t="n">
        <v>12</v>
      </c>
      <c r="I43" s="13" t="n">
        <v>16</v>
      </c>
      <c r="J43" s="16" t="n">
        <v>40</v>
      </c>
      <c r="K43" s="17" t="n">
        <v>12</v>
      </c>
      <c r="L43" s="18" t="n">
        <v>52</v>
      </c>
      <c r="N43" s="19" t="n">
        <v>4</v>
      </c>
    </row>
    <row r="44" customFormat="false" ht="15" hidden="false" customHeight="false" outlineLevel="0" collapsed="false">
      <c r="A44" s="14" t="n">
        <v>7</v>
      </c>
      <c r="B44" s="15" t="s">
        <v>60</v>
      </c>
      <c r="C44" s="15" t="s">
        <v>20</v>
      </c>
      <c r="D44" s="15" t="n">
        <v>1970</v>
      </c>
      <c r="E44" s="13"/>
      <c r="F44" s="13" t="n">
        <v>10</v>
      </c>
      <c r="G44" s="13"/>
      <c r="H44" s="13" t="n">
        <v>11</v>
      </c>
      <c r="I44" s="13" t="n">
        <v>14</v>
      </c>
      <c r="J44" s="16" t="n">
        <v>35</v>
      </c>
      <c r="K44" s="17"/>
      <c r="L44" s="18" t="n">
        <v>35</v>
      </c>
      <c r="N44" s="19" t="n">
        <v>3</v>
      </c>
    </row>
    <row r="45" customFormat="false" ht="15" hidden="false" customHeight="false" outlineLevel="0" collapsed="false">
      <c r="A45" s="14" t="n">
        <v>8</v>
      </c>
      <c r="B45" s="15" t="s">
        <v>61</v>
      </c>
      <c r="C45" s="15" t="s">
        <v>30</v>
      </c>
      <c r="D45" s="15" t="n">
        <v>1968</v>
      </c>
      <c r="E45" s="13" t="n">
        <v>11</v>
      </c>
      <c r="F45" s="13" t="n">
        <v>11</v>
      </c>
      <c r="G45" s="13"/>
      <c r="H45" s="13"/>
      <c r="I45" s="13" t="n">
        <v>13</v>
      </c>
      <c r="J45" s="16" t="n">
        <v>35</v>
      </c>
      <c r="K45" s="17"/>
      <c r="L45" s="18" t="n">
        <v>35</v>
      </c>
      <c r="N45" s="19" t="n">
        <v>3</v>
      </c>
    </row>
    <row r="46" customFormat="false" ht="15" hidden="false" customHeight="false" outlineLevel="0" collapsed="false">
      <c r="A46" s="14" t="n">
        <v>9</v>
      </c>
      <c r="B46" s="15" t="s">
        <v>62</v>
      </c>
      <c r="C46" s="15" t="s">
        <v>34</v>
      </c>
      <c r="D46" s="15" t="n">
        <v>1966</v>
      </c>
      <c r="E46" s="13" t="n">
        <v>10</v>
      </c>
      <c r="F46" s="13" t="n">
        <v>9</v>
      </c>
      <c r="G46" s="13"/>
      <c r="H46" s="13" t="n">
        <v>10</v>
      </c>
      <c r="I46" s="13" t="n">
        <v>12</v>
      </c>
      <c r="J46" s="16" t="n">
        <v>32</v>
      </c>
      <c r="K46" s="17" t="n">
        <v>9</v>
      </c>
      <c r="L46" s="18" t="n">
        <v>41</v>
      </c>
      <c r="N46" s="19" t="n">
        <v>4</v>
      </c>
    </row>
    <row r="47" customFormat="false" ht="15" hidden="false" customHeight="false" outlineLevel="0" collapsed="false">
      <c r="A47" s="14" t="n">
        <v>10</v>
      </c>
      <c r="B47" s="15" t="s">
        <v>63</v>
      </c>
      <c r="C47" s="15" t="s">
        <v>28</v>
      </c>
      <c r="D47" s="15" t="n">
        <v>1966</v>
      </c>
      <c r="E47" s="13" t="n">
        <v>9</v>
      </c>
      <c r="F47" s="13" t="n">
        <v>8</v>
      </c>
      <c r="G47" s="13"/>
      <c r="H47" s="13" t="n">
        <v>9</v>
      </c>
      <c r="I47" s="13"/>
      <c r="J47" s="16" t="n">
        <v>26</v>
      </c>
      <c r="K47" s="17"/>
      <c r="L47" s="18" t="n">
        <v>26</v>
      </c>
      <c r="N47" s="19" t="n">
        <v>3</v>
      </c>
    </row>
    <row r="48" customFormat="false" ht="15" hidden="false" customHeight="false" outlineLevel="0" collapsed="false">
      <c r="A48" s="14" t="n">
        <v>11</v>
      </c>
      <c r="B48" s="15" t="s">
        <v>64</v>
      </c>
      <c r="C48" s="15" t="s">
        <v>28</v>
      </c>
      <c r="D48" s="15" t="n">
        <v>1966</v>
      </c>
      <c r="E48" s="13" t="n">
        <v>8</v>
      </c>
      <c r="F48" s="13" t="n">
        <v>5</v>
      </c>
      <c r="G48" s="13"/>
      <c r="H48" s="13" t="n">
        <v>7</v>
      </c>
      <c r="I48" s="13" t="n">
        <v>10</v>
      </c>
      <c r="J48" s="16" t="n">
        <v>25</v>
      </c>
      <c r="K48" s="17" t="n">
        <v>5</v>
      </c>
      <c r="L48" s="18" t="n">
        <v>30</v>
      </c>
      <c r="N48" s="19" t="n">
        <v>4</v>
      </c>
    </row>
    <row r="49" customFormat="false" ht="15" hidden="false" customHeight="false" outlineLevel="0" collapsed="false">
      <c r="A49" s="14" t="n">
        <v>12</v>
      </c>
      <c r="B49" s="15" t="s">
        <v>65</v>
      </c>
      <c r="C49" s="15" t="s">
        <v>28</v>
      </c>
      <c r="D49" s="15" t="n">
        <v>1966</v>
      </c>
      <c r="E49" s="13"/>
      <c r="F49" s="13" t="n">
        <v>6</v>
      </c>
      <c r="G49" s="13"/>
      <c r="H49" s="13" t="n">
        <v>8</v>
      </c>
      <c r="I49" s="13" t="n">
        <v>11</v>
      </c>
      <c r="J49" s="16" t="n">
        <v>25</v>
      </c>
      <c r="K49" s="17"/>
      <c r="L49" s="18" t="n">
        <v>25</v>
      </c>
      <c r="N49" s="19" t="n">
        <v>3</v>
      </c>
    </row>
    <row r="50" customFormat="false" ht="15" hidden="false" customHeight="false" outlineLevel="0" collapsed="false">
      <c r="B50" s="15" t="s">
        <v>66</v>
      </c>
      <c r="C50" s="15" t="s">
        <v>15</v>
      </c>
      <c r="D50" s="15" t="n">
        <v>1966</v>
      </c>
      <c r="E50" s="13"/>
      <c r="F50" s="13" t="n">
        <v>7</v>
      </c>
      <c r="G50" s="13"/>
      <c r="H50" s="13"/>
      <c r="I50" s="13"/>
      <c r="J50" s="16" t="n">
        <v>7</v>
      </c>
      <c r="K50" s="17"/>
      <c r="L50" s="18" t="n">
        <v>7</v>
      </c>
      <c r="N50" s="19" t="n">
        <v>1</v>
      </c>
    </row>
    <row r="51" customFormat="false" ht="15" hidden="false" customHeight="false" outlineLevel="0" collapsed="false">
      <c r="B51" s="15" t="s">
        <v>67</v>
      </c>
      <c r="C51" s="15" t="s">
        <v>44</v>
      </c>
      <c r="D51" s="15" t="n">
        <v>1969</v>
      </c>
      <c r="E51" s="13" t="n">
        <v>7</v>
      </c>
      <c r="F51" s="13"/>
      <c r="G51" s="13"/>
      <c r="H51" s="13"/>
      <c r="I51" s="13"/>
      <c r="J51" s="16" t="n">
        <v>7</v>
      </c>
      <c r="K51" s="17"/>
      <c r="L51" s="18" t="n">
        <v>7</v>
      </c>
      <c r="N51" s="19" t="n">
        <v>1</v>
      </c>
    </row>
    <row r="52" customFormat="false" ht="15" hidden="false" customHeight="false" outlineLevel="0" collapsed="false">
      <c r="B52" s="20"/>
      <c r="C52" s="20"/>
      <c r="E52" s="21"/>
      <c r="F52" s="21"/>
      <c r="G52" s="21"/>
      <c r="H52" s="22"/>
      <c r="I52" s="21"/>
      <c r="J52" s="21"/>
      <c r="K52" s="21"/>
      <c r="L52" s="19"/>
    </row>
    <row r="53" customFormat="false" ht="38.25" hidden="false" customHeight="false" outlineLevel="0" collapsed="false">
      <c r="B53" s="6" t="s">
        <v>68</v>
      </c>
      <c r="C53" s="7"/>
      <c r="D53" s="8"/>
      <c r="E53" s="9" t="s">
        <v>2</v>
      </c>
      <c r="F53" s="9" t="s">
        <v>3</v>
      </c>
      <c r="G53" s="9" t="s">
        <v>4</v>
      </c>
      <c r="H53" s="9" t="s">
        <v>5</v>
      </c>
      <c r="I53" s="9" t="s">
        <v>6</v>
      </c>
      <c r="J53" s="10" t="s">
        <v>7</v>
      </c>
      <c r="K53" s="10" t="s">
        <v>8</v>
      </c>
      <c r="L53" s="11" t="s">
        <v>9</v>
      </c>
    </row>
    <row r="54" customFormat="false" ht="15" hidden="false" customHeight="false" outlineLevel="0" collapsed="false">
      <c r="A54" s="14" t="n">
        <v>1</v>
      </c>
      <c r="B54" s="15" t="s">
        <v>69</v>
      </c>
      <c r="C54" s="15" t="s">
        <v>13</v>
      </c>
      <c r="D54" s="15" t="n">
        <v>1962</v>
      </c>
      <c r="E54" s="13" t="n">
        <v>20</v>
      </c>
      <c r="F54" s="13" t="n">
        <v>20</v>
      </c>
      <c r="G54" s="13"/>
      <c r="H54" s="13" t="n">
        <v>20</v>
      </c>
      <c r="I54" s="13" t="n">
        <v>20</v>
      </c>
      <c r="J54" s="16" t="n">
        <v>60</v>
      </c>
      <c r="K54" s="17" t="n">
        <v>20</v>
      </c>
      <c r="L54" s="18" t="n">
        <v>80</v>
      </c>
      <c r="N54" s="19" t="n">
        <v>4</v>
      </c>
    </row>
    <row r="55" customFormat="false" ht="15" hidden="false" customHeight="false" outlineLevel="0" collapsed="false">
      <c r="A55" s="14" t="n">
        <v>2</v>
      </c>
      <c r="B55" s="15" t="s">
        <v>70</v>
      </c>
      <c r="C55" s="15" t="s">
        <v>20</v>
      </c>
      <c r="D55" s="15" t="n">
        <v>1964</v>
      </c>
      <c r="E55" s="13" t="n">
        <v>18</v>
      </c>
      <c r="F55" s="13" t="n">
        <v>18</v>
      </c>
      <c r="G55" s="13"/>
      <c r="H55" s="13" t="n">
        <v>18</v>
      </c>
      <c r="I55" s="13"/>
      <c r="J55" s="16" t="n">
        <v>54</v>
      </c>
      <c r="K55" s="17"/>
      <c r="L55" s="18" t="n">
        <v>54</v>
      </c>
      <c r="N55" s="19" t="n">
        <v>3</v>
      </c>
    </row>
    <row r="56" customFormat="false" ht="15" hidden="false" customHeight="false" outlineLevel="0" collapsed="false">
      <c r="A56" s="14" t="n">
        <v>3</v>
      </c>
      <c r="B56" s="15" t="s">
        <v>71</v>
      </c>
      <c r="C56" s="15" t="s">
        <v>50</v>
      </c>
      <c r="D56" s="15" t="n">
        <v>1961</v>
      </c>
      <c r="E56" s="13" t="n">
        <v>16</v>
      </c>
      <c r="F56" s="13" t="n">
        <v>16</v>
      </c>
      <c r="G56" s="13"/>
      <c r="H56" s="13"/>
      <c r="I56" s="13" t="n">
        <v>18</v>
      </c>
      <c r="J56" s="16" t="n">
        <v>50</v>
      </c>
      <c r="K56" s="17"/>
      <c r="L56" s="18" t="n">
        <v>50</v>
      </c>
      <c r="N56" s="19" t="n">
        <v>3</v>
      </c>
    </row>
    <row r="57" customFormat="false" ht="15" hidden="false" customHeight="false" outlineLevel="0" collapsed="false">
      <c r="A57" s="14" t="n">
        <v>4</v>
      </c>
      <c r="B57" s="15" t="s">
        <v>72</v>
      </c>
      <c r="C57" s="15" t="s">
        <v>50</v>
      </c>
      <c r="D57" s="15" t="n">
        <v>1964</v>
      </c>
      <c r="E57" s="13" t="n">
        <v>14</v>
      </c>
      <c r="F57" s="13" t="n">
        <v>14</v>
      </c>
      <c r="G57" s="13"/>
      <c r="H57" s="13" t="n">
        <v>16</v>
      </c>
      <c r="I57" s="13" t="n">
        <v>14</v>
      </c>
      <c r="J57" s="16" t="n">
        <v>44</v>
      </c>
      <c r="K57" s="17" t="n">
        <v>14</v>
      </c>
      <c r="L57" s="18" t="n">
        <v>58</v>
      </c>
      <c r="N57" s="19" t="n">
        <v>4</v>
      </c>
    </row>
    <row r="58" customFormat="false" ht="15" hidden="false" customHeight="false" outlineLevel="0" collapsed="false">
      <c r="A58" s="14" t="n">
        <v>5</v>
      </c>
      <c r="B58" s="15" t="s">
        <v>73</v>
      </c>
      <c r="C58" s="15" t="s">
        <v>30</v>
      </c>
      <c r="D58" s="15" t="n">
        <v>1963</v>
      </c>
      <c r="E58" s="13" t="n">
        <v>13</v>
      </c>
      <c r="F58" s="13" t="n">
        <v>13</v>
      </c>
      <c r="G58" s="13"/>
      <c r="H58" s="13" t="n">
        <v>14</v>
      </c>
      <c r="I58" s="13" t="n">
        <v>13</v>
      </c>
      <c r="J58" s="16" t="n">
        <v>40</v>
      </c>
      <c r="K58" s="17" t="n">
        <v>13</v>
      </c>
      <c r="L58" s="18" t="n">
        <v>53</v>
      </c>
      <c r="N58" s="19" t="n">
        <v>4</v>
      </c>
    </row>
    <row r="59" customFormat="false" ht="15" hidden="false" customHeight="false" outlineLevel="0" collapsed="false">
      <c r="A59" s="14" t="n">
        <v>6</v>
      </c>
      <c r="B59" s="15" t="s">
        <v>74</v>
      </c>
      <c r="C59" s="15" t="s">
        <v>50</v>
      </c>
      <c r="D59" s="15" t="n">
        <v>1964</v>
      </c>
      <c r="E59" s="13" t="n">
        <v>12</v>
      </c>
      <c r="F59" s="13" t="n">
        <v>9</v>
      </c>
      <c r="G59" s="13"/>
      <c r="H59" s="13" t="n">
        <v>11</v>
      </c>
      <c r="I59" s="13" t="n">
        <v>16</v>
      </c>
      <c r="J59" s="16" t="n">
        <v>39</v>
      </c>
      <c r="K59" s="17" t="n">
        <v>9</v>
      </c>
      <c r="L59" s="18" t="n">
        <v>48</v>
      </c>
      <c r="N59" s="19" t="n">
        <v>4</v>
      </c>
    </row>
    <row r="60" customFormat="false" ht="15" hidden="false" customHeight="false" outlineLevel="0" collapsed="false">
      <c r="A60" s="14" t="n">
        <v>7</v>
      </c>
      <c r="B60" s="15" t="s">
        <v>75</v>
      </c>
      <c r="C60" s="15" t="s">
        <v>28</v>
      </c>
      <c r="D60" s="15" t="n">
        <v>1961</v>
      </c>
      <c r="E60" s="13" t="n">
        <v>11</v>
      </c>
      <c r="F60" s="13" t="n">
        <v>11</v>
      </c>
      <c r="G60" s="13"/>
      <c r="H60" s="13" t="n">
        <v>12</v>
      </c>
      <c r="I60" s="13" t="n">
        <v>12</v>
      </c>
      <c r="J60" s="16" t="n">
        <v>35</v>
      </c>
      <c r="K60" s="17" t="n">
        <v>11</v>
      </c>
      <c r="L60" s="18" t="n">
        <v>46</v>
      </c>
      <c r="N60" s="19" t="n">
        <v>4</v>
      </c>
    </row>
    <row r="61" customFormat="false" ht="15" hidden="false" customHeight="false" outlineLevel="0" collapsed="false">
      <c r="A61" s="14" t="n">
        <v>8</v>
      </c>
      <c r="B61" s="15" t="s">
        <v>76</v>
      </c>
      <c r="C61" s="15" t="s">
        <v>44</v>
      </c>
      <c r="D61" s="15" t="n">
        <v>1965</v>
      </c>
      <c r="E61" s="13" t="n">
        <v>10</v>
      </c>
      <c r="F61" s="13" t="n">
        <v>12</v>
      </c>
      <c r="G61" s="13"/>
      <c r="H61" s="13" t="n">
        <v>10</v>
      </c>
      <c r="I61" s="13"/>
      <c r="J61" s="16" t="n">
        <v>32</v>
      </c>
      <c r="K61" s="17"/>
      <c r="L61" s="18" t="n">
        <v>32</v>
      </c>
      <c r="N61" s="19" t="n">
        <v>3</v>
      </c>
    </row>
    <row r="62" customFormat="false" ht="15" hidden="false" customHeight="false" outlineLevel="0" collapsed="false">
      <c r="A62" s="14" t="n">
        <v>9</v>
      </c>
      <c r="B62" s="15" t="s">
        <v>77</v>
      </c>
      <c r="C62" s="15" t="s">
        <v>44</v>
      </c>
      <c r="D62" s="15" t="n">
        <v>1965</v>
      </c>
      <c r="E62" s="13" t="n">
        <v>9</v>
      </c>
      <c r="F62" s="13" t="n">
        <v>8</v>
      </c>
      <c r="G62" s="13"/>
      <c r="H62" s="13" t="n">
        <v>9</v>
      </c>
      <c r="I62" s="13"/>
      <c r="J62" s="16" t="n">
        <v>26</v>
      </c>
      <c r="K62" s="17"/>
      <c r="L62" s="18" t="n">
        <v>26</v>
      </c>
      <c r="N62" s="19" t="n">
        <v>3</v>
      </c>
    </row>
    <row r="63" customFormat="false" ht="15" hidden="false" customHeight="false" outlineLevel="0" collapsed="false">
      <c r="A63" s="14" t="n">
        <v>10</v>
      </c>
      <c r="B63" s="15" t="s">
        <v>78</v>
      </c>
      <c r="C63" s="15" t="s">
        <v>13</v>
      </c>
      <c r="D63" s="15" t="n">
        <v>1965</v>
      </c>
      <c r="E63" s="13" t="n">
        <v>8</v>
      </c>
      <c r="F63" s="13" t="n">
        <v>7</v>
      </c>
      <c r="G63" s="13"/>
      <c r="H63" s="13" t="n">
        <v>7</v>
      </c>
      <c r="I63" s="13" t="n">
        <v>10</v>
      </c>
      <c r="J63" s="16" t="n">
        <v>25</v>
      </c>
      <c r="K63" s="17" t="n">
        <v>7</v>
      </c>
      <c r="L63" s="18" t="n">
        <v>32</v>
      </c>
      <c r="N63" s="19" t="n">
        <v>4</v>
      </c>
    </row>
    <row r="64" customFormat="false" ht="15" hidden="false" customHeight="false" outlineLevel="0" collapsed="false">
      <c r="A64" s="14" t="n">
        <v>11</v>
      </c>
      <c r="B64" s="15" t="s">
        <v>79</v>
      </c>
      <c r="C64" s="15" t="s">
        <v>13</v>
      </c>
      <c r="D64" s="15" t="n">
        <v>1961</v>
      </c>
      <c r="E64" s="13"/>
      <c r="F64" s="13" t="n">
        <v>6</v>
      </c>
      <c r="G64" s="13"/>
      <c r="H64" s="13" t="n">
        <v>5</v>
      </c>
      <c r="I64" s="13" t="n">
        <v>9</v>
      </c>
      <c r="J64" s="16" t="n">
        <v>20</v>
      </c>
      <c r="K64" s="17"/>
      <c r="L64" s="18" t="n">
        <v>20</v>
      </c>
      <c r="N64" s="19" t="n">
        <v>3</v>
      </c>
    </row>
    <row r="65" customFormat="false" ht="15" hidden="false" customHeight="false" outlineLevel="0" collapsed="false">
      <c r="A65" s="14" t="n">
        <v>12</v>
      </c>
      <c r="B65" s="15" t="s">
        <v>80</v>
      </c>
      <c r="C65" s="15" t="s">
        <v>38</v>
      </c>
      <c r="D65" s="15" t="n">
        <v>1963</v>
      </c>
      <c r="E65" s="13" t="n">
        <v>7</v>
      </c>
      <c r="F65" s="13"/>
      <c r="G65" s="13"/>
      <c r="H65" s="13" t="n">
        <v>4</v>
      </c>
      <c r="I65" s="13" t="n">
        <v>8</v>
      </c>
      <c r="J65" s="16" t="n">
        <v>19</v>
      </c>
      <c r="K65" s="17"/>
      <c r="L65" s="18" t="n">
        <v>19</v>
      </c>
      <c r="N65" s="19" t="n">
        <v>3</v>
      </c>
    </row>
    <row r="66" customFormat="false" ht="15" hidden="false" customHeight="false" outlineLevel="0" collapsed="false">
      <c r="B66" s="15" t="s">
        <v>81</v>
      </c>
      <c r="C66" s="15" t="s">
        <v>28</v>
      </c>
      <c r="D66" s="15" t="n">
        <v>1961</v>
      </c>
      <c r="E66" s="13"/>
      <c r="F66" s="13" t="n">
        <v>10</v>
      </c>
      <c r="G66" s="13"/>
      <c r="H66" s="13" t="n">
        <v>13</v>
      </c>
      <c r="I66" s="13"/>
      <c r="J66" s="16" t="n">
        <v>23</v>
      </c>
      <c r="K66" s="17"/>
      <c r="L66" s="18" t="n">
        <v>23</v>
      </c>
      <c r="N66" s="19" t="n">
        <v>2</v>
      </c>
    </row>
    <row r="67" customFormat="false" ht="15" hidden="false" customHeight="false" outlineLevel="0" collapsed="false">
      <c r="B67" s="15" t="s">
        <v>82</v>
      </c>
      <c r="C67" s="15" t="s">
        <v>48</v>
      </c>
      <c r="D67" s="15" t="n">
        <v>1961</v>
      </c>
      <c r="E67" s="13"/>
      <c r="F67" s="13"/>
      <c r="G67" s="13"/>
      <c r="H67" s="13" t="n">
        <v>8</v>
      </c>
      <c r="I67" s="13" t="n">
        <v>11</v>
      </c>
      <c r="J67" s="16" t="n">
        <v>19</v>
      </c>
      <c r="K67" s="17"/>
      <c r="L67" s="18" t="n">
        <v>19</v>
      </c>
      <c r="N67" s="19" t="n">
        <v>2</v>
      </c>
    </row>
    <row r="68" customFormat="false" ht="15" hidden="false" customHeight="false" outlineLevel="0" collapsed="false">
      <c r="B68" s="15" t="s">
        <v>83</v>
      </c>
      <c r="C68" s="15" t="s">
        <v>13</v>
      </c>
      <c r="D68" s="15" t="n">
        <v>1963</v>
      </c>
      <c r="E68" s="13"/>
      <c r="F68" s="13"/>
      <c r="G68" s="13"/>
      <c r="H68" s="13" t="n">
        <v>6</v>
      </c>
      <c r="I68" s="13"/>
      <c r="J68" s="16" t="n">
        <v>6</v>
      </c>
      <c r="K68" s="17"/>
      <c r="L68" s="18" t="n">
        <v>6</v>
      </c>
      <c r="N68" s="19" t="n">
        <v>1</v>
      </c>
    </row>
    <row r="69" customFormat="false" ht="15" hidden="false" customHeight="false" outlineLevel="0" collapsed="false">
      <c r="E69" s="0"/>
      <c r="F69" s="0"/>
      <c r="G69" s="21"/>
      <c r="I69" s="21"/>
      <c r="J69" s="5"/>
      <c r="L69" s="5"/>
    </row>
    <row r="70" customFormat="false" ht="38.25" hidden="false" customHeight="false" outlineLevel="0" collapsed="false">
      <c r="B70" s="6" t="s">
        <v>84</v>
      </c>
      <c r="C70" s="7"/>
      <c r="D70" s="8"/>
      <c r="E70" s="9" t="s">
        <v>2</v>
      </c>
      <c r="F70" s="9" t="s">
        <v>3</v>
      </c>
      <c r="G70" s="9" t="s">
        <v>4</v>
      </c>
      <c r="H70" s="9" t="s">
        <v>5</v>
      </c>
      <c r="I70" s="9" t="s">
        <v>6</v>
      </c>
      <c r="J70" s="10" t="s">
        <v>7</v>
      </c>
      <c r="K70" s="10" t="s">
        <v>8</v>
      </c>
      <c r="L70" s="11" t="s">
        <v>9</v>
      </c>
    </row>
    <row r="71" customFormat="false" ht="15" hidden="false" customHeight="false" outlineLevel="0" collapsed="false">
      <c r="A71" s="14" t="n">
        <v>1</v>
      </c>
      <c r="B71" s="15" t="s">
        <v>85</v>
      </c>
      <c r="C71" s="15" t="s">
        <v>15</v>
      </c>
      <c r="D71" s="15" t="n">
        <v>1959</v>
      </c>
      <c r="E71" s="13" t="n">
        <v>20</v>
      </c>
      <c r="F71" s="13" t="n">
        <v>20</v>
      </c>
      <c r="G71" s="13"/>
      <c r="H71" s="13" t="n">
        <v>20</v>
      </c>
      <c r="I71" s="13" t="n">
        <v>20</v>
      </c>
      <c r="J71" s="16" t="n">
        <v>60</v>
      </c>
      <c r="K71" s="17" t="n">
        <v>20</v>
      </c>
      <c r="L71" s="18" t="n">
        <v>80</v>
      </c>
      <c r="N71" s="19" t="n">
        <v>4</v>
      </c>
    </row>
    <row r="72" customFormat="false" ht="15" hidden="false" customHeight="false" outlineLevel="0" collapsed="false">
      <c r="A72" s="14" t="n">
        <v>2</v>
      </c>
      <c r="B72" s="15" t="s">
        <v>86</v>
      </c>
      <c r="C72" s="15" t="s">
        <v>20</v>
      </c>
      <c r="D72" s="15" t="n">
        <v>1960</v>
      </c>
      <c r="E72" s="13" t="n">
        <v>18</v>
      </c>
      <c r="F72" s="13" t="n">
        <v>18</v>
      </c>
      <c r="G72" s="13"/>
      <c r="H72" s="13" t="n">
        <v>18</v>
      </c>
      <c r="I72" s="13" t="n">
        <v>18</v>
      </c>
      <c r="J72" s="16" t="n">
        <v>54</v>
      </c>
      <c r="K72" s="17" t="n">
        <v>18</v>
      </c>
      <c r="L72" s="18" t="n">
        <v>72</v>
      </c>
      <c r="N72" s="19" t="n">
        <v>4</v>
      </c>
    </row>
    <row r="73" customFormat="false" ht="15" hidden="false" customHeight="false" outlineLevel="0" collapsed="false">
      <c r="A73" s="14" t="n">
        <v>3</v>
      </c>
      <c r="B73" s="15" t="s">
        <v>87</v>
      </c>
      <c r="C73" s="15" t="s">
        <v>88</v>
      </c>
      <c r="D73" s="15" t="n">
        <v>1956</v>
      </c>
      <c r="E73" s="13" t="n">
        <v>16</v>
      </c>
      <c r="F73" s="13"/>
      <c r="G73" s="13"/>
      <c r="H73" s="13" t="n">
        <v>16</v>
      </c>
      <c r="I73" s="13" t="n">
        <v>16</v>
      </c>
      <c r="J73" s="16" t="n">
        <v>48</v>
      </c>
      <c r="K73" s="17"/>
      <c r="L73" s="18" t="n">
        <v>48</v>
      </c>
      <c r="N73" s="19" t="n">
        <v>3</v>
      </c>
    </row>
    <row r="74" customFormat="false" ht="15" hidden="false" customHeight="false" outlineLevel="0" collapsed="false">
      <c r="A74" s="14" t="n">
        <v>4</v>
      </c>
      <c r="B74" s="15" t="s">
        <v>89</v>
      </c>
      <c r="C74" s="15" t="s">
        <v>90</v>
      </c>
      <c r="D74" s="15" t="n">
        <v>1960</v>
      </c>
      <c r="E74" s="13" t="n">
        <v>14</v>
      </c>
      <c r="F74" s="13" t="n">
        <v>14</v>
      </c>
      <c r="G74" s="13"/>
      <c r="H74" s="13" t="n">
        <v>14</v>
      </c>
      <c r="I74" s="13" t="n">
        <v>9</v>
      </c>
      <c r="J74" s="16" t="n">
        <v>42</v>
      </c>
      <c r="K74" s="17" t="n">
        <v>9</v>
      </c>
      <c r="L74" s="18" t="n">
        <v>51</v>
      </c>
      <c r="N74" s="19" t="n">
        <v>4</v>
      </c>
    </row>
    <row r="75" customFormat="false" ht="15" hidden="false" customHeight="false" outlineLevel="0" collapsed="false">
      <c r="A75" s="14" t="n">
        <v>5</v>
      </c>
      <c r="B75" s="15" t="s">
        <v>91</v>
      </c>
      <c r="C75" s="15" t="s">
        <v>13</v>
      </c>
      <c r="D75" s="15" t="n">
        <v>1958</v>
      </c>
      <c r="E75" s="13" t="n">
        <v>13</v>
      </c>
      <c r="F75" s="13" t="n">
        <v>13</v>
      </c>
      <c r="G75" s="13"/>
      <c r="H75" s="13" t="n">
        <v>11</v>
      </c>
      <c r="I75" s="13" t="n">
        <v>12</v>
      </c>
      <c r="J75" s="16" t="n">
        <v>38</v>
      </c>
      <c r="K75" s="17" t="n">
        <v>11</v>
      </c>
      <c r="L75" s="18" t="n">
        <v>49</v>
      </c>
      <c r="N75" s="19" t="n">
        <v>4</v>
      </c>
    </row>
    <row r="76" customFormat="false" ht="15" hidden="false" customHeight="false" outlineLevel="0" collapsed="false">
      <c r="A76" s="14" t="n">
        <v>6</v>
      </c>
      <c r="B76" s="15" t="s">
        <v>92</v>
      </c>
      <c r="C76" s="15" t="s">
        <v>25</v>
      </c>
      <c r="D76" s="15" t="n">
        <v>1957</v>
      </c>
      <c r="E76" s="13" t="n">
        <v>12</v>
      </c>
      <c r="F76" s="13" t="n">
        <v>12</v>
      </c>
      <c r="G76" s="13"/>
      <c r="H76" s="13" t="n">
        <v>12</v>
      </c>
      <c r="I76" s="13" t="n">
        <v>13</v>
      </c>
      <c r="J76" s="16" t="n">
        <v>37</v>
      </c>
      <c r="K76" s="17" t="n">
        <v>12</v>
      </c>
      <c r="L76" s="18" t="n">
        <v>49</v>
      </c>
      <c r="N76" s="19" t="n">
        <v>4</v>
      </c>
    </row>
    <row r="77" customFormat="false" ht="15" hidden="false" customHeight="false" outlineLevel="0" collapsed="false">
      <c r="A77" s="14" t="n">
        <v>7</v>
      </c>
      <c r="B77" s="15" t="s">
        <v>93</v>
      </c>
      <c r="C77" s="15" t="s">
        <v>11</v>
      </c>
      <c r="D77" s="15" t="n">
        <v>1957</v>
      </c>
      <c r="E77" s="13" t="n">
        <v>10</v>
      </c>
      <c r="F77" s="13" t="n">
        <v>10</v>
      </c>
      <c r="G77" s="13"/>
      <c r="H77" s="13" t="n">
        <v>9</v>
      </c>
      <c r="I77" s="13" t="n">
        <v>10</v>
      </c>
      <c r="J77" s="16" t="n">
        <v>30</v>
      </c>
      <c r="K77" s="17" t="n">
        <v>9</v>
      </c>
      <c r="L77" s="18" t="n">
        <v>39</v>
      </c>
      <c r="N77" s="19" t="n">
        <v>4</v>
      </c>
    </row>
    <row r="78" customFormat="false" ht="15" hidden="false" customHeight="false" outlineLevel="0" collapsed="false">
      <c r="A78" s="14" t="n">
        <v>8</v>
      </c>
      <c r="B78" s="15" t="s">
        <v>94</v>
      </c>
      <c r="C78" s="15" t="s">
        <v>13</v>
      </c>
      <c r="D78" s="15" t="n">
        <v>1956</v>
      </c>
      <c r="E78" s="13" t="n">
        <v>11</v>
      </c>
      <c r="F78" s="13"/>
      <c r="G78" s="13"/>
      <c r="H78" s="13" t="n">
        <v>8</v>
      </c>
      <c r="I78" s="13" t="n">
        <v>11</v>
      </c>
      <c r="J78" s="16" t="n">
        <v>30</v>
      </c>
      <c r="K78" s="17"/>
      <c r="L78" s="18" t="n">
        <v>30</v>
      </c>
      <c r="N78" s="19" t="n">
        <v>3</v>
      </c>
    </row>
    <row r="79" customFormat="false" ht="15" hidden="false" customHeight="false" outlineLevel="0" collapsed="false">
      <c r="A79" s="14" t="n">
        <v>9</v>
      </c>
      <c r="B79" s="15" t="s">
        <v>95</v>
      </c>
      <c r="C79" s="15" t="s">
        <v>25</v>
      </c>
      <c r="D79" s="15" t="n">
        <v>1958</v>
      </c>
      <c r="E79" s="13"/>
      <c r="F79" s="13" t="n">
        <v>11</v>
      </c>
      <c r="G79" s="13"/>
      <c r="H79" s="13" t="n">
        <v>10</v>
      </c>
      <c r="I79" s="13" t="n">
        <v>8</v>
      </c>
      <c r="J79" s="16" t="n">
        <v>29</v>
      </c>
      <c r="K79" s="17"/>
      <c r="L79" s="18" t="n">
        <v>29</v>
      </c>
      <c r="N79" s="19" t="n">
        <v>3</v>
      </c>
    </row>
    <row r="80" customFormat="false" ht="15" hidden="false" customHeight="false" outlineLevel="0" collapsed="false">
      <c r="A80" s="14" t="n">
        <v>10</v>
      </c>
      <c r="B80" s="15" t="s">
        <v>96</v>
      </c>
      <c r="C80" s="15" t="s">
        <v>48</v>
      </c>
      <c r="D80" s="15" t="n">
        <v>1960</v>
      </c>
      <c r="E80" s="13"/>
      <c r="F80" s="13" t="n">
        <v>16</v>
      </c>
      <c r="G80" s="13"/>
      <c r="H80" s="13" t="n">
        <v>13</v>
      </c>
      <c r="I80" s="13" t="n">
        <v>0</v>
      </c>
      <c r="J80" s="16" t="n">
        <v>29</v>
      </c>
      <c r="K80" s="17"/>
      <c r="L80" s="18" t="n">
        <v>29</v>
      </c>
      <c r="N80" s="19" t="n">
        <v>3</v>
      </c>
    </row>
    <row r="81" customFormat="false" ht="15" hidden="false" customHeight="false" outlineLevel="0" collapsed="false">
      <c r="A81" s="14" t="n">
        <v>11</v>
      </c>
      <c r="B81" s="15" t="s">
        <v>97</v>
      </c>
      <c r="C81" s="15" t="s">
        <v>11</v>
      </c>
      <c r="D81" s="15" t="n">
        <v>1960</v>
      </c>
      <c r="E81" s="13"/>
      <c r="F81" s="13" t="n">
        <v>9</v>
      </c>
      <c r="G81" s="13"/>
      <c r="H81" s="13" t="n">
        <v>7</v>
      </c>
      <c r="I81" s="13" t="n">
        <v>7</v>
      </c>
      <c r="J81" s="16" t="n">
        <v>23</v>
      </c>
      <c r="K81" s="17"/>
      <c r="L81" s="18" t="n">
        <v>23</v>
      </c>
      <c r="N81" s="19" t="n">
        <v>3</v>
      </c>
    </row>
    <row r="82" customFormat="false" ht="15" hidden="false" customHeight="false" outlineLevel="0" collapsed="false">
      <c r="A82" s="14" t="n">
        <v>12</v>
      </c>
      <c r="B82" s="15" t="s">
        <v>98</v>
      </c>
      <c r="C82" s="15" t="s">
        <v>38</v>
      </c>
      <c r="D82" s="15" t="n">
        <v>1960</v>
      </c>
      <c r="E82" s="13" t="n">
        <v>8</v>
      </c>
      <c r="F82" s="13" t="n">
        <v>8</v>
      </c>
      <c r="G82" s="13"/>
      <c r="H82" s="13" t="n">
        <v>5</v>
      </c>
      <c r="I82" s="13" t="n">
        <v>6</v>
      </c>
      <c r="J82" s="16" t="n">
        <v>22</v>
      </c>
      <c r="K82" s="17" t="n">
        <v>5</v>
      </c>
      <c r="L82" s="18" t="n">
        <v>27</v>
      </c>
      <c r="N82" s="19" t="n">
        <v>4</v>
      </c>
    </row>
    <row r="83" customFormat="false" ht="15" hidden="false" customHeight="false" outlineLevel="0" collapsed="false">
      <c r="A83" s="14" t="n">
        <v>13</v>
      </c>
      <c r="B83" s="15" t="s">
        <v>99</v>
      </c>
      <c r="C83" s="15" t="s">
        <v>38</v>
      </c>
      <c r="D83" s="15" t="n">
        <v>1956</v>
      </c>
      <c r="E83" s="13" t="n">
        <v>9</v>
      </c>
      <c r="F83" s="13" t="n">
        <v>7</v>
      </c>
      <c r="G83" s="13"/>
      <c r="H83" s="13" t="n">
        <v>6</v>
      </c>
      <c r="I83" s="13" t="n">
        <v>5</v>
      </c>
      <c r="J83" s="16" t="n">
        <v>22</v>
      </c>
      <c r="K83" s="17" t="n">
        <v>5</v>
      </c>
      <c r="L83" s="18" t="n">
        <v>27</v>
      </c>
      <c r="N83" s="19" t="n">
        <v>4</v>
      </c>
    </row>
    <row r="84" customFormat="false" ht="15" hidden="false" customHeight="false" outlineLevel="0" collapsed="false">
      <c r="A84" s="14" t="n">
        <v>14</v>
      </c>
      <c r="B84" s="15" t="s">
        <v>100</v>
      </c>
      <c r="C84" s="15" t="s">
        <v>11</v>
      </c>
      <c r="D84" s="15" t="n">
        <v>1958</v>
      </c>
      <c r="E84" s="13"/>
      <c r="F84" s="13" t="n">
        <v>6</v>
      </c>
      <c r="G84" s="13"/>
      <c r="H84" s="13" t="n">
        <v>4</v>
      </c>
      <c r="I84" s="13" t="n">
        <v>4</v>
      </c>
      <c r="J84" s="16" t="n">
        <v>14</v>
      </c>
      <c r="K84" s="17"/>
      <c r="L84" s="18" t="n">
        <v>14</v>
      </c>
      <c r="N84" s="19" t="n">
        <v>3</v>
      </c>
    </row>
    <row r="85" customFormat="false" ht="15" hidden="false" customHeight="false" outlineLevel="0" collapsed="false">
      <c r="B85" s="15" t="s">
        <v>101</v>
      </c>
      <c r="C85" s="15" t="s">
        <v>88</v>
      </c>
      <c r="D85" s="15" t="n">
        <v>1958</v>
      </c>
      <c r="E85" s="13"/>
      <c r="F85" s="13"/>
      <c r="G85" s="13"/>
      <c r="H85" s="13"/>
      <c r="I85" s="13" t="n">
        <v>14</v>
      </c>
      <c r="J85" s="16" t="n">
        <v>14</v>
      </c>
      <c r="K85" s="17"/>
      <c r="L85" s="18" t="n">
        <v>14</v>
      </c>
      <c r="N85" s="19" t="n">
        <v>1</v>
      </c>
    </row>
    <row r="86" customFormat="false" ht="15" hidden="false" customHeight="false" outlineLevel="0" collapsed="false">
      <c r="B86" s="20"/>
      <c r="C86" s="20"/>
      <c r="E86" s="0"/>
      <c r="F86" s="0"/>
      <c r="G86" s="0"/>
      <c r="I86" s="0"/>
      <c r="J86" s="5"/>
      <c r="L86" s="5"/>
    </row>
    <row r="87" customFormat="false" ht="38.25" hidden="false" customHeight="false" outlineLevel="0" collapsed="false">
      <c r="B87" s="6" t="s">
        <v>102</v>
      </c>
      <c r="C87" s="7"/>
      <c r="D87" s="8"/>
      <c r="E87" s="9" t="s">
        <v>2</v>
      </c>
      <c r="F87" s="9" t="s">
        <v>3</v>
      </c>
      <c r="G87" s="9" t="s">
        <v>4</v>
      </c>
      <c r="H87" s="9" t="s">
        <v>5</v>
      </c>
      <c r="I87" s="9" t="s">
        <v>6</v>
      </c>
      <c r="J87" s="10" t="s">
        <v>7</v>
      </c>
      <c r="K87" s="10" t="s">
        <v>8</v>
      </c>
      <c r="L87" s="11" t="s">
        <v>9</v>
      </c>
    </row>
    <row r="88" customFormat="false" ht="15" hidden="false" customHeight="false" outlineLevel="0" collapsed="false">
      <c r="A88" s="14" t="n">
        <v>1</v>
      </c>
      <c r="B88" s="15" t="s">
        <v>103</v>
      </c>
      <c r="C88" s="15" t="s">
        <v>50</v>
      </c>
      <c r="D88" s="15" t="n">
        <v>1953</v>
      </c>
      <c r="E88" s="13" t="n">
        <v>18</v>
      </c>
      <c r="F88" s="13" t="n">
        <v>20</v>
      </c>
      <c r="G88" s="13"/>
      <c r="H88" s="13" t="n">
        <v>18</v>
      </c>
      <c r="I88" s="13" t="n">
        <v>20</v>
      </c>
      <c r="J88" s="16" t="n">
        <v>58</v>
      </c>
      <c r="K88" s="17" t="n">
        <v>18</v>
      </c>
      <c r="L88" s="18" t="n">
        <v>76</v>
      </c>
      <c r="N88" s="19" t="n">
        <v>4</v>
      </c>
    </row>
    <row r="89" customFormat="false" ht="15" hidden="false" customHeight="false" outlineLevel="0" collapsed="false">
      <c r="A89" s="14" t="n">
        <v>2</v>
      </c>
      <c r="B89" s="15" t="s">
        <v>104</v>
      </c>
      <c r="C89" s="15" t="s">
        <v>90</v>
      </c>
      <c r="D89" s="15" t="n">
        <v>1953</v>
      </c>
      <c r="E89" s="13" t="n">
        <v>20</v>
      </c>
      <c r="F89" s="13" t="n">
        <v>18</v>
      </c>
      <c r="G89" s="13"/>
      <c r="H89" s="13" t="n">
        <v>20</v>
      </c>
      <c r="I89" s="13" t="n">
        <v>18</v>
      </c>
      <c r="J89" s="16" t="n">
        <v>58</v>
      </c>
      <c r="K89" s="17" t="n">
        <v>18</v>
      </c>
      <c r="L89" s="18" t="n">
        <v>76</v>
      </c>
      <c r="N89" s="19" t="n">
        <v>4</v>
      </c>
    </row>
    <row r="90" customFormat="false" ht="15" hidden="false" customHeight="false" outlineLevel="0" collapsed="false">
      <c r="A90" s="14" t="n">
        <v>3</v>
      </c>
      <c r="B90" s="15" t="s">
        <v>105</v>
      </c>
      <c r="C90" s="15" t="s">
        <v>90</v>
      </c>
      <c r="D90" s="15" t="n">
        <v>1955</v>
      </c>
      <c r="E90" s="13" t="n">
        <v>16</v>
      </c>
      <c r="F90" s="13" t="n">
        <v>16</v>
      </c>
      <c r="G90" s="13"/>
      <c r="H90" s="13" t="n">
        <v>16</v>
      </c>
      <c r="I90" s="13" t="n">
        <v>16</v>
      </c>
      <c r="J90" s="16" t="n">
        <v>48</v>
      </c>
      <c r="K90" s="17" t="n">
        <v>16</v>
      </c>
      <c r="L90" s="18" t="n">
        <v>64</v>
      </c>
      <c r="N90" s="19" t="n">
        <v>4</v>
      </c>
    </row>
    <row r="91" customFormat="false" ht="15" hidden="false" customHeight="false" outlineLevel="0" collapsed="false">
      <c r="A91" s="14" t="n">
        <v>4</v>
      </c>
      <c r="B91" s="15" t="s">
        <v>106</v>
      </c>
      <c r="C91" s="15" t="s">
        <v>34</v>
      </c>
      <c r="D91" s="15" t="n">
        <v>1954</v>
      </c>
      <c r="E91" s="13" t="n">
        <v>12</v>
      </c>
      <c r="F91" s="13" t="n">
        <v>14</v>
      </c>
      <c r="G91" s="13"/>
      <c r="H91" s="13" t="n">
        <v>14</v>
      </c>
      <c r="I91" s="13" t="n">
        <v>14</v>
      </c>
      <c r="J91" s="16" t="n">
        <v>42</v>
      </c>
      <c r="K91" s="17" t="n">
        <v>12</v>
      </c>
      <c r="L91" s="18" t="n">
        <v>54</v>
      </c>
      <c r="N91" s="19" t="n">
        <v>4</v>
      </c>
    </row>
    <row r="92" customFormat="false" ht="15" hidden="false" customHeight="false" outlineLevel="0" collapsed="false">
      <c r="A92" s="14" t="n">
        <v>5</v>
      </c>
      <c r="B92" s="15" t="s">
        <v>107</v>
      </c>
      <c r="C92" s="15" t="s">
        <v>90</v>
      </c>
      <c r="D92" s="15" t="n">
        <v>1954</v>
      </c>
      <c r="E92" s="13" t="n">
        <v>11</v>
      </c>
      <c r="F92" s="13" t="n">
        <v>13</v>
      </c>
      <c r="G92" s="13"/>
      <c r="H92" s="13" t="n">
        <v>13</v>
      </c>
      <c r="I92" s="13" t="n">
        <v>13</v>
      </c>
      <c r="J92" s="16" t="n">
        <v>39</v>
      </c>
      <c r="K92" s="17" t="n">
        <v>11</v>
      </c>
      <c r="L92" s="18" t="n">
        <v>50</v>
      </c>
      <c r="N92" s="19" t="n">
        <v>4</v>
      </c>
    </row>
    <row r="93" customFormat="false" ht="15" hidden="false" customHeight="false" outlineLevel="0" collapsed="false">
      <c r="A93" s="14" t="n">
        <v>6</v>
      </c>
      <c r="B93" s="15" t="s">
        <v>108</v>
      </c>
      <c r="C93" s="15" t="s">
        <v>50</v>
      </c>
      <c r="D93" s="15" t="n">
        <v>1952</v>
      </c>
      <c r="E93" s="13" t="n">
        <v>10</v>
      </c>
      <c r="F93" s="13" t="n">
        <v>12</v>
      </c>
      <c r="G93" s="13"/>
      <c r="H93" s="13"/>
      <c r="I93" s="13" t="n">
        <v>11</v>
      </c>
      <c r="J93" s="16" t="n">
        <v>33</v>
      </c>
      <c r="K93" s="17"/>
      <c r="L93" s="18" t="n">
        <v>33</v>
      </c>
      <c r="N93" s="19" t="n">
        <v>3</v>
      </c>
    </row>
    <row r="94" customFormat="false" ht="15" hidden="false" customHeight="false" outlineLevel="0" collapsed="false">
      <c r="A94" s="14" t="n">
        <v>7</v>
      </c>
      <c r="B94" s="15" t="s">
        <v>109</v>
      </c>
      <c r="C94" s="15" t="s">
        <v>13</v>
      </c>
      <c r="D94" s="15" t="n">
        <v>1952</v>
      </c>
      <c r="E94" s="13" t="n">
        <v>9</v>
      </c>
      <c r="F94" s="13" t="n">
        <v>10</v>
      </c>
      <c r="G94" s="13"/>
      <c r="H94" s="13" t="n">
        <v>11</v>
      </c>
      <c r="I94" s="13" t="n">
        <v>10</v>
      </c>
      <c r="J94" s="16" t="n">
        <v>31</v>
      </c>
      <c r="K94" s="17" t="n">
        <v>9</v>
      </c>
      <c r="L94" s="18" t="n">
        <v>40</v>
      </c>
      <c r="N94" s="19" t="n">
        <v>4</v>
      </c>
    </row>
    <row r="95" customFormat="false" ht="15" hidden="false" customHeight="false" outlineLevel="0" collapsed="false">
      <c r="A95" s="14" t="n">
        <v>8</v>
      </c>
      <c r="B95" s="15" t="s">
        <v>110</v>
      </c>
      <c r="C95" s="15" t="s">
        <v>20</v>
      </c>
      <c r="D95" s="15" t="n">
        <v>1952</v>
      </c>
      <c r="E95" s="13" t="n">
        <v>6</v>
      </c>
      <c r="F95" s="13" t="n">
        <v>9</v>
      </c>
      <c r="G95" s="13"/>
      <c r="H95" s="13" t="n">
        <v>12</v>
      </c>
      <c r="I95" s="13"/>
      <c r="J95" s="16" t="n">
        <v>27</v>
      </c>
      <c r="K95" s="17"/>
      <c r="L95" s="18" t="n">
        <v>27</v>
      </c>
      <c r="N95" s="19" t="n">
        <v>3</v>
      </c>
    </row>
    <row r="96" customFormat="false" ht="15" hidden="false" customHeight="false" outlineLevel="0" collapsed="false">
      <c r="A96" s="14" t="n">
        <v>9</v>
      </c>
      <c r="B96" s="15" t="s">
        <v>111</v>
      </c>
      <c r="C96" s="15" t="s">
        <v>13</v>
      </c>
      <c r="D96" s="15" t="n">
        <v>1953</v>
      </c>
      <c r="E96" s="13" t="n">
        <v>7</v>
      </c>
      <c r="F96" s="13" t="n">
        <v>7</v>
      </c>
      <c r="G96" s="13"/>
      <c r="H96" s="13" t="n">
        <v>10</v>
      </c>
      <c r="I96" s="13" t="n">
        <v>9</v>
      </c>
      <c r="J96" s="16" t="n">
        <v>26</v>
      </c>
      <c r="K96" s="17" t="n">
        <v>7</v>
      </c>
      <c r="L96" s="18" t="n">
        <v>33</v>
      </c>
      <c r="N96" s="19" t="n">
        <v>4</v>
      </c>
    </row>
    <row r="97" customFormat="false" ht="15" hidden="false" customHeight="false" outlineLevel="0" collapsed="false">
      <c r="A97" s="14" t="n">
        <v>10</v>
      </c>
      <c r="B97" s="15" t="s">
        <v>112</v>
      </c>
      <c r="C97" s="15" t="s">
        <v>11</v>
      </c>
      <c r="D97" s="15" t="n">
        <v>1954</v>
      </c>
      <c r="E97" s="13" t="n">
        <v>5</v>
      </c>
      <c r="F97" s="13" t="n">
        <v>8</v>
      </c>
      <c r="G97" s="13"/>
      <c r="H97" s="13" t="n">
        <v>9</v>
      </c>
      <c r="I97" s="13" t="n">
        <v>8</v>
      </c>
      <c r="J97" s="16" t="n">
        <v>25</v>
      </c>
      <c r="K97" s="17" t="n">
        <v>5</v>
      </c>
      <c r="L97" s="18" t="n">
        <v>30</v>
      </c>
      <c r="N97" s="19" t="n">
        <v>4</v>
      </c>
    </row>
    <row r="98" customFormat="false" ht="15" hidden="false" customHeight="false" outlineLevel="0" collapsed="false">
      <c r="A98" s="14" t="n">
        <v>11</v>
      </c>
      <c r="B98" s="15" t="s">
        <v>113</v>
      </c>
      <c r="C98" s="15" t="s">
        <v>50</v>
      </c>
      <c r="D98" s="15" t="n">
        <v>1953</v>
      </c>
      <c r="E98" s="13" t="n">
        <v>2</v>
      </c>
      <c r="F98" s="13" t="n">
        <v>6</v>
      </c>
      <c r="G98" s="13"/>
      <c r="H98" s="13" t="n">
        <v>8</v>
      </c>
      <c r="I98" s="13" t="n">
        <v>5</v>
      </c>
      <c r="J98" s="16" t="n">
        <v>19</v>
      </c>
      <c r="K98" s="17" t="n">
        <v>2</v>
      </c>
      <c r="L98" s="18" t="n">
        <v>21</v>
      </c>
      <c r="N98" s="19" t="n">
        <v>4</v>
      </c>
    </row>
    <row r="99" customFormat="false" ht="15" hidden="false" customHeight="false" outlineLevel="0" collapsed="false">
      <c r="A99" s="14" t="n">
        <v>12</v>
      </c>
      <c r="B99" s="15" t="s">
        <v>114</v>
      </c>
      <c r="C99" s="15" t="s">
        <v>34</v>
      </c>
      <c r="D99" s="15" t="n">
        <v>1954</v>
      </c>
      <c r="E99" s="13" t="n">
        <v>3</v>
      </c>
      <c r="F99" s="13" t="n">
        <v>5</v>
      </c>
      <c r="G99" s="13"/>
      <c r="H99" s="13" t="n">
        <v>7</v>
      </c>
      <c r="I99" s="13" t="n">
        <v>7</v>
      </c>
      <c r="J99" s="16" t="n">
        <v>19</v>
      </c>
      <c r="K99" s="17" t="n">
        <v>3</v>
      </c>
      <c r="L99" s="18" t="n">
        <v>22</v>
      </c>
      <c r="N99" s="19" t="n">
        <v>4</v>
      </c>
    </row>
    <row r="100" customFormat="false" ht="15" hidden="false" customHeight="false" outlineLevel="0" collapsed="false">
      <c r="A100" s="14" t="n">
        <v>13</v>
      </c>
      <c r="B100" s="15" t="s">
        <v>115</v>
      </c>
      <c r="C100" s="15" t="s">
        <v>28</v>
      </c>
      <c r="D100" s="15" t="n">
        <v>1954</v>
      </c>
      <c r="E100" s="13" t="n">
        <v>1</v>
      </c>
      <c r="F100" s="13" t="n">
        <v>11</v>
      </c>
      <c r="G100" s="13"/>
      <c r="H100" s="13"/>
      <c r="I100" s="13" t="n">
        <v>6</v>
      </c>
      <c r="J100" s="16" t="n">
        <v>18</v>
      </c>
      <c r="K100" s="17"/>
      <c r="L100" s="18" t="n">
        <v>18</v>
      </c>
      <c r="N100" s="19" t="n">
        <v>3</v>
      </c>
    </row>
    <row r="101" customFormat="false" ht="15" hidden="false" customHeight="false" outlineLevel="0" collapsed="false">
      <c r="A101" s="14" t="n">
        <v>14</v>
      </c>
      <c r="B101" s="15" t="s">
        <v>116</v>
      </c>
      <c r="C101" s="15" t="s">
        <v>13</v>
      </c>
      <c r="D101" s="15" t="n">
        <v>1951</v>
      </c>
      <c r="E101" s="13" t="n">
        <v>1</v>
      </c>
      <c r="F101" s="13" t="n">
        <v>3</v>
      </c>
      <c r="G101" s="13"/>
      <c r="H101" s="13" t="n">
        <v>6</v>
      </c>
      <c r="I101" s="13"/>
      <c r="J101" s="16" t="n">
        <v>10</v>
      </c>
      <c r="K101" s="17"/>
      <c r="L101" s="18" t="n">
        <v>10</v>
      </c>
      <c r="N101" s="19" t="n">
        <v>3</v>
      </c>
    </row>
    <row r="102" customFormat="false" ht="15" hidden="false" customHeight="false" outlineLevel="0" collapsed="false">
      <c r="A102" s="14" t="n">
        <v>15</v>
      </c>
      <c r="B102" s="15" t="s">
        <v>117</v>
      </c>
      <c r="C102" s="15" t="s">
        <v>38</v>
      </c>
      <c r="D102" s="15" t="n">
        <v>1954</v>
      </c>
      <c r="E102" s="13" t="n">
        <v>1</v>
      </c>
      <c r="F102" s="13" t="n">
        <v>4</v>
      </c>
      <c r="G102" s="13"/>
      <c r="H102" s="13"/>
      <c r="I102" s="13" t="n">
        <v>4</v>
      </c>
      <c r="J102" s="16" t="n">
        <v>9</v>
      </c>
      <c r="K102" s="17"/>
      <c r="L102" s="18" t="n">
        <v>9</v>
      </c>
      <c r="N102" s="19" t="n">
        <v>3</v>
      </c>
    </row>
    <row r="103" customFormat="false" ht="15" hidden="false" customHeight="false" outlineLevel="0" collapsed="false">
      <c r="B103" s="15" t="s">
        <v>118</v>
      </c>
      <c r="C103" s="15" t="s">
        <v>30</v>
      </c>
      <c r="D103" s="15" t="n">
        <v>1955</v>
      </c>
      <c r="E103" s="13" t="n">
        <v>14</v>
      </c>
      <c r="F103" s="13"/>
      <c r="G103" s="13"/>
      <c r="H103" s="13"/>
      <c r="I103" s="13"/>
      <c r="J103" s="16" t="n">
        <v>14</v>
      </c>
      <c r="K103" s="17"/>
      <c r="L103" s="18" t="n">
        <v>14</v>
      </c>
      <c r="N103" s="19" t="n">
        <v>1</v>
      </c>
    </row>
    <row r="104" customFormat="false" ht="15" hidden="false" customHeight="false" outlineLevel="0" collapsed="false">
      <c r="B104" s="15" t="s">
        <v>119</v>
      </c>
      <c r="C104" s="15" t="s">
        <v>44</v>
      </c>
      <c r="D104" s="15" t="n">
        <v>1953</v>
      </c>
      <c r="E104" s="13" t="n">
        <v>13</v>
      </c>
      <c r="F104" s="13"/>
      <c r="G104" s="13"/>
      <c r="H104" s="13"/>
      <c r="I104" s="13"/>
      <c r="J104" s="16" t="n">
        <v>13</v>
      </c>
      <c r="K104" s="17"/>
      <c r="L104" s="18" t="n">
        <v>13</v>
      </c>
      <c r="N104" s="19" t="n">
        <v>1</v>
      </c>
    </row>
    <row r="105" customFormat="false" ht="15" hidden="false" customHeight="false" outlineLevel="0" collapsed="false">
      <c r="B105" s="15" t="s">
        <v>120</v>
      </c>
      <c r="C105" s="15" t="s">
        <v>121</v>
      </c>
      <c r="D105" s="15" t="n">
        <v>1951</v>
      </c>
      <c r="E105" s="13"/>
      <c r="F105" s="13"/>
      <c r="G105" s="13"/>
      <c r="H105" s="13"/>
      <c r="I105" s="13" t="n">
        <v>12</v>
      </c>
      <c r="J105" s="16" t="n">
        <v>12</v>
      </c>
      <c r="K105" s="17"/>
      <c r="L105" s="18" t="n">
        <v>12</v>
      </c>
      <c r="N105" s="19" t="n">
        <v>1</v>
      </c>
    </row>
    <row r="106" customFormat="false" ht="15" hidden="false" customHeight="false" outlineLevel="0" collapsed="false">
      <c r="B106" s="15" t="s">
        <v>122</v>
      </c>
      <c r="C106" s="15" t="s">
        <v>20</v>
      </c>
      <c r="D106" s="15" t="n">
        <v>1953</v>
      </c>
      <c r="E106" s="13" t="n">
        <v>8</v>
      </c>
      <c r="F106" s="13"/>
      <c r="G106" s="13"/>
      <c r="H106" s="13"/>
      <c r="I106" s="13"/>
      <c r="J106" s="16" t="n">
        <v>8</v>
      </c>
      <c r="K106" s="17"/>
      <c r="L106" s="18" t="n">
        <v>8</v>
      </c>
      <c r="N106" s="19" t="n">
        <v>1</v>
      </c>
    </row>
    <row r="107" customFormat="false" ht="15" hidden="false" customHeight="false" outlineLevel="0" collapsed="false">
      <c r="B107" s="15" t="s">
        <v>123</v>
      </c>
      <c r="C107" s="15" t="s">
        <v>30</v>
      </c>
      <c r="D107" s="15" t="n">
        <v>1955</v>
      </c>
      <c r="E107" s="13" t="n">
        <v>4</v>
      </c>
      <c r="F107" s="13"/>
      <c r="G107" s="13"/>
      <c r="H107" s="13"/>
      <c r="I107" s="13"/>
      <c r="J107" s="16" t="n">
        <v>4</v>
      </c>
      <c r="K107" s="17"/>
      <c r="L107" s="18" t="n">
        <v>4</v>
      </c>
      <c r="N107" s="19" t="n">
        <v>1</v>
      </c>
    </row>
    <row r="108" customFormat="false" ht="15" hidden="false" customHeight="false" outlineLevel="0" collapsed="false">
      <c r="B108" s="15" t="s">
        <v>124</v>
      </c>
      <c r="C108" s="15" t="s">
        <v>48</v>
      </c>
      <c r="D108" s="15" t="n">
        <v>1951</v>
      </c>
      <c r="E108" s="13"/>
      <c r="F108" s="13" t="n">
        <v>2</v>
      </c>
      <c r="G108" s="13"/>
      <c r="H108" s="13"/>
      <c r="I108" s="13"/>
      <c r="J108" s="16" t="n">
        <v>2</v>
      </c>
      <c r="K108" s="17"/>
      <c r="L108" s="18" t="n">
        <v>2</v>
      </c>
      <c r="N108" s="19" t="n">
        <v>1</v>
      </c>
    </row>
    <row r="109" customFormat="false" ht="14.25" hidden="false" customHeight="false" outlineLevel="0" collapsed="false">
      <c r="B109" s="23"/>
      <c r="C109" s="23"/>
      <c r="D109" s="24"/>
      <c r="E109" s="0"/>
      <c r="F109" s="0"/>
      <c r="G109" s="0"/>
      <c r="I109" s="0"/>
      <c r="J109" s="5"/>
      <c r="L109" s="5"/>
    </row>
    <row r="110" customFormat="false" ht="38.25" hidden="false" customHeight="false" outlineLevel="0" collapsed="false">
      <c r="B110" s="6" t="s">
        <v>125</v>
      </c>
      <c r="C110" s="7"/>
      <c r="D110" s="8"/>
      <c r="E110" s="9" t="s">
        <v>2</v>
      </c>
      <c r="F110" s="9" t="s">
        <v>3</v>
      </c>
      <c r="G110" s="9" t="s">
        <v>4</v>
      </c>
      <c r="H110" s="9" t="s">
        <v>5</v>
      </c>
      <c r="I110" s="9" t="s">
        <v>6</v>
      </c>
      <c r="J110" s="10" t="s">
        <v>7</v>
      </c>
      <c r="K110" s="10" t="s">
        <v>8</v>
      </c>
      <c r="L110" s="11" t="s">
        <v>9</v>
      </c>
    </row>
    <row r="111" customFormat="false" ht="15" hidden="false" customHeight="false" outlineLevel="0" collapsed="false">
      <c r="A111" s="14" t="n">
        <v>1</v>
      </c>
      <c r="B111" s="15" t="s">
        <v>126</v>
      </c>
      <c r="C111" s="15" t="s">
        <v>127</v>
      </c>
      <c r="D111" s="15" t="n">
        <v>1947</v>
      </c>
      <c r="E111" s="13" t="n">
        <v>20</v>
      </c>
      <c r="F111" s="13" t="n">
        <v>20</v>
      </c>
      <c r="G111" s="13"/>
      <c r="H111" s="13" t="n">
        <v>20</v>
      </c>
      <c r="I111" s="13" t="n">
        <v>20</v>
      </c>
      <c r="J111" s="16" t="n">
        <v>60</v>
      </c>
      <c r="K111" s="17" t="n">
        <v>20</v>
      </c>
      <c r="L111" s="18" t="n">
        <v>80</v>
      </c>
      <c r="N111" s="19" t="n">
        <v>4</v>
      </c>
    </row>
    <row r="112" customFormat="false" ht="15" hidden="false" customHeight="false" outlineLevel="0" collapsed="false">
      <c r="A112" s="14" t="n">
        <v>2</v>
      </c>
      <c r="B112" s="15" t="s">
        <v>128</v>
      </c>
      <c r="C112" s="15" t="s">
        <v>28</v>
      </c>
      <c r="D112" s="15" t="n">
        <v>1948</v>
      </c>
      <c r="E112" s="13"/>
      <c r="F112" s="13" t="n">
        <v>18</v>
      </c>
      <c r="G112" s="13"/>
      <c r="H112" s="13" t="n">
        <v>18</v>
      </c>
      <c r="I112" s="13" t="n">
        <v>18</v>
      </c>
      <c r="J112" s="16" t="n">
        <v>54</v>
      </c>
      <c r="K112" s="17"/>
      <c r="L112" s="18" t="n">
        <v>54</v>
      </c>
      <c r="N112" s="19" t="n">
        <v>3</v>
      </c>
    </row>
    <row r="113" customFormat="false" ht="15" hidden="false" customHeight="false" outlineLevel="0" collapsed="false">
      <c r="A113" s="14" t="n">
        <v>3</v>
      </c>
      <c r="B113" s="15" t="s">
        <v>129</v>
      </c>
      <c r="C113" s="15" t="s">
        <v>130</v>
      </c>
      <c r="D113" s="15" t="n">
        <v>1950</v>
      </c>
      <c r="E113" s="13" t="n">
        <v>18</v>
      </c>
      <c r="F113" s="13" t="n">
        <v>16</v>
      </c>
      <c r="G113" s="13"/>
      <c r="H113" s="13" t="n">
        <v>16</v>
      </c>
      <c r="I113" s="13" t="n">
        <v>16</v>
      </c>
      <c r="J113" s="16" t="n">
        <v>50</v>
      </c>
      <c r="K113" s="17" t="n">
        <v>16</v>
      </c>
      <c r="L113" s="18" t="n">
        <v>66</v>
      </c>
      <c r="N113" s="19" t="n">
        <v>4</v>
      </c>
    </row>
    <row r="114" customFormat="false" ht="15" hidden="false" customHeight="false" outlineLevel="0" collapsed="false">
      <c r="A114" s="14" t="n">
        <v>4</v>
      </c>
      <c r="B114" s="15" t="s">
        <v>131</v>
      </c>
      <c r="C114" s="15" t="s">
        <v>50</v>
      </c>
      <c r="D114" s="15" t="n">
        <v>1948</v>
      </c>
      <c r="E114" s="13" t="n">
        <v>14</v>
      </c>
      <c r="F114" s="13" t="n">
        <v>14</v>
      </c>
      <c r="G114" s="13"/>
      <c r="H114" s="13" t="n">
        <v>14</v>
      </c>
      <c r="I114" s="13" t="n">
        <v>12</v>
      </c>
      <c r="J114" s="16" t="n">
        <v>42</v>
      </c>
      <c r="K114" s="17" t="n">
        <v>12</v>
      </c>
      <c r="L114" s="18" t="n">
        <v>54</v>
      </c>
      <c r="N114" s="19" t="n">
        <v>4</v>
      </c>
    </row>
    <row r="115" customFormat="false" ht="15" hidden="false" customHeight="false" outlineLevel="0" collapsed="false">
      <c r="A115" s="14" t="n">
        <v>5</v>
      </c>
      <c r="B115" s="15" t="s">
        <v>132</v>
      </c>
      <c r="C115" s="15" t="s">
        <v>11</v>
      </c>
      <c r="D115" s="15" t="n">
        <v>1949</v>
      </c>
      <c r="E115" s="13" t="n">
        <v>16</v>
      </c>
      <c r="F115" s="13" t="n">
        <v>12</v>
      </c>
      <c r="G115" s="13"/>
      <c r="H115" s="13"/>
      <c r="I115" s="13" t="n">
        <v>13</v>
      </c>
      <c r="J115" s="16" t="n">
        <v>41</v>
      </c>
      <c r="K115" s="17"/>
      <c r="L115" s="18" t="n">
        <v>41</v>
      </c>
      <c r="N115" s="19" t="n">
        <v>3</v>
      </c>
    </row>
    <row r="116" customFormat="false" ht="15" hidden="false" customHeight="false" outlineLevel="0" collapsed="false">
      <c r="A116" s="14" t="n">
        <v>6</v>
      </c>
      <c r="B116" s="15" t="s">
        <v>133</v>
      </c>
      <c r="C116" s="15" t="s">
        <v>20</v>
      </c>
      <c r="D116" s="15" t="n">
        <v>1950</v>
      </c>
      <c r="E116" s="13" t="n">
        <v>11</v>
      </c>
      <c r="F116" s="13" t="n">
        <v>10</v>
      </c>
      <c r="G116" s="13"/>
      <c r="H116" s="13" t="n">
        <v>13</v>
      </c>
      <c r="I116" s="13" t="n">
        <v>14</v>
      </c>
      <c r="J116" s="16" t="n">
        <v>38</v>
      </c>
      <c r="K116" s="17" t="n">
        <v>10</v>
      </c>
      <c r="L116" s="18" t="n">
        <v>48</v>
      </c>
      <c r="N116" s="19" t="n">
        <v>4</v>
      </c>
    </row>
    <row r="117" customFormat="false" ht="15" hidden="false" customHeight="false" outlineLevel="0" collapsed="false">
      <c r="A117" s="14" t="n">
        <v>7</v>
      </c>
      <c r="B117" s="15" t="s">
        <v>134</v>
      </c>
      <c r="C117" s="15" t="s">
        <v>50</v>
      </c>
      <c r="D117" s="15" t="n">
        <v>1948</v>
      </c>
      <c r="E117" s="13" t="n">
        <v>13</v>
      </c>
      <c r="F117" s="13" t="n">
        <v>13</v>
      </c>
      <c r="G117" s="13"/>
      <c r="H117" s="13" t="n">
        <v>11</v>
      </c>
      <c r="I117" s="13" t="n">
        <v>11</v>
      </c>
      <c r="J117" s="16" t="n">
        <v>37</v>
      </c>
      <c r="K117" s="17" t="n">
        <v>11</v>
      </c>
      <c r="L117" s="18" t="n">
        <v>48</v>
      </c>
      <c r="N117" s="19" t="n">
        <v>4</v>
      </c>
    </row>
    <row r="118" customFormat="false" ht="15" hidden="false" customHeight="false" outlineLevel="0" collapsed="false">
      <c r="A118" s="14" t="n">
        <v>8</v>
      </c>
      <c r="B118" s="15" t="s">
        <v>135</v>
      </c>
      <c r="C118" s="15" t="s">
        <v>44</v>
      </c>
      <c r="D118" s="15" t="n">
        <v>1949</v>
      </c>
      <c r="E118" s="13" t="n">
        <v>12</v>
      </c>
      <c r="F118" s="13"/>
      <c r="G118" s="13"/>
      <c r="H118" s="13" t="n">
        <v>12</v>
      </c>
      <c r="I118" s="13" t="n">
        <v>10</v>
      </c>
      <c r="J118" s="16" t="n">
        <v>34</v>
      </c>
      <c r="K118" s="17"/>
      <c r="L118" s="18" t="n">
        <v>34</v>
      </c>
      <c r="N118" s="19" t="n">
        <v>3</v>
      </c>
    </row>
    <row r="119" customFormat="false" ht="15" hidden="false" customHeight="false" outlineLevel="0" collapsed="false">
      <c r="A119" s="14" t="n">
        <v>9</v>
      </c>
      <c r="B119" s="15" t="s">
        <v>136</v>
      </c>
      <c r="C119" s="15" t="s">
        <v>127</v>
      </c>
      <c r="D119" s="15" t="n">
        <v>1949</v>
      </c>
      <c r="E119" s="13"/>
      <c r="F119" s="13" t="n">
        <v>11</v>
      </c>
      <c r="G119" s="13"/>
      <c r="H119" s="13" t="n">
        <v>10</v>
      </c>
      <c r="I119" s="13" t="n">
        <v>9</v>
      </c>
      <c r="J119" s="16" t="n">
        <v>30</v>
      </c>
      <c r="K119" s="17"/>
      <c r="L119" s="18" t="n">
        <v>30</v>
      </c>
      <c r="N119" s="19" t="n">
        <v>3</v>
      </c>
    </row>
    <row r="120" customFormat="false" ht="15" hidden="false" customHeight="false" outlineLevel="0" collapsed="false">
      <c r="A120" s="14" t="n">
        <v>10</v>
      </c>
      <c r="B120" s="15" t="s">
        <v>137</v>
      </c>
      <c r="C120" s="15" t="s">
        <v>28</v>
      </c>
      <c r="D120" s="15" t="n">
        <v>1946</v>
      </c>
      <c r="E120" s="13" t="n">
        <v>10</v>
      </c>
      <c r="F120" s="13"/>
      <c r="G120" s="13"/>
      <c r="H120" s="13" t="n">
        <v>9</v>
      </c>
      <c r="I120" s="13" t="n">
        <v>8</v>
      </c>
      <c r="J120" s="16" t="n">
        <v>27</v>
      </c>
      <c r="K120" s="17"/>
      <c r="L120" s="18" t="n">
        <v>27</v>
      </c>
      <c r="N120" s="19" t="n">
        <v>3</v>
      </c>
    </row>
    <row r="121" customFormat="false" ht="15" hidden="false" customHeight="false" outlineLevel="0" collapsed="false">
      <c r="A121" s="14" t="n">
        <v>11</v>
      </c>
      <c r="B121" s="15" t="s">
        <v>138</v>
      </c>
      <c r="C121" s="15" t="s">
        <v>13</v>
      </c>
      <c r="D121" s="15" t="n">
        <v>1948</v>
      </c>
      <c r="E121" s="13" t="n">
        <v>9</v>
      </c>
      <c r="F121" s="13" t="n">
        <v>9</v>
      </c>
      <c r="G121" s="13"/>
      <c r="H121" s="13"/>
      <c r="I121" s="13" t="n">
        <v>6</v>
      </c>
      <c r="J121" s="16" t="n">
        <v>24</v>
      </c>
      <c r="K121" s="17"/>
      <c r="L121" s="18" t="n">
        <v>24</v>
      </c>
      <c r="N121" s="19" t="n">
        <v>3</v>
      </c>
    </row>
    <row r="122" customFormat="false" ht="15" hidden="false" customHeight="false" outlineLevel="0" collapsed="false">
      <c r="A122" s="14" t="n">
        <v>12</v>
      </c>
      <c r="B122" s="15" t="s">
        <v>139</v>
      </c>
      <c r="C122" s="15" t="s">
        <v>121</v>
      </c>
      <c r="D122" s="15" t="n">
        <v>1949</v>
      </c>
      <c r="E122" s="13" t="n">
        <v>7</v>
      </c>
      <c r="F122" s="13" t="n">
        <v>8</v>
      </c>
      <c r="G122" s="13"/>
      <c r="H122" s="13" t="n">
        <v>8</v>
      </c>
      <c r="I122" s="13"/>
      <c r="J122" s="16" t="n">
        <v>23</v>
      </c>
      <c r="K122" s="17"/>
      <c r="L122" s="18" t="n">
        <v>23</v>
      </c>
      <c r="N122" s="19" t="n">
        <v>3</v>
      </c>
    </row>
    <row r="123" customFormat="false" ht="15" hidden="false" customHeight="false" outlineLevel="0" collapsed="false">
      <c r="A123" s="14" t="n">
        <v>13</v>
      </c>
      <c r="B123" s="15" t="s">
        <v>140</v>
      </c>
      <c r="C123" s="15" t="s">
        <v>28</v>
      </c>
      <c r="D123" s="15" t="n">
        <v>1947</v>
      </c>
      <c r="E123" s="13" t="n">
        <v>8</v>
      </c>
      <c r="F123" s="13"/>
      <c r="G123" s="13"/>
      <c r="H123" s="13" t="n">
        <v>7</v>
      </c>
      <c r="I123" s="13" t="n">
        <v>7</v>
      </c>
      <c r="J123" s="16" t="n">
        <v>22</v>
      </c>
      <c r="K123" s="17"/>
      <c r="L123" s="18" t="n">
        <v>22</v>
      </c>
      <c r="N123" s="19" t="n">
        <v>3</v>
      </c>
    </row>
    <row r="124" customFormat="false" ht="15" hidden="false" customHeight="false" outlineLevel="0" collapsed="false">
      <c r="A124" s="14" t="n">
        <v>14</v>
      </c>
      <c r="B124" s="15" t="s">
        <v>141</v>
      </c>
      <c r="C124" s="15" t="s">
        <v>20</v>
      </c>
      <c r="D124" s="15" t="n">
        <v>1948</v>
      </c>
      <c r="E124" s="13" t="n">
        <v>6</v>
      </c>
      <c r="F124" s="13" t="n">
        <v>7</v>
      </c>
      <c r="G124" s="13"/>
      <c r="H124" s="13"/>
      <c r="I124" s="13" t="n">
        <v>5</v>
      </c>
      <c r="J124" s="16" t="n">
        <v>18</v>
      </c>
      <c r="K124" s="17"/>
      <c r="L124" s="18" t="n">
        <v>18</v>
      </c>
      <c r="N124" s="19" t="n">
        <v>3</v>
      </c>
    </row>
    <row r="125" customFormat="false" ht="15" hidden="false" customHeight="false" outlineLevel="0" collapsed="false">
      <c r="A125" s="14" t="n">
        <v>15</v>
      </c>
      <c r="B125" s="15" t="s">
        <v>142</v>
      </c>
      <c r="C125" s="15" t="s">
        <v>44</v>
      </c>
      <c r="D125" s="15" t="n">
        <v>1949</v>
      </c>
      <c r="E125" s="13" t="n">
        <v>5</v>
      </c>
      <c r="F125" s="13"/>
      <c r="G125" s="13"/>
      <c r="H125" s="13" t="n">
        <v>6</v>
      </c>
      <c r="I125" s="13" t="n">
        <v>4</v>
      </c>
      <c r="J125" s="16" t="n">
        <v>15</v>
      </c>
      <c r="K125" s="17"/>
      <c r="L125" s="18" t="n">
        <v>15</v>
      </c>
      <c r="N125" s="19" t="n">
        <v>3</v>
      </c>
    </row>
    <row r="126" customFormat="false" ht="15" hidden="false" customHeight="false" outlineLevel="0" collapsed="false">
      <c r="A126" s="14" t="n">
        <v>16</v>
      </c>
      <c r="B126" s="15" t="s">
        <v>143</v>
      </c>
      <c r="C126" s="15" t="s">
        <v>38</v>
      </c>
      <c r="D126" s="15" t="n">
        <v>1950</v>
      </c>
      <c r="E126" s="13" t="n">
        <v>4</v>
      </c>
      <c r="F126" s="13" t="n">
        <v>5</v>
      </c>
      <c r="G126" s="13"/>
      <c r="H126" s="13" t="n">
        <v>4</v>
      </c>
      <c r="I126" s="13" t="n">
        <v>3</v>
      </c>
      <c r="J126" s="16" t="n">
        <v>13</v>
      </c>
      <c r="K126" s="17" t="n">
        <v>3</v>
      </c>
      <c r="L126" s="18" t="n">
        <v>16</v>
      </c>
      <c r="N126" s="19" t="n">
        <v>4</v>
      </c>
    </row>
    <row r="127" customFormat="false" ht="15" hidden="false" customHeight="false" outlineLevel="0" collapsed="false">
      <c r="B127" s="15" t="s">
        <v>144</v>
      </c>
      <c r="C127" s="15" t="s">
        <v>127</v>
      </c>
      <c r="D127" s="15" t="n">
        <v>1948</v>
      </c>
      <c r="E127" s="13"/>
      <c r="F127" s="13" t="n">
        <v>6</v>
      </c>
      <c r="G127" s="13"/>
      <c r="H127" s="13" t="n">
        <v>5</v>
      </c>
      <c r="I127" s="13"/>
      <c r="J127" s="16" t="n">
        <v>11</v>
      </c>
      <c r="K127" s="17"/>
      <c r="L127" s="18" t="n">
        <v>11</v>
      </c>
      <c r="N127" s="19" t="n">
        <v>2</v>
      </c>
    </row>
    <row r="128" customFormat="false" ht="15" hidden="false" customHeight="false" outlineLevel="0" collapsed="false">
      <c r="B128" s="25"/>
      <c r="C128" s="25"/>
      <c r="D128" s="26"/>
      <c r="E128" s="21"/>
      <c r="F128" s="21"/>
      <c r="G128" s="21"/>
      <c r="H128" s="21"/>
      <c r="I128" s="21"/>
      <c r="J128" s="0"/>
      <c r="L128" s="0"/>
    </row>
    <row r="129" customFormat="false" ht="38.25" hidden="false" customHeight="false" outlineLevel="0" collapsed="false">
      <c r="B129" s="6" t="s">
        <v>145</v>
      </c>
      <c r="C129" s="7"/>
      <c r="D129" s="8"/>
      <c r="E129" s="9" t="s">
        <v>2</v>
      </c>
      <c r="F129" s="9" t="s">
        <v>3</v>
      </c>
      <c r="G129" s="9" t="s">
        <v>4</v>
      </c>
      <c r="H129" s="9" t="s">
        <v>5</v>
      </c>
      <c r="I129" s="9" t="s">
        <v>6</v>
      </c>
      <c r="J129" s="10" t="s">
        <v>7</v>
      </c>
      <c r="K129" s="10" t="s">
        <v>8</v>
      </c>
      <c r="L129" s="11" t="s">
        <v>9</v>
      </c>
    </row>
    <row r="130" customFormat="false" ht="15" hidden="false" customHeight="false" outlineLevel="0" collapsed="false">
      <c r="A130" s="14" t="n">
        <v>1</v>
      </c>
      <c r="B130" s="15" t="s">
        <v>146</v>
      </c>
      <c r="C130" s="15" t="s">
        <v>28</v>
      </c>
      <c r="D130" s="15" t="n">
        <v>1944</v>
      </c>
      <c r="E130" s="13" t="n">
        <v>20</v>
      </c>
      <c r="F130" s="13" t="n">
        <v>20</v>
      </c>
      <c r="G130" s="13"/>
      <c r="H130" s="13" t="n">
        <v>20</v>
      </c>
      <c r="I130" s="13" t="n">
        <v>13</v>
      </c>
      <c r="J130" s="16" t="n">
        <v>60</v>
      </c>
      <c r="K130" s="17" t="n">
        <v>13</v>
      </c>
      <c r="L130" s="18" t="n">
        <v>73</v>
      </c>
      <c r="N130" s="19" t="n">
        <v>4</v>
      </c>
    </row>
    <row r="131" customFormat="false" ht="15" hidden="false" customHeight="false" outlineLevel="0" collapsed="false">
      <c r="A131" s="14" t="n">
        <v>2</v>
      </c>
      <c r="B131" s="15" t="s">
        <v>147</v>
      </c>
      <c r="C131" s="15" t="s">
        <v>13</v>
      </c>
      <c r="D131" s="15" t="n">
        <v>1943</v>
      </c>
      <c r="E131" s="13" t="n">
        <v>18</v>
      </c>
      <c r="F131" s="13" t="n">
        <v>18</v>
      </c>
      <c r="G131" s="13"/>
      <c r="H131" s="13" t="n">
        <v>18</v>
      </c>
      <c r="I131" s="13" t="n">
        <v>20</v>
      </c>
      <c r="J131" s="16" t="n">
        <v>56</v>
      </c>
      <c r="K131" s="17" t="n">
        <v>18</v>
      </c>
      <c r="L131" s="18" t="n">
        <v>74</v>
      </c>
      <c r="N131" s="19" t="n">
        <v>4</v>
      </c>
    </row>
    <row r="132" customFormat="false" ht="15" hidden="false" customHeight="false" outlineLevel="0" collapsed="false">
      <c r="A132" s="14" t="n">
        <v>3</v>
      </c>
      <c r="B132" s="15" t="s">
        <v>148</v>
      </c>
      <c r="C132" s="15" t="s">
        <v>13</v>
      </c>
      <c r="D132" s="15" t="n">
        <v>1944</v>
      </c>
      <c r="E132" s="13" t="n">
        <v>16</v>
      </c>
      <c r="F132" s="13" t="n">
        <v>16</v>
      </c>
      <c r="G132" s="13"/>
      <c r="H132" s="13" t="n">
        <v>16</v>
      </c>
      <c r="I132" s="13" t="n">
        <v>18</v>
      </c>
      <c r="J132" s="16" t="n">
        <v>50</v>
      </c>
      <c r="K132" s="17" t="n">
        <v>16</v>
      </c>
      <c r="L132" s="18" t="n">
        <v>66</v>
      </c>
      <c r="N132" s="19" t="n">
        <v>4</v>
      </c>
    </row>
    <row r="133" customFormat="false" ht="15" hidden="false" customHeight="false" outlineLevel="0" collapsed="false">
      <c r="A133" s="14" t="n">
        <v>4</v>
      </c>
      <c r="B133" s="15" t="s">
        <v>149</v>
      </c>
      <c r="C133" s="15" t="s">
        <v>150</v>
      </c>
      <c r="D133" s="15" t="n">
        <v>1945</v>
      </c>
      <c r="E133" s="13"/>
      <c r="F133" s="13" t="n">
        <v>14</v>
      </c>
      <c r="G133" s="13"/>
      <c r="H133" s="13" t="n">
        <v>14</v>
      </c>
      <c r="I133" s="13" t="n">
        <v>16</v>
      </c>
      <c r="J133" s="16" t="n">
        <v>44</v>
      </c>
      <c r="K133" s="17"/>
      <c r="L133" s="18" t="n">
        <v>44</v>
      </c>
      <c r="N133" s="19" t="n">
        <v>3</v>
      </c>
    </row>
    <row r="134" customFormat="false" ht="15" hidden="false" customHeight="false" outlineLevel="0" collapsed="false">
      <c r="A134" s="14" t="n">
        <v>5</v>
      </c>
      <c r="B134" s="15" t="s">
        <v>151</v>
      </c>
      <c r="C134" s="15" t="s">
        <v>44</v>
      </c>
      <c r="D134" s="15" t="n">
        <v>1945</v>
      </c>
      <c r="E134" s="13" t="n">
        <v>14</v>
      </c>
      <c r="F134" s="13" t="n">
        <v>13</v>
      </c>
      <c r="G134" s="13"/>
      <c r="H134" s="13" t="n">
        <v>13</v>
      </c>
      <c r="I134" s="13" t="n">
        <v>14</v>
      </c>
      <c r="J134" s="16" t="n">
        <v>41</v>
      </c>
      <c r="K134" s="17" t="n">
        <v>13</v>
      </c>
      <c r="L134" s="18" t="n">
        <v>54</v>
      </c>
      <c r="N134" s="19" t="n">
        <v>4</v>
      </c>
    </row>
    <row r="135" customFormat="false" ht="15" hidden="false" customHeight="false" outlineLevel="0" collapsed="false">
      <c r="A135" s="14" t="n">
        <v>6</v>
      </c>
      <c r="B135" s="15" t="s">
        <v>152</v>
      </c>
      <c r="C135" s="15" t="s">
        <v>44</v>
      </c>
      <c r="D135" s="15" t="n">
        <v>1945</v>
      </c>
      <c r="E135" s="13" t="n">
        <v>13</v>
      </c>
      <c r="F135" s="13" t="n">
        <v>11</v>
      </c>
      <c r="G135" s="13"/>
      <c r="H135" s="13" t="n">
        <v>12</v>
      </c>
      <c r="I135" s="13"/>
      <c r="J135" s="16" t="n">
        <v>36</v>
      </c>
      <c r="K135" s="17"/>
      <c r="L135" s="18" t="n">
        <v>36</v>
      </c>
      <c r="N135" s="19" t="n">
        <v>3</v>
      </c>
    </row>
    <row r="136" customFormat="false" ht="15" hidden="false" customHeight="false" outlineLevel="0" collapsed="false">
      <c r="A136" s="14" t="n">
        <v>7</v>
      </c>
      <c r="B136" s="15" t="s">
        <v>153</v>
      </c>
      <c r="C136" s="15" t="s">
        <v>11</v>
      </c>
      <c r="D136" s="15" t="n">
        <v>1944</v>
      </c>
      <c r="E136" s="13" t="n">
        <v>12</v>
      </c>
      <c r="F136" s="13" t="n">
        <v>10</v>
      </c>
      <c r="G136" s="13"/>
      <c r="H136" s="13" t="n">
        <v>11</v>
      </c>
      <c r="I136" s="13" t="n">
        <v>12</v>
      </c>
      <c r="J136" s="16" t="n">
        <v>35</v>
      </c>
      <c r="K136" s="17" t="n">
        <v>10</v>
      </c>
      <c r="L136" s="18" t="n">
        <v>45</v>
      </c>
      <c r="N136" s="19" t="n">
        <v>4</v>
      </c>
    </row>
    <row r="137" customFormat="false" ht="15" hidden="false" customHeight="false" outlineLevel="0" collapsed="false">
      <c r="A137" s="14" t="n">
        <v>8</v>
      </c>
      <c r="B137" s="15" t="s">
        <v>154</v>
      </c>
      <c r="C137" s="15" t="s">
        <v>38</v>
      </c>
      <c r="D137" s="15" t="n">
        <v>1944</v>
      </c>
      <c r="E137" s="13" t="n">
        <v>11</v>
      </c>
      <c r="F137" s="13"/>
      <c r="G137" s="13"/>
      <c r="H137" s="13" t="n">
        <v>10</v>
      </c>
      <c r="I137" s="13" t="n">
        <v>11</v>
      </c>
      <c r="J137" s="16" t="n">
        <v>32</v>
      </c>
      <c r="K137" s="17"/>
      <c r="L137" s="18" t="n">
        <v>32</v>
      </c>
      <c r="N137" s="19" t="n">
        <v>3</v>
      </c>
    </row>
    <row r="138" customFormat="false" ht="15" hidden="false" customHeight="false" outlineLevel="0" collapsed="false">
      <c r="B138" s="15" t="s">
        <v>155</v>
      </c>
      <c r="C138" s="15" t="s">
        <v>156</v>
      </c>
      <c r="D138" s="15" t="n">
        <v>1945</v>
      </c>
      <c r="E138" s="13"/>
      <c r="F138" s="13" t="n">
        <v>12</v>
      </c>
      <c r="G138" s="13"/>
      <c r="H138" s="13"/>
      <c r="I138" s="13"/>
      <c r="J138" s="16" t="n">
        <v>12</v>
      </c>
      <c r="K138" s="17"/>
      <c r="L138" s="18" t="n">
        <v>12</v>
      </c>
      <c r="N138" s="19" t="n">
        <v>1</v>
      </c>
    </row>
    <row r="139" customFormat="false" ht="15" hidden="false" customHeight="false" outlineLevel="0" collapsed="false">
      <c r="B139" s="20"/>
      <c r="C139" s="20"/>
      <c r="E139" s="21"/>
      <c r="F139" s="21"/>
      <c r="G139" s="20"/>
      <c r="H139" s="21"/>
      <c r="I139" s="20"/>
      <c r="J139" s="22"/>
      <c r="K139" s="27"/>
      <c r="L139" s="22"/>
    </row>
    <row r="140" customFormat="false" ht="38.25" hidden="false" customHeight="false" outlineLevel="0" collapsed="false">
      <c r="B140" s="6" t="s">
        <v>157</v>
      </c>
      <c r="C140" s="7"/>
      <c r="D140" s="8"/>
      <c r="E140" s="9" t="s">
        <v>2</v>
      </c>
      <c r="F140" s="9" t="s">
        <v>3</v>
      </c>
      <c r="G140" s="9" t="s">
        <v>4</v>
      </c>
      <c r="H140" s="9" t="s">
        <v>5</v>
      </c>
      <c r="I140" s="9" t="s">
        <v>6</v>
      </c>
      <c r="J140" s="10" t="s">
        <v>7</v>
      </c>
      <c r="K140" s="10" t="s">
        <v>8</v>
      </c>
      <c r="L140" s="11" t="s">
        <v>9</v>
      </c>
    </row>
    <row r="141" customFormat="false" ht="15" hidden="false" customHeight="false" outlineLevel="0" collapsed="false">
      <c r="A141" s="14" t="n">
        <v>1</v>
      </c>
      <c r="B141" s="15" t="s">
        <v>158</v>
      </c>
      <c r="C141" s="15" t="s">
        <v>28</v>
      </c>
      <c r="D141" s="15" t="n">
        <v>1935</v>
      </c>
      <c r="E141" s="13" t="n">
        <v>20</v>
      </c>
      <c r="F141" s="13" t="n">
        <v>20</v>
      </c>
      <c r="G141" s="13"/>
      <c r="H141" s="13" t="n">
        <v>20</v>
      </c>
      <c r="I141" s="13"/>
      <c r="J141" s="16" t="n">
        <v>60</v>
      </c>
      <c r="K141" s="17"/>
      <c r="L141" s="18" t="n">
        <v>60</v>
      </c>
      <c r="N141" s="19" t="n">
        <v>3</v>
      </c>
    </row>
    <row r="142" customFormat="false" ht="15" hidden="false" customHeight="false" outlineLevel="0" collapsed="false">
      <c r="A142" s="14" t="n">
        <v>2</v>
      </c>
      <c r="B142" s="15" t="s">
        <v>159</v>
      </c>
      <c r="C142" s="15" t="s">
        <v>11</v>
      </c>
      <c r="D142" s="15" t="n">
        <v>1934</v>
      </c>
      <c r="E142" s="13" t="n">
        <v>18</v>
      </c>
      <c r="F142" s="13" t="n">
        <v>18</v>
      </c>
      <c r="G142" s="13"/>
      <c r="H142" s="13" t="n">
        <v>18</v>
      </c>
      <c r="I142" s="13" t="n">
        <v>20</v>
      </c>
      <c r="J142" s="16" t="n">
        <v>56</v>
      </c>
      <c r="K142" s="17" t="n">
        <v>18</v>
      </c>
      <c r="L142" s="18" t="n">
        <v>74</v>
      </c>
      <c r="N142" s="19" t="n">
        <v>4</v>
      </c>
    </row>
    <row r="143" customFormat="false" ht="15" hidden="false" customHeight="false" outlineLevel="0" collapsed="false">
      <c r="A143" s="14" t="n">
        <v>3</v>
      </c>
      <c r="B143" s="15" t="s">
        <v>160</v>
      </c>
      <c r="C143" s="15" t="s">
        <v>11</v>
      </c>
      <c r="D143" s="15" t="n">
        <v>1938</v>
      </c>
      <c r="E143" s="13" t="n">
        <v>16</v>
      </c>
      <c r="F143" s="13" t="n">
        <v>16</v>
      </c>
      <c r="G143" s="13"/>
      <c r="H143" s="13"/>
      <c r="I143" s="13" t="n">
        <v>18</v>
      </c>
      <c r="J143" s="16" t="n">
        <v>50</v>
      </c>
      <c r="K143" s="17"/>
      <c r="L143" s="18" t="n">
        <v>50</v>
      </c>
      <c r="N143" s="19" t="n">
        <v>3</v>
      </c>
    </row>
    <row r="144" customFormat="false" ht="15" hidden="false" customHeight="false" outlineLevel="0" collapsed="false">
      <c r="A144" s="14" t="n">
        <v>4</v>
      </c>
      <c r="B144" s="15" t="s">
        <v>161</v>
      </c>
      <c r="C144" s="15" t="s">
        <v>44</v>
      </c>
      <c r="D144" s="15" t="n">
        <v>1938</v>
      </c>
      <c r="E144" s="13" t="n">
        <v>13</v>
      </c>
      <c r="F144" s="13" t="n">
        <v>14</v>
      </c>
      <c r="G144" s="13"/>
      <c r="H144" s="13" t="n">
        <v>16</v>
      </c>
      <c r="I144" s="13" t="n">
        <v>16</v>
      </c>
      <c r="J144" s="16" t="n">
        <v>46</v>
      </c>
      <c r="K144" s="17" t="n">
        <v>13</v>
      </c>
      <c r="L144" s="18" t="n">
        <v>59</v>
      </c>
      <c r="N144" s="19" t="n">
        <v>4</v>
      </c>
    </row>
    <row r="145" customFormat="false" ht="15" hidden="false" customHeight="false" outlineLevel="0" collapsed="false">
      <c r="A145" s="14" t="n">
        <v>5</v>
      </c>
      <c r="B145" s="15" t="s">
        <v>162</v>
      </c>
      <c r="C145" s="15" t="s">
        <v>38</v>
      </c>
      <c r="D145" s="15" t="n">
        <v>1940</v>
      </c>
      <c r="E145" s="13" t="n">
        <v>14</v>
      </c>
      <c r="F145" s="13"/>
      <c r="G145" s="13"/>
      <c r="H145" s="13" t="n">
        <v>13</v>
      </c>
      <c r="I145" s="13" t="n">
        <v>14</v>
      </c>
      <c r="J145" s="16" t="n">
        <v>41</v>
      </c>
      <c r="K145" s="17"/>
      <c r="L145" s="18" t="n">
        <v>41</v>
      </c>
      <c r="N145" s="19" t="n">
        <v>3</v>
      </c>
    </row>
    <row r="146" customFormat="false" ht="15" hidden="false" customHeight="false" outlineLevel="0" collapsed="false">
      <c r="A146" s="14" t="n">
        <v>6</v>
      </c>
      <c r="B146" s="15" t="s">
        <v>163</v>
      </c>
      <c r="C146" s="15" t="s">
        <v>150</v>
      </c>
      <c r="D146" s="15" t="n">
        <v>1938</v>
      </c>
      <c r="E146" s="13" t="n">
        <v>12</v>
      </c>
      <c r="F146" s="13" t="n">
        <v>13</v>
      </c>
      <c r="G146" s="13"/>
      <c r="H146" s="13" t="n">
        <v>14</v>
      </c>
      <c r="I146" s="13" t="n">
        <v>13</v>
      </c>
      <c r="J146" s="16" t="n">
        <v>40</v>
      </c>
      <c r="K146" s="17" t="n">
        <v>12</v>
      </c>
      <c r="L146" s="18" t="n">
        <v>52</v>
      </c>
      <c r="N146" s="19" t="n">
        <v>4</v>
      </c>
    </row>
    <row r="147" customFormat="false" ht="15" hidden="false" customHeight="false" outlineLevel="0" collapsed="false">
      <c r="B147" s="15" t="s">
        <v>164</v>
      </c>
      <c r="C147" s="15" t="s">
        <v>11</v>
      </c>
      <c r="D147" s="15" t="n">
        <v>1933</v>
      </c>
      <c r="E147" s="13" t="n">
        <v>11</v>
      </c>
      <c r="F147" s="13"/>
      <c r="G147" s="13"/>
      <c r="H147" s="13"/>
      <c r="I147" s="13"/>
      <c r="J147" s="16" t="n">
        <v>11</v>
      </c>
      <c r="K147" s="17"/>
      <c r="L147" s="18" t="n">
        <v>11</v>
      </c>
      <c r="N147" s="19" t="n">
        <v>1</v>
      </c>
    </row>
    <row r="148" customFormat="false" ht="15" hidden="false" customHeight="false" outlineLevel="0" collapsed="false">
      <c r="B148" s="20"/>
      <c r="C148" s="20"/>
      <c r="E148" s="21"/>
      <c r="F148" s="21"/>
      <c r="G148" s="20"/>
      <c r="H148" s="21"/>
      <c r="I148" s="20"/>
      <c r="J148" s="22"/>
      <c r="K148" s="27"/>
      <c r="L148" s="22"/>
    </row>
    <row r="149" customFormat="false" ht="38.25" hidden="false" customHeight="false" outlineLevel="0" collapsed="false">
      <c r="B149" s="6" t="s">
        <v>165</v>
      </c>
      <c r="C149" s="7"/>
      <c r="D149" s="8"/>
      <c r="E149" s="9" t="s">
        <v>2</v>
      </c>
      <c r="F149" s="9" t="s">
        <v>3</v>
      </c>
      <c r="G149" s="9" t="s">
        <v>4</v>
      </c>
      <c r="H149" s="9" t="s">
        <v>5</v>
      </c>
      <c r="I149" s="9" t="s">
        <v>6</v>
      </c>
      <c r="J149" s="10" t="s">
        <v>7</v>
      </c>
      <c r="K149" s="10" t="s">
        <v>8</v>
      </c>
      <c r="L149" s="11" t="s">
        <v>9</v>
      </c>
    </row>
    <row r="150" customFormat="false" ht="15" hidden="false" customHeight="false" outlineLevel="0" collapsed="false">
      <c r="A150" s="14" t="n">
        <v>1</v>
      </c>
      <c r="B150" s="15" t="s">
        <v>166</v>
      </c>
      <c r="C150" s="15" t="s">
        <v>156</v>
      </c>
      <c r="D150" s="15" t="n">
        <v>1976</v>
      </c>
      <c r="E150" s="13"/>
      <c r="F150" s="13" t="n">
        <v>20</v>
      </c>
      <c r="G150" s="13"/>
      <c r="H150" s="13" t="n">
        <v>20</v>
      </c>
      <c r="I150" s="13" t="n">
        <v>20</v>
      </c>
      <c r="J150" s="16" t="n">
        <v>60</v>
      </c>
      <c r="K150" s="17"/>
      <c r="L150" s="18" t="n">
        <v>60</v>
      </c>
      <c r="N150" s="19" t="n">
        <v>3</v>
      </c>
    </row>
    <row r="151" customFormat="false" ht="15" hidden="false" customHeight="false" outlineLevel="0" collapsed="false">
      <c r="A151" s="14" t="n">
        <v>2</v>
      </c>
      <c r="B151" s="15" t="s">
        <v>167</v>
      </c>
      <c r="C151" s="15" t="s">
        <v>11</v>
      </c>
      <c r="D151" s="15" t="n">
        <v>1973</v>
      </c>
      <c r="E151" s="13" t="n">
        <v>18</v>
      </c>
      <c r="F151" s="13" t="n">
        <v>18</v>
      </c>
      <c r="G151" s="13"/>
      <c r="H151" s="13" t="n">
        <v>18</v>
      </c>
      <c r="I151" s="13"/>
      <c r="J151" s="16" t="n">
        <v>54</v>
      </c>
      <c r="K151" s="17"/>
      <c r="L151" s="18" t="n">
        <v>54</v>
      </c>
      <c r="N151" s="19" t="n">
        <v>3</v>
      </c>
    </row>
    <row r="152" customFormat="false" ht="15" hidden="false" customHeight="false" outlineLevel="0" collapsed="false">
      <c r="A152" s="14" t="n">
        <v>3</v>
      </c>
      <c r="B152" s="15" t="s">
        <v>168</v>
      </c>
      <c r="C152" s="15" t="s">
        <v>13</v>
      </c>
      <c r="D152" s="15" t="n">
        <v>1969</v>
      </c>
      <c r="E152" s="13"/>
      <c r="F152" s="13" t="n">
        <v>16</v>
      </c>
      <c r="G152" s="13"/>
      <c r="H152" s="13" t="n">
        <v>16</v>
      </c>
      <c r="I152" s="13" t="n">
        <v>18</v>
      </c>
      <c r="J152" s="16" t="n">
        <v>50</v>
      </c>
      <c r="K152" s="17"/>
      <c r="L152" s="18" t="n">
        <v>50</v>
      </c>
      <c r="N152" s="19" t="n">
        <v>3</v>
      </c>
    </row>
    <row r="153" customFormat="false" ht="15" hidden="false" customHeight="false" outlineLevel="0" collapsed="false">
      <c r="A153" s="14" t="n">
        <v>4</v>
      </c>
      <c r="B153" s="15" t="s">
        <v>169</v>
      </c>
      <c r="C153" s="15" t="s">
        <v>13</v>
      </c>
      <c r="D153" s="15" t="n">
        <v>1979</v>
      </c>
      <c r="E153" s="13" t="n">
        <v>16</v>
      </c>
      <c r="F153" s="13"/>
      <c r="G153" s="13"/>
      <c r="H153" s="13" t="n">
        <v>14</v>
      </c>
      <c r="I153" s="13" t="n">
        <v>16</v>
      </c>
      <c r="J153" s="16" t="n">
        <v>46</v>
      </c>
      <c r="K153" s="17"/>
      <c r="L153" s="18" t="n">
        <v>46</v>
      </c>
      <c r="N153" s="19" t="n">
        <v>3</v>
      </c>
    </row>
    <row r="154" customFormat="false" ht="15" hidden="false" customHeight="false" outlineLevel="0" collapsed="false">
      <c r="A154" s="14" t="n">
        <v>5</v>
      </c>
      <c r="B154" s="15" t="s">
        <v>170</v>
      </c>
      <c r="C154" s="15" t="s">
        <v>11</v>
      </c>
      <c r="D154" s="15" t="n">
        <v>1967</v>
      </c>
      <c r="E154" s="13" t="n">
        <v>14</v>
      </c>
      <c r="F154" s="13" t="n">
        <v>14</v>
      </c>
      <c r="G154" s="13"/>
      <c r="H154" s="13" t="n">
        <v>13</v>
      </c>
      <c r="I154" s="13"/>
      <c r="J154" s="16" t="n">
        <v>41</v>
      </c>
      <c r="K154" s="17"/>
      <c r="L154" s="18" t="n">
        <v>41</v>
      </c>
      <c r="N154" s="19" t="n">
        <v>3</v>
      </c>
    </row>
    <row r="155" customFormat="false" ht="15" hidden="false" customHeight="false" outlineLevel="0" collapsed="false">
      <c r="A155" s="14" t="n">
        <v>6</v>
      </c>
      <c r="B155" s="15" t="s">
        <v>171</v>
      </c>
      <c r="C155" s="15" t="s">
        <v>28</v>
      </c>
      <c r="D155" s="15" t="n">
        <v>1974</v>
      </c>
      <c r="E155" s="13" t="n">
        <v>13</v>
      </c>
      <c r="F155" s="13" t="n">
        <v>13</v>
      </c>
      <c r="G155" s="13"/>
      <c r="H155" s="13" t="n">
        <v>12</v>
      </c>
      <c r="I155" s="13" t="n">
        <v>14</v>
      </c>
      <c r="J155" s="16" t="n">
        <v>40</v>
      </c>
      <c r="K155" s="17" t="n">
        <v>12</v>
      </c>
      <c r="L155" s="18" t="n">
        <v>52</v>
      </c>
      <c r="N155" s="19" t="n">
        <v>4</v>
      </c>
    </row>
    <row r="156" customFormat="false" ht="15" hidden="false" customHeight="false" outlineLevel="0" collapsed="false">
      <c r="A156" s="14" t="n">
        <v>7</v>
      </c>
      <c r="B156" s="15" t="s">
        <v>172</v>
      </c>
      <c r="C156" s="15" t="s">
        <v>88</v>
      </c>
      <c r="D156" s="15" t="n">
        <v>1968</v>
      </c>
      <c r="E156" s="13" t="n">
        <v>12</v>
      </c>
      <c r="F156" s="13" t="n">
        <v>12</v>
      </c>
      <c r="G156" s="13"/>
      <c r="H156" s="13"/>
      <c r="I156" s="13" t="n">
        <v>13</v>
      </c>
      <c r="J156" s="16" t="n">
        <v>37</v>
      </c>
      <c r="K156" s="17"/>
      <c r="L156" s="18" t="n">
        <v>37</v>
      </c>
      <c r="N156" s="19" t="n">
        <v>3</v>
      </c>
    </row>
    <row r="157" customFormat="false" ht="15" hidden="false" customHeight="false" outlineLevel="0" collapsed="false">
      <c r="B157" s="15" t="s">
        <v>173</v>
      </c>
      <c r="C157" s="15" t="s">
        <v>11</v>
      </c>
      <c r="D157" s="15" t="n">
        <v>1985</v>
      </c>
      <c r="E157" s="13" t="n">
        <v>20</v>
      </c>
      <c r="F157" s="13"/>
      <c r="G157" s="13"/>
      <c r="H157" s="13"/>
      <c r="I157" s="13"/>
      <c r="J157" s="16" t="n">
        <v>20</v>
      </c>
      <c r="K157" s="17"/>
      <c r="L157" s="18" t="n">
        <v>20</v>
      </c>
      <c r="N157" s="19" t="n">
        <v>1</v>
      </c>
    </row>
    <row r="158" customFormat="false" ht="14.25" hidden="false" customHeight="false" outlineLevel="0" collapsed="false">
      <c r="B158" s="28" t="s">
        <v>174</v>
      </c>
      <c r="C158" s="28"/>
      <c r="D158" s="29"/>
      <c r="G158" s="0"/>
      <c r="I158" s="0"/>
      <c r="J158" s="5"/>
      <c r="L158" s="5"/>
    </row>
    <row r="159" customFormat="false" ht="38.25" hidden="false" customHeight="false" outlineLevel="0" collapsed="false">
      <c r="B159" s="6" t="s">
        <v>175</v>
      </c>
      <c r="C159" s="7"/>
      <c r="D159" s="8"/>
      <c r="E159" s="9" t="s">
        <v>2</v>
      </c>
      <c r="F159" s="9" t="s">
        <v>3</v>
      </c>
      <c r="G159" s="9" t="s">
        <v>4</v>
      </c>
      <c r="H159" s="9" t="s">
        <v>5</v>
      </c>
      <c r="I159" s="9" t="s">
        <v>6</v>
      </c>
      <c r="J159" s="10" t="s">
        <v>7</v>
      </c>
      <c r="K159" s="10" t="s">
        <v>8</v>
      </c>
      <c r="L159" s="11" t="s">
        <v>9</v>
      </c>
    </row>
    <row r="160" customFormat="false" ht="15" hidden="false" customHeight="false" outlineLevel="0" collapsed="false">
      <c r="A160" s="14" t="n">
        <v>1</v>
      </c>
      <c r="B160" s="15" t="s">
        <v>176</v>
      </c>
      <c r="C160" s="15" t="s">
        <v>88</v>
      </c>
      <c r="D160" s="15" t="n">
        <v>1965</v>
      </c>
      <c r="E160" s="13" t="n">
        <v>20</v>
      </c>
      <c r="F160" s="13" t="n">
        <v>18</v>
      </c>
      <c r="G160" s="13"/>
      <c r="H160" s="13" t="n">
        <v>18</v>
      </c>
      <c r="I160" s="13" t="n">
        <v>18</v>
      </c>
      <c r="J160" s="16" t="n">
        <v>74</v>
      </c>
      <c r="K160" s="17"/>
      <c r="L160" s="18" t="n">
        <v>74</v>
      </c>
      <c r="N160" s="19" t="n">
        <v>4</v>
      </c>
    </row>
    <row r="161" customFormat="false" ht="15" hidden="false" customHeight="false" outlineLevel="0" collapsed="false">
      <c r="A161" s="14" t="n">
        <v>2</v>
      </c>
      <c r="B161" s="15" t="s">
        <v>177</v>
      </c>
      <c r="C161" s="15" t="s">
        <v>13</v>
      </c>
      <c r="D161" s="15" t="n">
        <v>1961</v>
      </c>
      <c r="E161" s="13"/>
      <c r="F161" s="13" t="n">
        <v>20</v>
      </c>
      <c r="G161" s="13"/>
      <c r="H161" s="13" t="n">
        <v>20</v>
      </c>
      <c r="I161" s="13" t="n">
        <v>20</v>
      </c>
      <c r="J161" s="16" t="n">
        <v>60</v>
      </c>
      <c r="K161" s="17"/>
      <c r="L161" s="18" t="n">
        <v>60</v>
      </c>
      <c r="N161" s="19" t="n">
        <v>3</v>
      </c>
    </row>
    <row r="162" customFormat="false" ht="15" hidden="false" customHeight="false" outlineLevel="0" collapsed="false">
      <c r="A162" s="14" t="n">
        <v>3</v>
      </c>
      <c r="B162" s="15" t="s">
        <v>178</v>
      </c>
      <c r="C162" s="15" t="s">
        <v>179</v>
      </c>
      <c r="D162" s="15" t="n">
        <v>1963</v>
      </c>
      <c r="E162" s="13" t="n">
        <v>18</v>
      </c>
      <c r="F162" s="13"/>
      <c r="G162" s="13"/>
      <c r="H162" s="13" t="n">
        <v>16</v>
      </c>
      <c r="I162" s="13" t="n">
        <v>16</v>
      </c>
      <c r="J162" s="16" t="n">
        <v>50</v>
      </c>
      <c r="K162" s="17"/>
      <c r="L162" s="18" t="n">
        <v>50</v>
      </c>
      <c r="N162" s="19" t="n">
        <v>3</v>
      </c>
    </row>
    <row r="163" customFormat="false" ht="15" hidden="false" customHeight="false" outlineLevel="0" collapsed="false">
      <c r="A163" s="14" t="n">
        <v>4</v>
      </c>
      <c r="B163" s="15" t="s">
        <v>180</v>
      </c>
      <c r="C163" s="15"/>
      <c r="D163" s="15" t="n">
        <v>1963</v>
      </c>
      <c r="E163" s="13" t="n">
        <v>16</v>
      </c>
      <c r="F163" s="13"/>
      <c r="G163" s="13"/>
      <c r="H163" s="13" t="n">
        <v>12</v>
      </c>
      <c r="I163" s="13" t="n">
        <v>14</v>
      </c>
      <c r="J163" s="16" t="n">
        <v>42</v>
      </c>
      <c r="K163" s="17"/>
      <c r="L163" s="18" t="n">
        <v>42</v>
      </c>
      <c r="N163" s="19" t="n">
        <v>3</v>
      </c>
    </row>
    <row r="164" customFormat="false" ht="15" hidden="false" customHeight="false" outlineLevel="0" collapsed="false">
      <c r="A164" s="14" t="n">
        <v>5</v>
      </c>
      <c r="B164" s="15" t="s">
        <v>181</v>
      </c>
      <c r="C164" s="15" t="s">
        <v>11</v>
      </c>
      <c r="D164" s="15" t="n">
        <v>1961</v>
      </c>
      <c r="E164" s="13" t="n">
        <v>14</v>
      </c>
      <c r="F164" s="13"/>
      <c r="G164" s="13"/>
      <c r="H164" s="13" t="n">
        <v>13</v>
      </c>
      <c r="I164" s="13" t="n">
        <v>13</v>
      </c>
      <c r="J164" s="16" t="n">
        <v>40</v>
      </c>
      <c r="K164" s="17"/>
      <c r="L164" s="18" t="n">
        <v>40</v>
      </c>
      <c r="N164" s="19" t="n">
        <v>3</v>
      </c>
    </row>
    <row r="165" customFormat="false" ht="15" hidden="false" customHeight="false" outlineLevel="0" collapsed="false">
      <c r="B165" s="15" t="s">
        <v>182</v>
      </c>
      <c r="C165" s="15" t="s">
        <v>20</v>
      </c>
      <c r="D165" s="15" t="n">
        <v>1963</v>
      </c>
      <c r="E165" s="13"/>
      <c r="F165" s="13"/>
      <c r="G165" s="13"/>
      <c r="H165" s="13" t="n">
        <v>14</v>
      </c>
      <c r="I165" s="13"/>
      <c r="J165" s="16" t="n">
        <v>14</v>
      </c>
      <c r="K165" s="17"/>
      <c r="L165" s="18" t="n">
        <v>14</v>
      </c>
      <c r="N165" s="19" t="n">
        <v>1</v>
      </c>
    </row>
    <row r="166" customFormat="false" ht="15" hidden="false" customHeight="false" outlineLevel="0" collapsed="false">
      <c r="B166" s="15" t="s">
        <v>183</v>
      </c>
      <c r="C166" s="15" t="s">
        <v>11</v>
      </c>
      <c r="D166" s="15" t="n">
        <v>1963</v>
      </c>
      <c r="E166" s="13"/>
      <c r="F166" s="13"/>
      <c r="G166" s="13"/>
      <c r="H166" s="13" t="n">
        <v>11</v>
      </c>
      <c r="I166" s="13"/>
      <c r="J166" s="16" t="n">
        <v>11</v>
      </c>
      <c r="K166" s="17"/>
      <c r="L166" s="18" t="n">
        <v>11</v>
      </c>
      <c r="N166" s="19" t="n">
        <v>1</v>
      </c>
    </row>
    <row r="167" customFormat="false" ht="15" hidden="false" customHeight="false" outlineLevel="0" collapsed="false">
      <c r="B167" s="20"/>
      <c r="C167" s="20"/>
      <c r="E167" s="0"/>
      <c r="F167" s="0"/>
      <c r="G167" s="0"/>
      <c r="I167" s="0"/>
      <c r="J167" s="5"/>
      <c r="L167" s="5"/>
    </row>
    <row r="168" customFormat="false" ht="38.25" hidden="false" customHeight="false" outlineLevel="0" collapsed="false">
      <c r="A168" s="7"/>
      <c r="B168" s="6" t="s">
        <v>184</v>
      </c>
      <c r="C168" s="7"/>
      <c r="D168" s="8"/>
      <c r="E168" s="9" t="s">
        <v>2</v>
      </c>
      <c r="F168" s="9" t="s">
        <v>3</v>
      </c>
      <c r="G168" s="9" t="s">
        <v>4</v>
      </c>
      <c r="H168" s="9" t="s">
        <v>5</v>
      </c>
      <c r="I168" s="9" t="s">
        <v>6</v>
      </c>
      <c r="J168" s="10" t="s">
        <v>7</v>
      </c>
      <c r="K168" s="10" t="s">
        <v>8</v>
      </c>
      <c r="L168" s="11" t="s">
        <v>9</v>
      </c>
    </row>
    <row r="169" customFormat="false" ht="15" hidden="false" customHeight="false" outlineLevel="0" collapsed="false">
      <c r="A169" s="14" t="n">
        <v>1</v>
      </c>
      <c r="B169" s="15" t="s">
        <v>185</v>
      </c>
      <c r="C169" s="15" t="s">
        <v>28</v>
      </c>
      <c r="D169" s="15" t="n">
        <v>1959</v>
      </c>
      <c r="E169" s="13" t="n">
        <v>20</v>
      </c>
      <c r="F169" s="13" t="n">
        <v>20</v>
      </c>
      <c r="G169" s="13"/>
      <c r="H169" s="13" t="n">
        <v>20</v>
      </c>
      <c r="I169" s="13" t="n">
        <v>20</v>
      </c>
      <c r="J169" s="16" t="n">
        <v>60</v>
      </c>
      <c r="K169" s="17" t="n">
        <v>20</v>
      </c>
      <c r="L169" s="18" t="n">
        <v>80</v>
      </c>
      <c r="N169" s="19" t="n">
        <v>4</v>
      </c>
    </row>
    <row r="170" customFormat="false" ht="15" hidden="false" customHeight="false" outlineLevel="0" collapsed="false">
      <c r="A170" s="14" t="n">
        <v>2</v>
      </c>
      <c r="B170" s="15" t="s">
        <v>186</v>
      </c>
      <c r="C170" s="15" t="s">
        <v>127</v>
      </c>
      <c r="D170" s="15" t="n">
        <v>1953</v>
      </c>
      <c r="E170" s="13" t="n">
        <v>16</v>
      </c>
      <c r="F170" s="13" t="n">
        <v>16</v>
      </c>
      <c r="G170" s="13"/>
      <c r="H170" s="13" t="n">
        <v>18</v>
      </c>
      <c r="I170" s="13" t="n">
        <v>18</v>
      </c>
      <c r="J170" s="16" t="n">
        <v>52</v>
      </c>
      <c r="K170" s="17" t="n">
        <v>16</v>
      </c>
      <c r="L170" s="18" t="n">
        <v>68</v>
      </c>
      <c r="N170" s="19" t="n">
        <v>4</v>
      </c>
    </row>
    <row r="171" customFormat="false" ht="15" hidden="false" customHeight="false" outlineLevel="0" collapsed="false">
      <c r="A171" s="14" t="n">
        <v>3</v>
      </c>
      <c r="B171" s="15" t="s">
        <v>187</v>
      </c>
      <c r="C171" s="15" t="s">
        <v>28</v>
      </c>
      <c r="D171" s="15" t="n">
        <v>1953</v>
      </c>
      <c r="E171" s="13" t="n">
        <v>18</v>
      </c>
      <c r="F171" s="13" t="n">
        <v>18</v>
      </c>
      <c r="G171" s="13"/>
      <c r="H171" s="13" t="n">
        <v>16</v>
      </c>
      <c r="I171" s="13" t="n">
        <v>16</v>
      </c>
      <c r="J171" s="16" t="n">
        <v>52</v>
      </c>
      <c r="K171" s="17" t="n">
        <v>16</v>
      </c>
      <c r="L171" s="18" t="n">
        <v>68</v>
      </c>
      <c r="N171" s="19" t="n">
        <v>4</v>
      </c>
    </row>
    <row r="172" customFormat="false" ht="15" hidden="false" customHeight="false" outlineLevel="0" collapsed="false">
      <c r="A172" s="14" t="n">
        <v>4</v>
      </c>
      <c r="B172" s="15" t="s">
        <v>188</v>
      </c>
      <c r="C172" s="15" t="s">
        <v>44</v>
      </c>
      <c r="D172" s="15" t="n">
        <v>1960</v>
      </c>
      <c r="E172" s="13" t="n">
        <v>14</v>
      </c>
      <c r="F172" s="13" t="n">
        <v>14</v>
      </c>
      <c r="G172" s="13"/>
      <c r="H172" s="13" t="n">
        <v>14</v>
      </c>
      <c r="I172" s="13"/>
      <c r="J172" s="16" t="n">
        <v>42</v>
      </c>
      <c r="K172" s="17"/>
      <c r="L172" s="18" t="n">
        <v>42</v>
      </c>
      <c r="N172" s="19" t="n">
        <v>3</v>
      </c>
    </row>
    <row r="173" customFormat="false" ht="15" hidden="false" customHeight="false" outlineLevel="0" collapsed="false">
      <c r="A173" s="14" t="n">
        <v>5</v>
      </c>
      <c r="B173" s="15" t="s">
        <v>189</v>
      </c>
      <c r="C173" s="15" t="s">
        <v>88</v>
      </c>
      <c r="D173" s="15" t="n">
        <v>1952</v>
      </c>
      <c r="E173" s="13" t="n">
        <v>13</v>
      </c>
      <c r="F173" s="13" t="n">
        <v>12</v>
      </c>
      <c r="G173" s="13"/>
      <c r="H173" s="13" t="n">
        <v>13</v>
      </c>
      <c r="I173" s="13" t="n">
        <v>14</v>
      </c>
      <c r="J173" s="16" t="n">
        <v>40</v>
      </c>
      <c r="K173" s="17" t="n">
        <v>12</v>
      </c>
      <c r="L173" s="18" t="n">
        <v>52</v>
      </c>
      <c r="N173" s="19" t="n">
        <v>4</v>
      </c>
    </row>
    <row r="174" customFormat="false" ht="15" hidden="false" customHeight="false" outlineLevel="0" collapsed="false">
      <c r="A174" s="14" t="n">
        <v>6</v>
      </c>
      <c r="B174" s="15" t="s">
        <v>190</v>
      </c>
      <c r="C174" s="15" t="s">
        <v>44</v>
      </c>
      <c r="D174" s="15" t="n">
        <v>1955</v>
      </c>
      <c r="E174" s="13" t="n">
        <v>10</v>
      </c>
      <c r="F174" s="13" t="n">
        <v>11</v>
      </c>
      <c r="G174" s="13"/>
      <c r="H174" s="13" t="n">
        <v>12</v>
      </c>
      <c r="I174" s="13"/>
      <c r="J174" s="16" t="n">
        <v>33</v>
      </c>
      <c r="K174" s="17"/>
      <c r="L174" s="18" t="n">
        <v>33</v>
      </c>
      <c r="N174" s="19" t="n">
        <v>3</v>
      </c>
    </row>
    <row r="175" customFormat="false" ht="15" hidden="false" customHeight="false" outlineLevel="0" collapsed="false">
      <c r="A175" s="14" t="n">
        <v>7</v>
      </c>
      <c r="B175" s="15" t="s">
        <v>191</v>
      </c>
      <c r="C175" s="15" t="s">
        <v>127</v>
      </c>
      <c r="D175" s="15" t="n">
        <v>1960</v>
      </c>
      <c r="E175" s="13" t="n">
        <v>9</v>
      </c>
      <c r="F175" s="13" t="n">
        <v>10</v>
      </c>
      <c r="G175" s="13"/>
      <c r="H175" s="13"/>
      <c r="I175" s="13" t="n">
        <v>13</v>
      </c>
      <c r="J175" s="16" t="n">
        <v>32</v>
      </c>
      <c r="K175" s="17"/>
      <c r="L175" s="18" t="n">
        <v>32</v>
      </c>
      <c r="N175" s="19" t="n">
        <v>3</v>
      </c>
    </row>
    <row r="176" customFormat="false" ht="15" hidden="false" customHeight="false" outlineLevel="0" collapsed="false">
      <c r="A176" s="14" t="n">
        <v>8</v>
      </c>
      <c r="B176" s="15" t="s">
        <v>192</v>
      </c>
      <c r="C176" s="15" t="s">
        <v>44</v>
      </c>
      <c r="D176" s="15" t="n">
        <v>1946</v>
      </c>
      <c r="E176" s="13" t="n">
        <v>7</v>
      </c>
      <c r="F176" s="13" t="n">
        <v>7</v>
      </c>
      <c r="G176" s="13"/>
      <c r="H176" s="13" t="n">
        <v>11</v>
      </c>
      <c r="I176" s="13"/>
      <c r="J176" s="16" t="n">
        <v>25</v>
      </c>
      <c r="K176" s="17"/>
      <c r="L176" s="18" t="n">
        <v>25</v>
      </c>
      <c r="N176" s="19" t="n">
        <v>3</v>
      </c>
    </row>
    <row r="177" customFormat="false" ht="15" hidden="false" customHeight="false" outlineLevel="0" collapsed="false">
      <c r="A177" s="14" t="n">
        <v>9</v>
      </c>
      <c r="B177" s="15" t="s">
        <v>193</v>
      </c>
      <c r="C177" s="15" t="s">
        <v>44</v>
      </c>
      <c r="D177" s="15" t="n">
        <v>1947</v>
      </c>
      <c r="E177" s="13" t="n">
        <v>6</v>
      </c>
      <c r="F177" s="13" t="n">
        <v>8</v>
      </c>
      <c r="G177" s="13"/>
      <c r="H177" s="13" t="n">
        <v>10</v>
      </c>
      <c r="I177" s="13"/>
      <c r="J177" s="16" t="n">
        <v>24</v>
      </c>
      <c r="K177" s="17"/>
      <c r="L177" s="18" t="n">
        <v>24</v>
      </c>
      <c r="N177" s="19" t="n">
        <v>3</v>
      </c>
    </row>
    <row r="178" customFormat="false" ht="15" hidden="false" customHeight="false" outlineLevel="0" collapsed="false">
      <c r="B178" s="15" t="s">
        <v>194</v>
      </c>
      <c r="C178" s="15" t="s">
        <v>150</v>
      </c>
      <c r="D178" s="15" t="n">
        <v>1945</v>
      </c>
      <c r="E178" s="13" t="n">
        <v>8</v>
      </c>
      <c r="F178" s="13" t="n">
        <v>13</v>
      </c>
      <c r="G178" s="13"/>
      <c r="H178" s="13"/>
      <c r="I178" s="13"/>
      <c r="J178" s="16" t="n">
        <v>21</v>
      </c>
      <c r="K178" s="17"/>
      <c r="L178" s="18" t="n">
        <v>21</v>
      </c>
      <c r="N178" s="19" t="n">
        <v>2</v>
      </c>
    </row>
    <row r="179" customFormat="false" ht="15" hidden="false" customHeight="false" outlineLevel="0" collapsed="false">
      <c r="B179" s="15" t="s">
        <v>195</v>
      </c>
      <c r="C179" s="15" t="s">
        <v>34</v>
      </c>
      <c r="D179" s="15" t="n">
        <v>1950</v>
      </c>
      <c r="E179" s="13" t="n">
        <v>12</v>
      </c>
      <c r="F179" s="13"/>
      <c r="G179" s="13"/>
      <c r="H179" s="13"/>
      <c r="I179" s="13"/>
      <c r="J179" s="16" t="n">
        <v>12</v>
      </c>
      <c r="K179" s="17"/>
      <c r="L179" s="18" t="n">
        <v>12</v>
      </c>
      <c r="N179" s="19" t="n">
        <v>1</v>
      </c>
    </row>
    <row r="180" customFormat="false" ht="15" hidden="false" customHeight="false" outlineLevel="0" collapsed="false">
      <c r="B180" s="15" t="s">
        <v>196</v>
      </c>
      <c r="C180" s="15" t="s">
        <v>44</v>
      </c>
      <c r="D180" s="15" t="n">
        <v>1939</v>
      </c>
      <c r="E180" s="13" t="n">
        <v>11</v>
      </c>
      <c r="F180" s="13"/>
      <c r="G180" s="13"/>
      <c r="H180" s="13"/>
      <c r="I180" s="13"/>
      <c r="J180" s="16" t="n">
        <v>11</v>
      </c>
      <c r="K180" s="17"/>
      <c r="L180" s="18" t="n">
        <v>11</v>
      </c>
      <c r="N180" s="19" t="n">
        <v>1</v>
      </c>
    </row>
    <row r="181" customFormat="false" ht="15" hidden="false" customHeight="false" outlineLevel="0" collapsed="false">
      <c r="B181" s="15" t="s">
        <v>197</v>
      </c>
      <c r="C181" s="15" t="s">
        <v>11</v>
      </c>
      <c r="D181" s="15" t="n">
        <v>1958</v>
      </c>
      <c r="E181" s="13"/>
      <c r="F181" s="13" t="n">
        <v>9</v>
      </c>
      <c r="G181" s="13"/>
      <c r="H181" s="13"/>
      <c r="I181" s="13"/>
      <c r="J181" s="16" t="n">
        <v>9</v>
      </c>
      <c r="K181" s="17"/>
      <c r="L181" s="18" t="n">
        <v>9</v>
      </c>
      <c r="N181" s="19" t="n">
        <v>1</v>
      </c>
    </row>
    <row r="182" customFormat="false" ht="15" hidden="false" customHeight="false" outlineLevel="0" collapsed="false">
      <c r="B182" s="20"/>
      <c r="C182" s="20"/>
      <c r="D182" s="30"/>
      <c r="E182" s="0"/>
      <c r="F182" s="0"/>
      <c r="G182" s="0"/>
      <c r="I182" s="0"/>
      <c r="J182" s="5"/>
      <c r="L182" s="5"/>
    </row>
    <row r="183" customFormat="false" ht="38.25" hidden="false" customHeight="false" outlineLevel="0" collapsed="false">
      <c r="B183" s="6" t="s">
        <v>198</v>
      </c>
      <c r="C183" s="7"/>
      <c r="D183" s="30"/>
      <c r="E183" s="9" t="s">
        <v>2</v>
      </c>
      <c r="F183" s="9" t="s">
        <v>3</v>
      </c>
      <c r="G183" s="9" t="s">
        <v>4</v>
      </c>
      <c r="H183" s="9" t="s">
        <v>5</v>
      </c>
      <c r="I183" s="9" t="s">
        <v>6</v>
      </c>
      <c r="J183" s="10" t="s">
        <v>7</v>
      </c>
      <c r="K183" s="10" t="s">
        <v>8</v>
      </c>
      <c r="L183" s="11" t="s">
        <v>9</v>
      </c>
    </row>
    <row r="184" customFormat="false" ht="15" hidden="false" customHeight="false" outlineLevel="0" collapsed="false">
      <c r="A184" s="14" t="n">
        <v>1</v>
      </c>
      <c r="B184" s="15" t="s">
        <v>199</v>
      </c>
      <c r="C184" s="15" t="s">
        <v>11</v>
      </c>
      <c r="D184" s="15" t="n">
        <v>1992</v>
      </c>
      <c r="E184" s="13"/>
      <c r="F184" s="13" t="n">
        <v>20</v>
      </c>
      <c r="G184" s="13"/>
      <c r="H184" s="13" t="n">
        <v>20</v>
      </c>
      <c r="I184" s="13" t="n">
        <v>20</v>
      </c>
      <c r="J184" s="16" t="n">
        <v>60</v>
      </c>
      <c r="K184" s="17"/>
      <c r="L184" s="18" t="n">
        <v>60</v>
      </c>
      <c r="N184" s="19" t="n">
        <v>3</v>
      </c>
    </row>
    <row r="185" customFormat="false" ht="15" hidden="false" customHeight="false" outlineLevel="0" collapsed="false">
      <c r="B185" s="20"/>
      <c r="C185" s="20"/>
      <c r="D185" s="30"/>
      <c r="E185" s="0"/>
      <c r="F185" s="0"/>
      <c r="G185" s="0"/>
      <c r="I185" s="0"/>
      <c r="J185" s="5"/>
      <c r="L185" s="5"/>
    </row>
    <row r="186" customFormat="false" ht="38.25" hidden="false" customHeight="false" outlineLevel="0" collapsed="false">
      <c r="B186" s="6" t="s">
        <v>200</v>
      </c>
      <c r="C186" s="7"/>
      <c r="D186" s="30"/>
      <c r="E186" s="9" t="s">
        <v>2</v>
      </c>
      <c r="F186" s="9" t="s">
        <v>3</v>
      </c>
      <c r="G186" s="9" t="s">
        <v>4</v>
      </c>
      <c r="H186" s="9" t="s">
        <v>5</v>
      </c>
      <c r="I186" s="9" t="s">
        <v>6</v>
      </c>
      <c r="J186" s="10" t="s">
        <v>7</v>
      </c>
      <c r="K186" s="10" t="s">
        <v>8</v>
      </c>
      <c r="L186" s="11" t="s">
        <v>9</v>
      </c>
    </row>
    <row r="187" customFormat="false" ht="15" hidden="false" customHeight="false" outlineLevel="0" collapsed="false">
      <c r="A187" s="14" t="n">
        <v>1</v>
      </c>
      <c r="B187" s="15" t="s">
        <v>201</v>
      </c>
      <c r="C187" s="15" t="s">
        <v>127</v>
      </c>
      <c r="D187" s="15" t="n">
        <v>1991</v>
      </c>
      <c r="E187" s="13" t="n">
        <v>20</v>
      </c>
      <c r="F187" s="13" t="n">
        <v>20</v>
      </c>
      <c r="G187" s="13"/>
      <c r="H187" s="13" t="n">
        <v>20</v>
      </c>
      <c r="I187" s="13"/>
      <c r="J187" s="16" t="n">
        <v>60</v>
      </c>
      <c r="K187" s="17"/>
      <c r="L187" s="18" t="n">
        <v>60</v>
      </c>
      <c r="N187" s="19" t="n">
        <v>3</v>
      </c>
    </row>
    <row r="188" customFormat="false" ht="15" hidden="false" customHeight="false" outlineLevel="0" collapsed="false">
      <c r="B188" s="20"/>
      <c r="C188" s="20"/>
      <c r="D188" s="30"/>
      <c r="E188" s="0"/>
      <c r="F188" s="0"/>
      <c r="G188" s="0"/>
      <c r="I188" s="0"/>
      <c r="J188" s="5"/>
      <c r="L188" s="5"/>
    </row>
    <row r="189" customFormat="false" ht="38.25" hidden="false" customHeight="false" outlineLevel="0" collapsed="false">
      <c r="B189" s="7" t="s">
        <v>202</v>
      </c>
      <c r="C189" s="7"/>
      <c r="D189" s="30"/>
      <c r="E189" s="9" t="s">
        <v>2</v>
      </c>
      <c r="F189" s="9" t="s">
        <v>3</v>
      </c>
      <c r="G189" s="9" t="s">
        <v>4</v>
      </c>
      <c r="H189" s="9" t="s">
        <v>5</v>
      </c>
      <c r="I189" s="9" t="s">
        <v>6</v>
      </c>
      <c r="J189" s="10" t="s">
        <v>7</v>
      </c>
      <c r="K189" s="10" t="s">
        <v>8</v>
      </c>
      <c r="L189" s="11" t="s">
        <v>9</v>
      </c>
    </row>
    <row r="190" customFormat="false" ht="15" hidden="false" customHeight="false" outlineLevel="0" collapsed="false">
      <c r="A190" s="14" t="n">
        <v>1</v>
      </c>
      <c r="B190" s="15" t="s">
        <v>203</v>
      </c>
      <c r="C190" s="15" t="s">
        <v>11</v>
      </c>
      <c r="D190" s="15" t="n">
        <v>1994</v>
      </c>
      <c r="E190" s="13" t="n">
        <v>20</v>
      </c>
      <c r="F190" s="13" t="n">
        <v>20</v>
      </c>
      <c r="G190" s="13"/>
      <c r="H190" s="13" t="n">
        <v>20</v>
      </c>
      <c r="I190" s="13" t="n">
        <v>20</v>
      </c>
      <c r="J190" s="16" t="n">
        <v>60</v>
      </c>
      <c r="K190" s="17" t="n">
        <v>20</v>
      </c>
      <c r="L190" s="18" t="n">
        <v>80</v>
      </c>
      <c r="N190" s="19" t="n">
        <v>4</v>
      </c>
    </row>
    <row r="191" customFormat="false" ht="15" hidden="false" customHeight="false" outlineLevel="0" collapsed="false">
      <c r="B191" s="15" t="s">
        <v>204</v>
      </c>
      <c r="C191" s="15" t="s">
        <v>205</v>
      </c>
      <c r="D191" s="15" t="n">
        <v>1994</v>
      </c>
      <c r="E191" s="13"/>
      <c r="F191" s="13" t="n">
        <v>18</v>
      </c>
      <c r="G191" s="13"/>
      <c r="H191" s="13"/>
      <c r="I191" s="13"/>
      <c r="J191" s="16" t="n">
        <v>18</v>
      </c>
      <c r="K191" s="17"/>
      <c r="L191" s="18" t="n">
        <v>18</v>
      </c>
      <c r="N191" s="19" t="n">
        <v>1</v>
      </c>
    </row>
    <row r="192" customFormat="false" ht="15" hidden="false" customHeight="false" outlineLevel="0" collapsed="false">
      <c r="B192" s="15" t="s">
        <v>206</v>
      </c>
      <c r="C192" s="15" t="s">
        <v>207</v>
      </c>
      <c r="D192" s="15" t="n">
        <v>1993</v>
      </c>
      <c r="E192" s="13"/>
      <c r="F192" s="13" t="s">
        <v>208</v>
      </c>
      <c r="G192" s="13"/>
      <c r="H192" s="13"/>
      <c r="I192" s="13"/>
      <c r="J192" s="16" t="n">
        <v>0</v>
      </c>
      <c r="K192" s="17"/>
      <c r="L192" s="18" t="n">
        <v>0</v>
      </c>
      <c r="N192" s="19" t="n">
        <v>0</v>
      </c>
    </row>
    <row r="193" customFormat="false" ht="15" hidden="false" customHeight="false" outlineLevel="0" collapsed="false">
      <c r="B193" s="20"/>
      <c r="C193" s="20"/>
      <c r="D193" s="30"/>
      <c r="E193" s="0"/>
      <c r="F193" s="0"/>
      <c r="G193" s="0"/>
      <c r="I193" s="0"/>
      <c r="J193" s="5"/>
      <c r="L193" s="5"/>
    </row>
    <row r="194" customFormat="false" ht="38.25" hidden="false" customHeight="false" outlineLevel="0" collapsed="false">
      <c r="B194" s="7" t="s">
        <v>209</v>
      </c>
      <c r="C194" s="7"/>
      <c r="D194" s="30"/>
      <c r="E194" s="9" t="s">
        <v>2</v>
      </c>
      <c r="F194" s="9" t="s">
        <v>3</v>
      </c>
      <c r="G194" s="9" t="s">
        <v>4</v>
      </c>
      <c r="H194" s="9" t="s">
        <v>5</v>
      </c>
      <c r="I194" s="9" t="s">
        <v>6</v>
      </c>
      <c r="J194" s="10" t="s">
        <v>7</v>
      </c>
      <c r="K194" s="10" t="s">
        <v>8</v>
      </c>
      <c r="L194" s="11" t="s">
        <v>9</v>
      </c>
    </row>
    <row r="195" customFormat="false" ht="15" hidden="false" customHeight="false" outlineLevel="0" collapsed="false">
      <c r="A195" s="14" t="n">
        <v>1</v>
      </c>
      <c r="B195" s="15" t="s">
        <v>210</v>
      </c>
      <c r="C195" s="15" t="s">
        <v>207</v>
      </c>
      <c r="D195" s="15" t="n">
        <v>1993</v>
      </c>
      <c r="E195" s="13" t="n">
        <v>20</v>
      </c>
      <c r="F195" s="13" t="n">
        <v>20</v>
      </c>
      <c r="G195" s="13"/>
      <c r="H195" s="13" t="n">
        <v>20</v>
      </c>
      <c r="I195" s="13" t="n">
        <v>20</v>
      </c>
      <c r="J195" s="16" t="n">
        <v>60</v>
      </c>
      <c r="K195" s="17" t="n">
        <v>20</v>
      </c>
      <c r="L195" s="18" t="n">
        <v>80</v>
      </c>
      <c r="N195" s="19" t="n">
        <v>4</v>
      </c>
    </row>
    <row r="196" customFormat="false" ht="15" hidden="false" customHeight="false" outlineLevel="0" collapsed="false">
      <c r="A196" s="14" t="n">
        <v>2</v>
      </c>
      <c r="B196" s="15" t="s">
        <v>211</v>
      </c>
      <c r="C196" s="15" t="s">
        <v>11</v>
      </c>
      <c r="D196" s="15" t="n">
        <v>1993</v>
      </c>
      <c r="E196" s="13" t="n">
        <v>18</v>
      </c>
      <c r="F196" s="13" t="n">
        <v>18</v>
      </c>
      <c r="G196" s="13"/>
      <c r="H196" s="13" t="n">
        <v>18</v>
      </c>
      <c r="I196" s="13"/>
      <c r="J196" s="16" t="n">
        <v>54</v>
      </c>
      <c r="K196" s="17"/>
      <c r="L196" s="18" t="n">
        <v>54</v>
      </c>
      <c r="N196" s="19" t="n">
        <v>3</v>
      </c>
    </row>
    <row r="197" customFormat="false" ht="15" hidden="false" customHeight="false" outlineLevel="0" collapsed="false">
      <c r="A197" s="14" t="n">
        <v>3</v>
      </c>
      <c r="B197" s="15" t="s">
        <v>212</v>
      </c>
      <c r="C197" s="15" t="s">
        <v>213</v>
      </c>
      <c r="D197" s="15" t="n">
        <v>1994</v>
      </c>
      <c r="E197" s="13" t="n">
        <v>0</v>
      </c>
      <c r="F197" s="13" t="n">
        <v>16</v>
      </c>
      <c r="G197" s="13"/>
      <c r="H197" s="13" t="n">
        <v>16</v>
      </c>
      <c r="I197" s="13" t="n">
        <v>18</v>
      </c>
      <c r="J197" s="16" t="n">
        <v>50</v>
      </c>
      <c r="K197" s="17" t="n">
        <v>0</v>
      </c>
      <c r="L197" s="18" t="n">
        <v>50</v>
      </c>
      <c r="N197" s="19" t="n">
        <v>4</v>
      </c>
    </row>
    <row r="198" customFormat="false" ht="15" hidden="false" customHeight="false" outlineLevel="0" collapsed="false">
      <c r="B198" s="20"/>
      <c r="C198" s="20"/>
      <c r="D198" s="30"/>
      <c r="E198" s="0"/>
      <c r="F198" s="0"/>
      <c r="G198" s="0"/>
      <c r="I198" s="0"/>
      <c r="J198" s="5"/>
      <c r="L198" s="5"/>
      <c r="N198" s="19"/>
    </row>
    <row r="199" customFormat="false" ht="38.25" hidden="false" customHeight="false" outlineLevel="0" collapsed="false">
      <c r="B199" s="7" t="s">
        <v>214</v>
      </c>
      <c r="C199" s="7"/>
      <c r="D199" s="30"/>
      <c r="E199" s="9" t="s">
        <v>2</v>
      </c>
      <c r="F199" s="9" t="s">
        <v>3</v>
      </c>
      <c r="G199" s="9" t="s">
        <v>4</v>
      </c>
      <c r="H199" s="9" t="s">
        <v>5</v>
      </c>
      <c r="I199" s="9" t="s">
        <v>6</v>
      </c>
      <c r="J199" s="10" t="s">
        <v>7</v>
      </c>
      <c r="K199" s="10" t="s">
        <v>8</v>
      </c>
      <c r="L199" s="11" t="s">
        <v>9</v>
      </c>
      <c r="N199" s="19"/>
    </row>
    <row r="200" customFormat="false" ht="15" hidden="false" customHeight="false" outlineLevel="0" collapsed="false">
      <c r="A200" s="14" t="n">
        <v>1</v>
      </c>
      <c r="B200" s="15" t="s">
        <v>215</v>
      </c>
      <c r="C200" s="15" t="s">
        <v>216</v>
      </c>
      <c r="D200" s="15" t="n">
        <v>1995</v>
      </c>
      <c r="E200" s="13" t="n">
        <v>20</v>
      </c>
      <c r="F200" s="13"/>
      <c r="G200" s="13"/>
      <c r="H200" s="13" t="n">
        <v>20</v>
      </c>
      <c r="I200" s="13" t="n">
        <v>20</v>
      </c>
      <c r="J200" s="16" t="n">
        <v>60</v>
      </c>
      <c r="K200" s="17"/>
      <c r="L200" s="18" t="n">
        <v>60</v>
      </c>
      <c r="N200" s="19" t="n">
        <v>3</v>
      </c>
    </row>
    <row r="201" customFormat="false" ht="15" hidden="false" customHeight="false" outlineLevel="0" collapsed="false">
      <c r="A201" s="14" t="n">
        <v>2</v>
      </c>
      <c r="B201" s="15" t="s">
        <v>217</v>
      </c>
      <c r="C201" s="15" t="s">
        <v>218</v>
      </c>
      <c r="D201" s="15" t="n">
        <v>1996</v>
      </c>
      <c r="E201" s="13" t="n">
        <v>18</v>
      </c>
      <c r="F201" s="13" t="n">
        <v>20</v>
      </c>
      <c r="G201" s="13"/>
      <c r="H201" s="13" t="n">
        <v>14</v>
      </c>
      <c r="I201" s="13" t="n">
        <v>16</v>
      </c>
      <c r="J201" s="16" t="n">
        <v>54</v>
      </c>
      <c r="K201" s="17" t="n">
        <v>14</v>
      </c>
      <c r="L201" s="18" t="n">
        <v>68</v>
      </c>
      <c r="N201" s="19" t="n">
        <v>4</v>
      </c>
    </row>
    <row r="202" customFormat="false" ht="15" hidden="false" customHeight="false" outlineLevel="0" collapsed="false">
      <c r="A202" s="14" t="n">
        <v>3</v>
      </c>
      <c r="B202" s="15" t="s">
        <v>219</v>
      </c>
      <c r="C202" s="15" t="s">
        <v>213</v>
      </c>
      <c r="D202" s="15" t="n">
        <v>1995</v>
      </c>
      <c r="E202" s="13" t="n">
        <v>16</v>
      </c>
      <c r="F202" s="13" t="n">
        <v>16</v>
      </c>
      <c r="G202" s="13"/>
      <c r="H202" s="13" t="n">
        <v>16</v>
      </c>
      <c r="I202" s="13" t="n">
        <v>18</v>
      </c>
      <c r="J202" s="16" t="n">
        <v>50</v>
      </c>
      <c r="K202" s="17" t="n">
        <v>16</v>
      </c>
      <c r="L202" s="18" t="n">
        <v>66</v>
      </c>
      <c r="N202" s="19" t="n">
        <v>4</v>
      </c>
    </row>
    <row r="203" customFormat="false" ht="15" hidden="false" customHeight="false" outlineLevel="0" collapsed="false">
      <c r="A203" s="14" t="n">
        <v>4</v>
      </c>
      <c r="B203" s="15" t="s">
        <v>220</v>
      </c>
      <c r="C203" s="15" t="s">
        <v>90</v>
      </c>
      <c r="D203" s="15" t="n">
        <v>1995</v>
      </c>
      <c r="E203" s="13"/>
      <c r="F203" s="13" t="n">
        <v>18</v>
      </c>
      <c r="G203" s="13"/>
      <c r="H203" s="13" t="n">
        <v>13</v>
      </c>
      <c r="I203" s="13" t="n">
        <v>14</v>
      </c>
      <c r="J203" s="16" t="n">
        <v>45</v>
      </c>
      <c r="K203" s="17"/>
      <c r="L203" s="18" t="n">
        <v>45</v>
      </c>
      <c r="N203" s="19" t="n">
        <v>3</v>
      </c>
    </row>
    <row r="204" customFormat="false" ht="15" hidden="false" customHeight="false" outlineLevel="0" collapsed="false">
      <c r="A204" s="14" t="n">
        <v>5</v>
      </c>
      <c r="B204" s="15" t="s">
        <v>221</v>
      </c>
      <c r="C204" s="15" t="s">
        <v>222</v>
      </c>
      <c r="D204" s="15" t="n">
        <v>0</v>
      </c>
      <c r="E204" s="13" t="n">
        <v>13</v>
      </c>
      <c r="F204" s="13"/>
      <c r="G204" s="13"/>
      <c r="H204" s="13" t="n">
        <v>12</v>
      </c>
      <c r="I204" s="13" t="n">
        <v>13</v>
      </c>
      <c r="J204" s="16" t="n">
        <v>38</v>
      </c>
      <c r="K204" s="17"/>
      <c r="L204" s="18" t="n">
        <v>38</v>
      </c>
      <c r="N204" s="19" t="n">
        <v>3</v>
      </c>
    </row>
    <row r="205" customFormat="false" ht="15" hidden="false" customHeight="false" outlineLevel="0" collapsed="false">
      <c r="A205" s="14" t="n">
        <v>6</v>
      </c>
      <c r="B205" s="15" t="s">
        <v>223</v>
      </c>
      <c r="C205" s="15" t="s">
        <v>13</v>
      </c>
      <c r="D205" s="15" t="n">
        <v>1996</v>
      </c>
      <c r="E205" s="13" t="n">
        <v>12</v>
      </c>
      <c r="F205" s="13" t="n">
        <v>13</v>
      </c>
      <c r="G205" s="13"/>
      <c r="H205" s="13" t="n">
        <v>7</v>
      </c>
      <c r="I205" s="13" t="n">
        <v>11</v>
      </c>
      <c r="J205" s="16" t="n">
        <v>36</v>
      </c>
      <c r="K205" s="17" t="n">
        <v>7</v>
      </c>
      <c r="L205" s="18" t="n">
        <v>43</v>
      </c>
      <c r="N205" s="19" t="n">
        <v>4</v>
      </c>
    </row>
    <row r="206" customFormat="false" ht="15" hidden="false" customHeight="false" outlineLevel="0" collapsed="false">
      <c r="A206" s="14" t="n">
        <v>7</v>
      </c>
      <c r="B206" s="15" t="s">
        <v>224</v>
      </c>
      <c r="C206" s="15" t="s">
        <v>222</v>
      </c>
      <c r="D206" s="15" t="n">
        <v>1996</v>
      </c>
      <c r="E206" s="13" t="n">
        <v>11</v>
      </c>
      <c r="F206" s="13" t="n">
        <v>12</v>
      </c>
      <c r="G206" s="13"/>
      <c r="H206" s="13" t="n">
        <v>10</v>
      </c>
      <c r="I206" s="13" t="n">
        <v>12</v>
      </c>
      <c r="J206" s="16" t="n">
        <v>35</v>
      </c>
      <c r="K206" s="17" t="n">
        <v>10</v>
      </c>
      <c r="L206" s="18" t="n">
        <v>45</v>
      </c>
      <c r="N206" s="19" t="n">
        <v>4</v>
      </c>
    </row>
    <row r="207" customFormat="false" ht="15" hidden="false" customHeight="false" outlineLevel="0" collapsed="false">
      <c r="A207" s="14" t="n">
        <v>8</v>
      </c>
      <c r="B207" s="15" t="s">
        <v>225</v>
      </c>
      <c r="C207" s="15" t="s">
        <v>213</v>
      </c>
      <c r="D207" s="15" t="n">
        <v>1996</v>
      </c>
      <c r="E207" s="13"/>
      <c r="F207" s="13" t="n">
        <v>10</v>
      </c>
      <c r="G207" s="13"/>
      <c r="H207" s="13" t="n">
        <v>9</v>
      </c>
      <c r="I207" s="13" t="n">
        <v>10</v>
      </c>
      <c r="J207" s="16" t="n">
        <v>29</v>
      </c>
      <c r="K207" s="17"/>
      <c r="L207" s="18" t="n">
        <v>29</v>
      </c>
      <c r="N207" s="19" t="n">
        <v>3</v>
      </c>
    </row>
    <row r="208" customFormat="false" ht="15" hidden="false" customHeight="false" outlineLevel="0" collapsed="false">
      <c r="A208" s="14" t="n">
        <v>9</v>
      </c>
      <c r="B208" s="15" t="s">
        <v>226</v>
      </c>
      <c r="C208" s="15" t="s">
        <v>11</v>
      </c>
      <c r="D208" s="15" t="n">
        <v>1996</v>
      </c>
      <c r="E208" s="13" t="n">
        <v>10</v>
      </c>
      <c r="F208" s="13" t="n">
        <v>7</v>
      </c>
      <c r="G208" s="13"/>
      <c r="H208" s="13" t="n">
        <v>6</v>
      </c>
      <c r="I208" s="13"/>
      <c r="J208" s="16" t="n">
        <v>23</v>
      </c>
      <c r="K208" s="17"/>
      <c r="L208" s="18" t="n">
        <v>23</v>
      </c>
      <c r="N208" s="19" t="n">
        <v>3</v>
      </c>
    </row>
    <row r="209" customFormat="false" ht="15" hidden="false" customHeight="false" outlineLevel="0" collapsed="false">
      <c r="B209" s="15" t="s">
        <v>227</v>
      </c>
      <c r="C209" s="15" t="s">
        <v>228</v>
      </c>
      <c r="D209" s="15" t="n">
        <v>1995</v>
      </c>
      <c r="E209" s="13"/>
      <c r="F209" s="13"/>
      <c r="G209" s="13"/>
      <c r="H209" s="13" t="n">
        <v>18</v>
      </c>
      <c r="I209" s="13"/>
      <c r="J209" s="16" t="n">
        <v>18</v>
      </c>
      <c r="K209" s="17"/>
      <c r="L209" s="18" t="n">
        <v>18</v>
      </c>
      <c r="N209" s="19" t="n">
        <v>1</v>
      </c>
    </row>
    <row r="210" customFormat="false" ht="15" hidden="false" customHeight="false" outlineLevel="0" collapsed="false">
      <c r="B210" s="15" t="s">
        <v>229</v>
      </c>
      <c r="C210" s="15" t="s">
        <v>213</v>
      </c>
      <c r="D210" s="15" t="n">
        <v>1996</v>
      </c>
      <c r="E210" s="13"/>
      <c r="F210" s="13" t="n">
        <v>5</v>
      </c>
      <c r="G210" s="13"/>
      <c r="H210" s="13" t="n">
        <v>11</v>
      </c>
      <c r="I210" s="13"/>
      <c r="J210" s="16" t="n">
        <v>16</v>
      </c>
      <c r="K210" s="17"/>
      <c r="L210" s="18" t="n">
        <v>16</v>
      </c>
      <c r="N210" s="19" t="n">
        <v>2</v>
      </c>
    </row>
    <row r="211" customFormat="false" ht="15" hidden="false" customHeight="false" outlineLevel="0" collapsed="false">
      <c r="B211" s="15" t="s">
        <v>230</v>
      </c>
      <c r="C211" s="15" t="s">
        <v>222</v>
      </c>
      <c r="D211" s="15" t="n">
        <v>1995</v>
      </c>
      <c r="E211" s="13"/>
      <c r="F211" s="13" t="n">
        <v>8</v>
      </c>
      <c r="G211" s="13"/>
      <c r="H211" s="13" t="n">
        <v>8</v>
      </c>
      <c r="I211" s="13"/>
      <c r="J211" s="16" t="n">
        <v>16</v>
      </c>
      <c r="K211" s="17"/>
      <c r="L211" s="18" t="n">
        <v>16</v>
      </c>
      <c r="N211" s="19" t="n">
        <v>2</v>
      </c>
    </row>
    <row r="212" customFormat="false" ht="15" hidden="false" customHeight="false" outlineLevel="0" collapsed="false">
      <c r="B212" s="15" t="s">
        <v>231</v>
      </c>
      <c r="C212" s="15" t="s">
        <v>222</v>
      </c>
      <c r="D212" s="15" t="n">
        <v>0</v>
      </c>
      <c r="E212" s="13" t="n">
        <v>14</v>
      </c>
      <c r="F212" s="13"/>
      <c r="G212" s="13"/>
      <c r="H212" s="13"/>
      <c r="I212" s="13"/>
      <c r="J212" s="16" t="n">
        <v>14</v>
      </c>
      <c r="K212" s="17"/>
      <c r="L212" s="18" t="n">
        <v>14</v>
      </c>
      <c r="N212" s="19" t="n">
        <v>1</v>
      </c>
    </row>
    <row r="213" customFormat="false" ht="15" hidden="false" customHeight="false" outlineLevel="0" collapsed="false">
      <c r="B213" s="15" t="s">
        <v>232</v>
      </c>
      <c r="C213" s="15" t="s">
        <v>233</v>
      </c>
      <c r="D213" s="15" t="n">
        <v>1996</v>
      </c>
      <c r="E213" s="13"/>
      <c r="F213" s="13" t="n">
        <v>14</v>
      </c>
      <c r="G213" s="13"/>
      <c r="H213" s="13"/>
      <c r="I213" s="13"/>
      <c r="J213" s="16" t="n">
        <v>14</v>
      </c>
      <c r="K213" s="17"/>
      <c r="L213" s="18" t="n">
        <v>14</v>
      </c>
      <c r="N213" s="19" t="n">
        <v>1</v>
      </c>
    </row>
    <row r="214" customFormat="false" ht="15" hidden="false" customHeight="false" outlineLevel="0" collapsed="false">
      <c r="B214" s="15" t="s">
        <v>234</v>
      </c>
      <c r="C214" s="15" t="s">
        <v>213</v>
      </c>
      <c r="D214" s="15" t="n">
        <v>1996</v>
      </c>
      <c r="E214" s="13"/>
      <c r="F214" s="13" t="n">
        <v>11</v>
      </c>
      <c r="G214" s="13"/>
      <c r="H214" s="13"/>
      <c r="I214" s="13"/>
      <c r="J214" s="16" t="n">
        <v>11</v>
      </c>
      <c r="K214" s="17"/>
      <c r="L214" s="18" t="n">
        <v>11</v>
      </c>
      <c r="N214" s="19" t="n">
        <v>1</v>
      </c>
    </row>
    <row r="215" customFormat="false" ht="15" hidden="false" customHeight="false" outlineLevel="0" collapsed="false">
      <c r="B215" s="15" t="s">
        <v>235</v>
      </c>
      <c r="C215" s="15" t="s">
        <v>213</v>
      </c>
      <c r="D215" s="15" t="n">
        <v>1996</v>
      </c>
      <c r="E215" s="13"/>
      <c r="F215" s="13" t="n">
        <v>9</v>
      </c>
      <c r="G215" s="13"/>
      <c r="H215" s="13"/>
      <c r="I215" s="13"/>
      <c r="J215" s="16" t="n">
        <v>9</v>
      </c>
      <c r="K215" s="17"/>
      <c r="L215" s="18" t="n">
        <v>9</v>
      </c>
      <c r="N215" s="19" t="n">
        <v>1</v>
      </c>
    </row>
    <row r="216" customFormat="false" ht="15" hidden="false" customHeight="false" outlineLevel="0" collapsed="false">
      <c r="B216" s="15" t="s">
        <v>236</v>
      </c>
      <c r="C216" s="15" t="s">
        <v>233</v>
      </c>
      <c r="D216" s="15" t="n">
        <v>1996</v>
      </c>
      <c r="E216" s="13"/>
      <c r="F216" s="13" t="n">
        <v>6</v>
      </c>
      <c r="G216" s="13"/>
      <c r="H216" s="13"/>
      <c r="I216" s="13"/>
      <c r="J216" s="16" t="n">
        <v>6</v>
      </c>
      <c r="K216" s="17"/>
      <c r="L216" s="18" t="n">
        <v>6</v>
      </c>
      <c r="N216" s="19" t="n">
        <v>1</v>
      </c>
    </row>
    <row r="217" customFormat="false" ht="15" hidden="false" customHeight="false" outlineLevel="0" collapsed="false">
      <c r="B217" s="15" t="s">
        <v>237</v>
      </c>
      <c r="C217" s="15" t="s">
        <v>213</v>
      </c>
      <c r="D217" s="15" t="n">
        <v>1996</v>
      </c>
      <c r="E217" s="13"/>
      <c r="F217" s="13" t="n">
        <v>4</v>
      </c>
      <c r="G217" s="13"/>
      <c r="H217" s="13"/>
      <c r="I217" s="13"/>
      <c r="J217" s="16" t="n">
        <v>4</v>
      </c>
      <c r="K217" s="17"/>
      <c r="L217" s="18" t="n">
        <v>4</v>
      </c>
      <c r="N217" s="19" t="n">
        <v>1</v>
      </c>
    </row>
    <row r="218" customFormat="false" ht="15" hidden="false" customHeight="false" outlineLevel="0" collapsed="false">
      <c r="B218" s="15" t="s">
        <v>238</v>
      </c>
      <c r="C218" s="15" t="s">
        <v>222</v>
      </c>
      <c r="D218" s="15" t="n">
        <v>1996</v>
      </c>
      <c r="E218" s="13"/>
      <c r="F218" s="13" t="n">
        <v>0</v>
      </c>
      <c r="G218" s="13"/>
      <c r="H218" s="13"/>
      <c r="I218" s="13"/>
      <c r="J218" s="16" t="n">
        <v>0</v>
      </c>
      <c r="K218" s="17"/>
      <c r="L218" s="18" t="n">
        <v>0</v>
      </c>
      <c r="N218" s="19" t="n">
        <v>1</v>
      </c>
    </row>
    <row r="219" customFormat="false" ht="15" hidden="false" customHeight="false" outlineLevel="0" collapsed="false">
      <c r="B219" s="20"/>
      <c r="C219" s="20"/>
      <c r="D219" s="30"/>
      <c r="E219" s="0"/>
      <c r="F219" s="0"/>
      <c r="G219" s="0"/>
      <c r="I219" s="0"/>
      <c r="J219" s="5"/>
      <c r="L219" s="5"/>
      <c r="N219" s="19"/>
    </row>
    <row r="220" customFormat="false" ht="38.25" hidden="false" customHeight="false" outlineLevel="0" collapsed="false">
      <c r="B220" s="7" t="s">
        <v>239</v>
      </c>
      <c r="C220" s="7"/>
      <c r="D220" s="30"/>
      <c r="E220" s="9" t="s">
        <v>2</v>
      </c>
      <c r="F220" s="9" t="s">
        <v>3</v>
      </c>
      <c r="G220" s="9" t="s">
        <v>4</v>
      </c>
      <c r="H220" s="9" t="s">
        <v>5</v>
      </c>
      <c r="I220" s="9" t="s">
        <v>6</v>
      </c>
      <c r="J220" s="10" t="s">
        <v>7</v>
      </c>
      <c r="K220" s="10" t="s">
        <v>8</v>
      </c>
      <c r="L220" s="11" t="s">
        <v>9</v>
      </c>
      <c r="N220" s="19"/>
    </row>
    <row r="221" customFormat="false" ht="15" hidden="false" customHeight="false" outlineLevel="0" collapsed="false">
      <c r="A221" s="14" t="n">
        <v>1</v>
      </c>
      <c r="B221" s="15" t="s">
        <v>240</v>
      </c>
      <c r="C221" s="15" t="s">
        <v>213</v>
      </c>
      <c r="D221" s="15" t="n">
        <v>1995</v>
      </c>
      <c r="E221" s="13" t="n">
        <v>20</v>
      </c>
      <c r="F221" s="13" t="n">
        <v>20</v>
      </c>
      <c r="G221" s="13"/>
      <c r="H221" s="13" t="n">
        <v>20</v>
      </c>
      <c r="I221" s="13" t="n">
        <v>20</v>
      </c>
      <c r="J221" s="16" t="n">
        <v>60</v>
      </c>
      <c r="K221" s="17" t="n">
        <v>20</v>
      </c>
      <c r="L221" s="18" t="n">
        <v>80</v>
      </c>
      <c r="N221" s="19" t="n">
        <v>4</v>
      </c>
    </row>
    <row r="222" customFormat="false" ht="15" hidden="false" customHeight="false" outlineLevel="0" collapsed="false">
      <c r="B222" s="15" t="s">
        <v>241</v>
      </c>
      <c r="C222" s="15" t="s">
        <v>242</v>
      </c>
      <c r="D222" s="15" t="n">
        <v>0</v>
      </c>
      <c r="E222" s="13" t="n">
        <v>18</v>
      </c>
      <c r="F222" s="13"/>
      <c r="G222" s="13"/>
      <c r="H222" s="13"/>
      <c r="I222" s="13"/>
      <c r="J222" s="16" t="n">
        <v>18</v>
      </c>
      <c r="K222" s="17"/>
      <c r="L222" s="18" t="n">
        <v>18</v>
      </c>
      <c r="N222" s="19" t="n">
        <v>1</v>
      </c>
    </row>
    <row r="223" customFormat="false" ht="15" hidden="false" customHeight="false" outlineLevel="0" collapsed="false">
      <c r="B223" s="15" t="s">
        <v>243</v>
      </c>
      <c r="C223" s="15" t="s">
        <v>228</v>
      </c>
      <c r="D223" s="15" t="n">
        <v>1995</v>
      </c>
      <c r="E223" s="13"/>
      <c r="F223" s="13"/>
      <c r="G223" s="13"/>
      <c r="H223" s="13" t="n">
        <v>0</v>
      </c>
      <c r="I223" s="13"/>
      <c r="J223" s="16" t="n">
        <v>0</v>
      </c>
      <c r="K223" s="17"/>
      <c r="L223" s="18" t="n">
        <v>0</v>
      </c>
      <c r="N223" s="19" t="n">
        <v>1</v>
      </c>
    </row>
    <row r="224" customFormat="false" ht="15" hidden="false" customHeight="false" outlineLevel="0" collapsed="false">
      <c r="B224" s="20"/>
      <c r="C224" s="20"/>
      <c r="D224" s="30"/>
      <c r="E224" s="0"/>
      <c r="F224" s="0"/>
      <c r="G224" s="0"/>
      <c r="I224" s="0"/>
      <c r="J224" s="5"/>
      <c r="L224" s="5"/>
      <c r="N224" s="19"/>
    </row>
    <row r="225" customFormat="false" ht="38.25" hidden="false" customHeight="false" outlineLevel="0" collapsed="false">
      <c r="B225" s="7" t="s">
        <v>244</v>
      </c>
      <c r="C225" s="7"/>
      <c r="D225" s="30"/>
      <c r="E225" s="9" t="s">
        <v>2</v>
      </c>
      <c r="F225" s="9" t="s">
        <v>3</v>
      </c>
      <c r="G225" s="9" t="s">
        <v>4</v>
      </c>
      <c r="H225" s="9" t="s">
        <v>5</v>
      </c>
      <c r="I225" s="9" t="s">
        <v>6</v>
      </c>
      <c r="J225" s="10" t="s">
        <v>7</v>
      </c>
      <c r="K225" s="10" t="s">
        <v>8</v>
      </c>
      <c r="L225" s="11" t="s">
        <v>9</v>
      </c>
      <c r="N225" s="19"/>
    </row>
    <row r="226" customFormat="false" ht="15" hidden="false" customHeight="false" outlineLevel="0" collapsed="false">
      <c r="A226" s="14" t="n">
        <v>1</v>
      </c>
      <c r="B226" s="15" t="s">
        <v>245</v>
      </c>
      <c r="C226" s="15" t="s">
        <v>90</v>
      </c>
      <c r="D226" s="15" t="n">
        <v>1997</v>
      </c>
      <c r="E226" s="13" t="n">
        <v>20</v>
      </c>
      <c r="F226" s="13" t="n">
        <v>20</v>
      </c>
      <c r="G226" s="13"/>
      <c r="H226" s="13" t="n">
        <v>20</v>
      </c>
      <c r="I226" s="13"/>
      <c r="J226" s="16" t="n">
        <v>60</v>
      </c>
      <c r="K226" s="17"/>
      <c r="L226" s="18" t="n">
        <v>60</v>
      </c>
      <c r="N226" s="19" t="n">
        <v>3</v>
      </c>
    </row>
    <row r="227" customFormat="false" ht="15" hidden="false" customHeight="false" outlineLevel="0" collapsed="false">
      <c r="A227" s="14" t="n">
        <v>2</v>
      </c>
      <c r="B227" s="15" t="s">
        <v>246</v>
      </c>
      <c r="C227" s="15" t="s">
        <v>90</v>
      </c>
      <c r="D227" s="15" t="n">
        <v>1997</v>
      </c>
      <c r="E227" s="13" t="n">
        <v>18</v>
      </c>
      <c r="F227" s="13" t="n">
        <v>18</v>
      </c>
      <c r="G227" s="13"/>
      <c r="H227" s="13" t="n">
        <v>18</v>
      </c>
      <c r="I227" s="13"/>
      <c r="J227" s="16" t="n">
        <v>54</v>
      </c>
      <c r="K227" s="17"/>
      <c r="L227" s="18" t="n">
        <v>54</v>
      </c>
      <c r="N227" s="19" t="n">
        <v>3</v>
      </c>
    </row>
    <row r="228" customFormat="false" ht="15" hidden="false" customHeight="false" outlineLevel="0" collapsed="false">
      <c r="A228" s="14" t="n">
        <v>3</v>
      </c>
      <c r="B228" s="15" t="s">
        <v>247</v>
      </c>
      <c r="C228" s="15" t="s">
        <v>233</v>
      </c>
      <c r="D228" s="15" t="n">
        <v>1997</v>
      </c>
      <c r="E228" s="13"/>
      <c r="F228" s="13" t="n">
        <v>16</v>
      </c>
      <c r="G228" s="13"/>
      <c r="H228" s="13" t="n">
        <v>16</v>
      </c>
      <c r="I228" s="13" t="n">
        <v>20</v>
      </c>
      <c r="J228" s="16" t="n">
        <v>52</v>
      </c>
      <c r="K228" s="17"/>
      <c r="L228" s="18" t="n">
        <v>52</v>
      </c>
      <c r="N228" s="19" t="n">
        <v>3</v>
      </c>
    </row>
    <row r="229" customFormat="false" ht="15" hidden="false" customHeight="false" outlineLevel="0" collapsed="false">
      <c r="A229" s="14" t="n">
        <v>4</v>
      </c>
      <c r="B229" s="15" t="s">
        <v>248</v>
      </c>
      <c r="C229" s="15" t="s">
        <v>233</v>
      </c>
      <c r="D229" s="15" t="n">
        <v>1997</v>
      </c>
      <c r="E229" s="13"/>
      <c r="F229" s="13" t="n">
        <v>14</v>
      </c>
      <c r="G229" s="13"/>
      <c r="H229" s="13" t="n">
        <v>14</v>
      </c>
      <c r="I229" s="13" t="n">
        <v>18</v>
      </c>
      <c r="J229" s="16" t="n">
        <v>46</v>
      </c>
      <c r="K229" s="17"/>
      <c r="L229" s="18" t="n">
        <v>46</v>
      </c>
      <c r="N229" s="19" t="n">
        <v>3</v>
      </c>
    </row>
    <row r="230" customFormat="false" ht="15" hidden="false" customHeight="false" outlineLevel="0" collapsed="false">
      <c r="A230" s="14" t="n">
        <v>5</v>
      </c>
      <c r="B230" s="15" t="s">
        <v>249</v>
      </c>
      <c r="C230" s="15" t="s">
        <v>213</v>
      </c>
      <c r="D230" s="15" t="n">
        <v>0</v>
      </c>
      <c r="E230" s="13" t="n">
        <v>14</v>
      </c>
      <c r="F230" s="13" t="n">
        <v>12</v>
      </c>
      <c r="G230" s="13"/>
      <c r="H230" s="13" t="n">
        <v>13</v>
      </c>
      <c r="I230" s="13" t="n">
        <v>16</v>
      </c>
      <c r="J230" s="16" t="n">
        <v>43</v>
      </c>
      <c r="K230" s="17" t="n">
        <v>12</v>
      </c>
      <c r="L230" s="18" t="n">
        <v>55</v>
      </c>
      <c r="N230" s="19" t="n">
        <v>4</v>
      </c>
    </row>
    <row r="231" customFormat="false" ht="15" hidden="false" customHeight="false" outlineLevel="0" collapsed="false">
      <c r="A231" s="14" t="n">
        <v>6</v>
      </c>
      <c r="B231" s="15" t="s">
        <v>250</v>
      </c>
      <c r="C231" s="15" t="s">
        <v>233</v>
      </c>
      <c r="D231" s="15" t="n">
        <v>1997</v>
      </c>
      <c r="E231" s="13"/>
      <c r="F231" s="13" t="n">
        <v>11</v>
      </c>
      <c r="G231" s="13"/>
      <c r="H231" s="13" t="n">
        <v>11</v>
      </c>
      <c r="I231" s="13" t="n">
        <v>14</v>
      </c>
      <c r="J231" s="16" t="n">
        <v>36</v>
      </c>
      <c r="K231" s="17"/>
      <c r="L231" s="18" t="n">
        <v>36</v>
      </c>
      <c r="N231" s="19" t="n">
        <v>3</v>
      </c>
    </row>
    <row r="232" customFormat="false" ht="15" hidden="false" customHeight="false" outlineLevel="0" collapsed="false">
      <c r="A232" s="14" t="n">
        <v>7</v>
      </c>
      <c r="B232" s="15" t="s">
        <v>251</v>
      </c>
      <c r="C232" s="15" t="s">
        <v>233</v>
      </c>
      <c r="D232" s="15" t="n">
        <v>1997</v>
      </c>
      <c r="E232" s="13"/>
      <c r="F232" s="13" t="n">
        <v>10</v>
      </c>
      <c r="G232" s="13"/>
      <c r="H232" s="13" t="n">
        <v>10</v>
      </c>
      <c r="I232" s="13" t="n">
        <v>13</v>
      </c>
      <c r="J232" s="16" t="n">
        <v>33</v>
      </c>
      <c r="K232" s="17"/>
      <c r="L232" s="18" t="n">
        <v>33</v>
      </c>
      <c r="N232" s="19" t="n">
        <v>3</v>
      </c>
    </row>
    <row r="233" customFormat="false" ht="15" hidden="false" customHeight="false" outlineLevel="0" collapsed="false">
      <c r="A233" s="14" t="n">
        <v>8</v>
      </c>
      <c r="B233" s="15" t="s">
        <v>252</v>
      </c>
      <c r="C233" s="15" t="s">
        <v>205</v>
      </c>
      <c r="D233" s="15" t="n">
        <v>1998</v>
      </c>
      <c r="E233" s="13" t="n">
        <v>13</v>
      </c>
      <c r="F233" s="13" t="n">
        <v>8</v>
      </c>
      <c r="G233" s="13"/>
      <c r="H233" s="13" t="n">
        <v>9</v>
      </c>
      <c r="I233" s="13"/>
      <c r="J233" s="16" t="n">
        <v>30</v>
      </c>
      <c r="K233" s="17"/>
      <c r="L233" s="18" t="n">
        <v>30</v>
      </c>
      <c r="N233" s="19" t="n">
        <v>3</v>
      </c>
    </row>
    <row r="234" customFormat="false" ht="15" hidden="false" customHeight="false" outlineLevel="0" collapsed="false">
      <c r="B234" s="15" t="s">
        <v>253</v>
      </c>
      <c r="C234" s="15" t="s">
        <v>233</v>
      </c>
      <c r="D234" s="15" t="n">
        <v>1997</v>
      </c>
      <c r="E234" s="13"/>
      <c r="F234" s="13" t="n">
        <v>13</v>
      </c>
      <c r="G234" s="13"/>
      <c r="H234" s="13" t="n">
        <v>12</v>
      </c>
      <c r="I234" s="13"/>
      <c r="J234" s="16" t="n">
        <v>25</v>
      </c>
      <c r="K234" s="17"/>
      <c r="L234" s="18" t="n">
        <v>25</v>
      </c>
      <c r="N234" s="19" t="n">
        <v>2</v>
      </c>
    </row>
    <row r="235" customFormat="false" ht="15" hidden="false" customHeight="false" outlineLevel="0" collapsed="false">
      <c r="B235" s="15" t="s">
        <v>254</v>
      </c>
      <c r="C235" s="15" t="s">
        <v>205</v>
      </c>
      <c r="D235" s="15" t="n">
        <v>0</v>
      </c>
      <c r="E235" s="13" t="n">
        <v>16</v>
      </c>
      <c r="F235" s="13"/>
      <c r="G235" s="13"/>
      <c r="H235" s="13"/>
      <c r="I235" s="13"/>
      <c r="J235" s="16" t="n">
        <v>16</v>
      </c>
      <c r="K235" s="17"/>
      <c r="L235" s="18" t="n">
        <v>16</v>
      </c>
      <c r="N235" s="19" t="n">
        <v>1</v>
      </c>
    </row>
    <row r="236" customFormat="false" ht="15" hidden="false" customHeight="false" outlineLevel="0" collapsed="false">
      <c r="B236" s="15" t="s">
        <v>255</v>
      </c>
      <c r="C236" s="15" t="s">
        <v>213</v>
      </c>
      <c r="D236" s="15" t="n">
        <v>1997</v>
      </c>
      <c r="E236" s="13"/>
      <c r="F236" s="13" t="n">
        <v>9</v>
      </c>
      <c r="G236" s="13"/>
      <c r="H236" s="13"/>
      <c r="I236" s="13"/>
      <c r="J236" s="16" t="n">
        <v>9</v>
      </c>
      <c r="K236" s="17"/>
      <c r="L236" s="18" t="n">
        <v>9</v>
      </c>
      <c r="N236" s="19" t="n">
        <v>1</v>
      </c>
    </row>
    <row r="237" customFormat="false" ht="15" hidden="false" customHeight="false" outlineLevel="0" collapsed="false">
      <c r="B237" s="15" t="s">
        <v>256</v>
      </c>
      <c r="C237" s="15" t="s">
        <v>233</v>
      </c>
      <c r="D237" s="15" t="n">
        <v>1997</v>
      </c>
      <c r="E237" s="13"/>
      <c r="F237" s="13" t="n">
        <v>7</v>
      </c>
      <c r="G237" s="13"/>
      <c r="H237" s="13"/>
      <c r="I237" s="13"/>
      <c r="J237" s="16" t="n">
        <v>7</v>
      </c>
      <c r="K237" s="17"/>
      <c r="L237" s="18" t="n">
        <v>7</v>
      </c>
      <c r="N237" s="19" t="n">
        <v>1</v>
      </c>
    </row>
    <row r="238" customFormat="false" ht="15" hidden="false" customHeight="false" outlineLevel="0" collapsed="false">
      <c r="B238" s="20"/>
      <c r="C238" s="20"/>
      <c r="D238" s="30"/>
      <c r="E238" s="0"/>
      <c r="F238" s="0"/>
      <c r="G238" s="0"/>
      <c r="I238" s="0"/>
      <c r="J238" s="5"/>
      <c r="L238" s="5"/>
      <c r="N238" s="19"/>
    </row>
    <row r="239" customFormat="false" ht="38.25" hidden="false" customHeight="false" outlineLevel="0" collapsed="false">
      <c r="B239" s="7" t="s">
        <v>257</v>
      </c>
      <c r="C239" s="7"/>
      <c r="D239" s="30"/>
      <c r="E239" s="9" t="s">
        <v>2</v>
      </c>
      <c r="F239" s="9" t="s">
        <v>3</v>
      </c>
      <c r="G239" s="9" t="s">
        <v>4</v>
      </c>
      <c r="H239" s="9" t="s">
        <v>5</v>
      </c>
      <c r="I239" s="9" t="s">
        <v>6</v>
      </c>
      <c r="J239" s="10" t="s">
        <v>7</v>
      </c>
      <c r="K239" s="10" t="s">
        <v>8</v>
      </c>
      <c r="L239" s="11" t="s">
        <v>9</v>
      </c>
      <c r="N239" s="19"/>
    </row>
    <row r="240" customFormat="false" ht="15" hidden="false" customHeight="false" outlineLevel="0" collapsed="false">
      <c r="A240" s="14" t="n">
        <v>1</v>
      </c>
      <c r="B240" s="31" t="s">
        <v>258</v>
      </c>
      <c r="C240" s="15" t="s">
        <v>207</v>
      </c>
      <c r="D240" s="15" t="n">
        <v>1997</v>
      </c>
      <c r="E240" s="13" t="n">
        <v>20</v>
      </c>
      <c r="F240" s="13" t="n">
        <v>20</v>
      </c>
      <c r="G240" s="13"/>
      <c r="H240" s="13" t="n">
        <v>20</v>
      </c>
      <c r="I240" s="13" t="n">
        <v>20</v>
      </c>
      <c r="J240" s="16" t="n">
        <v>60</v>
      </c>
      <c r="K240" s="17" t="n">
        <v>20</v>
      </c>
      <c r="L240" s="18" t="n">
        <v>80</v>
      </c>
      <c r="N240" s="19" t="n">
        <v>4</v>
      </c>
    </row>
    <row r="241" customFormat="false" ht="15" hidden="false" customHeight="false" outlineLevel="0" collapsed="false">
      <c r="A241" s="14" t="n">
        <v>2</v>
      </c>
      <c r="B241" s="15" t="s">
        <v>259</v>
      </c>
      <c r="C241" s="15" t="s">
        <v>260</v>
      </c>
      <c r="D241" s="15" t="n">
        <v>1997</v>
      </c>
      <c r="E241" s="13" t="n">
        <v>16</v>
      </c>
      <c r="F241" s="13" t="n">
        <v>18</v>
      </c>
      <c r="G241" s="13"/>
      <c r="H241" s="13" t="n">
        <v>18</v>
      </c>
      <c r="I241" s="13" t="n">
        <v>18</v>
      </c>
      <c r="J241" s="16" t="n">
        <v>52</v>
      </c>
      <c r="K241" s="17" t="n">
        <v>18</v>
      </c>
      <c r="L241" s="18" t="n">
        <v>70</v>
      </c>
      <c r="N241" s="19" t="n">
        <v>4</v>
      </c>
    </row>
    <row r="242" customFormat="false" ht="15" hidden="false" customHeight="false" outlineLevel="0" collapsed="false">
      <c r="A242" s="14" t="n">
        <v>3</v>
      </c>
      <c r="B242" s="15" t="s">
        <v>261</v>
      </c>
      <c r="C242" s="15" t="s">
        <v>205</v>
      </c>
      <c r="D242" s="15" t="n">
        <v>1998</v>
      </c>
      <c r="E242" s="13" t="n">
        <v>18</v>
      </c>
      <c r="F242" s="13" t="n">
        <v>14</v>
      </c>
      <c r="G242" s="13"/>
      <c r="H242" s="13"/>
      <c r="I242" s="13" t="n">
        <v>16</v>
      </c>
      <c r="J242" s="16" t="n">
        <v>48</v>
      </c>
      <c r="K242" s="17"/>
      <c r="L242" s="18" t="n">
        <v>48</v>
      </c>
      <c r="N242" s="19" t="n">
        <v>3</v>
      </c>
    </row>
    <row r="243" customFormat="false" ht="15" hidden="false" customHeight="false" outlineLevel="0" collapsed="false">
      <c r="A243" s="14" t="n">
        <v>4</v>
      </c>
      <c r="B243" s="15" t="s">
        <v>262</v>
      </c>
      <c r="C243" s="15" t="s">
        <v>213</v>
      </c>
      <c r="D243" s="15" t="n">
        <v>1998</v>
      </c>
      <c r="E243" s="13" t="n">
        <v>12</v>
      </c>
      <c r="F243" s="13" t="n">
        <v>13</v>
      </c>
      <c r="G243" s="13"/>
      <c r="H243" s="13" t="n">
        <v>16</v>
      </c>
      <c r="I243" s="13" t="n">
        <v>14</v>
      </c>
      <c r="J243" s="16" t="n">
        <v>43</v>
      </c>
      <c r="K243" s="17" t="n">
        <v>12</v>
      </c>
      <c r="L243" s="18" t="n">
        <v>55</v>
      </c>
      <c r="N243" s="19" t="n">
        <v>4</v>
      </c>
    </row>
    <row r="244" customFormat="false" ht="15" hidden="false" customHeight="false" outlineLevel="0" collapsed="false">
      <c r="A244" s="14" t="n">
        <v>5</v>
      </c>
      <c r="B244" s="15" t="s">
        <v>263</v>
      </c>
      <c r="C244" s="15" t="s">
        <v>213</v>
      </c>
      <c r="D244" s="15" t="n">
        <v>1998</v>
      </c>
      <c r="E244" s="13" t="n">
        <v>11</v>
      </c>
      <c r="F244" s="13" t="n">
        <v>12</v>
      </c>
      <c r="G244" s="13"/>
      <c r="H244" s="13" t="n">
        <v>13</v>
      </c>
      <c r="I244" s="13" t="n">
        <v>13</v>
      </c>
      <c r="J244" s="16" t="n">
        <v>38</v>
      </c>
      <c r="K244" s="17" t="n">
        <v>11</v>
      </c>
      <c r="L244" s="18" t="n">
        <v>49</v>
      </c>
      <c r="N244" s="19" t="n">
        <v>4</v>
      </c>
    </row>
    <row r="245" customFormat="false" ht="15" hidden="false" customHeight="false" outlineLevel="0" collapsed="false">
      <c r="A245" s="14" t="n">
        <v>6</v>
      </c>
      <c r="B245" s="31" t="s">
        <v>264</v>
      </c>
      <c r="C245" s="15" t="s">
        <v>213</v>
      </c>
      <c r="D245" s="15" t="n">
        <v>1998</v>
      </c>
      <c r="E245" s="13" t="n">
        <v>9</v>
      </c>
      <c r="F245" s="13" t="n">
        <v>11</v>
      </c>
      <c r="G245" s="13"/>
      <c r="H245" s="13" t="n">
        <v>12</v>
      </c>
      <c r="I245" s="13" t="n">
        <v>11</v>
      </c>
      <c r="J245" s="16" t="n">
        <v>34</v>
      </c>
      <c r="K245" s="17" t="n">
        <v>9</v>
      </c>
      <c r="L245" s="18" t="n">
        <v>43</v>
      </c>
      <c r="N245" s="19" t="n">
        <v>4</v>
      </c>
    </row>
    <row r="246" customFormat="false" ht="15" hidden="false" customHeight="false" outlineLevel="0" collapsed="false">
      <c r="A246" s="14" t="n">
        <v>7</v>
      </c>
      <c r="B246" s="15" t="s">
        <v>265</v>
      </c>
      <c r="C246" s="15" t="s">
        <v>213</v>
      </c>
      <c r="D246" s="15" t="n">
        <v>1998</v>
      </c>
      <c r="E246" s="13" t="n">
        <v>8</v>
      </c>
      <c r="F246" s="13" t="n">
        <v>9</v>
      </c>
      <c r="G246" s="13"/>
      <c r="H246" s="13" t="n">
        <v>11</v>
      </c>
      <c r="I246" s="13" t="n">
        <v>10</v>
      </c>
      <c r="J246" s="16" t="n">
        <v>30</v>
      </c>
      <c r="K246" s="17" t="n">
        <v>8</v>
      </c>
      <c r="L246" s="18" t="n">
        <v>38</v>
      </c>
      <c r="N246" s="19" t="n">
        <v>4</v>
      </c>
    </row>
    <row r="247" customFormat="false" ht="15" hidden="false" customHeight="false" outlineLevel="0" collapsed="false">
      <c r="A247" s="14" t="n">
        <v>8</v>
      </c>
      <c r="B247" s="15" t="s">
        <v>266</v>
      </c>
      <c r="C247" s="15" t="s">
        <v>267</v>
      </c>
      <c r="D247" s="15" t="n">
        <v>1998</v>
      </c>
      <c r="E247" s="13" t="n">
        <v>6</v>
      </c>
      <c r="F247" s="13" t="n">
        <v>4</v>
      </c>
      <c r="G247" s="13"/>
      <c r="H247" s="13" t="n">
        <v>9</v>
      </c>
      <c r="I247" s="13" t="n">
        <v>8</v>
      </c>
      <c r="J247" s="16" t="n">
        <v>23</v>
      </c>
      <c r="K247" s="17" t="n">
        <v>4</v>
      </c>
      <c r="L247" s="18" t="n">
        <v>27</v>
      </c>
      <c r="N247" s="19" t="n">
        <v>4</v>
      </c>
    </row>
    <row r="248" customFormat="false" ht="15" hidden="false" customHeight="false" outlineLevel="0" collapsed="false">
      <c r="B248" s="15" t="s">
        <v>268</v>
      </c>
      <c r="C248" s="15" t="s">
        <v>269</v>
      </c>
      <c r="D248" s="15" t="n">
        <v>0</v>
      </c>
      <c r="E248" s="13" t="n">
        <v>10</v>
      </c>
      <c r="F248" s="13"/>
      <c r="G248" s="13"/>
      <c r="H248" s="13" t="n">
        <v>14</v>
      </c>
      <c r="I248" s="13"/>
      <c r="J248" s="16" t="n">
        <v>24</v>
      </c>
      <c r="K248" s="17"/>
      <c r="L248" s="18" t="n">
        <v>24</v>
      </c>
      <c r="N248" s="19" t="n">
        <v>2</v>
      </c>
    </row>
    <row r="249" customFormat="false" ht="15" hidden="false" customHeight="false" outlineLevel="0" collapsed="false">
      <c r="B249" s="15" t="s">
        <v>270</v>
      </c>
      <c r="C249" s="15" t="s">
        <v>213</v>
      </c>
      <c r="D249" s="15" t="n">
        <v>1998</v>
      </c>
      <c r="E249" s="13"/>
      <c r="F249" s="13" t="n">
        <v>8</v>
      </c>
      <c r="G249" s="13"/>
      <c r="H249" s="13"/>
      <c r="I249" s="13" t="n">
        <v>12</v>
      </c>
      <c r="J249" s="16" t="n">
        <v>20</v>
      </c>
      <c r="K249" s="17"/>
      <c r="L249" s="18" t="n">
        <v>20</v>
      </c>
      <c r="N249" s="19" t="n">
        <v>2</v>
      </c>
    </row>
    <row r="250" customFormat="false" ht="15" hidden="false" customHeight="false" outlineLevel="0" collapsed="false">
      <c r="B250" s="15" t="s">
        <v>271</v>
      </c>
      <c r="C250" s="15" t="s">
        <v>216</v>
      </c>
      <c r="D250" s="15" t="n">
        <v>1997</v>
      </c>
      <c r="E250" s="13" t="n">
        <v>7</v>
      </c>
      <c r="F250" s="13" t="n">
        <v>10</v>
      </c>
      <c r="G250" s="13"/>
      <c r="H250" s="13"/>
      <c r="I250" s="13"/>
      <c r="J250" s="16" t="n">
        <v>17</v>
      </c>
      <c r="K250" s="17"/>
      <c r="L250" s="18" t="n">
        <v>17</v>
      </c>
      <c r="N250" s="19" t="n">
        <v>2</v>
      </c>
    </row>
    <row r="251" customFormat="false" ht="15" hidden="false" customHeight="false" outlineLevel="0" collapsed="false">
      <c r="B251" s="15" t="s">
        <v>272</v>
      </c>
      <c r="C251" s="15" t="s">
        <v>213</v>
      </c>
      <c r="D251" s="15" t="n">
        <v>1998</v>
      </c>
      <c r="E251" s="13"/>
      <c r="F251" s="13" t="n">
        <v>7</v>
      </c>
      <c r="G251" s="13"/>
      <c r="H251" s="13"/>
      <c r="I251" s="13" t="n">
        <v>9</v>
      </c>
      <c r="J251" s="16" t="n">
        <v>16</v>
      </c>
      <c r="K251" s="17"/>
      <c r="L251" s="18" t="n">
        <v>16</v>
      </c>
      <c r="N251" s="19" t="n">
        <v>2</v>
      </c>
    </row>
    <row r="252" customFormat="false" ht="15" hidden="false" customHeight="false" outlineLevel="0" collapsed="false">
      <c r="B252" s="15" t="s">
        <v>273</v>
      </c>
      <c r="C252" s="15" t="s">
        <v>213</v>
      </c>
      <c r="D252" s="15" t="n">
        <v>1998</v>
      </c>
      <c r="E252" s="13"/>
      <c r="F252" s="13" t="n">
        <v>16</v>
      </c>
      <c r="G252" s="13"/>
      <c r="H252" s="13"/>
      <c r="I252" s="13"/>
      <c r="J252" s="16" t="n">
        <v>16</v>
      </c>
      <c r="K252" s="17"/>
      <c r="L252" s="18" t="n">
        <v>16</v>
      </c>
      <c r="N252" s="19" t="n">
        <v>1</v>
      </c>
    </row>
    <row r="253" customFormat="false" ht="15" hidden="false" customHeight="false" outlineLevel="0" collapsed="false">
      <c r="B253" s="15" t="s">
        <v>274</v>
      </c>
      <c r="C253" s="15" t="s">
        <v>213</v>
      </c>
      <c r="D253" s="15" t="n">
        <v>1998</v>
      </c>
      <c r="E253" s="13"/>
      <c r="F253" s="13" t="n">
        <v>5</v>
      </c>
      <c r="G253" s="13"/>
      <c r="H253" s="13" t="n">
        <v>10</v>
      </c>
      <c r="I253" s="13"/>
      <c r="J253" s="16" t="n">
        <v>15</v>
      </c>
      <c r="K253" s="17"/>
      <c r="L253" s="18" t="n">
        <v>15</v>
      </c>
      <c r="N253" s="19" t="n">
        <v>2</v>
      </c>
    </row>
    <row r="254" customFormat="false" ht="15" hidden="false" customHeight="false" outlineLevel="0" collapsed="false">
      <c r="B254" s="15" t="s">
        <v>275</v>
      </c>
      <c r="C254" s="15" t="s">
        <v>267</v>
      </c>
      <c r="D254" s="15" t="n">
        <v>0</v>
      </c>
      <c r="E254" s="13" t="n">
        <v>14</v>
      </c>
      <c r="F254" s="13"/>
      <c r="G254" s="13"/>
      <c r="H254" s="13"/>
      <c r="I254" s="13"/>
      <c r="J254" s="16" t="n">
        <v>14</v>
      </c>
      <c r="K254" s="17"/>
      <c r="L254" s="18" t="n">
        <v>14</v>
      </c>
      <c r="N254" s="19" t="n">
        <v>1</v>
      </c>
    </row>
    <row r="255" customFormat="false" ht="15" hidden="false" customHeight="false" outlineLevel="0" collapsed="false">
      <c r="B255" s="15" t="s">
        <v>276</v>
      </c>
      <c r="C255" s="15" t="s">
        <v>267</v>
      </c>
      <c r="D255" s="15" t="n">
        <v>0</v>
      </c>
      <c r="E255" s="13" t="n">
        <v>13</v>
      </c>
      <c r="F255" s="13"/>
      <c r="G255" s="13"/>
      <c r="H255" s="13"/>
      <c r="I255" s="13"/>
      <c r="J255" s="16" t="n">
        <v>13</v>
      </c>
      <c r="K255" s="17"/>
      <c r="L255" s="18" t="n">
        <v>13</v>
      </c>
      <c r="N255" s="19" t="n">
        <v>1</v>
      </c>
    </row>
    <row r="256" customFormat="false" ht="15" hidden="false" customHeight="false" outlineLevel="0" collapsed="false">
      <c r="B256" s="31" t="s">
        <v>277</v>
      </c>
      <c r="C256" s="15" t="s">
        <v>213</v>
      </c>
      <c r="D256" s="15" t="n">
        <v>1998</v>
      </c>
      <c r="E256" s="13"/>
      <c r="F256" s="13" t="n">
        <v>6</v>
      </c>
      <c r="G256" s="13"/>
      <c r="H256" s="13"/>
      <c r="I256" s="13"/>
      <c r="J256" s="16" t="n">
        <v>6</v>
      </c>
      <c r="K256" s="17"/>
      <c r="L256" s="18" t="n">
        <v>6</v>
      </c>
      <c r="N256" s="19" t="n">
        <v>1</v>
      </c>
    </row>
    <row r="257" customFormat="false" ht="15" hidden="false" customHeight="false" outlineLevel="0" collapsed="false">
      <c r="B257" s="15" t="s">
        <v>278</v>
      </c>
      <c r="C257" s="15" t="s">
        <v>205</v>
      </c>
      <c r="D257" s="15" t="n">
        <v>0</v>
      </c>
      <c r="E257" s="13" t="n">
        <v>5</v>
      </c>
      <c r="F257" s="13"/>
      <c r="G257" s="13"/>
      <c r="H257" s="13"/>
      <c r="I257" s="13"/>
      <c r="J257" s="16" t="n">
        <v>5</v>
      </c>
      <c r="K257" s="17"/>
      <c r="L257" s="18" t="n">
        <v>5</v>
      </c>
      <c r="N257" s="19" t="n">
        <v>1</v>
      </c>
    </row>
    <row r="258" customFormat="false" ht="15" hidden="false" customHeight="false" outlineLevel="0" collapsed="false">
      <c r="B258" s="15" t="s">
        <v>279</v>
      </c>
      <c r="C258" s="15" t="s">
        <v>213</v>
      </c>
      <c r="D258" s="15" t="n">
        <v>1998</v>
      </c>
      <c r="E258" s="13"/>
      <c r="F258" s="13" t="n">
        <v>3</v>
      </c>
      <c r="G258" s="13"/>
      <c r="H258" s="13"/>
      <c r="I258" s="13"/>
      <c r="J258" s="16" t="n">
        <v>3</v>
      </c>
      <c r="K258" s="17"/>
      <c r="L258" s="18" t="n">
        <v>3</v>
      </c>
      <c r="N258" s="19" t="n">
        <v>1</v>
      </c>
    </row>
    <row r="259" customFormat="false" ht="38.25" hidden="false" customHeight="false" outlineLevel="0" collapsed="false">
      <c r="B259" s="6" t="s">
        <v>280</v>
      </c>
      <c r="C259" s="7"/>
      <c r="D259" s="30"/>
      <c r="E259" s="9" t="s">
        <v>2</v>
      </c>
      <c r="F259" s="9" t="s">
        <v>3</v>
      </c>
      <c r="G259" s="9" t="s">
        <v>4</v>
      </c>
      <c r="H259" s="9" t="s">
        <v>5</v>
      </c>
      <c r="I259" s="9" t="s">
        <v>6</v>
      </c>
      <c r="J259" s="10" t="s">
        <v>7</v>
      </c>
      <c r="K259" s="10" t="s">
        <v>8</v>
      </c>
      <c r="L259" s="11" t="s">
        <v>9</v>
      </c>
      <c r="N259" s="19"/>
    </row>
    <row r="260" customFormat="false" ht="15" hidden="false" customHeight="false" outlineLevel="0" collapsed="false">
      <c r="A260" s="14" t="n">
        <v>1</v>
      </c>
      <c r="B260" s="15" t="s">
        <v>281</v>
      </c>
      <c r="C260" s="15" t="s">
        <v>282</v>
      </c>
      <c r="D260" s="15" t="n">
        <v>2000</v>
      </c>
      <c r="E260" s="13" t="n">
        <v>20</v>
      </c>
      <c r="F260" s="13" t="n">
        <v>20</v>
      </c>
      <c r="G260" s="13"/>
      <c r="H260" s="13" t="n">
        <v>20</v>
      </c>
      <c r="I260" s="13"/>
      <c r="J260" s="16" t="n">
        <v>60</v>
      </c>
      <c r="K260" s="17"/>
      <c r="L260" s="18" t="n">
        <v>60</v>
      </c>
      <c r="N260" s="19" t="n">
        <v>3</v>
      </c>
    </row>
    <row r="261" customFormat="false" ht="15" hidden="false" customHeight="false" outlineLevel="0" collapsed="false">
      <c r="A261" s="14" t="n">
        <v>2</v>
      </c>
      <c r="B261" s="15" t="s">
        <v>283</v>
      </c>
      <c r="C261" s="15" t="s">
        <v>218</v>
      </c>
      <c r="D261" s="15" t="n">
        <v>1999</v>
      </c>
      <c r="E261" s="13" t="n">
        <v>18</v>
      </c>
      <c r="F261" s="13" t="n">
        <v>18</v>
      </c>
      <c r="G261" s="13"/>
      <c r="H261" s="13" t="n">
        <v>16</v>
      </c>
      <c r="I261" s="13"/>
      <c r="J261" s="16" t="n">
        <v>52</v>
      </c>
      <c r="K261" s="17"/>
      <c r="L261" s="18" t="n">
        <v>52</v>
      </c>
      <c r="N261" s="19" t="n">
        <v>3</v>
      </c>
    </row>
    <row r="262" customFormat="false" ht="15" hidden="false" customHeight="false" outlineLevel="0" collapsed="false">
      <c r="A262" s="14" t="n">
        <v>3</v>
      </c>
      <c r="B262" s="15" t="s">
        <v>284</v>
      </c>
      <c r="C262" s="15" t="s">
        <v>285</v>
      </c>
      <c r="D262" s="15" t="n">
        <v>1999</v>
      </c>
      <c r="E262" s="13"/>
      <c r="F262" s="13" t="n">
        <v>16</v>
      </c>
      <c r="G262" s="13"/>
      <c r="H262" s="13" t="n">
        <v>14</v>
      </c>
      <c r="I262" s="13" t="n">
        <v>18</v>
      </c>
      <c r="J262" s="16" t="n">
        <v>48</v>
      </c>
      <c r="K262" s="17"/>
      <c r="L262" s="18" t="n">
        <v>48</v>
      </c>
      <c r="N262" s="19" t="n">
        <v>3</v>
      </c>
    </row>
    <row r="263" customFormat="false" ht="15" hidden="false" customHeight="false" outlineLevel="0" collapsed="false">
      <c r="A263" s="14" t="n">
        <v>4</v>
      </c>
      <c r="B263" s="15" t="s">
        <v>286</v>
      </c>
      <c r="C263" s="15" t="s">
        <v>287</v>
      </c>
      <c r="D263" s="15" t="n">
        <v>1999</v>
      </c>
      <c r="E263" s="13" t="n">
        <v>14</v>
      </c>
      <c r="F263" s="13" t="n">
        <v>12</v>
      </c>
      <c r="G263" s="13"/>
      <c r="H263" s="13" t="n">
        <v>12</v>
      </c>
      <c r="I263" s="13" t="n">
        <v>20</v>
      </c>
      <c r="J263" s="16" t="n">
        <v>46</v>
      </c>
      <c r="K263" s="17" t="n">
        <v>12</v>
      </c>
      <c r="L263" s="18" t="n">
        <v>58</v>
      </c>
      <c r="N263" s="19" t="n">
        <v>4</v>
      </c>
    </row>
    <row r="264" customFormat="false" ht="15" hidden="false" customHeight="false" outlineLevel="0" collapsed="false">
      <c r="A264" s="14" t="n">
        <v>5</v>
      </c>
      <c r="B264" s="15" t="s">
        <v>288</v>
      </c>
      <c r="C264" s="15" t="s">
        <v>289</v>
      </c>
      <c r="D264" s="15" t="n">
        <v>2003</v>
      </c>
      <c r="E264" s="13" t="n">
        <v>13</v>
      </c>
      <c r="F264" s="13"/>
      <c r="G264" s="13"/>
      <c r="H264" s="13" t="n">
        <v>13</v>
      </c>
      <c r="I264" s="13" t="n">
        <v>13</v>
      </c>
      <c r="J264" s="16" t="n">
        <v>39</v>
      </c>
      <c r="K264" s="17"/>
      <c r="L264" s="18" t="n">
        <v>39</v>
      </c>
      <c r="N264" s="19" t="n">
        <v>3</v>
      </c>
    </row>
    <row r="265" customFormat="false" ht="15" hidden="false" customHeight="false" outlineLevel="0" collapsed="false">
      <c r="A265" s="14" t="n">
        <v>6</v>
      </c>
      <c r="B265" s="15" t="s">
        <v>290</v>
      </c>
      <c r="C265" s="15" t="s">
        <v>218</v>
      </c>
      <c r="D265" s="15" t="n">
        <v>2001</v>
      </c>
      <c r="E265" s="13" t="n">
        <v>11</v>
      </c>
      <c r="F265" s="13" t="n">
        <v>9</v>
      </c>
      <c r="G265" s="13"/>
      <c r="H265" s="13" t="n">
        <v>8</v>
      </c>
      <c r="I265" s="13" t="n">
        <v>16</v>
      </c>
      <c r="J265" s="16" t="n">
        <v>36</v>
      </c>
      <c r="K265" s="17" t="n">
        <v>8</v>
      </c>
      <c r="L265" s="18" t="n">
        <v>44</v>
      </c>
      <c r="N265" s="19" t="n">
        <v>4</v>
      </c>
    </row>
    <row r="266" customFormat="false" ht="15" hidden="false" customHeight="false" outlineLevel="0" collapsed="false">
      <c r="A266" s="14" t="n">
        <v>7</v>
      </c>
      <c r="B266" s="15" t="s">
        <v>291</v>
      </c>
      <c r="C266" s="15" t="s">
        <v>292</v>
      </c>
      <c r="D266" s="15" t="n">
        <v>2000</v>
      </c>
      <c r="E266" s="13" t="n">
        <v>12</v>
      </c>
      <c r="F266" s="13" t="n">
        <v>11</v>
      </c>
      <c r="G266" s="13"/>
      <c r="H266" s="13" t="n">
        <v>9</v>
      </c>
      <c r="I266" s="13" t="n">
        <v>12</v>
      </c>
      <c r="J266" s="16" t="n">
        <v>35</v>
      </c>
      <c r="K266" s="17" t="n">
        <v>9</v>
      </c>
      <c r="L266" s="18" t="n">
        <v>44</v>
      </c>
      <c r="N266" s="19" t="n">
        <v>4</v>
      </c>
    </row>
    <row r="267" customFormat="false" ht="15" hidden="false" customHeight="false" outlineLevel="0" collapsed="false">
      <c r="A267" s="14" t="n">
        <v>8</v>
      </c>
      <c r="B267" s="15" t="s">
        <v>293</v>
      </c>
      <c r="C267" s="15" t="s">
        <v>294</v>
      </c>
      <c r="D267" s="15" t="n">
        <v>2003</v>
      </c>
      <c r="E267" s="13"/>
      <c r="F267" s="13" t="n">
        <v>13</v>
      </c>
      <c r="G267" s="13"/>
      <c r="H267" s="13" t="n">
        <v>10</v>
      </c>
      <c r="I267" s="13" t="n">
        <v>11</v>
      </c>
      <c r="J267" s="16" t="n">
        <v>34</v>
      </c>
      <c r="K267" s="17"/>
      <c r="L267" s="18" t="n">
        <v>34</v>
      </c>
      <c r="N267" s="19" t="n">
        <v>3</v>
      </c>
    </row>
    <row r="268" customFormat="false" ht="15" hidden="false" customHeight="false" outlineLevel="0" collapsed="false">
      <c r="A268" s="14" t="n">
        <v>9</v>
      </c>
      <c r="B268" s="15" t="s">
        <v>295</v>
      </c>
      <c r="C268" s="15" t="s">
        <v>213</v>
      </c>
      <c r="D268" s="15" t="n">
        <v>2001</v>
      </c>
      <c r="E268" s="13" t="n">
        <v>10</v>
      </c>
      <c r="F268" s="13" t="n">
        <v>7</v>
      </c>
      <c r="G268" s="13"/>
      <c r="H268" s="13"/>
      <c r="I268" s="13" t="n">
        <v>10</v>
      </c>
      <c r="J268" s="16" t="n">
        <v>27</v>
      </c>
      <c r="K268" s="17"/>
      <c r="L268" s="18" t="n">
        <v>27</v>
      </c>
      <c r="N268" s="19" t="n">
        <v>3</v>
      </c>
    </row>
    <row r="269" customFormat="false" ht="15" hidden="false" customHeight="false" outlineLevel="0" collapsed="false">
      <c r="A269" s="14" t="n">
        <v>10</v>
      </c>
      <c r="B269" s="15" t="s">
        <v>296</v>
      </c>
      <c r="C269" s="15" t="s">
        <v>213</v>
      </c>
      <c r="D269" s="15" t="n">
        <v>2001</v>
      </c>
      <c r="E269" s="13" t="n">
        <v>9</v>
      </c>
      <c r="F269" s="13" t="n">
        <v>8</v>
      </c>
      <c r="G269" s="13"/>
      <c r="H269" s="13" t="n">
        <v>6</v>
      </c>
      <c r="I269" s="13"/>
      <c r="J269" s="16" t="n">
        <v>23</v>
      </c>
      <c r="K269" s="17"/>
      <c r="L269" s="18" t="n">
        <v>23</v>
      </c>
      <c r="N269" s="19" t="n">
        <v>3</v>
      </c>
    </row>
    <row r="270" customFormat="false" ht="15" hidden="false" customHeight="false" outlineLevel="0" collapsed="false">
      <c r="A270" s="14" t="n">
        <v>11</v>
      </c>
      <c r="B270" s="15" t="s">
        <v>297</v>
      </c>
      <c r="C270" s="15" t="s">
        <v>213</v>
      </c>
      <c r="D270" s="15" t="n">
        <v>2001</v>
      </c>
      <c r="E270" s="13" t="n">
        <v>6</v>
      </c>
      <c r="F270" s="13" t="n">
        <v>6</v>
      </c>
      <c r="G270" s="13"/>
      <c r="H270" s="13" t="n">
        <v>7</v>
      </c>
      <c r="I270" s="13" t="n">
        <v>9</v>
      </c>
      <c r="J270" s="16" t="n">
        <v>22</v>
      </c>
      <c r="K270" s="17" t="n">
        <v>6</v>
      </c>
      <c r="L270" s="18" t="n">
        <v>28</v>
      </c>
      <c r="N270" s="19" t="n">
        <v>4</v>
      </c>
    </row>
    <row r="271" customFormat="false" ht="15" hidden="false" customHeight="false" outlineLevel="0" collapsed="false">
      <c r="A271" s="14" t="n">
        <v>12</v>
      </c>
      <c r="B271" s="15" t="s">
        <v>298</v>
      </c>
      <c r="C271" s="15" t="s">
        <v>213</v>
      </c>
      <c r="D271" s="15" t="n">
        <v>2001</v>
      </c>
      <c r="E271" s="13" t="n">
        <v>7</v>
      </c>
      <c r="F271" s="13" t="n">
        <v>4</v>
      </c>
      <c r="G271" s="13"/>
      <c r="H271" s="13"/>
      <c r="I271" s="13" t="n">
        <v>8</v>
      </c>
      <c r="J271" s="16" t="n">
        <v>19</v>
      </c>
      <c r="K271" s="17"/>
      <c r="L271" s="18" t="n">
        <v>19</v>
      </c>
      <c r="N271" s="19" t="n">
        <v>3</v>
      </c>
    </row>
    <row r="272" customFormat="false" ht="15" hidden="false" customHeight="false" outlineLevel="0" collapsed="false">
      <c r="A272" s="14" t="n">
        <v>13</v>
      </c>
      <c r="B272" s="15" t="s">
        <v>299</v>
      </c>
      <c r="C272" s="15" t="s">
        <v>213</v>
      </c>
      <c r="D272" s="15" t="n">
        <v>2001</v>
      </c>
      <c r="E272" s="13" t="n">
        <v>0</v>
      </c>
      <c r="F272" s="13" t="n">
        <v>10</v>
      </c>
      <c r="G272" s="13"/>
      <c r="H272" s="13" t="n">
        <v>5</v>
      </c>
      <c r="I272" s="13"/>
      <c r="J272" s="16" t="n">
        <v>15</v>
      </c>
      <c r="K272" s="17"/>
      <c r="L272" s="18" t="n">
        <v>15</v>
      </c>
      <c r="N272" s="19" t="n">
        <v>3</v>
      </c>
    </row>
    <row r="273" customFormat="false" ht="15" hidden="false" customHeight="false" outlineLevel="0" collapsed="false">
      <c r="A273" s="14" t="n">
        <v>14</v>
      </c>
      <c r="B273" s="15" t="s">
        <v>300</v>
      </c>
      <c r="C273" s="15" t="s">
        <v>218</v>
      </c>
      <c r="D273" s="15" t="n">
        <v>2003</v>
      </c>
      <c r="E273" s="13" t="n">
        <v>8</v>
      </c>
      <c r="F273" s="13" t="n">
        <v>3</v>
      </c>
      <c r="G273" s="13"/>
      <c r="H273" s="13" t="n">
        <v>4</v>
      </c>
      <c r="I273" s="13"/>
      <c r="J273" s="16" t="n">
        <v>15</v>
      </c>
      <c r="K273" s="17"/>
      <c r="L273" s="18" t="n">
        <v>15</v>
      </c>
      <c r="N273" s="19" t="n">
        <v>3</v>
      </c>
    </row>
    <row r="274" customFormat="false" ht="15" hidden="false" customHeight="false" outlineLevel="0" collapsed="false">
      <c r="A274" s="14" t="n">
        <v>15</v>
      </c>
      <c r="B274" s="15" t="s">
        <v>301</v>
      </c>
      <c r="C274" s="15" t="s">
        <v>213</v>
      </c>
      <c r="D274" s="15" t="n">
        <v>2002</v>
      </c>
      <c r="E274" s="13" t="n">
        <v>5</v>
      </c>
      <c r="F274" s="13" t="n">
        <v>1</v>
      </c>
      <c r="G274" s="13"/>
      <c r="H274" s="13" t="n">
        <v>3</v>
      </c>
      <c r="I274" s="13" t="n">
        <v>5</v>
      </c>
      <c r="J274" s="16" t="n">
        <v>13</v>
      </c>
      <c r="K274" s="17" t="n">
        <v>1</v>
      </c>
      <c r="L274" s="18" t="n">
        <v>14</v>
      </c>
      <c r="N274" s="19" t="n">
        <v>4</v>
      </c>
    </row>
    <row r="275" customFormat="false" ht="15" hidden="false" customHeight="false" outlineLevel="0" collapsed="false">
      <c r="A275" s="14" t="n">
        <v>16</v>
      </c>
      <c r="B275" s="15" t="s">
        <v>302</v>
      </c>
      <c r="C275" s="15" t="s">
        <v>213</v>
      </c>
      <c r="D275" s="15" t="n">
        <v>0</v>
      </c>
      <c r="E275" s="13" t="n">
        <v>4</v>
      </c>
      <c r="F275" s="13" t="n">
        <v>1</v>
      </c>
      <c r="G275" s="13"/>
      <c r="H275" s="13"/>
      <c r="I275" s="13" t="n">
        <v>7</v>
      </c>
      <c r="J275" s="16" t="n">
        <v>12</v>
      </c>
      <c r="K275" s="17"/>
      <c r="L275" s="18" t="n">
        <v>12</v>
      </c>
      <c r="N275" s="19" t="n">
        <v>3</v>
      </c>
    </row>
    <row r="276" customFormat="false" ht="15" hidden="false" customHeight="false" outlineLevel="0" collapsed="false">
      <c r="A276" s="14" t="n">
        <v>17</v>
      </c>
      <c r="B276" s="15" t="s">
        <v>303</v>
      </c>
      <c r="C276" s="15" t="s">
        <v>213</v>
      </c>
      <c r="D276" s="15" t="n">
        <v>2004</v>
      </c>
      <c r="E276" s="13" t="n">
        <v>0</v>
      </c>
      <c r="F276" s="13" t="n">
        <v>5</v>
      </c>
      <c r="G276" s="13"/>
      <c r="H276" s="13"/>
      <c r="I276" s="13" t="n">
        <v>6</v>
      </c>
      <c r="J276" s="16" t="n">
        <v>11</v>
      </c>
      <c r="K276" s="17"/>
      <c r="L276" s="18" t="n">
        <v>11</v>
      </c>
      <c r="N276" s="19" t="n">
        <v>3</v>
      </c>
    </row>
    <row r="277" customFormat="false" ht="15" hidden="false" customHeight="false" outlineLevel="0" collapsed="false">
      <c r="A277" s="14" t="n">
        <v>18</v>
      </c>
      <c r="B277" s="15" t="s">
        <v>304</v>
      </c>
      <c r="C277" s="15" t="s">
        <v>213</v>
      </c>
      <c r="D277" s="15" t="n">
        <v>2003</v>
      </c>
      <c r="E277" s="13"/>
      <c r="F277" s="13" t="n">
        <v>1</v>
      </c>
      <c r="G277" s="13"/>
      <c r="H277" s="13" t="n">
        <v>2</v>
      </c>
      <c r="I277" s="13" t="n">
        <v>3</v>
      </c>
      <c r="J277" s="16" t="n">
        <v>6</v>
      </c>
      <c r="K277" s="17"/>
      <c r="L277" s="18" t="n">
        <v>6</v>
      </c>
      <c r="N277" s="19" t="n">
        <v>3</v>
      </c>
    </row>
    <row r="278" customFormat="false" ht="15" hidden="false" customHeight="false" outlineLevel="0" collapsed="false">
      <c r="A278" s="14" t="n">
        <v>19</v>
      </c>
      <c r="B278" s="15" t="s">
        <v>305</v>
      </c>
      <c r="C278" s="15" t="s">
        <v>213</v>
      </c>
      <c r="D278" s="15" t="n">
        <v>2003</v>
      </c>
      <c r="E278" s="13"/>
      <c r="F278" s="13" t="n">
        <v>1</v>
      </c>
      <c r="G278" s="13"/>
      <c r="H278" s="13" t="n">
        <v>1</v>
      </c>
      <c r="I278" s="13" t="n">
        <v>2</v>
      </c>
      <c r="J278" s="16" t="n">
        <v>4</v>
      </c>
      <c r="K278" s="17"/>
      <c r="L278" s="18" t="n">
        <v>4</v>
      </c>
      <c r="N278" s="19" t="n">
        <v>3</v>
      </c>
    </row>
    <row r="279" customFormat="false" ht="15" hidden="false" customHeight="false" outlineLevel="0" collapsed="false">
      <c r="B279" s="15" t="s">
        <v>306</v>
      </c>
      <c r="C279" s="15" t="s">
        <v>213</v>
      </c>
      <c r="D279" s="15" t="n">
        <v>2000</v>
      </c>
      <c r="E279" s="13" t="n">
        <v>16</v>
      </c>
      <c r="F279" s="13" t="n">
        <v>14</v>
      </c>
      <c r="G279" s="13"/>
      <c r="H279" s="13"/>
      <c r="I279" s="13"/>
      <c r="J279" s="16" t="n">
        <v>30</v>
      </c>
      <c r="K279" s="17"/>
      <c r="L279" s="18" t="n">
        <v>30</v>
      </c>
      <c r="N279" s="19" t="n">
        <v>2</v>
      </c>
    </row>
    <row r="280" customFormat="false" ht="15" hidden="false" customHeight="false" outlineLevel="0" collapsed="false">
      <c r="B280" s="15" t="s">
        <v>307</v>
      </c>
      <c r="C280" s="15" t="s">
        <v>228</v>
      </c>
      <c r="D280" s="15" t="n">
        <v>1999</v>
      </c>
      <c r="E280" s="13"/>
      <c r="F280" s="13"/>
      <c r="G280" s="13"/>
      <c r="H280" s="13" t="n">
        <v>18</v>
      </c>
      <c r="I280" s="13"/>
      <c r="J280" s="16" t="n">
        <v>18</v>
      </c>
      <c r="K280" s="17"/>
      <c r="L280" s="18" t="n">
        <v>18</v>
      </c>
      <c r="N280" s="19" t="n">
        <v>1</v>
      </c>
    </row>
    <row r="281" customFormat="false" ht="15" hidden="false" customHeight="false" outlineLevel="0" collapsed="false">
      <c r="B281" s="15" t="s">
        <v>308</v>
      </c>
      <c r="C281" s="15" t="s">
        <v>213</v>
      </c>
      <c r="D281" s="15" t="n">
        <v>1999</v>
      </c>
      <c r="E281" s="13"/>
      <c r="F281" s="13" t="n">
        <v>1</v>
      </c>
      <c r="G281" s="13"/>
      <c r="H281" s="13"/>
      <c r="I281" s="13" t="n">
        <v>4</v>
      </c>
      <c r="J281" s="16" t="n">
        <v>5</v>
      </c>
      <c r="K281" s="17"/>
      <c r="L281" s="18" t="n">
        <v>5</v>
      </c>
      <c r="N281" s="19" t="n">
        <v>2</v>
      </c>
    </row>
    <row r="282" customFormat="false" ht="15" hidden="false" customHeight="false" outlineLevel="0" collapsed="false">
      <c r="B282" s="15" t="s">
        <v>309</v>
      </c>
      <c r="C282" s="15" t="s">
        <v>213</v>
      </c>
      <c r="D282" s="15" t="n">
        <v>2000</v>
      </c>
      <c r="E282" s="13" t="n">
        <v>3</v>
      </c>
      <c r="F282" s="13" t="n">
        <v>0</v>
      </c>
      <c r="G282" s="13"/>
      <c r="H282" s="13"/>
      <c r="I282" s="13"/>
      <c r="J282" s="16" t="n">
        <v>3</v>
      </c>
      <c r="K282" s="17"/>
      <c r="L282" s="18" t="n">
        <v>3</v>
      </c>
      <c r="N282" s="19" t="n">
        <v>2</v>
      </c>
    </row>
    <row r="283" customFormat="false" ht="15" hidden="false" customHeight="false" outlineLevel="0" collapsed="false">
      <c r="B283" s="15" t="s">
        <v>310</v>
      </c>
      <c r="C283" s="15" t="s">
        <v>213</v>
      </c>
      <c r="D283" s="15" t="n">
        <v>2002</v>
      </c>
      <c r="E283" s="13"/>
      <c r="F283" s="13" t="n">
        <v>2</v>
      </c>
      <c r="G283" s="13"/>
      <c r="H283" s="13"/>
      <c r="I283" s="13"/>
      <c r="J283" s="16" t="n">
        <v>2</v>
      </c>
      <c r="K283" s="17"/>
      <c r="L283" s="18" t="n">
        <v>2</v>
      </c>
      <c r="N283" s="19" t="n">
        <v>1</v>
      </c>
    </row>
    <row r="284" customFormat="false" ht="15" hidden="false" customHeight="false" outlineLevel="0" collapsed="false">
      <c r="B284" s="15" t="s">
        <v>311</v>
      </c>
      <c r="C284" s="15" t="s">
        <v>213</v>
      </c>
      <c r="D284" s="15" t="n">
        <v>2001</v>
      </c>
      <c r="E284" s="13"/>
      <c r="F284" s="13" t="n">
        <v>0</v>
      </c>
      <c r="G284" s="13"/>
      <c r="H284" s="13" t="n">
        <v>1</v>
      </c>
      <c r="I284" s="13"/>
      <c r="J284" s="16" t="n">
        <v>1</v>
      </c>
      <c r="K284" s="17"/>
      <c r="L284" s="18" t="n">
        <v>1</v>
      </c>
      <c r="N284" s="19" t="n">
        <v>2</v>
      </c>
    </row>
    <row r="285" customFormat="false" ht="15" hidden="false" customHeight="false" outlineLevel="0" collapsed="false">
      <c r="B285" s="15" t="s">
        <v>312</v>
      </c>
      <c r="C285" s="15" t="s">
        <v>213</v>
      </c>
      <c r="D285" s="15" t="n">
        <v>2003</v>
      </c>
      <c r="E285" s="13"/>
      <c r="F285" s="13" t="n">
        <v>1</v>
      </c>
      <c r="G285" s="13"/>
      <c r="H285" s="13"/>
      <c r="I285" s="13"/>
      <c r="J285" s="16" t="n">
        <v>1</v>
      </c>
      <c r="K285" s="17"/>
      <c r="L285" s="18" t="n">
        <v>1</v>
      </c>
      <c r="N285" s="19" t="n">
        <v>1</v>
      </c>
    </row>
    <row r="286" customFormat="false" ht="15" hidden="false" customHeight="false" outlineLevel="0" collapsed="false">
      <c r="B286" s="15" t="s">
        <v>313</v>
      </c>
      <c r="C286" s="15" t="s">
        <v>213</v>
      </c>
      <c r="D286" s="15" t="n">
        <v>2002</v>
      </c>
      <c r="E286" s="13"/>
      <c r="F286" s="13" t="n">
        <v>1</v>
      </c>
      <c r="G286" s="13"/>
      <c r="H286" s="13"/>
      <c r="I286" s="13"/>
      <c r="J286" s="16" t="n">
        <v>1</v>
      </c>
      <c r="K286" s="17"/>
      <c r="L286" s="18" t="n">
        <v>1</v>
      </c>
      <c r="N286" s="19" t="n">
        <v>1</v>
      </c>
    </row>
    <row r="287" customFormat="false" ht="15" hidden="false" customHeight="false" outlineLevel="0" collapsed="false">
      <c r="B287" s="15" t="s">
        <v>314</v>
      </c>
      <c r="C287" s="15" t="s">
        <v>213</v>
      </c>
      <c r="D287" s="15" t="n">
        <v>2000</v>
      </c>
      <c r="E287" s="13"/>
      <c r="F287" s="13" t="n">
        <v>1</v>
      </c>
      <c r="G287" s="13"/>
      <c r="H287" s="13"/>
      <c r="I287" s="13"/>
      <c r="J287" s="16" t="n">
        <v>1</v>
      </c>
      <c r="K287" s="17"/>
      <c r="L287" s="18" t="n">
        <v>1</v>
      </c>
      <c r="N287" s="19" t="n">
        <v>1</v>
      </c>
    </row>
    <row r="288" customFormat="false" ht="15" hidden="false" customHeight="false" outlineLevel="0" collapsed="false">
      <c r="B288" s="15" t="s">
        <v>315</v>
      </c>
      <c r="C288" s="15" t="s">
        <v>213</v>
      </c>
      <c r="D288" s="15" t="n">
        <v>2004</v>
      </c>
      <c r="E288" s="13"/>
      <c r="F288" s="13" t="n">
        <v>1</v>
      </c>
      <c r="G288" s="13"/>
      <c r="H288" s="13"/>
      <c r="I288" s="13"/>
      <c r="J288" s="16" t="n">
        <v>1</v>
      </c>
      <c r="K288" s="17"/>
      <c r="L288" s="18" t="n">
        <v>1</v>
      </c>
      <c r="N288" s="19" t="n">
        <v>1</v>
      </c>
    </row>
    <row r="289" customFormat="false" ht="15" hidden="false" customHeight="false" outlineLevel="0" collapsed="false">
      <c r="B289" s="15" t="s">
        <v>316</v>
      </c>
      <c r="C289" s="15" t="s">
        <v>213</v>
      </c>
      <c r="D289" s="15" t="n">
        <v>2001</v>
      </c>
      <c r="E289" s="13"/>
      <c r="F289" s="13" t="n">
        <v>0</v>
      </c>
      <c r="G289" s="13"/>
      <c r="H289" s="13" t="n">
        <v>0</v>
      </c>
      <c r="I289" s="13"/>
      <c r="J289" s="16" t="n">
        <v>0</v>
      </c>
      <c r="K289" s="17"/>
      <c r="L289" s="18" t="n">
        <v>0</v>
      </c>
      <c r="N289" s="19" t="n">
        <v>2</v>
      </c>
    </row>
    <row r="290" customFormat="false" ht="15" hidden="false" customHeight="false" outlineLevel="0" collapsed="false">
      <c r="B290" s="15" t="s">
        <v>317</v>
      </c>
      <c r="C290" s="15" t="s">
        <v>213</v>
      </c>
      <c r="D290" s="15" t="n">
        <v>2000</v>
      </c>
      <c r="E290" s="13"/>
      <c r="F290" s="13" t="n">
        <v>0</v>
      </c>
      <c r="G290" s="13"/>
      <c r="H290" s="13"/>
      <c r="I290" s="13"/>
      <c r="J290" s="16" t="n">
        <v>0</v>
      </c>
      <c r="K290" s="17"/>
      <c r="L290" s="18" t="n">
        <v>0</v>
      </c>
      <c r="N290" s="19" t="n">
        <v>1</v>
      </c>
    </row>
    <row r="291" customFormat="false" ht="15" hidden="false" customHeight="false" outlineLevel="0" collapsed="false">
      <c r="B291" s="15" t="s">
        <v>318</v>
      </c>
      <c r="C291" s="15" t="s">
        <v>213</v>
      </c>
      <c r="D291" s="15" t="n">
        <v>2002</v>
      </c>
      <c r="E291" s="13"/>
      <c r="F291" s="13" t="n">
        <v>0</v>
      </c>
      <c r="G291" s="13"/>
      <c r="H291" s="13"/>
      <c r="I291" s="13"/>
      <c r="J291" s="16" t="n">
        <v>0</v>
      </c>
      <c r="K291" s="17"/>
      <c r="L291" s="18" t="n">
        <v>0</v>
      </c>
      <c r="N291" s="19" t="n">
        <v>1</v>
      </c>
    </row>
    <row r="292" customFormat="false" ht="15" hidden="false" customHeight="false" outlineLevel="0" collapsed="false">
      <c r="B292" s="15" t="s">
        <v>319</v>
      </c>
      <c r="C292" s="15" t="s">
        <v>213</v>
      </c>
      <c r="D292" s="15" t="n">
        <v>2002</v>
      </c>
      <c r="E292" s="13"/>
      <c r="F292" s="13" t="n">
        <v>0</v>
      </c>
      <c r="G292" s="13"/>
      <c r="H292" s="13"/>
      <c r="I292" s="13"/>
      <c r="J292" s="16" t="n">
        <v>0</v>
      </c>
      <c r="K292" s="17"/>
      <c r="L292" s="18" t="n">
        <v>0</v>
      </c>
      <c r="N292" s="19" t="n">
        <v>1</v>
      </c>
    </row>
    <row r="293" customFormat="false" ht="15" hidden="false" customHeight="false" outlineLevel="0" collapsed="false">
      <c r="B293" s="15" t="s">
        <v>315</v>
      </c>
      <c r="C293" s="15" t="s">
        <v>213</v>
      </c>
      <c r="D293" s="15" t="n">
        <v>2004</v>
      </c>
      <c r="E293" s="13"/>
      <c r="F293" s="13" t="n">
        <v>0</v>
      </c>
      <c r="G293" s="13"/>
      <c r="H293" s="13"/>
      <c r="I293" s="13"/>
      <c r="J293" s="16" t="n">
        <v>0</v>
      </c>
      <c r="K293" s="17"/>
      <c r="L293" s="18" t="n">
        <v>0</v>
      </c>
      <c r="N293" s="19" t="n">
        <v>1</v>
      </c>
    </row>
    <row r="294" customFormat="false" ht="15" hidden="false" customHeight="false" outlineLevel="0" collapsed="false">
      <c r="B294" s="15" t="s">
        <v>320</v>
      </c>
      <c r="C294" s="15" t="s">
        <v>213</v>
      </c>
      <c r="D294" s="15" t="n">
        <v>2004</v>
      </c>
      <c r="E294" s="13"/>
      <c r="F294" s="13" t="n">
        <v>0</v>
      </c>
      <c r="G294" s="13"/>
      <c r="H294" s="13"/>
      <c r="I294" s="13"/>
      <c r="J294" s="16" t="n">
        <v>0</v>
      </c>
      <c r="K294" s="17"/>
      <c r="L294" s="18" t="n">
        <v>0</v>
      </c>
      <c r="N294" s="19" t="n">
        <v>1</v>
      </c>
    </row>
    <row r="295" customFormat="false" ht="15" hidden="false" customHeight="false" outlineLevel="0" collapsed="false">
      <c r="B295" s="15" t="s">
        <v>321</v>
      </c>
      <c r="C295" s="15" t="s">
        <v>213</v>
      </c>
      <c r="D295" s="15" t="n">
        <v>2005</v>
      </c>
      <c r="E295" s="13"/>
      <c r="F295" s="13" t="n">
        <v>0</v>
      </c>
      <c r="G295" s="13"/>
      <c r="H295" s="13"/>
      <c r="I295" s="13"/>
      <c r="J295" s="16" t="n">
        <v>0</v>
      </c>
      <c r="K295" s="17"/>
      <c r="L295" s="18" t="n">
        <v>0</v>
      </c>
      <c r="N295" s="19" t="n">
        <v>1</v>
      </c>
    </row>
    <row r="296" customFormat="false" ht="15" hidden="false" customHeight="false" outlineLevel="0" collapsed="false">
      <c r="B296" s="15" t="s">
        <v>322</v>
      </c>
      <c r="C296" s="15" t="s">
        <v>213</v>
      </c>
      <c r="D296" s="15" t="n">
        <v>2001</v>
      </c>
      <c r="E296" s="13"/>
      <c r="F296" s="13" t="n">
        <v>0</v>
      </c>
      <c r="G296" s="13"/>
      <c r="H296" s="13"/>
      <c r="I296" s="13"/>
      <c r="J296" s="16" t="n">
        <v>0</v>
      </c>
      <c r="K296" s="17"/>
      <c r="L296" s="18" t="n">
        <v>0</v>
      </c>
      <c r="N296" s="19" t="n">
        <v>1</v>
      </c>
    </row>
    <row r="297" customFormat="false" ht="15" hidden="false" customHeight="false" outlineLevel="0" collapsed="false">
      <c r="B297" s="20"/>
      <c r="C297" s="20"/>
      <c r="D297" s="30"/>
      <c r="E297" s="0"/>
      <c r="F297" s="0"/>
      <c r="G297" s="0"/>
      <c r="I297" s="0"/>
      <c r="J297" s="5"/>
      <c r="L297" s="5"/>
      <c r="N297" s="19"/>
    </row>
    <row r="298" customFormat="false" ht="38.25" hidden="false" customHeight="false" outlineLevel="0" collapsed="false">
      <c r="B298" s="6" t="s">
        <v>323</v>
      </c>
      <c r="C298" s="7"/>
      <c r="D298" s="30"/>
      <c r="E298" s="9" t="s">
        <v>2</v>
      </c>
      <c r="F298" s="9" t="s">
        <v>3</v>
      </c>
      <c r="G298" s="9" t="s">
        <v>4</v>
      </c>
      <c r="H298" s="9" t="s">
        <v>5</v>
      </c>
      <c r="I298" s="9" t="s">
        <v>6</v>
      </c>
      <c r="J298" s="10" t="s">
        <v>7</v>
      </c>
      <c r="K298" s="10" t="s">
        <v>8</v>
      </c>
      <c r="L298" s="11" t="s">
        <v>9</v>
      </c>
      <c r="N298" s="19"/>
    </row>
    <row r="299" customFormat="false" ht="15" hidden="false" customHeight="false" outlineLevel="0" collapsed="false">
      <c r="A299" s="14" t="n">
        <v>1</v>
      </c>
      <c r="B299" s="15" t="s">
        <v>324</v>
      </c>
      <c r="C299" s="15"/>
      <c r="D299" s="15" t="n">
        <v>1999</v>
      </c>
      <c r="E299" s="13" t="n">
        <v>20</v>
      </c>
      <c r="F299" s="13" t="n">
        <v>20</v>
      </c>
      <c r="G299" s="13"/>
      <c r="H299" s="13" t="n">
        <v>20</v>
      </c>
      <c r="I299" s="13"/>
      <c r="J299" s="16" t="n">
        <v>60</v>
      </c>
      <c r="K299" s="17"/>
      <c r="L299" s="18" t="n">
        <v>60</v>
      </c>
      <c r="N299" s="19" t="n">
        <v>3</v>
      </c>
    </row>
    <row r="300" customFormat="false" ht="15" hidden="false" customHeight="false" outlineLevel="0" collapsed="false">
      <c r="A300" s="14" t="n">
        <v>2</v>
      </c>
      <c r="B300" s="15" t="s">
        <v>325</v>
      </c>
      <c r="C300" s="15" t="s">
        <v>222</v>
      </c>
      <c r="D300" s="15" t="n">
        <v>0</v>
      </c>
      <c r="E300" s="13" t="n">
        <v>16</v>
      </c>
      <c r="F300" s="13"/>
      <c r="G300" s="13"/>
      <c r="H300" s="13" t="n">
        <v>18</v>
      </c>
      <c r="I300" s="13" t="n">
        <v>20</v>
      </c>
      <c r="J300" s="16" t="n">
        <v>54</v>
      </c>
      <c r="K300" s="17"/>
      <c r="L300" s="18" t="n">
        <v>54</v>
      </c>
      <c r="N300" s="19" t="n">
        <v>3</v>
      </c>
    </row>
    <row r="301" customFormat="false" ht="15" hidden="false" customHeight="false" outlineLevel="0" collapsed="false">
      <c r="A301" s="14" t="n">
        <v>3</v>
      </c>
      <c r="B301" s="15" t="s">
        <v>326</v>
      </c>
      <c r="C301" s="15" t="s">
        <v>11</v>
      </c>
      <c r="D301" s="15" t="n">
        <v>1999</v>
      </c>
      <c r="E301" s="13" t="n">
        <v>14</v>
      </c>
      <c r="F301" s="13"/>
      <c r="G301" s="13"/>
      <c r="H301" s="13" t="n">
        <v>14</v>
      </c>
      <c r="I301" s="13" t="n">
        <v>18</v>
      </c>
      <c r="J301" s="16" t="n">
        <v>46</v>
      </c>
      <c r="K301" s="17"/>
      <c r="L301" s="18" t="n">
        <v>46</v>
      </c>
      <c r="N301" s="19" t="n">
        <v>3</v>
      </c>
    </row>
    <row r="302" customFormat="false" ht="15" hidden="false" customHeight="false" outlineLevel="0" collapsed="false">
      <c r="A302" s="14" t="n">
        <v>4</v>
      </c>
      <c r="B302" s="15" t="s">
        <v>327</v>
      </c>
      <c r="C302" s="15" t="s">
        <v>213</v>
      </c>
      <c r="D302" s="15" t="n">
        <v>0</v>
      </c>
      <c r="E302" s="13" t="n">
        <v>13</v>
      </c>
      <c r="F302" s="13" t="n">
        <v>12</v>
      </c>
      <c r="G302" s="13"/>
      <c r="H302" s="13" t="n">
        <v>11</v>
      </c>
      <c r="I302" s="13" t="n">
        <v>16</v>
      </c>
      <c r="J302" s="16" t="n">
        <v>41</v>
      </c>
      <c r="K302" s="17" t="n">
        <v>11</v>
      </c>
      <c r="L302" s="18" t="n">
        <v>52</v>
      </c>
      <c r="N302" s="19" t="n">
        <v>4</v>
      </c>
    </row>
    <row r="303" customFormat="false" ht="15" hidden="false" customHeight="false" outlineLevel="0" collapsed="false">
      <c r="A303" s="14" t="n">
        <v>5</v>
      </c>
      <c r="B303" s="15" t="s">
        <v>328</v>
      </c>
      <c r="C303" s="15" t="s">
        <v>285</v>
      </c>
      <c r="D303" s="15" t="n">
        <v>2001</v>
      </c>
      <c r="E303" s="13" t="n">
        <v>12</v>
      </c>
      <c r="F303" s="13" t="n">
        <v>9</v>
      </c>
      <c r="G303" s="13"/>
      <c r="H303" s="13" t="n">
        <v>12</v>
      </c>
      <c r="I303" s="13" t="n">
        <v>14</v>
      </c>
      <c r="J303" s="16" t="n">
        <v>38</v>
      </c>
      <c r="K303" s="17" t="n">
        <v>9</v>
      </c>
      <c r="L303" s="18" t="n">
        <v>47</v>
      </c>
      <c r="N303" s="19" t="n">
        <v>4</v>
      </c>
    </row>
    <row r="304" customFormat="false" ht="15" hidden="false" customHeight="false" outlineLevel="0" collapsed="false">
      <c r="A304" s="14" t="n">
        <v>6</v>
      </c>
      <c r="B304" s="15" t="s">
        <v>329</v>
      </c>
      <c r="C304" s="15" t="s">
        <v>213</v>
      </c>
      <c r="D304" s="15" t="n">
        <v>2001</v>
      </c>
      <c r="E304" s="13"/>
      <c r="F304" s="13" t="n">
        <v>10</v>
      </c>
      <c r="G304" s="13"/>
      <c r="H304" s="13" t="n">
        <v>9</v>
      </c>
      <c r="I304" s="13" t="n">
        <v>13</v>
      </c>
      <c r="J304" s="16" t="n">
        <v>32</v>
      </c>
      <c r="K304" s="17"/>
      <c r="L304" s="18" t="n">
        <v>32</v>
      </c>
      <c r="N304" s="19" t="n">
        <v>3</v>
      </c>
    </row>
    <row r="305" customFormat="false" ht="15" hidden="false" customHeight="false" outlineLevel="0" collapsed="false">
      <c r="A305" s="14" t="n">
        <v>7</v>
      </c>
      <c r="B305" s="15" t="s">
        <v>330</v>
      </c>
      <c r="C305" s="15" t="s">
        <v>213</v>
      </c>
      <c r="D305" s="15" t="n">
        <v>0</v>
      </c>
      <c r="E305" s="13" t="n">
        <v>10</v>
      </c>
      <c r="F305" s="13" t="n">
        <v>11</v>
      </c>
      <c r="G305" s="13"/>
      <c r="H305" s="13" t="n">
        <v>10</v>
      </c>
      <c r="I305" s="13"/>
      <c r="J305" s="16" t="n">
        <v>31</v>
      </c>
      <c r="K305" s="17"/>
      <c r="L305" s="18" t="n">
        <v>31</v>
      </c>
      <c r="N305" s="19" t="n">
        <v>3</v>
      </c>
    </row>
    <row r="306" customFormat="false" ht="15" hidden="false" customHeight="false" outlineLevel="0" collapsed="false">
      <c r="A306" s="14" t="n">
        <v>8</v>
      </c>
      <c r="B306" s="15" t="s">
        <v>331</v>
      </c>
      <c r="C306" s="15" t="s">
        <v>213</v>
      </c>
      <c r="D306" s="15" t="n">
        <v>0</v>
      </c>
      <c r="E306" s="13" t="n">
        <v>11</v>
      </c>
      <c r="F306" s="13" t="n">
        <v>6</v>
      </c>
      <c r="G306" s="13"/>
      <c r="H306" s="13" t="n">
        <v>8</v>
      </c>
      <c r="I306" s="13" t="n">
        <v>11</v>
      </c>
      <c r="J306" s="16" t="n">
        <v>30</v>
      </c>
      <c r="K306" s="17" t="n">
        <v>6</v>
      </c>
      <c r="L306" s="18" t="n">
        <v>36</v>
      </c>
      <c r="N306" s="19" t="n">
        <v>4</v>
      </c>
    </row>
    <row r="307" customFormat="false" ht="15" hidden="false" customHeight="false" outlineLevel="0" collapsed="false">
      <c r="A307" s="14" t="n">
        <v>9</v>
      </c>
      <c r="B307" s="15" t="s">
        <v>332</v>
      </c>
      <c r="C307" s="15" t="s">
        <v>285</v>
      </c>
      <c r="D307" s="15" t="n">
        <v>0</v>
      </c>
      <c r="E307" s="13" t="n">
        <v>9</v>
      </c>
      <c r="F307" s="13" t="n">
        <v>4</v>
      </c>
      <c r="G307" s="13"/>
      <c r="H307" s="13" t="n">
        <v>5</v>
      </c>
      <c r="I307" s="13" t="n">
        <v>12</v>
      </c>
      <c r="J307" s="16" t="n">
        <v>26</v>
      </c>
      <c r="K307" s="17" t="n">
        <v>4</v>
      </c>
      <c r="L307" s="18" t="n">
        <v>30</v>
      </c>
      <c r="N307" s="19" t="n">
        <v>4</v>
      </c>
    </row>
    <row r="308" customFormat="false" ht="15" hidden="false" customHeight="false" outlineLevel="0" collapsed="false">
      <c r="A308" s="14" t="n">
        <v>10</v>
      </c>
      <c r="B308" s="15" t="s">
        <v>333</v>
      </c>
      <c r="C308" s="15" t="s">
        <v>213</v>
      </c>
      <c r="D308" s="15" t="n">
        <v>2000</v>
      </c>
      <c r="E308" s="13" t="n">
        <v>7</v>
      </c>
      <c r="F308" s="13" t="n">
        <v>5</v>
      </c>
      <c r="G308" s="13"/>
      <c r="H308" s="13" t="n">
        <v>7</v>
      </c>
      <c r="I308" s="13" t="n">
        <v>10</v>
      </c>
      <c r="J308" s="16" t="n">
        <v>24</v>
      </c>
      <c r="K308" s="17" t="n">
        <v>5</v>
      </c>
      <c r="L308" s="18" t="n">
        <v>29</v>
      </c>
      <c r="N308" s="19" t="n">
        <v>4</v>
      </c>
    </row>
    <row r="309" customFormat="false" ht="15" hidden="false" customHeight="false" outlineLevel="0" collapsed="false">
      <c r="A309" s="14" t="n">
        <v>11</v>
      </c>
      <c r="B309" s="15" t="s">
        <v>334</v>
      </c>
      <c r="C309" s="15" t="s">
        <v>213</v>
      </c>
      <c r="D309" s="15" t="n">
        <v>0</v>
      </c>
      <c r="E309" s="13" t="n">
        <v>8</v>
      </c>
      <c r="F309" s="13" t="n">
        <v>7</v>
      </c>
      <c r="G309" s="13"/>
      <c r="H309" s="13" t="n">
        <v>6</v>
      </c>
      <c r="I309" s="13"/>
      <c r="J309" s="16" t="n">
        <v>21</v>
      </c>
      <c r="K309" s="17"/>
      <c r="L309" s="18" t="n">
        <v>21</v>
      </c>
      <c r="N309" s="19" t="n">
        <v>3</v>
      </c>
    </row>
    <row r="310" customFormat="false" ht="15" hidden="false" customHeight="false" outlineLevel="0" collapsed="false">
      <c r="A310" s="14" t="n">
        <v>12</v>
      </c>
      <c r="B310" s="15" t="s">
        <v>335</v>
      </c>
      <c r="C310" s="15" t="s">
        <v>34</v>
      </c>
      <c r="D310" s="15" t="n">
        <v>2003</v>
      </c>
      <c r="E310" s="13" t="n">
        <v>6</v>
      </c>
      <c r="F310" s="13" t="n">
        <v>3</v>
      </c>
      <c r="G310" s="13"/>
      <c r="H310" s="13"/>
      <c r="I310" s="13" t="n">
        <v>8</v>
      </c>
      <c r="J310" s="16" t="n">
        <v>17</v>
      </c>
      <c r="K310" s="17"/>
      <c r="L310" s="18" t="n">
        <v>17</v>
      </c>
      <c r="N310" s="19" t="n">
        <v>3</v>
      </c>
    </row>
    <row r="311" customFormat="false" ht="15" hidden="false" customHeight="false" outlineLevel="0" collapsed="false">
      <c r="A311" s="14" t="n">
        <v>13</v>
      </c>
      <c r="B311" s="15" t="s">
        <v>336</v>
      </c>
      <c r="C311" s="15" t="s">
        <v>213</v>
      </c>
      <c r="D311" s="15" t="n">
        <v>2004</v>
      </c>
      <c r="E311" s="13"/>
      <c r="F311" s="13" t="n">
        <v>1</v>
      </c>
      <c r="G311" s="13"/>
      <c r="H311" s="13" t="n">
        <v>4</v>
      </c>
      <c r="I311" s="13" t="n">
        <v>9</v>
      </c>
      <c r="J311" s="16" t="n">
        <v>14</v>
      </c>
      <c r="K311" s="17"/>
      <c r="L311" s="18" t="n">
        <v>14</v>
      </c>
      <c r="N311" s="19" t="n">
        <v>3</v>
      </c>
    </row>
    <row r="312" customFormat="false" ht="15" hidden="false" customHeight="false" outlineLevel="0" collapsed="false">
      <c r="B312" s="15" t="s">
        <v>337</v>
      </c>
      <c r="C312" s="15" t="s">
        <v>213</v>
      </c>
      <c r="D312" s="15" t="n">
        <v>1999</v>
      </c>
      <c r="E312" s="13" t="n">
        <v>18</v>
      </c>
      <c r="F312" s="13" t="n">
        <v>18</v>
      </c>
      <c r="G312" s="13"/>
      <c r="H312" s="13"/>
      <c r="I312" s="13"/>
      <c r="J312" s="16" t="n">
        <v>36</v>
      </c>
      <c r="K312" s="17"/>
      <c r="L312" s="18" t="n">
        <v>36</v>
      </c>
      <c r="N312" s="19" t="n">
        <v>2</v>
      </c>
    </row>
    <row r="313" customFormat="false" ht="15" hidden="false" customHeight="false" outlineLevel="0" collapsed="false">
      <c r="B313" s="15" t="s">
        <v>338</v>
      </c>
      <c r="C313" s="15" t="s">
        <v>218</v>
      </c>
      <c r="D313" s="15" t="n">
        <v>2001</v>
      </c>
      <c r="E313" s="13"/>
      <c r="F313" s="13" t="n">
        <v>8</v>
      </c>
      <c r="G313" s="13"/>
      <c r="H313" s="13" t="n">
        <v>13</v>
      </c>
      <c r="I313" s="13"/>
      <c r="J313" s="16" t="n">
        <v>21</v>
      </c>
      <c r="K313" s="17"/>
      <c r="L313" s="18" t="n">
        <v>21</v>
      </c>
      <c r="N313" s="19" t="n">
        <v>2</v>
      </c>
    </row>
    <row r="314" customFormat="false" ht="15" hidden="false" customHeight="false" outlineLevel="0" collapsed="false">
      <c r="B314" s="15" t="s">
        <v>339</v>
      </c>
      <c r="C314" s="15" t="s">
        <v>213</v>
      </c>
      <c r="D314" s="15" t="n">
        <v>1999</v>
      </c>
      <c r="E314" s="13"/>
      <c r="F314" s="13"/>
      <c r="G314" s="13"/>
      <c r="H314" s="13" t="n">
        <v>16</v>
      </c>
      <c r="I314" s="13"/>
      <c r="J314" s="16" t="n">
        <v>16</v>
      </c>
      <c r="K314" s="17"/>
      <c r="L314" s="18" t="n">
        <v>16</v>
      </c>
      <c r="N314" s="19" t="n">
        <v>1</v>
      </c>
    </row>
    <row r="315" customFormat="false" ht="15" hidden="false" customHeight="false" outlineLevel="0" collapsed="false">
      <c r="B315" s="15" t="s">
        <v>340</v>
      </c>
      <c r="C315" s="15" t="s">
        <v>213</v>
      </c>
      <c r="D315" s="15" t="n">
        <v>1999</v>
      </c>
      <c r="E315" s="13"/>
      <c r="F315" s="13" t="n">
        <v>16</v>
      </c>
      <c r="G315" s="13"/>
      <c r="H315" s="13"/>
      <c r="I315" s="13"/>
      <c r="J315" s="16" t="n">
        <v>16</v>
      </c>
      <c r="K315" s="17"/>
      <c r="L315" s="18" t="n">
        <v>16</v>
      </c>
      <c r="N315" s="19" t="n">
        <v>1</v>
      </c>
    </row>
    <row r="316" customFormat="false" ht="15" hidden="false" customHeight="false" outlineLevel="0" collapsed="false">
      <c r="B316" s="15" t="s">
        <v>341</v>
      </c>
      <c r="C316" s="15" t="s">
        <v>213</v>
      </c>
      <c r="D316" s="15" t="n">
        <v>1999</v>
      </c>
      <c r="E316" s="13"/>
      <c r="F316" s="13" t="n">
        <v>14</v>
      </c>
      <c r="G316" s="13"/>
      <c r="H316" s="13"/>
      <c r="I316" s="13"/>
      <c r="J316" s="16" t="n">
        <v>14</v>
      </c>
      <c r="K316" s="17"/>
      <c r="L316" s="18" t="n">
        <v>14</v>
      </c>
      <c r="N316" s="19" t="n">
        <v>1</v>
      </c>
    </row>
    <row r="317" customFormat="false" ht="15" hidden="false" customHeight="false" outlineLevel="0" collapsed="false">
      <c r="B317" s="15" t="s">
        <v>342</v>
      </c>
      <c r="C317" s="15" t="s">
        <v>343</v>
      </c>
      <c r="D317" s="15" t="n">
        <v>1999</v>
      </c>
      <c r="E317" s="13"/>
      <c r="F317" s="13" t="n">
        <v>13</v>
      </c>
      <c r="G317" s="13"/>
      <c r="H317" s="13"/>
      <c r="I317" s="13"/>
      <c r="J317" s="16" t="n">
        <v>13</v>
      </c>
      <c r="K317" s="17"/>
      <c r="L317" s="18" t="n">
        <v>13</v>
      </c>
      <c r="N317" s="19" t="n">
        <v>1</v>
      </c>
    </row>
    <row r="318" customFormat="false" ht="15" hidden="false" customHeight="false" outlineLevel="0" collapsed="false">
      <c r="B318" s="15" t="s">
        <v>344</v>
      </c>
      <c r="C318" s="15" t="s">
        <v>213</v>
      </c>
      <c r="D318" s="15" t="n">
        <v>2003</v>
      </c>
      <c r="E318" s="13"/>
      <c r="F318" s="13" t="n">
        <v>1</v>
      </c>
      <c r="G318" s="13"/>
      <c r="H318" s="13"/>
      <c r="I318" s="13" t="n">
        <v>7</v>
      </c>
      <c r="J318" s="16" t="n">
        <v>8</v>
      </c>
      <c r="K318" s="17"/>
      <c r="L318" s="18" t="n">
        <v>8</v>
      </c>
      <c r="N318" s="19" t="n">
        <v>2</v>
      </c>
    </row>
    <row r="319" customFormat="false" ht="15" hidden="false" customHeight="false" outlineLevel="0" collapsed="false">
      <c r="B319" s="15" t="s">
        <v>345</v>
      </c>
      <c r="C319" s="15" t="s">
        <v>213</v>
      </c>
      <c r="D319" s="15" t="n">
        <v>0</v>
      </c>
      <c r="E319" s="13" t="n">
        <v>5</v>
      </c>
      <c r="F319" s="13"/>
      <c r="G319" s="13"/>
      <c r="H319" s="13"/>
      <c r="I319" s="13"/>
      <c r="J319" s="16" t="n">
        <v>5</v>
      </c>
      <c r="K319" s="17"/>
      <c r="L319" s="18" t="n">
        <v>5</v>
      </c>
      <c r="N319" s="19" t="n">
        <v>1</v>
      </c>
    </row>
    <row r="320" customFormat="false" ht="15" hidden="false" customHeight="false" outlineLevel="0" collapsed="false">
      <c r="B320" s="15" t="s">
        <v>346</v>
      </c>
      <c r="C320" s="15" t="s">
        <v>213</v>
      </c>
      <c r="D320" s="15" t="n">
        <v>0</v>
      </c>
      <c r="E320" s="13" t="n">
        <v>4</v>
      </c>
      <c r="F320" s="13"/>
      <c r="G320" s="13"/>
      <c r="H320" s="13"/>
      <c r="I320" s="13"/>
      <c r="J320" s="16" t="n">
        <v>4</v>
      </c>
      <c r="K320" s="17"/>
      <c r="L320" s="18" t="n">
        <v>4</v>
      </c>
      <c r="N320" s="19" t="n">
        <v>1</v>
      </c>
    </row>
    <row r="321" customFormat="false" ht="15" hidden="false" customHeight="false" outlineLevel="0" collapsed="false">
      <c r="B321" s="15" t="s">
        <v>347</v>
      </c>
      <c r="C321" s="15" t="s">
        <v>213</v>
      </c>
      <c r="D321" s="15" t="n">
        <v>2002</v>
      </c>
      <c r="E321" s="13"/>
      <c r="F321" s="13"/>
      <c r="G321" s="13"/>
      <c r="H321" s="13" t="n">
        <v>3</v>
      </c>
      <c r="I321" s="13"/>
      <c r="J321" s="16" t="n">
        <v>3</v>
      </c>
      <c r="K321" s="17"/>
      <c r="L321" s="18" t="n">
        <v>3</v>
      </c>
      <c r="N321" s="19" t="n">
        <v>1</v>
      </c>
    </row>
    <row r="322" customFormat="false" ht="15" hidden="false" customHeight="false" outlineLevel="0" collapsed="false">
      <c r="B322" s="15" t="s">
        <v>348</v>
      </c>
      <c r="C322" s="15" t="s">
        <v>213</v>
      </c>
      <c r="D322" s="15" t="n">
        <v>2004</v>
      </c>
      <c r="E322" s="13"/>
      <c r="F322" s="13"/>
      <c r="G322" s="13"/>
      <c r="H322" s="13" t="n">
        <v>2</v>
      </c>
      <c r="I322" s="13"/>
      <c r="J322" s="16" t="n">
        <v>2</v>
      </c>
      <c r="K322" s="17"/>
      <c r="L322" s="18" t="n">
        <v>2</v>
      </c>
      <c r="N322" s="19" t="n">
        <v>1</v>
      </c>
    </row>
    <row r="323" customFormat="false" ht="15" hidden="false" customHeight="false" outlineLevel="0" collapsed="false">
      <c r="B323" s="15" t="s">
        <v>349</v>
      </c>
      <c r="C323" s="15" t="s">
        <v>213</v>
      </c>
      <c r="D323" s="15" t="n">
        <v>2002</v>
      </c>
      <c r="E323" s="13"/>
      <c r="F323" s="13" t="n">
        <v>2</v>
      </c>
      <c r="G323" s="13"/>
      <c r="H323" s="13"/>
      <c r="I323" s="13"/>
      <c r="J323" s="16" t="n">
        <v>2</v>
      </c>
      <c r="K323" s="17"/>
      <c r="L323" s="18" t="n">
        <v>2</v>
      </c>
      <c r="N323" s="19" t="n">
        <v>1</v>
      </c>
    </row>
    <row r="324" customFormat="false" ht="15" hidden="false" customHeight="false" outlineLevel="0" collapsed="false">
      <c r="B324" s="15" t="s">
        <v>350</v>
      </c>
      <c r="C324" s="15" t="s">
        <v>213</v>
      </c>
      <c r="D324" s="15" t="n">
        <v>2003</v>
      </c>
      <c r="E324" s="13"/>
      <c r="F324" s="13"/>
      <c r="G324" s="13"/>
      <c r="H324" s="13" t="n">
        <v>1</v>
      </c>
      <c r="I324" s="13"/>
      <c r="J324" s="16" t="n">
        <v>1</v>
      </c>
      <c r="K324" s="17"/>
      <c r="L324" s="18" t="n">
        <v>1</v>
      </c>
      <c r="N324" s="19" t="n">
        <v>1</v>
      </c>
    </row>
    <row r="325" customFormat="false" ht="15" hidden="false" customHeight="false" outlineLevel="0" collapsed="false">
      <c r="B325" s="15" t="s">
        <v>351</v>
      </c>
      <c r="C325" s="15" t="s">
        <v>213</v>
      </c>
      <c r="D325" s="15" t="n">
        <v>2000</v>
      </c>
      <c r="E325" s="13"/>
      <c r="F325" s="13" t="n">
        <v>1</v>
      </c>
      <c r="G325" s="13"/>
      <c r="H325" s="13"/>
      <c r="I325" s="13"/>
      <c r="J325" s="16" t="n">
        <v>1</v>
      </c>
      <c r="K325" s="17"/>
      <c r="L325" s="18" t="n">
        <v>1</v>
      </c>
      <c r="N325" s="19" t="n">
        <v>1</v>
      </c>
    </row>
    <row r="326" customFormat="false" ht="15" hidden="false" customHeight="false" outlineLevel="0" collapsed="false">
      <c r="B326" s="15" t="s">
        <v>352</v>
      </c>
      <c r="C326" s="15" t="s">
        <v>213</v>
      </c>
      <c r="D326" s="15" t="n">
        <v>2003</v>
      </c>
      <c r="E326" s="13"/>
      <c r="F326" s="13" t="n">
        <v>1</v>
      </c>
      <c r="G326" s="13"/>
      <c r="H326" s="13"/>
      <c r="I326" s="13"/>
      <c r="J326" s="16" t="n">
        <v>1</v>
      </c>
      <c r="K326" s="17"/>
      <c r="L326" s="18" t="n">
        <v>1</v>
      </c>
      <c r="N326" s="19" t="n">
        <v>1</v>
      </c>
    </row>
    <row r="327" customFormat="false" ht="20.25" hidden="false" customHeight="false" outlineLevel="0" collapsed="false">
      <c r="E327" s="13"/>
      <c r="J327" s="4"/>
      <c r="K327" s="4"/>
      <c r="L327" s="4"/>
    </row>
    <row r="328" customFormat="false" ht="20.25" hidden="false" customHeight="false" outlineLevel="0" collapsed="false">
      <c r="E328" s="13"/>
      <c r="J328" s="4"/>
      <c r="K328" s="4"/>
      <c r="L328" s="4"/>
    </row>
    <row r="329" customFormat="false" ht="37.5" hidden="false" customHeight="false" outlineLevel="0" collapsed="false">
      <c r="A329" s="32" t="s">
        <v>353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3"/>
    </row>
    <row r="330" customFormat="false" ht="38.25" hidden="false" customHeight="false" outlineLevel="0" collapsed="false">
      <c r="B330" s="34"/>
      <c r="E330" s="9" t="s">
        <v>2</v>
      </c>
      <c r="F330" s="9" t="s">
        <v>3</v>
      </c>
      <c r="G330" s="9" t="s">
        <v>4</v>
      </c>
      <c r="H330" s="9" t="s">
        <v>5</v>
      </c>
      <c r="I330" s="9" t="s">
        <v>6</v>
      </c>
      <c r="J330" s="9" t="s">
        <v>354</v>
      </c>
      <c r="K330" s="35" t="s">
        <v>355</v>
      </c>
      <c r="L330" s="9" t="s">
        <v>356</v>
      </c>
      <c r="M330" s="33"/>
    </row>
    <row r="331" customFormat="false" ht="25.5" hidden="false" customHeight="false" outlineLevel="0" collapsed="false">
      <c r="A331" s="7" t="s">
        <v>357</v>
      </c>
      <c r="B331" s="34" t="s">
        <v>13</v>
      </c>
      <c r="E331" s="36" t="n">
        <v>202</v>
      </c>
      <c r="F331" s="36" t="n">
        <v>203</v>
      </c>
      <c r="G331" s="36" t="n">
        <v>0</v>
      </c>
      <c r="H331" s="36" t="n">
        <v>221</v>
      </c>
      <c r="I331" s="36" t="n">
        <v>235</v>
      </c>
      <c r="J331" s="36" t="n">
        <v>861</v>
      </c>
      <c r="K331" s="37" t="n">
        <v>2242</v>
      </c>
      <c r="L331" s="36" t="n">
        <v>3103</v>
      </c>
      <c r="M331" s="33"/>
      <c r="N331" s="5"/>
    </row>
    <row r="332" customFormat="false" ht="25.5" hidden="false" customHeight="false" outlineLevel="0" collapsed="false">
      <c r="A332" s="7" t="s">
        <v>358</v>
      </c>
      <c r="B332" s="34" t="s">
        <v>11</v>
      </c>
      <c r="E332" s="36" t="n">
        <v>308</v>
      </c>
      <c r="F332" s="36" t="n">
        <v>276</v>
      </c>
      <c r="G332" s="36" t="n">
        <v>0</v>
      </c>
      <c r="H332" s="36" t="n">
        <v>254</v>
      </c>
      <c r="I332" s="36" t="n">
        <v>217</v>
      </c>
      <c r="J332" s="36" t="n">
        <v>1055</v>
      </c>
      <c r="K332" s="37" t="n">
        <v>1284</v>
      </c>
      <c r="L332" s="36" t="n">
        <v>2339</v>
      </c>
      <c r="M332" s="33"/>
      <c r="N332" s="33"/>
    </row>
    <row r="333" customFormat="false" ht="25.5" hidden="false" customHeight="false" outlineLevel="0" collapsed="false">
      <c r="A333" s="7" t="s">
        <v>359</v>
      </c>
      <c r="B333" s="34" t="s">
        <v>50</v>
      </c>
      <c r="E333" s="36" t="n">
        <v>113</v>
      </c>
      <c r="F333" s="36" t="n">
        <v>104</v>
      </c>
      <c r="G333" s="36" t="n">
        <v>0</v>
      </c>
      <c r="H333" s="36" t="n">
        <v>78</v>
      </c>
      <c r="I333" s="36" t="n">
        <v>107</v>
      </c>
      <c r="J333" s="37" t="n">
        <v>402</v>
      </c>
      <c r="K333" s="37" t="n">
        <v>1726</v>
      </c>
      <c r="L333" s="36" t="n">
        <v>2128</v>
      </c>
      <c r="M333" s="33"/>
      <c r="N333" s="33"/>
    </row>
    <row r="334" customFormat="false" ht="25.5" hidden="false" customHeight="false" outlineLevel="0" collapsed="false">
      <c r="A334" s="7" t="s">
        <v>360</v>
      </c>
      <c r="B334" s="34" t="s">
        <v>20</v>
      </c>
      <c r="E334" s="36" t="n">
        <v>110</v>
      </c>
      <c r="F334" s="36" t="n">
        <v>125</v>
      </c>
      <c r="G334" s="36" t="n">
        <v>0</v>
      </c>
      <c r="H334" s="36" t="n">
        <v>136</v>
      </c>
      <c r="I334" s="36" t="n">
        <v>102</v>
      </c>
      <c r="J334" s="37" t="n">
        <v>473</v>
      </c>
      <c r="K334" s="37" t="n">
        <v>1517</v>
      </c>
      <c r="L334" s="36" t="n">
        <v>1990</v>
      </c>
      <c r="M334" s="33"/>
      <c r="N334" s="33"/>
    </row>
    <row r="335" customFormat="false" ht="25.5" hidden="false" customHeight="false" outlineLevel="0" collapsed="false">
      <c r="A335" s="7" t="s">
        <v>361</v>
      </c>
      <c r="B335" s="34" t="s">
        <v>44</v>
      </c>
      <c r="E335" s="36" t="n">
        <v>176</v>
      </c>
      <c r="F335" s="36" t="n">
        <v>127</v>
      </c>
      <c r="G335" s="36" t="n">
        <v>0</v>
      </c>
      <c r="H335" s="36" t="n">
        <v>158</v>
      </c>
      <c r="I335" s="36" t="n">
        <v>44</v>
      </c>
      <c r="J335" s="36" t="n">
        <v>505</v>
      </c>
      <c r="K335" s="37" t="n">
        <v>1203</v>
      </c>
      <c r="L335" s="36" t="n">
        <v>1708</v>
      </c>
      <c r="M335" s="33"/>
      <c r="N335" s="33"/>
    </row>
    <row r="336" customFormat="false" ht="25.5" hidden="false" customHeight="false" outlineLevel="0" collapsed="false">
      <c r="A336" s="7" t="s">
        <v>362</v>
      </c>
      <c r="B336" s="34" t="s">
        <v>28</v>
      </c>
      <c r="E336" s="36" t="n">
        <v>150</v>
      </c>
      <c r="F336" s="36" t="n">
        <v>194</v>
      </c>
      <c r="G336" s="36" t="n">
        <v>0</v>
      </c>
      <c r="H336" s="36" t="n">
        <v>183</v>
      </c>
      <c r="I336" s="36" t="n">
        <v>167</v>
      </c>
      <c r="J336" s="36" t="n">
        <v>694</v>
      </c>
      <c r="K336" s="37" t="n">
        <v>961</v>
      </c>
      <c r="L336" s="36" t="n">
        <v>1655</v>
      </c>
      <c r="M336" s="33"/>
      <c r="N336" s="33"/>
    </row>
    <row r="337" customFormat="false" ht="25.5" hidden="false" customHeight="false" outlineLevel="0" collapsed="false">
      <c r="A337" s="7" t="s">
        <v>363</v>
      </c>
      <c r="B337" s="34" t="s">
        <v>127</v>
      </c>
      <c r="C337" s="34"/>
      <c r="E337" s="36" t="n">
        <v>65</v>
      </c>
      <c r="F337" s="36" t="n">
        <v>83</v>
      </c>
      <c r="G337" s="36" t="n">
        <v>0</v>
      </c>
      <c r="H337" s="36" t="n">
        <v>73</v>
      </c>
      <c r="I337" s="36" t="n">
        <v>60</v>
      </c>
      <c r="J337" s="36" t="n">
        <v>281</v>
      </c>
      <c r="K337" s="37" t="n">
        <v>951</v>
      </c>
      <c r="L337" s="36" t="n">
        <v>1232</v>
      </c>
      <c r="M337" s="33"/>
      <c r="N337" s="33"/>
    </row>
    <row r="338" customFormat="false" ht="25.5" hidden="false" customHeight="false" outlineLevel="0" collapsed="false">
      <c r="A338" s="7" t="s">
        <v>364</v>
      </c>
      <c r="B338" s="34" t="s">
        <v>90</v>
      </c>
      <c r="E338" s="36" t="n">
        <v>99</v>
      </c>
      <c r="F338" s="36" t="n">
        <v>117</v>
      </c>
      <c r="G338" s="36" t="n">
        <v>0</v>
      </c>
      <c r="H338" s="36" t="n">
        <v>114</v>
      </c>
      <c r="I338" s="36" t="n">
        <v>70</v>
      </c>
      <c r="J338" s="36" t="n">
        <v>400</v>
      </c>
      <c r="K338" s="37" t="n">
        <v>591</v>
      </c>
      <c r="L338" s="36" t="n">
        <v>991</v>
      </c>
      <c r="M338" s="33"/>
      <c r="N338" s="33"/>
    </row>
    <row r="339" customFormat="false" ht="25.5" hidden="false" customHeight="false" outlineLevel="0" collapsed="false">
      <c r="A339" s="7" t="s">
        <v>365</v>
      </c>
      <c r="B339" s="34" t="s">
        <v>34</v>
      </c>
      <c r="E339" s="36" t="n">
        <v>80</v>
      </c>
      <c r="F339" s="36" t="n">
        <v>60</v>
      </c>
      <c r="G339" s="36" t="n">
        <v>0</v>
      </c>
      <c r="H339" s="36" t="n">
        <v>67</v>
      </c>
      <c r="I339" s="36" t="n">
        <v>69</v>
      </c>
      <c r="J339" s="36" t="n">
        <v>276</v>
      </c>
      <c r="K339" s="37" t="n">
        <v>514</v>
      </c>
      <c r="L339" s="36" t="n">
        <v>790</v>
      </c>
      <c r="N339" s="33"/>
    </row>
    <row r="340" customFormat="false" ht="25.5" hidden="false" customHeight="false" outlineLevel="0" collapsed="false">
      <c r="A340" s="7" t="s">
        <v>366</v>
      </c>
      <c r="B340" s="34" t="s">
        <v>38</v>
      </c>
      <c r="E340" s="36" t="n">
        <v>54</v>
      </c>
      <c r="F340" s="36" t="n">
        <v>38</v>
      </c>
      <c r="G340" s="36" t="n">
        <v>0</v>
      </c>
      <c r="H340" s="36" t="n">
        <v>60</v>
      </c>
      <c r="I340" s="36" t="n">
        <v>69</v>
      </c>
      <c r="J340" s="36" t="n">
        <v>221</v>
      </c>
      <c r="K340" s="37" t="n">
        <v>478</v>
      </c>
      <c r="L340" s="36" t="n">
        <v>699</v>
      </c>
      <c r="N340" s="33"/>
    </row>
    <row r="341" customFormat="false" ht="25.5" hidden="false" customHeight="false" outlineLevel="0" collapsed="false">
      <c r="A341" s="7" t="s">
        <v>367</v>
      </c>
      <c r="B341" s="34" t="s">
        <v>25</v>
      </c>
      <c r="E341" s="36" t="n">
        <v>24</v>
      </c>
      <c r="F341" s="36" t="n">
        <v>30</v>
      </c>
      <c r="G341" s="36" t="n">
        <v>0</v>
      </c>
      <c r="H341" s="36" t="n">
        <v>39</v>
      </c>
      <c r="I341" s="36" t="n">
        <v>30</v>
      </c>
      <c r="J341" s="37" t="n">
        <v>123</v>
      </c>
      <c r="K341" s="37" t="n">
        <v>544</v>
      </c>
      <c r="L341" s="36" t="n">
        <v>667</v>
      </c>
      <c r="N341" s="33"/>
    </row>
    <row r="342" customFormat="false" ht="25.5" hidden="false" customHeight="false" outlineLevel="0" collapsed="false">
      <c r="A342" s="7" t="s">
        <v>368</v>
      </c>
      <c r="B342" s="34" t="s">
        <v>88</v>
      </c>
      <c r="E342" s="36" t="n">
        <v>61</v>
      </c>
      <c r="F342" s="36" t="n">
        <v>42</v>
      </c>
      <c r="G342" s="36" t="n">
        <v>0</v>
      </c>
      <c r="H342" s="36" t="n">
        <v>47</v>
      </c>
      <c r="I342" s="36" t="n">
        <v>75</v>
      </c>
      <c r="J342" s="37" t="n">
        <v>225</v>
      </c>
      <c r="K342" s="37" t="n">
        <v>434</v>
      </c>
      <c r="L342" s="36" t="n">
        <v>659</v>
      </c>
    </row>
    <row r="343" customFormat="false" ht="25.5" hidden="false" customHeight="false" outlineLevel="0" collapsed="false">
      <c r="A343" s="38" t="s">
        <v>369</v>
      </c>
      <c r="B343" s="34" t="s">
        <v>30</v>
      </c>
      <c r="E343" s="36" t="n">
        <v>74</v>
      </c>
      <c r="F343" s="36" t="n">
        <v>49</v>
      </c>
      <c r="G343" s="36" t="n">
        <v>0</v>
      </c>
      <c r="H343" s="36" t="n">
        <v>38</v>
      </c>
      <c r="I343" s="36" t="n">
        <v>39</v>
      </c>
      <c r="J343" s="37" t="n">
        <v>200</v>
      </c>
      <c r="K343" s="37" t="n">
        <v>431</v>
      </c>
      <c r="L343" s="36" t="n">
        <v>631</v>
      </c>
    </row>
    <row r="344" customFormat="false" ht="25.5" hidden="false" customHeight="false" outlineLevel="0" collapsed="false">
      <c r="A344" s="38" t="s">
        <v>370</v>
      </c>
      <c r="B344" s="34" t="s">
        <v>150</v>
      </c>
      <c r="E344" s="36" t="n">
        <v>20</v>
      </c>
      <c r="F344" s="36" t="n">
        <v>40</v>
      </c>
      <c r="G344" s="36" t="n">
        <v>0</v>
      </c>
      <c r="H344" s="36" t="n">
        <v>28</v>
      </c>
      <c r="I344" s="36" t="n">
        <v>29</v>
      </c>
      <c r="J344" s="36" t="n">
        <v>117</v>
      </c>
      <c r="K344" s="37" t="n">
        <v>241</v>
      </c>
      <c r="L344" s="36" t="n">
        <v>358</v>
      </c>
    </row>
    <row r="345" customFormat="false" ht="25.5" hidden="false" customHeight="false" outlineLevel="0" collapsed="false">
      <c r="A345" s="38" t="s">
        <v>371</v>
      </c>
      <c r="B345" s="34" t="s">
        <v>121</v>
      </c>
      <c r="E345" s="36" t="n">
        <v>7</v>
      </c>
      <c r="F345" s="36" t="n">
        <v>8</v>
      </c>
      <c r="G345" s="36" t="n">
        <v>0</v>
      </c>
      <c r="H345" s="36" t="n">
        <v>8</v>
      </c>
      <c r="I345" s="36" t="n">
        <v>12</v>
      </c>
      <c r="J345" s="36" t="n">
        <v>35</v>
      </c>
      <c r="K345" s="37" t="n">
        <v>240</v>
      </c>
      <c r="L345" s="36" t="n">
        <v>275</v>
      </c>
    </row>
    <row r="346" customFormat="false" ht="25.5" hidden="false" customHeight="false" outlineLevel="0" collapsed="false">
      <c r="A346" s="38" t="s">
        <v>372</v>
      </c>
      <c r="B346" s="34" t="s">
        <v>216</v>
      </c>
      <c r="E346" s="36" t="n">
        <v>27</v>
      </c>
      <c r="F346" s="36" t="n">
        <v>10</v>
      </c>
      <c r="G346" s="36" t="n">
        <v>0</v>
      </c>
      <c r="H346" s="36" t="n">
        <v>0</v>
      </c>
      <c r="I346" s="36" t="n">
        <v>0</v>
      </c>
      <c r="J346" s="37" t="n">
        <v>37</v>
      </c>
      <c r="K346" s="37" t="n">
        <v>0</v>
      </c>
      <c r="L346" s="36" t="n">
        <v>37</v>
      </c>
    </row>
    <row r="347" customFormat="false" ht="25.5" hidden="false" customHeight="false" outlineLevel="0" collapsed="false">
      <c r="A347" s="38" t="s">
        <v>373</v>
      </c>
      <c r="B347" s="34" t="s">
        <v>374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7" t="n">
        <v>0</v>
      </c>
      <c r="K347" s="37" t="n">
        <v>0</v>
      </c>
      <c r="L347" s="36" t="n">
        <v>0</v>
      </c>
    </row>
    <row r="348" customFormat="false" ht="14.25" hidden="false" customHeight="false" outlineLevel="0" collapsed="false">
      <c r="L348" s="5"/>
      <c r="N348" s="1"/>
    </row>
    <row r="349" customFormat="false" ht="14.25" hidden="false" customHeight="false" outlineLevel="0" collapsed="false">
      <c r="B349" s="5"/>
    </row>
    <row r="350" customFormat="false" ht="14.25" hidden="false" customHeight="false" outlineLevel="0" collapsed="false">
      <c r="B350" s="5"/>
    </row>
    <row r="351" customFormat="false" ht="14.25" hidden="false" customHeight="false" outlineLevel="0" collapsed="false">
      <c r="B351" s="5"/>
    </row>
    <row r="352" customFormat="false" ht="14.25" hidden="false" customHeight="false" outlineLevel="0" collapsed="false">
      <c r="B352" s="5"/>
    </row>
    <row r="353" customFormat="false" ht="14.25" hidden="false" customHeight="false" outlineLevel="0" collapsed="false">
      <c r="B353" s="5"/>
    </row>
    <row r="354" customFormat="false" ht="14.25" hidden="false" customHeight="false" outlineLevel="0" collapsed="false">
      <c r="B354" s="5"/>
    </row>
    <row r="614" customFormat="false" ht="14.25" hidden="false" customHeight="false" outlineLevel="0" collapsed="false">
      <c r="O614" s="0" t="n">
        <v>0</v>
      </c>
      <c r="Q614" s="0" t="n">
        <v>0</v>
      </c>
      <c r="R614" s="0" t="n">
        <v>0</v>
      </c>
    </row>
    <row r="615" customFormat="false" ht="14.25" hidden="false" customHeight="false" outlineLevel="0" collapsed="false">
      <c r="O615" s="0" t="n">
        <v>0</v>
      </c>
      <c r="Q615" s="0" t="n">
        <v>0</v>
      </c>
      <c r="R615" s="0" t="n">
        <v>0</v>
      </c>
    </row>
    <row r="616" customFormat="false" ht="14.25" hidden="false" customHeight="false" outlineLevel="0" collapsed="false">
      <c r="O616" s="0" t="n">
        <v>0</v>
      </c>
      <c r="Q616" s="0" t="n">
        <v>0</v>
      </c>
      <c r="R616" s="0" t="n">
        <v>0</v>
      </c>
    </row>
    <row r="617" customFormat="false" ht="14.25" hidden="false" customHeight="false" outlineLevel="0" collapsed="false">
      <c r="O617" s="0" t="n">
        <v>0</v>
      </c>
      <c r="Q617" s="0" t="n">
        <v>0</v>
      </c>
      <c r="R617" s="0" t="n">
        <v>0</v>
      </c>
    </row>
    <row r="618" customFormat="false" ht="14.25" hidden="false" customHeight="false" outlineLevel="0" collapsed="false">
      <c r="O618" s="0" t="n">
        <v>0</v>
      </c>
      <c r="Q618" s="0" t="n">
        <v>0</v>
      </c>
      <c r="R618" s="0" t="n">
        <v>0</v>
      </c>
    </row>
    <row r="619" customFormat="false" ht="14.25" hidden="false" customHeight="false" outlineLevel="0" collapsed="false">
      <c r="O619" s="0" t="n">
        <v>0</v>
      </c>
      <c r="Q619" s="0" t="n">
        <v>0</v>
      </c>
      <c r="R619" s="0" t="n">
        <v>0</v>
      </c>
    </row>
    <row r="620" customFormat="false" ht="14.25" hidden="false" customHeight="false" outlineLevel="0" collapsed="false">
      <c r="O620" s="0" t="n">
        <v>0</v>
      </c>
      <c r="Q620" s="0" t="n">
        <v>0</v>
      </c>
      <c r="R620" s="0" t="n">
        <v>0</v>
      </c>
    </row>
  </sheetData>
  <mergeCells count="2">
    <mergeCell ref="A1:N1"/>
    <mergeCell ref="A329:L329"/>
  </mergeCells>
  <conditionalFormatting sqref="N5:N17 N20:N30 N33:N47 N50:N66 N69:N87 N90:N111 N114:N131 N134:N142 N145:N152 N155:N164 N167:N175 N194:N195 N198:N199 N202:N208 N211:N214 N217:N226 N229:N234 N241:N252 N272:N288 N291:N306 N255:N269 N178:N191">
    <cfRule type="cellIs" priority="2" operator="lessThan" aboveAverage="0" equalAverage="0" bottom="0" percent="0" rank="0" text="" dxfId="0">
      <formula>4</formula>
    </cfRule>
  </conditionalFormatting>
  <conditionalFormatting sqref="N267:N285 N241:N246 N170:N178 N197:N198 N201:N202 N205:N211 N214:N217 N181:N194 N148:N155 N38:N52 N72:N86 N89:N112 N115:N133 N136:N145 N158:N167 N253:N264 N5:N20 N23:N35 N328:N355 N288:N325 N220:N238 N55:N69">
    <cfRule type="cellIs" priority="3" operator="lessThan" aboveAverage="0" equalAverage="0" bottom="0" percent="0" rank="0" text="" dxfId="1">
      <formula>4</formula>
    </cfRule>
  </conditionalFormatting>
  <conditionalFormatting sqref="N299:N326 N260:N296 N240:N258 N226:N237 N221:N223 N200:N218 N195:N197 N190:N192 N187 N184 N169:N181 N160:N166 N150:N157 N141:N147 N130:N138 N111:N127 N71:N85 N88:N108 N54:N68 N38:N51 N5:N20 N23:N35">
    <cfRule type="cellIs" priority="4" operator="lessThan" aboveAverage="0" equalAverage="0" bottom="0" percent="0" rank="0" text="" dxfId="2">
      <formula>4</formula>
    </cfRule>
  </conditionalFormatting>
  <conditionalFormatting sqref="N299:N326 N260:N296 N240:N258 N226:N237 N221:N223 N200:N218 N195:N197 N190:N192 N187 N184 N169:N181 N160:N166 N150:N157 N141:N147 N130:N138 N111:N127 N71:N85 N88:N108 N54:N68 N38:N51 N5:N20 N23:N3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2.74"/>
    <col collapsed="false" customWidth="true" hidden="false" outlineLevel="0" max="3" min="3" style="0" width="30.99"/>
    <col collapsed="false" customWidth="true" hidden="false" outlineLevel="0" max="4" min="4" style="30" width="6.37"/>
    <col collapsed="false" customWidth="true" hidden="false" outlineLevel="0" max="5" min="5" style="1" width="8.12"/>
    <col collapsed="false" customWidth="true" hidden="false" outlineLevel="0" max="6" min="6" style="1" width="7.74"/>
    <col collapsed="false" customWidth="true" hidden="false" outlineLevel="0" max="8" min="7" style="1" width="8.12"/>
    <col collapsed="false" customWidth="true" hidden="false" outlineLevel="0" max="9" min="9" style="3" width="8.12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2.62"/>
    <col collapsed="false" customWidth="true" hidden="false" outlineLevel="0" max="13" min="13" style="1" width="9.12"/>
    <col collapsed="false" customWidth="true" hidden="false" outlineLevel="0" max="29" min="29" style="15" width="9.12"/>
  </cols>
  <sheetData>
    <row r="1" customFormat="false" ht="20.25" hidden="false" customHeight="false" outlineLevel="0" collapsed="false">
      <c r="A1" s="4" t="s">
        <v>3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J2" s="0"/>
      <c r="L2" s="0"/>
      <c r="M2" s="0"/>
    </row>
    <row r="3" customFormat="false" ht="38.25" hidden="false" customHeight="false" outlineLevel="0" collapsed="false">
      <c r="A3" s="0"/>
      <c r="B3" s="12" t="s">
        <v>376</v>
      </c>
      <c r="C3" s="12"/>
      <c r="D3" s="12"/>
      <c r="E3" s="9" t="s">
        <v>377</v>
      </c>
      <c r="F3" s="9" t="s">
        <v>378</v>
      </c>
      <c r="G3" s="9" t="s">
        <v>4</v>
      </c>
      <c r="H3" s="9" t="s">
        <v>379</v>
      </c>
      <c r="I3" s="9" t="s">
        <v>380</v>
      </c>
      <c r="J3" s="10" t="s">
        <v>7</v>
      </c>
      <c r="K3" s="11" t="s">
        <v>8</v>
      </c>
      <c r="L3" s="0"/>
      <c r="M3" s="0"/>
    </row>
    <row r="4" customFormat="false" ht="15.75" hidden="false" customHeight="false" outlineLevel="0" collapsed="false">
      <c r="A4" s="39" t="n">
        <v>1</v>
      </c>
      <c r="B4" s="20" t="s">
        <v>381</v>
      </c>
      <c r="C4" s="20" t="s">
        <v>382</v>
      </c>
      <c r="D4" s="20" t="n">
        <v>1984</v>
      </c>
      <c r="E4" s="21" t="n">
        <v>20</v>
      </c>
      <c r="F4" s="21" t="n">
        <v>18</v>
      </c>
      <c r="G4" s="21"/>
      <c r="H4" s="21" t="n">
        <v>18</v>
      </c>
      <c r="I4" s="21" t="n">
        <v>14</v>
      </c>
      <c r="J4" s="16" t="n">
        <v>56</v>
      </c>
      <c r="K4" s="17" t="n">
        <v>14</v>
      </c>
      <c r="L4" s="19" t="n">
        <v>4</v>
      </c>
      <c r="M4" s="0"/>
    </row>
    <row r="5" customFormat="false" ht="15.75" hidden="false" customHeight="false" outlineLevel="0" collapsed="false">
      <c r="A5" s="39" t="n">
        <v>2</v>
      </c>
      <c r="B5" s="20" t="s">
        <v>383</v>
      </c>
      <c r="C5" s="20" t="s">
        <v>207</v>
      </c>
      <c r="D5" s="20" t="n">
        <v>1984</v>
      </c>
      <c r="E5" s="21"/>
      <c r="F5" s="21" t="n">
        <v>20</v>
      </c>
      <c r="G5" s="21"/>
      <c r="H5" s="21" t="n">
        <v>16</v>
      </c>
      <c r="I5" s="21" t="n">
        <v>13</v>
      </c>
      <c r="J5" s="16" t="n">
        <v>49</v>
      </c>
      <c r="K5" s="17"/>
      <c r="L5" s="19" t="n">
        <v>3</v>
      </c>
      <c r="M5" s="0"/>
      <c r="Q5" s="40"/>
    </row>
    <row r="6" customFormat="false" ht="15.75" hidden="false" customHeight="false" outlineLevel="0" collapsed="false">
      <c r="A6" s="39" t="n">
        <v>3</v>
      </c>
      <c r="B6" s="20" t="s">
        <v>384</v>
      </c>
      <c r="C6" s="20" t="s">
        <v>294</v>
      </c>
      <c r="D6" s="20" t="n">
        <v>1967</v>
      </c>
      <c r="E6" s="21" t="n">
        <v>18</v>
      </c>
      <c r="F6" s="21" t="n">
        <v>14</v>
      </c>
      <c r="G6" s="21"/>
      <c r="H6" s="21" t="n">
        <v>13</v>
      </c>
      <c r="I6" s="21" t="n">
        <v>10</v>
      </c>
      <c r="J6" s="16" t="n">
        <v>45</v>
      </c>
      <c r="K6" s="17" t="n">
        <v>10</v>
      </c>
      <c r="L6" s="19" t="n">
        <v>4</v>
      </c>
      <c r="M6" s="0"/>
      <c r="Q6" s="40"/>
    </row>
    <row r="7" customFormat="false" ht="15" hidden="false" customHeight="false" outlineLevel="0" collapsed="false">
      <c r="A7" s="21" t="n">
        <v>4</v>
      </c>
      <c r="B7" s="20" t="s">
        <v>385</v>
      </c>
      <c r="C7" s="20" t="s">
        <v>386</v>
      </c>
      <c r="D7" s="20" t="n">
        <v>1962</v>
      </c>
      <c r="E7" s="21" t="n">
        <v>16</v>
      </c>
      <c r="F7" s="21" t="n">
        <v>13</v>
      </c>
      <c r="G7" s="21"/>
      <c r="H7" s="21" t="n">
        <v>12</v>
      </c>
      <c r="I7" s="21" t="n">
        <v>9</v>
      </c>
      <c r="J7" s="16" t="n">
        <v>41</v>
      </c>
      <c r="K7" s="17" t="n">
        <v>9</v>
      </c>
      <c r="L7" s="19" t="n">
        <v>4</v>
      </c>
      <c r="M7" s="0"/>
    </row>
    <row r="8" customFormat="false" ht="15" hidden="false" customHeight="false" outlineLevel="0" collapsed="false">
      <c r="A8" s="21" t="n">
        <v>5</v>
      </c>
      <c r="B8" s="20" t="s">
        <v>387</v>
      </c>
      <c r="C8" s="20" t="s">
        <v>386</v>
      </c>
      <c r="D8" s="20" t="n">
        <v>1965</v>
      </c>
      <c r="E8" s="21" t="n">
        <v>11</v>
      </c>
      <c r="F8" s="21" t="n">
        <v>7</v>
      </c>
      <c r="G8" s="21"/>
      <c r="H8" s="21" t="n">
        <v>9</v>
      </c>
      <c r="I8" s="21" t="n">
        <v>5</v>
      </c>
      <c r="J8" s="16" t="n">
        <v>27</v>
      </c>
      <c r="K8" s="17" t="n">
        <v>5</v>
      </c>
      <c r="L8" s="19" t="n">
        <v>4</v>
      </c>
      <c r="M8" s="0"/>
    </row>
    <row r="9" customFormat="false" ht="15" hidden="false" customHeight="false" outlineLevel="0" collapsed="false">
      <c r="A9" s="21" t="n">
        <v>6</v>
      </c>
      <c r="B9" s="20" t="s">
        <v>388</v>
      </c>
      <c r="C9" s="20" t="s">
        <v>386</v>
      </c>
      <c r="D9" s="20" t="n">
        <v>1966</v>
      </c>
      <c r="E9" s="21" t="n">
        <v>10</v>
      </c>
      <c r="F9" s="21" t="n">
        <v>8</v>
      </c>
      <c r="G9" s="21"/>
      <c r="H9" s="21" t="n">
        <v>7</v>
      </c>
      <c r="I9" s="21" t="n">
        <v>7</v>
      </c>
      <c r="J9" s="16" t="n">
        <v>25</v>
      </c>
      <c r="K9" s="17" t="n">
        <v>7</v>
      </c>
      <c r="L9" s="19" t="n">
        <v>4</v>
      </c>
      <c r="M9" s="0"/>
    </row>
    <row r="10" customFormat="false" ht="15" hidden="false" customHeight="false" outlineLevel="0" collapsed="false">
      <c r="A10" s="21" t="n">
        <v>7</v>
      </c>
      <c r="B10" s="20" t="s">
        <v>389</v>
      </c>
      <c r="C10" s="20" t="s">
        <v>390</v>
      </c>
      <c r="D10" s="20" t="n">
        <v>1969</v>
      </c>
      <c r="E10" s="21" t="n">
        <v>9</v>
      </c>
      <c r="F10" s="21" t="n">
        <v>3</v>
      </c>
      <c r="G10" s="21"/>
      <c r="H10" s="21" t="n">
        <v>6</v>
      </c>
      <c r="I10" s="21"/>
      <c r="J10" s="16" t="n">
        <v>18</v>
      </c>
      <c r="K10" s="17"/>
      <c r="L10" s="19" t="n">
        <v>3</v>
      </c>
      <c r="M10" s="0"/>
    </row>
    <row r="11" customFormat="false" ht="15" hidden="false" customHeight="false" outlineLevel="0" collapsed="false">
      <c r="A11" s="21" t="n">
        <v>8</v>
      </c>
      <c r="B11" s="20" t="s">
        <v>391</v>
      </c>
      <c r="C11" s="20" t="s">
        <v>392</v>
      </c>
      <c r="D11" s="20" t="n">
        <v>1965</v>
      </c>
      <c r="E11" s="21"/>
      <c r="F11" s="21" t="n">
        <v>2</v>
      </c>
      <c r="G11" s="21"/>
      <c r="H11" s="21" t="n">
        <v>4</v>
      </c>
      <c r="I11" s="21" t="n">
        <v>1</v>
      </c>
      <c r="J11" s="16" t="n">
        <v>7</v>
      </c>
      <c r="K11" s="17"/>
      <c r="L11" s="19" t="n">
        <v>3</v>
      </c>
      <c r="M11" s="0"/>
    </row>
    <row r="12" s="20" customFormat="true" ht="15" hidden="false" customHeight="false" outlineLevel="0" collapsed="false">
      <c r="A12" s="21" t="n">
        <v>9</v>
      </c>
      <c r="B12" s="20" t="s">
        <v>393</v>
      </c>
      <c r="C12" s="20" t="s">
        <v>121</v>
      </c>
      <c r="D12" s="20" t="n">
        <v>1967</v>
      </c>
      <c r="E12" s="21" t="n">
        <v>4</v>
      </c>
      <c r="F12" s="21" t="n">
        <v>1</v>
      </c>
      <c r="G12" s="21"/>
      <c r="H12" s="21" t="n">
        <v>1</v>
      </c>
      <c r="I12" s="21" t="n">
        <v>1</v>
      </c>
      <c r="J12" s="16" t="n">
        <v>6</v>
      </c>
      <c r="K12" s="17" t="n">
        <v>1</v>
      </c>
      <c r="L12" s="19" t="n">
        <v>4</v>
      </c>
      <c r="Z12" s="0"/>
      <c r="AA12" s="0"/>
      <c r="AB12" s="0"/>
      <c r="AC12" s="15"/>
    </row>
    <row r="13" customFormat="false" ht="15" hidden="false" customHeight="false" outlineLevel="0" collapsed="false">
      <c r="A13" s="21" t="n">
        <v>10</v>
      </c>
      <c r="B13" s="20" t="s">
        <v>394</v>
      </c>
      <c r="C13" s="20" t="s">
        <v>233</v>
      </c>
      <c r="D13" s="20" t="n">
        <v>1972</v>
      </c>
      <c r="E13" s="21" t="n">
        <v>3</v>
      </c>
      <c r="F13" s="21" t="n">
        <v>1</v>
      </c>
      <c r="G13" s="21"/>
      <c r="H13" s="21" t="n">
        <v>1</v>
      </c>
      <c r="I13" s="21"/>
      <c r="J13" s="16" t="n">
        <v>5</v>
      </c>
      <c r="K13" s="17"/>
      <c r="L13" s="19" t="n">
        <v>3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" hidden="false" customHeight="false" outlineLevel="0" collapsed="false">
      <c r="A14" s="21" t="n">
        <v>11</v>
      </c>
      <c r="B14" s="20" t="s">
        <v>395</v>
      </c>
      <c r="C14" s="20"/>
      <c r="D14" s="20" t="n">
        <v>1973</v>
      </c>
      <c r="E14" s="21" t="n">
        <v>2</v>
      </c>
      <c r="F14" s="21" t="n">
        <v>1</v>
      </c>
      <c r="G14" s="21"/>
      <c r="H14" s="21"/>
      <c r="I14" s="21" t="n">
        <v>1</v>
      </c>
      <c r="J14" s="16" t="n">
        <v>4</v>
      </c>
      <c r="K14" s="17"/>
      <c r="L14" s="19" t="n">
        <v>3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" hidden="false" customHeight="false" outlineLevel="0" collapsed="false">
      <c r="A15" s="21" t="n">
        <v>12</v>
      </c>
      <c r="B15" s="20" t="s">
        <v>396</v>
      </c>
      <c r="C15" s="20" t="s">
        <v>233</v>
      </c>
      <c r="D15" s="20" t="n">
        <v>1971</v>
      </c>
      <c r="E15" s="21"/>
      <c r="F15" s="21" t="n">
        <v>0</v>
      </c>
      <c r="G15" s="21"/>
      <c r="H15" s="21" t="n">
        <v>2</v>
      </c>
      <c r="I15" s="21" t="n">
        <v>1</v>
      </c>
      <c r="J15" s="16" t="n">
        <v>3</v>
      </c>
      <c r="K15" s="17"/>
      <c r="L15" s="19" t="n">
        <v>3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" hidden="false" customHeight="false" outlineLevel="0" collapsed="false">
      <c r="A16" s="21"/>
      <c r="B16" s="20" t="s">
        <v>397</v>
      </c>
      <c r="C16" s="20" t="s">
        <v>390</v>
      </c>
      <c r="D16" s="20" t="n">
        <v>1979</v>
      </c>
      <c r="E16" s="21"/>
      <c r="F16" s="21"/>
      <c r="G16" s="21"/>
      <c r="H16" s="21" t="n">
        <v>20</v>
      </c>
      <c r="I16" s="21" t="n">
        <v>16</v>
      </c>
      <c r="J16" s="16" t="n">
        <v>36</v>
      </c>
      <c r="K16" s="17"/>
      <c r="L16" s="19" t="n">
        <v>2</v>
      </c>
      <c r="M16" s="0"/>
    </row>
    <row r="17" customFormat="false" ht="15" hidden="false" customHeight="false" outlineLevel="0" collapsed="false">
      <c r="A17" s="21"/>
      <c r="B17" s="20" t="s">
        <v>398</v>
      </c>
      <c r="C17" s="20" t="s">
        <v>15</v>
      </c>
      <c r="D17" s="20" t="n">
        <v>1975</v>
      </c>
      <c r="E17" s="21" t="n">
        <v>13</v>
      </c>
      <c r="F17" s="21" t="n">
        <v>11</v>
      </c>
      <c r="G17" s="21"/>
      <c r="H17" s="21"/>
      <c r="I17" s="21"/>
      <c r="J17" s="16" t="n">
        <v>24</v>
      </c>
      <c r="K17" s="17"/>
      <c r="L17" s="19" t="n">
        <v>2</v>
      </c>
      <c r="M17" s="2"/>
      <c r="N17" s="2"/>
      <c r="P17" s="2"/>
    </row>
    <row r="18" customFormat="false" ht="15" hidden="false" customHeight="false" outlineLevel="0" collapsed="false">
      <c r="A18" s="21"/>
      <c r="B18" s="20" t="s">
        <v>399</v>
      </c>
      <c r="C18" s="20" t="s">
        <v>390</v>
      </c>
      <c r="D18" s="20" t="n">
        <v>1973</v>
      </c>
      <c r="E18" s="21"/>
      <c r="F18" s="21" t="n">
        <v>10</v>
      </c>
      <c r="G18" s="21"/>
      <c r="H18" s="21"/>
      <c r="I18" s="21" t="n">
        <v>12</v>
      </c>
      <c r="J18" s="16" t="n">
        <v>22</v>
      </c>
      <c r="K18" s="17"/>
      <c r="L18" s="19" t="n">
        <v>2</v>
      </c>
      <c r="M18" s="2"/>
      <c r="N18" s="2"/>
      <c r="P18" s="2"/>
    </row>
    <row r="19" customFormat="false" ht="15" hidden="false" customHeight="false" outlineLevel="0" collapsed="false">
      <c r="A19" s="21"/>
      <c r="B19" s="20" t="s">
        <v>400</v>
      </c>
      <c r="C19" s="20" t="s">
        <v>390</v>
      </c>
      <c r="D19" s="20" t="n">
        <v>1988</v>
      </c>
      <c r="E19" s="13"/>
      <c r="F19" s="13"/>
      <c r="G19" s="13"/>
      <c r="H19" s="13"/>
      <c r="I19" s="21" t="n">
        <v>20</v>
      </c>
      <c r="J19" s="16" t="n">
        <v>20</v>
      </c>
      <c r="K19" s="17"/>
      <c r="L19" s="19" t="n">
        <v>1</v>
      </c>
      <c r="M19" s="2"/>
      <c r="N19" s="2"/>
      <c r="P19" s="2"/>
    </row>
    <row r="20" customFormat="false" ht="15" hidden="false" customHeight="false" outlineLevel="0" collapsed="false">
      <c r="A20" s="21"/>
      <c r="B20" s="20" t="s">
        <v>401</v>
      </c>
      <c r="C20" s="20" t="s">
        <v>402</v>
      </c>
      <c r="D20" s="20" t="n">
        <v>1975</v>
      </c>
      <c r="E20" s="21"/>
      <c r="F20" s="21" t="n">
        <v>9</v>
      </c>
      <c r="G20" s="21"/>
      <c r="H20" s="21" t="n">
        <v>10</v>
      </c>
      <c r="I20" s="21"/>
      <c r="J20" s="16" t="n">
        <v>19</v>
      </c>
      <c r="K20" s="17"/>
      <c r="L20" s="19" t="n">
        <v>2</v>
      </c>
      <c r="M20" s="2"/>
      <c r="N20" s="2"/>
      <c r="O20" s="2"/>
      <c r="P20" s="2"/>
    </row>
    <row r="21" customFormat="false" ht="15" hidden="false" customHeight="false" outlineLevel="0" collapsed="false">
      <c r="A21" s="21"/>
      <c r="B21" s="20" t="s">
        <v>403</v>
      </c>
      <c r="C21" s="20" t="s">
        <v>404</v>
      </c>
      <c r="D21" s="20" t="n">
        <v>1991</v>
      </c>
      <c r="E21" s="13"/>
      <c r="F21" s="13"/>
      <c r="G21" s="13"/>
      <c r="H21" s="13"/>
      <c r="I21" s="21" t="n">
        <v>18</v>
      </c>
      <c r="J21" s="16" t="n">
        <v>18</v>
      </c>
      <c r="K21" s="17"/>
      <c r="L21" s="19" t="n">
        <v>1</v>
      </c>
      <c r="M21" s="2"/>
      <c r="N21" s="2"/>
      <c r="O21" s="2"/>
      <c r="P21" s="2"/>
    </row>
    <row r="22" customFormat="false" ht="15" hidden="false" customHeight="false" outlineLevel="0" collapsed="false">
      <c r="A22" s="21"/>
      <c r="B22" s="20" t="s">
        <v>405</v>
      </c>
      <c r="C22" s="20" t="s">
        <v>406</v>
      </c>
      <c r="D22" s="20" t="n">
        <v>1991</v>
      </c>
      <c r="E22" s="21"/>
      <c r="F22" s="21" t="n">
        <v>16</v>
      </c>
      <c r="G22" s="21"/>
      <c r="H22" s="21"/>
      <c r="I22" s="21"/>
      <c r="J22" s="16" t="n">
        <v>16</v>
      </c>
      <c r="K22" s="17"/>
      <c r="L22" s="19" t="n">
        <v>1</v>
      </c>
      <c r="M22" s="2"/>
      <c r="N22" s="2"/>
      <c r="O22" s="2"/>
      <c r="P22" s="2"/>
    </row>
    <row r="23" customFormat="false" ht="15" hidden="false" customHeight="false" outlineLevel="0" collapsed="false">
      <c r="A23" s="21"/>
      <c r="B23" s="20" t="s">
        <v>407</v>
      </c>
      <c r="C23" s="20" t="s">
        <v>207</v>
      </c>
      <c r="D23" s="20" t="n">
        <v>1980</v>
      </c>
      <c r="E23" s="21"/>
      <c r="F23" s="21"/>
      <c r="G23" s="21"/>
      <c r="H23" s="21" t="n">
        <v>14</v>
      </c>
      <c r="I23" s="21" t="n">
        <v>0</v>
      </c>
      <c r="J23" s="16" t="n">
        <v>14</v>
      </c>
      <c r="K23" s="17"/>
      <c r="L23" s="19" t="n">
        <v>2</v>
      </c>
      <c r="M23" s="2"/>
      <c r="N23" s="2"/>
      <c r="P23" s="2"/>
    </row>
    <row r="24" customFormat="false" ht="15" hidden="false" customHeight="false" outlineLevel="0" collapsed="false">
      <c r="A24" s="21"/>
      <c r="B24" s="20" t="s">
        <v>408</v>
      </c>
      <c r="C24" s="20" t="s">
        <v>386</v>
      </c>
      <c r="D24" s="20" t="n">
        <v>1965</v>
      </c>
      <c r="E24" s="21" t="n">
        <v>14</v>
      </c>
      <c r="F24" s="21"/>
      <c r="G24" s="21"/>
      <c r="H24" s="21"/>
      <c r="I24" s="21"/>
      <c r="J24" s="16" t="n">
        <v>14</v>
      </c>
      <c r="K24" s="17"/>
      <c r="L24" s="19" t="n">
        <v>1</v>
      </c>
      <c r="M24" s="2"/>
      <c r="N24" s="2"/>
      <c r="P24" s="2"/>
    </row>
    <row r="25" customFormat="false" ht="15" hidden="false" customHeight="false" outlineLevel="0" collapsed="false">
      <c r="A25" s="21"/>
      <c r="B25" s="20" t="s">
        <v>409</v>
      </c>
      <c r="C25" s="20" t="s">
        <v>410</v>
      </c>
      <c r="D25" s="20" t="n">
        <v>1984</v>
      </c>
      <c r="E25" s="21"/>
      <c r="F25" s="21" t="n">
        <v>12</v>
      </c>
      <c r="G25" s="21"/>
      <c r="H25" s="21"/>
      <c r="I25" s="21"/>
      <c r="J25" s="16" t="n">
        <v>12</v>
      </c>
      <c r="K25" s="17"/>
      <c r="L25" s="19" t="n">
        <v>1</v>
      </c>
      <c r="M25" s="2"/>
      <c r="N25" s="2"/>
      <c r="P25" s="2"/>
    </row>
    <row r="26" customFormat="false" ht="15" hidden="false" customHeight="false" outlineLevel="0" collapsed="false">
      <c r="A26" s="21"/>
      <c r="B26" s="20" t="s">
        <v>411</v>
      </c>
      <c r="C26" s="20" t="s">
        <v>216</v>
      </c>
      <c r="D26" s="20" t="n">
        <v>1974</v>
      </c>
      <c r="E26" s="21" t="n">
        <v>12</v>
      </c>
      <c r="F26" s="21"/>
      <c r="G26" s="21"/>
      <c r="H26" s="21"/>
      <c r="I26" s="21"/>
      <c r="J26" s="16" t="n">
        <v>12</v>
      </c>
      <c r="K26" s="17"/>
      <c r="L26" s="19" t="n">
        <v>1</v>
      </c>
      <c r="M26" s="2"/>
      <c r="N26" s="2"/>
      <c r="P26" s="2"/>
    </row>
    <row r="27" customFormat="false" ht="15" hidden="false" customHeight="false" outlineLevel="0" collapsed="false">
      <c r="A27" s="21"/>
      <c r="B27" s="20" t="s">
        <v>412</v>
      </c>
      <c r="C27" s="20" t="s">
        <v>390</v>
      </c>
      <c r="D27" s="20" t="n">
        <v>1970</v>
      </c>
      <c r="E27" s="13"/>
      <c r="F27" s="13"/>
      <c r="G27" s="13"/>
      <c r="H27" s="13"/>
      <c r="I27" s="21" t="n">
        <v>11</v>
      </c>
      <c r="J27" s="16" t="n">
        <v>11</v>
      </c>
      <c r="K27" s="17"/>
      <c r="L27" s="19" t="n">
        <v>1</v>
      </c>
      <c r="M27" s="2"/>
      <c r="N27" s="2"/>
      <c r="P27" s="2"/>
    </row>
    <row r="28" customFormat="false" ht="15" hidden="false" customHeight="false" outlineLevel="0" collapsed="false">
      <c r="A28" s="21"/>
      <c r="B28" s="20" t="s">
        <v>413</v>
      </c>
      <c r="C28" s="20" t="s">
        <v>414</v>
      </c>
      <c r="D28" s="20" t="n">
        <v>1972</v>
      </c>
      <c r="E28" s="20"/>
      <c r="F28" s="20"/>
      <c r="G28" s="20"/>
      <c r="H28" s="21" t="n">
        <v>8</v>
      </c>
      <c r="I28" s="21"/>
      <c r="J28" s="16" t="n">
        <v>8</v>
      </c>
      <c r="K28" s="17"/>
      <c r="L28" s="19" t="n">
        <v>1</v>
      </c>
      <c r="M28" s="2"/>
      <c r="N28" s="2"/>
      <c r="P28" s="2"/>
    </row>
    <row r="29" customFormat="false" ht="15" hidden="false" customHeight="false" outlineLevel="0" collapsed="false">
      <c r="A29" s="21"/>
      <c r="B29" s="20" t="s">
        <v>415</v>
      </c>
      <c r="C29" s="20" t="s">
        <v>127</v>
      </c>
      <c r="D29" s="20" t="n">
        <v>1982</v>
      </c>
      <c r="E29" s="21" t="n">
        <v>8</v>
      </c>
      <c r="F29" s="21"/>
      <c r="G29" s="21"/>
      <c r="H29" s="21"/>
      <c r="I29" s="21"/>
      <c r="J29" s="16" t="n">
        <v>8</v>
      </c>
      <c r="K29" s="17"/>
      <c r="L29" s="19" t="n">
        <v>1</v>
      </c>
      <c r="M29" s="2"/>
      <c r="N29" s="2"/>
      <c r="P29" s="2"/>
    </row>
    <row r="30" customFormat="false" ht="15" hidden="false" customHeight="false" outlineLevel="0" collapsed="false">
      <c r="A30" s="21"/>
      <c r="B30" s="20" t="s">
        <v>416</v>
      </c>
      <c r="C30" s="20" t="s">
        <v>417</v>
      </c>
      <c r="D30" s="20" t="n">
        <v>1971</v>
      </c>
      <c r="E30" s="13"/>
      <c r="F30" s="13"/>
      <c r="G30" s="13"/>
      <c r="H30" s="13"/>
      <c r="I30" s="21" t="n">
        <v>8</v>
      </c>
      <c r="J30" s="16" t="n">
        <v>8</v>
      </c>
      <c r="K30" s="17"/>
      <c r="L30" s="19" t="n">
        <v>1</v>
      </c>
      <c r="M30" s="2"/>
      <c r="N30" s="2"/>
      <c r="P30" s="2"/>
    </row>
    <row r="31" customFormat="false" ht="15" hidden="false" customHeight="false" outlineLevel="0" collapsed="false">
      <c r="A31" s="21"/>
      <c r="B31" s="20" t="s">
        <v>418</v>
      </c>
      <c r="C31" s="20" t="s">
        <v>382</v>
      </c>
      <c r="D31" s="20" t="n">
        <v>1991</v>
      </c>
      <c r="E31" s="21" t="n">
        <v>6</v>
      </c>
      <c r="F31" s="21"/>
      <c r="G31" s="21"/>
      <c r="H31" s="21" t="n">
        <v>1</v>
      </c>
      <c r="I31" s="21"/>
      <c r="J31" s="16" t="n">
        <v>7</v>
      </c>
      <c r="K31" s="17"/>
      <c r="L31" s="19" t="n">
        <v>2</v>
      </c>
      <c r="M31" s="2"/>
      <c r="N31" s="2"/>
      <c r="P31" s="2"/>
    </row>
    <row r="32" customFormat="false" ht="15" hidden="false" customHeight="false" outlineLevel="0" collapsed="false">
      <c r="A32" s="21"/>
      <c r="B32" s="20" t="s">
        <v>419</v>
      </c>
      <c r="C32" s="20" t="s">
        <v>233</v>
      </c>
      <c r="D32" s="20" t="n">
        <v>1961</v>
      </c>
      <c r="E32" s="21"/>
      <c r="F32" s="21" t="n">
        <v>4</v>
      </c>
      <c r="G32" s="21"/>
      <c r="H32" s="21"/>
      <c r="I32" s="21" t="n">
        <v>3</v>
      </c>
      <c r="J32" s="16" t="n">
        <v>7</v>
      </c>
      <c r="K32" s="17"/>
      <c r="L32" s="19" t="n">
        <v>2</v>
      </c>
      <c r="M32" s="2"/>
      <c r="N32" s="2"/>
      <c r="P32" s="2"/>
    </row>
    <row r="33" customFormat="false" ht="15" hidden="false" customHeight="false" outlineLevel="0" collapsed="false">
      <c r="A33" s="21"/>
      <c r="B33" s="20" t="s">
        <v>420</v>
      </c>
      <c r="C33" s="20" t="s">
        <v>421</v>
      </c>
      <c r="D33" s="20" t="n">
        <v>0</v>
      </c>
      <c r="E33" s="21" t="n">
        <v>7</v>
      </c>
      <c r="F33" s="21"/>
      <c r="G33" s="21"/>
      <c r="H33" s="21"/>
      <c r="I33" s="21"/>
      <c r="J33" s="16" t="n">
        <v>7</v>
      </c>
      <c r="K33" s="17"/>
      <c r="L33" s="19" t="n">
        <v>1</v>
      </c>
      <c r="M33" s="2"/>
      <c r="N33" s="2"/>
      <c r="P33" s="2"/>
    </row>
    <row r="34" customFormat="false" ht="15" hidden="false" customHeight="false" outlineLevel="0" collapsed="false">
      <c r="A34" s="21"/>
      <c r="B34" s="20" t="s">
        <v>422</v>
      </c>
      <c r="C34" s="20" t="s">
        <v>233</v>
      </c>
      <c r="D34" s="20" t="n">
        <v>1964</v>
      </c>
      <c r="E34" s="21"/>
      <c r="F34" s="21" t="n">
        <v>6</v>
      </c>
      <c r="G34" s="21"/>
      <c r="H34" s="21"/>
      <c r="I34" s="21"/>
      <c r="J34" s="16" t="n">
        <v>6</v>
      </c>
      <c r="K34" s="17"/>
      <c r="L34" s="19" t="n">
        <v>1</v>
      </c>
      <c r="M34" s="2"/>
      <c r="N34" s="2"/>
      <c r="P34" s="2"/>
    </row>
    <row r="35" customFormat="false" ht="15" hidden="false" customHeight="false" outlineLevel="0" collapsed="false">
      <c r="A35" s="21"/>
      <c r="B35" s="20" t="s">
        <v>423</v>
      </c>
      <c r="C35" s="20" t="s">
        <v>424</v>
      </c>
      <c r="D35" s="20" t="n">
        <v>1971</v>
      </c>
      <c r="E35" s="13"/>
      <c r="F35" s="13"/>
      <c r="G35" s="13"/>
      <c r="H35" s="13"/>
      <c r="I35" s="21" t="n">
        <v>6</v>
      </c>
      <c r="J35" s="16" t="n">
        <v>6</v>
      </c>
      <c r="K35" s="17"/>
      <c r="L35" s="19" t="n">
        <v>1</v>
      </c>
      <c r="M35" s="2"/>
      <c r="N35" s="2"/>
      <c r="P35" s="2"/>
    </row>
    <row r="36" customFormat="false" ht="15" hidden="false" customHeight="false" outlineLevel="0" collapsed="false">
      <c r="A36" s="21"/>
      <c r="B36" s="20" t="s">
        <v>425</v>
      </c>
      <c r="C36" s="20" t="s">
        <v>233</v>
      </c>
      <c r="D36" s="20" t="n">
        <v>1963</v>
      </c>
      <c r="E36" s="21"/>
      <c r="F36" s="21" t="n">
        <v>1</v>
      </c>
      <c r="G36" s="21"/>
      <c r="H36" s="21"/>
      <c r="I36" s="21" t="n">
        <v>4</v>
      </c>
      <c r="J36" s="16" t="n">
        <v>5</v>
      </c>
      <c r="K36" s="17"/>
      <c r="L36" s="19" t="n">
        <v>2</v>
      </c>
      <c r="M36" s="0"/>
    </row>
    <row r="37" customFormat="false" ht="15" hidden="false" customHeight="false" outlineLevel="0" collapsed="false">
      <c r="A37" s="21"/>
      <c r="B37" s="20" t="s">
        <v>426</v>
      </c>
      <c r="C37" s="20" t="s">
        <v>15</v>
      </c>
      <c r="D37" s="20" t="n">
        <v>1966</v>
      </c>
      <c r="E37" s="21"/>
      <c r="F37" s="21"/>
      <c r="G37" s="21"/>
      <c r="H37" s="21" t="n">
        <v>5</v>
      </c>
      <c r="I37" s="21"/>
      <c r="J37" s="16" t="n">
        <v>5</v>
      </c>
      <c r="K37" s="17"/>
      <c r="L37" s="19" t="n">
        <v>1</v>
      </c>
      <c r="M37" s="0"/>
    </row>
    <row r="38" customFormat="false" ht="15" hidden="false" customHeight="false" outlineLevel="0" collapsed="false">
      <c r="A38" s="21"/>
      <c r="B38" s="20" t="s">
        <v>427</v>
      </c>
      <c r="C38" s="20" t="s">
        <v>428</v>
      </c>
      <c r="D38" s="20" t="n">
        <v>1986</v>
      </c>
      <c r="E38" s="21" t="n">
        <v>5</v>
      </c>
      <c r="F38" s="21"/>
      <c r="G38" s="21"/>
      <c r="H38" s="21"/>
      <c r="I38" s="21"/>
      <c r="J38" s="16" t="n">
        <v>5</v>
      </c>
      <c r="K38" s="17"/>
      <c r="L38" s="19" t="n">
        <v>1</v>
      </c>
      <c r="M38" s="0"/>
    </row>
    <row r="39" customFormat="false" ht="15" hidden="false" customHeight="false" outlineLevel="0" collapsed="false">
      <c r="A39" s="21"/>
      <c r="B39" s="20" t="s">
        <v>429</v>
      </c>
      <c r="C39" s="20" t="s">
        <v>430</v>
      </c>
      <c r="D39" s="20" t="n">
        <v>1969</v>
      </c>
      <c r="E39" s="21"/>
      <c r="F39" s="21" t="n">
        <v>5</v>
      </c>
      <c r="G39" s="21"/>
      <c r="H39" s="21"/>
      <c r="I39" s="21"/>
      <c r="J39" s="16" t="n">
        <v>5</v>
      </c>
      <c r="K39" s="17"/>
      <c r="L39" s="19" t="n">
        <v>1</v>
      </c>
      <c r="M39" s="0"/>
    </row>
    <row r="40" customFormat="false" ht="15" hidden="false" customHeight="false" outlineLevel="0" collapsed="false">
      <c r="A40" s="21"/>
      <c r="B40" s="20" t="s">
        <v>431</v>
      </c>
      <c r="C40" s="20" t="s">
        <v>432</v>
      </c>
      <c r="D40" s="20" t="n">
        <v>1968</v>
      </c>
      <c r="E40" s="21"/>
      <c r="F40" s="21"/>
      <c r="G40" s="21"/>
      <c r="H40" s="21" t="n">
        <v>3</v>
      </c>
      <c r="I40" s="21"/>
      <c r="J40" s="16" t="n">
        <v>3</v>
      </c>
      <c r="K40" s="17"/>
      <c r="L40" s="19" t="n">
        <v>1</v>
      </c>
      <c r="M40" s="0"/>
    </row>
    <row r="41" customFormat="false" ht="15" hidden="false" customHeight="false" outlineLevel="0" collapsed="false">
      <c r="A41" s="21"/>
      <c r="B41" s="20" t="s">
        <v>433</v>
      </c>
      <c r="C41" s="20" t="s">
        <v>434</v>
      </c>
      <c r="D41" s="20" t="n">
        <v>0</v>
      </c>
      <c r="E41" s="21" t="n">
        <v>1</v>
      </c>
      <c r="F41" s="21"/>
      <c r="G41" s="21"/>
      <c r="H41" s="21" t="n">
        <v>1</v>
      </c>
      <c r="I41" s="21"/>
      <c r="J41" s="16" t="n">
        <v>2</v>
      </c>
      <c r="K41" s="17"/>
      <c r="L41" s="19" t="n">
        <v>2</v>
      </c>
      <c r="M41" s="0"/>
    </row>
    <row r="42" customFormat="false" ht="15" hidden="false" customHeight="false" outlineLevel="0" collapsed="false">
      <c r="A42" s="21"/>
      <c r="B42" s="20" t="s">
        <v>435</v>
      </c>
      <c r="C42" s="20" t="s">
        <v>233</v>
      </c>
      <c r="D42" s="20" t="n">
        <v>1973</v>
      </c>
      <c r="E42" s="13"/>
      <c r="F42" s="13"/>
      <c r="G42" s="13"/>
      <c r="H42" s="13"/>
      <c r="I42" s="21" t="n">
        <v>2</v>
      </c>
      <c r="J42" s="16" t="n">
        <v>2</v>
      </c>
      <c r="K42" s="17"/>
      <c r="L42" s="19" t="n">
        <v>1</v>
      </c>
      <c r="M42" s="0"/>
    </row>
    <row r="43" customFormat="false" ht="15" hidden="false" customHeight="false" outlineLevel="0" collapsed="false">
      <c r="A43" s="21"/>
      <c r="B43" s="20" t="s">
        <v>436</v>
      </c>
      <c r="C43" s="20" t="s">
        <v>11</v>
      </c>
      <c r="D43" s="20" t="n">
        <v>1992</v>
      </c>
      <c r="E43" s="21"/>
      <c r="F43" s="21"/>
      <c r="G43" s="21"/>
      <c r="H43" s="21" t="n">
        <v>1</v>
      </c>
      <c r="I43" s="21"/>
      <c r="J43" s="16" t="n">
        <v>1</v>
      </c>
      <c r="K43" s="17"/>
      <c r="L43" s="19" t="n">
        <v>1</v>
      </c>
      <c r="M43" s="0"/>
    </row>
    <row r="44" customFormat="false" ht="15" hidden="false" customHeight="false" outlineLevel="0" collapsed="false">
      <c r="A44" s="21"/>
      <c r="B44" s="20" t="s">
        <v>437</v>
      </c>
      <c r="C44" s="20" t="s">
        <v>233</v>
      </c>
      <c r="D44" s="20" t="n">
        <v>1965</v>
      </c>
      <c r="E44" s="21"/>
      <c r="F44" s="21" t="n">
        <v>1</v>
      </c>
      <c r="G44" s="21"/>
      <c r="H44" s="21"/>
      <c r="I44" s="21"/>
      <c r="J44" s="16" t="n">
        <v>1</v>
      </c>
      <c r="K44" s="17"/>
      <c r="L44" s="19" t="n">
        <v>1</v>
      </c>
      <c r="M44" s="0"/>
    </row>
    <row r="45" customFormat="false" ht="15" hidden="false" customHeight="false" outlineLevel="0" collapsed="false">
      <c r="A45" s="21"/>
      <c r="B45" s="20" t="s">
        <v>438</v>
      </c>
      <c r="C45" s="20" t="s">
        <v>439</v>
      </c>
      <c r="D45" s="20" t="n">
        <v>1979</v>
      </c>
      <c r="E45" s="13"/>
      <c r="F45" s="13"/>
      <c r="G45" s="13"/>
      <c r="H45" s="13"/>
      <c r="I45" s="21" t="n">
        <v>1</v>
      </c>
      <c r="J45" s="16" t="n">
        <v>1</v>
      </c>
      <c r="K45" s="17"/>
      <c r="L45" s="19" t="n">
        <v>1</v>
      </c>
      <c r="M45" s="0"/>
    </row>
    <row r="46" customFormat="false" ht="15" hidden="false" customHeight="false" outlineLevel="0" collapsed="false">
      <c r="A46" s="21"/>
      <c r="B46" s="20" t="s">
        <v>440</v>
      </c>
      <c r="C46" s="20" t="s">
        <v>441</v>
      </c>
      <c r="D46" s="20" t="n">
        <v>1985</v>
      </c>
      <c r="E46" s="13"/>
      <c r="F46" s="13"/>
      <c r="G46" s="13"/>
      <c r="H46" s="13"/>
      <c r="I46" s="21" t="n">
        <v>1</v>
      </c>
      <c r="J46" s="16" t="n">
        <v>1</v>
      </c>
      <c r="K46" s="17"/>
      <c r="L46" s="19" t="n">
        <v>1</v>
      </c>
      <c r="M46" s="0"/>
    </row>
    <row r="47" customFormat="false" ht="15" hidden="false" customHeight="false" outlineLevel="0" collapsed="false">
      <c r="A47" s="21"/>
      <c r="B47" s="20" t="s">
        <v>442</v>
      </c>
      <c r="C47" s="20" t="s">
        <v>233</v>
      </c>
      <c r="D47" s="20" t="n">
        <v>1963</v>
      </c>
      <c r="E47" s="13"/>
      <c r="F47" s="13"/>
      <c r="G47" s="13"/>
      <c r="H47" s="13"/>
      <c r="I47" s="21" t="n">
        <v>1</v>
      </c>
      <c r="J47" s="16" t="n">
        <v>1</v>
      </c>
      <c r="K47" s="17"/>
      <c r="L47" s="19" t="n">
        <v>1</v>
      </c>
      <c r="M47" s="0"/>
    </row>
    <row r="48" customFormat="false" ht="15" hidden="false" customHeight="false" outlineLevel="0" collapsed="false">
      <c r="A48" s="21"/>
      <c r="B48" s="20" t="s">
        <v>443</v>
      </c>
      <c r="C48" s="20" t="s">
        <v>233</v>
      </c>
      <c r="D48" s="20" t="n">
        <v>1968</v>
      </c>
      <c r="E48" s="13"/>
      <c r="F48" s="13"/>
      <c r="G48" s="13"/>
      <c r="H48" s="13"/>
      <c r="I48" s="21" t="n">
        <v>1</v>
      </c>
      <c r="J48" s="16" t="n">
        <v>1</v>
      </c>
      <c r="K48" s="17"/>
      <c r="L48" s="19" t="n">
        <v>1</v>
      </c>
      <c r="M48" s="0"/>
    </row>
    <row r="49" customFormat="false" ht="15" hidden="false" customHeight="false" outlineLevel="0" collapsed="false">
      <c r="A49" s="21"/>
      <c r="B49" s="20"/>
      <c r="C49" s="20"/>
      <c r="E49" s="21"/>
      <c r="F49" s="13"/>
      <c r="G49" s="13"/>
      <c r="H49" s="13"/>
      <c r="I49" s="21"/>
      <c r="J49" s="0"/>
      <c r="L49" s="19"/>
      <c r="M49" s="0"/>
    </row>
    <row r="50" customFormat="false" ht="38.25" hidden="false" customHeight="false" outlineLevel="0" collapsed="false">
      <c r="A50" s="21"/>
      <c r="B50" s="12" t="s">
        <v>444</v>
      </c>
      <c r="C50" s="12"/>
      <c r="D50" s="12"/>
      <c r="E50" s="9" t="s">
        <v>377</v>
      </c>
      <c r="F50" s="9" t="s">
        <v>378</v>
      </c>
      <c r="G50" s="9" t="s">
        <v>4</v>
      </c>
      <c r="H50" s="9" t="s">
        <v>379</v>
      </c>
      <c r="I50" s="9" t="s">
        <v>380</v>
      </c>
      <c r="J50" s="10" t="s">
        <v>7</v>
      </c>
      <c r="K50" s="11" t="s">
        <v>8</v>
      </c>
      <c r="L50" s="19"/>
      <c r="M50" s="0"/>
    </row>
    <row r="51" customFormat="false" ht="15.75" hidden="false" customHeight="false" outlineLevel="0" collapsed="false">
      <c r="A51" s="39" t="n">
        <v>1</v>
      </c>
      <c r="B51" s="20" t="s">
        <v>445</v>
      </c>
      <c r="C51" s="20" t="s">
        <v>15</v>
      </c>
      <c r="D51" s="20" t="n">
        <v>1954</v>
      </c>
      <c r="E51" s="21" t="n">
        <v>20</v>
      </c>
      <c r="F51" s="21" t="n">
        <v>16</v>
      </c>
      <c r="G51" s="21"/>
      <c r="H51" s="21" t="n">
        <v>16</v>
      </c>
      <c r="I51" s="21" t="n">
        <v>20</v>
      </c>
      <c r="J51" s="16" t="n">
        <v>56</v>
      </c>
      <c r="K51" s="17" t="n">
        <v>16</v>
      </c>
      <c r="L51" s="19" t="n">
        <v>4</v>
      </c>
      <c r="M51" s="0"/>
    </row>
    <row r="52" customFormat="false" ht="15.75" hidden="false" customHeight="false" outlineLevel="0" collapsed="false">
      <c r="A52" s="39" t="n">
        <v>2</v>
      </c>
      <c r="B52" s="20" t="s">
        <v>446</v>
      </c>
      <c r="C52" s="20" t="s">
        <v>233</v>
      </c>
      <c r="D52" s="20" t="n">
        <v>1954</v>
      </c>
      <c r="E52" s="21" t="n">
        <v>14</v>
      </c>
      <c r="F52" s="21"/>
      <c r="G52" s="21"/>
      <c r="H52" s="21" t="n">
        <v>13</v>
      </c>
      <c r="I52" s="21" t="n">
        <v>14</v>
      </c>
      <c r="J52" s="16" t="n">
        <v>41</v>
      </c>
      <c r="K52" s="17"/>
      <c r="L52" s="19" t="n">
        <v>3</v>
      </c>
      <c r="M52" s="0"/>
    </row>
    <row r="53" customFormat="false" ht="15" hidden="false" customHeight="false" outlineLevel="0" collapsed="false">
      <c r="A53" s="21"/>
      <c r="B53" s="20" t="s">
        <v>447</v>
      </c>
      <c r="C53" s="20" t="s">
        <v>402</v>
      </c>
      <c r="D53" s="20" t="n">
        <v>1959</v>
      </c>
      <c r="E53" s="21"/>
      <c r="F53" s="21" t="n">
        <v>18</v>
      </c>
      <c r="G53" s="21"/>
      <c r="H53" s="21" t="n">
        <v>18</v>
      </c>
      <c r="I53" s="21"/>
      <c r="J53" s="16" t="n">
        <v>36</v>
      </c>
      <c r="K53" s="17"/>
      <c r="L53" s="19" t="n">
        <v>2</v>
      </c>
      <c r="M53" s="0"/>
    </row>
    <row r="54" customFormat="false" ht="15" hidden="false" customHeight="false" outlineLevel="0" collapsed="false">
      <c r="A54" s="21"/>
      <c r="B54" s="20" t="s">
        <v>448</v>
      </c>
      <c r="C54" s="20" t="s">
        <v>15</v>
      </c>
      <c r="D54" s="20" t="n">
        <v>1960</v>
      </c>
      <c r="E54" s="21"/>
      <c r="F54" s="21" t="n">
        <v>20</v>
      </c>
      <c r="G54" s="21"/>
      <c r="H54" s="21"/>
      <c r="I54" s="21"/>
      <c r="J54" s="16" t="n">
        <v>20</v>
      </c>
      <c r="K54" s="17"/>
      <c r="L54" s="19" t="n">
        <v>1</v>
      </c>
      <c r="M54" s="0"/>
    </row>
    <row r="55" customFormat="false" ht="15" hidden="false" customHeight="false" outlineLevel="0" collapsed="false">
      <c r="A55" s="21"/>
      <c r="B55" s="20" t="s">
        <v>449</v>
      </c>
      <c r="C55" s="20" t="s">
        <v>450</v>
      </c>
      <c r="D55" s="20" t="n">
        <v>1957</v>
      </c>
      <c r="E55" s="21"/>
      <c r="F55" s="21"/>
      <c r="G55" s="21"/>
      <c r="H55" s="21" t="n">
        <v>20</v>
      </c>
      <c r="I55" s="21"/>
      <c r="J55" s="16" t="n">
        <v>20</v>
      </c>
      <c r="K55" s="17"/>
      <c r="L55" s="19" t="n">
        <v>1</v>
      </c>
      <c r="M55" s="0"/>
    </row>
    <row r="56" customFormat="false" ht="15" hidden="false" customHeight="false" outlineLevel="0" collapsed="false">
      <c r="A56" s="21"/>
      <c r="B56" s="20" t="s">
        <v>451</v>
      </c>
      <c r="C56" s="20" t="s">
        <v>15</v>
      </c>
      <c r="D56" s="20" t="n">
        <v>0</v>
      </c>
      <c r="E56" s="21" t="n">
        <v>18</v>
      </c>
      <c r="F56" s="21"/>
      <c r="G56" s="21"/>
      <c r="H56" s="21"/>
      <c r="I56" s="21"/>
      <c r="J56" s="16" t="n">
        <v>18</v>
      </c>
      <c r="K56" s="17"/>
      <c r="L56" s="19" t="n">
        <v>1</v>
      </c>
      <c r="M56" s="2"/>
      <c r="N56" s="2"/>
      <c r="P56" s="2"/>
    </row>
    <row r="57" customFormat="false" ht="15" hidden="false" customHeight="false" outlineLevel="0" collapsed="false">
      <c r="A57" s="21"/>
      <c r="B57" s="20" t="s">
        <v>452</v>
      </c>
      <c r="C57" s="20" t="s">
        <v>453</v>
      </c>
      <c r="D57" s="20" t="n">
        <v>1954</v>
      </c>
      <c r="E57" s="13"/>
      <c r="F57" s="13"/>
      <c r="G57" s="13"/>
      <c r="H57" s="13"/>
      <c r="I57" s="21" t="n">
        <v>18</v>
      </c>
      <c r="J57" s="16" t="n">
        <v>18</v>
      </c>
      <c r="K57" s="17"/>
      <c r="L57" s="19" t="n">
        <v>1</v>
      </c>
      <c r="M57" s="2"/>
      <c r="N57" s="2"/>
      <c r="P57" s="2"/>
    </row>
    <row r="58" customFormat="false" ht="15" hidden="false" customHeight="false" outlineLevel="0" collapsed="false">
      <c r="A58" s="21"/>
      <c r="B58" s="20" t="s">
        <v>454</v>
      </c>
      <c r="C58" s="20" t="s">
        <v>455</v>
      </c>
      <c r="D58" s="20" t="n">
        <v>1951</v>
      </c>
      <c r="E58" s="21" t="n">
        <v>16</v>
      </c>
      <c r="F58" s="21"/>
      <c r="G58" s="21"/>
      <c r="H58" s="21"/>
      <c r="I58" s="21"/>
      <c r="J58" s="16" t="n">
        <v>16</v>
      </c>
      <c r="K58" s="17"/>
      <c r="L58" s="19" t="n">
        <v>1</v>
      </c>
      <c r="N58" s="2"/>
      <c r="P58" s="2"/>
    </row>
    <row r="59" customFormat="false" ht="15" hidden="false" customHeight="false" outlineLevel="0" collapsed="false">
      <c r="A59" s="21"/>
      <c r="B59" s="20" t="s">
        <v>456</v>
      </c>
      <c r="C59" s="20" t="s">
        <v>417</v>
      </c>
      <c r="D59" s="20" t="n">
        <v>1952</v>
      </c>
      <c r="E59" s="13"/>
      <c r="F59" s="13"/>
      <c r="G59" s="13"/>
      <c r="H59" s="13"/>
      <c r="I59" s="21" t="n">
        <v>16</v>
      </c>
      <c r="J59" s="16" t="n">
        <v>16</v>
      </c>
      <c r="K59" s="17"/>
      <c r="L59" s="19" t="n">
        <v>1</v>
      </c>
      <c r="M59" s="0"/>
    </row>
    <row r="60" customFormat="false" ht="15" hidden="false" customHeight="false" outlineLevel="0" collapsed="false">
      <c r="A60" s="21"/>
      <c r="B60" s="20" t="s">
        <v>457</v>
      </c>
      <c r="C60" s="20" t="s">
        <v>392</v>
      </c>
      <c r="D60" s="20" t="n">
        <v>1956</v>
      </c>
      <c r="E60" s="21"/>
      <c r="F60" s="21"/>
      <c r="G60" s="21"/>
      <c r="H60" s="21" t="n">
        <v>14</v>
      </c>
      <c r="I60" s="21"/>
      <c r="J60" s="16" t="n">
        <v>14</v>
      </c>
      <c r="K60" s="17"/>
      <c r="L60" s="19" t="n">
        <v>1</v>
      </c>
    </row>
    <row r="61" customFormat="false" ht="15" hidden="false" customHeight="false" outlineLevel="0" collapsed="false">
      <c r="A61" s="21"/>
      <c r="B61" s="20"/>
      <c r="C61" s="20"/>
      <c r="D61" s="0"/>
      <c r="E61" s="13"/>
      <c r="F61" s="13"/>
      <c r="G61" s="13"/>
      <c r="H61" s="13"/>
      <c r="I61" s="13"/>
      <c r="J61" s="27"/>
      <c r="K61" s="27"/>
      <c r="L61" s="19"/>
      <c r="M61" s="0"/>
    </row>
    <row r="62" customFormat="false" ht="15" hidden="false" customHeight="false" outlineLevel="0" collapsed="false">
      <c r="A62" s="21"/>
      <c r="B62" s="20"/>
      <c r="C62" s="20"/>
      <c r="E62" s="21"/>
      <c r="F62" s="21"/>
      <c r="G62" s="21"/>
      <c r="H62" s="21"/>
      <c r="I62" s="21"/>
      <c r="J62" s="27"/>
      <c r="K62" s="27"/>
      <c r="L62" s="19"/>
      <c r="M62" s="0"/>
    </row>
    <row r="63" customFormat="false" ht="38.25" hidden="false" customHeight="false" outlineLevel="0" collapsed="false">
      <c r="A63" s="21"/>
      <c r="B63" s="12" t="s">
        <v>458</v>
      </c>
      <c r="C63" s="12"/>
      <c r="D63" s="12"/>
      <c r="E63" s="9" t="s">
        <v>377</v>
      </c>
      <c r="F63" s="9" t="s">
        <v>378</v>
      </c>
      <c r="G63" s="9" t="s">
        <v>4</v>
      </c>
      <c r="H63" s="9" t="s">
        <v>379</v>
      </c>
      <c r="I63" s="9" t="s">
        <v>380</v>
      </c>
      <c r="J63" s="10" t="s">
        <v>7</v>
      </c>
      <c r="K63" s="11" t="s">
        <v>8</v>
      </c>
      <c r="L63" s="19"/>
      <c r="M63" s="0"/>
    </row>
    <row r="64" customFormat="false" ht="15.75" hidden="false" customHeight="false" outlineLevel="0" collapsed="false">
      <c r="A64" s="39" t="n">
        <v>1</v>
      </c>
      <c r="B64" s="20" t="s">
        <v>459</v>
      </c>
      <c r="C64" s="20" t="s">
        <v>233</v>
      </c>
      <c r="D64" s="20" t="n">
        <v>1950</v>
      </c>
      <c r="E64" s="21" t="n">
        <v>20</v>
      </c>
      <c r="F64" s="21" t="n">
        <v>20</v>
      </c>
      <c r="G64" s="21"/>
      <c r="H64" s="21" t="n">
        <v>20</v>
      </c>
      <c r="I64" s="21"/>
      <c r="J64" s="16" t="n">
        <v>60</v>
      </c>
      <c r="K64" s="17"/>
      <c r="L64" s="19" t="n">
        <v>3</v>
      </c>
      <c r="M64" s="0"/>
    </row>
    <row r="65" customFormat="false" ht="15.75" hidden="false" customHeight="false" outlineLevel="0" collapsed="false">
      <c r="A65" s="39" t="n">
        <v>2</v>
      </c>
      <c r="B65" s="20" t="s">
        <v>460</v>
      </c>
      <c r="C65" s="20" t="s">
        <v>390</v>
      </c>
      <c r="D65" s="20" t="n">
        <v>1946</v>
      </c>
      <c r="E65" s="21" t="n">
        <v>18</v>
      </c>
      <c r="F65" s="21"/>
      <c r="G65" s="21"/>
      <c r="H65" s="21" t="n">
        <v>18</v>
      </c>
      <c r="I65" s="21" t="n">
        <v>20</v>
      </c>
      <c r="J65" s="16" t="n">
        <v>56</v>
      </c>
      <c r="K65" s="17"/>
      <c r="L65" s="19" t="n">
        <v>3</v>
      </c>
      <c r="M65" s="0"/>
    </row>
    <row r="66" customFormat="false" ht="15.75" hidden="false" customHeight="false" outlineLevel="0" collapsed="false">
      <c r="A66" s="39" t="n">
        <v>3</v>
      </c>
      <c r="B66" s="20" t="s">
        <v>461</v>
      </c>
      <c r="C66" s="20" t="s">
        <v>382</v>
      </c>
      <c r="D66" s="20" t="n">
        <v>1948</v>
      </c>
      <c r="E66" s="21" t="n">
        <v>16</v>
      </c>
      <c r="F66" s="21" t="n">
        <v>16</v>
      </c>
      <c r="G66" s="21"/>
      <c r="H66" s="21" t="n">
        <v>16</v>
      </c>
      <c r="I66" s="21" t="n">
        <v>18</v>
      </c>
      <c r="J66" s="16" t="n">
        <v>50</v>
      </c>
      <c r="K66" s="17" t="n">
        <v>16</v>
      </c>
      <c r="L66" s="19" t="n">
        <v>4</v>
      </c>
      <c r="M66" s="0"/>
    </row>
    <row r="67" customFormat="false" ht="15" hidden="false" customHeight="false" outlineLevel="0" collapsed="false">
      <c r="A67" s="21" t="n">
        <v>4</v>
      </c>
      <c r="B67" s="20" t="s">
        <v>462</v>
      </c>
      <c r="C67" s="20" t="s">
        <v>417</v>
      </c>
      <c r="D67" s="20" t="n">
        <v>1944</v>
      </c>
      <c r="E67" s="21" t="n">
        <v>13</v>
      </c>
      <c r="F67" s="21" t="n">
        <v>13</v>
      </c>
      <c r="G67" s="21"/>
      <c r="H67" s="21" t="n">
        <v>11</v>
      </c>
      <c r="I67" s="21" t="n">
        <v>16</v>
      </c>
      <c r="J67" s="16" t="n">
        <v>42</v>
      </c>
      <c r="K67" s="17" t="n">
        <v>11</v>
      </c>
      <c r="L67" s="19" t="n">
        <v>4</v>
      </c>
      <c r="M67" s="0"/>
    </row>
    <row r="68" customFormat="false" ht="15" hidden="false" customHeight="false" outlineLevel="0" collapsed="false">
      <c r="A68" s="21" t="n">
        <v>5</v>
      </c>
      <c r="B68" s="20" t="s">
        <v>463</v>
      </c>
      <c r="C68" s="20" t="s">
        <v>233</v>
      </c>
      <c r="D68" s="20" t="n">
        <v>1938</v>
      </c>
      <c r="E68" s="21" t="n">
        <v>14</v>
      </c>
      <c r="F68" s="21" t="n">
        <v>14</v>
      </c>
      <c r="G68" s="21"/>
      <c r="H68" s="21" t="n">
        <v>14</v>
      </c>
      <c r="I68" s="21"/>
      <c r="J68" s="16" t="n">
        <v>42</v>
      </c>
      <c r="K68" s="17"/>
      <c r="L68" s="19" t="n">
        <v>3</v>
      </c>
      <c r="M68" s="0"/>
    </row>
    <row r="69" customFormat="false" ht="15" hidden="false" customHeight="false" outlineLevel="0" collapsed="false">
      <c r="A69" s="21" t="n">
        <v>6</v>
      </c>
      <c r="B69" s="20" t="s">
        <v>464</v>
      </c>
      <c r="C69" s="20" t="s">
        <v>48</v>
      </c>
      <c r="D69" s="20" t="n">
        <v>0</v>
      </c>
      <c r="E69" s="21" t="n">
        <v>12</v>
      </c>
      <c r="F69" s="21" t="n">
        <v>12</v>
      </c>
      <c r="G69" s="21"/>
      <c r="H69" s="21" t="n">
        <v>10</v>
      </c>
      <c r="I69" s="21"/>
      <c r="J69" s="16" t="n">
        <v>34</v>
      </c>
      <c r="K69" s="17"/>
      <c r="L69" s="19" t="n">
        <v>3</v>
      </c>
      <c r="M69" s="0"/>
    </row>
    <row r="70" customFormat="false" ht="15" hidden="false" customHeight="false" outlineLevel="0" collapsed="false">
      <c r="A70" s="21"/>
      <c r="B70" s="20" t="s">
        <v>465</v>
      </c>
      <c r="C70" s="20" t="s">
        <v>20</v>
      </c>
      <c r="D70" s="20" t="n">
        <v>1941</v>
      </c>
      <c r="E70" s="21"/>
      <c r="F70" s="21" t="n">
        <v>0</v>
      </c>
      <c r="G70" s="21"/>
      <c r="H70" s="21"/>
      <c r="I70" s="13"/>
      <c r="J70" s="16" t="n">
        <v>0</v>
      </c>
      <c r="K70" s="17"/>
      <c r="L70" s="19" t="n">
        <v>1</v>
      </c>
      <c r="M70" s="0"/>
    </row>
    <row r="71" customFormat="false" ht="15" hidden="false" customHeight="false" outlineLevel="0" collapsed="false">
      <c r="A71" s="21"/>
      <c r="B71" s="20"/>
      <c r="C71" s="20"/>
      <c r="E71" s="21"/>
      <c r="F71" s="21"/>
      <c r="G71" s="21"/>
      <c r="H71" s="21"/>
      <c r="I71" s="21"/>
      <c r="J71" s="27"/>
      <c r="K71" s="27"/>
      <c r="L71" s="19"/>
      <c r="M71" s="0"/>
    </row>
    <row r="72" customFormat="false" ht="38.25" hidden="false" customHeight="false" outlineLevel="0" collapsed="false">
      <c r="B72" s="8" t="s">
        <v>466</v>
      </c>
      <c r="C72" s="8"/>
      <c r="D72" s="8"/>
      <c r="E72" s="9" t="s">
        <v>377</v>
      </c>
      <c r="F72" s="9" t="s">
        <v>378</v>
      </c>
      <c r="G72" s="9" t="s">
        <v>4</v>
      </c>
      <c r="H72" s="9" t="s">
        <v>379</v>
      </c>
      <c r="I72" s="9" t="s">
        <v>380</v>
      </c>
      <c r="J72" s="10" t="s">
        <v>7</v>
      </c>
      <c r="K72" s="11" t="s">
        <v>8</v>
      </c>
      <c r="L72" s="19"/>
      <c r="M72" s="0"/>
    </row>
    <row r="73" customFormat="false" ht="15.75" hidden="false" customHeight="false" outlineLevel="0" collapsed="false">
      <c r="A73" s="39" t="n">
        <v>1</v>
      </c>
      <c r="B73" s="20" t="s">
        <v>467</v>
      </c>
      <c r="C73" s="20" t="s">
        <v>468</v>
      </c>
      <c r="D73" s="20" t="n">
        <v>1972</v>
      </c>
      <c r="E73" s="21"/>
      <c r="F73" s="21" t="n">
        <v>20</v>
      </c>
      <c r="G73" s="21"/>
      <c r="H73" s="21" t="n">
        <v>20</v>
      </c>
      <c r="I73" s="21" t="n">
        <v>20</v>
      </c>
      <c r="J73" s="16" t="n">
        <v>60</v>
      </c>
      <c r="K73" s="17"/>
      <c r="L73" s="19" t="n">
        <v>3</v>
      </c>
      <c r="M73" s="0"/>
    </row>
    <row r="74" customFormat="false" ht="15.75" hidden="false" customHeight="false" outlineLevel="0" collapsed="false">
      <c r="A74" s="39" t="n">
        <v>2</v>
      </c>
      <c r="B74" s="20" t="s">
        <v>469</v>
      </c>
      <c r="C74" s="20" t="s">
        <v>417</v>
      </c>
      <c r="D74" s="20" t="n">
        <v>1972</v>
      </c>
      <c r="E74" s="21" t="n">
        <v>16</v>
      </c>
      <c r="F74" s="21" t="n">
        <v>11</v>
      </c>
      <c r="G74" s="21"/>
      <c r="H74" s="21" t="n">
        <v>12</v>
      </c>
      <c r="I74" s="21"/>
      <c r="J74" s="16" t="n">
        <v>39</v>
      </c>
      <c r="K74" s="17"/>
      <c r="L74" s="19" t="n">
        <v>3</v>
      </c>
      <c r="M74" s="0"/>
    </row>
    <row r="75" customFormat="false" ht="15" hidden="false" customHeight="false" outlineLevel="0" collapsed="false">
      <c r="B75" s="20" t="s">
        <v>470</v>
      </c>
      <c r="C75" s="20" t="s">
        <v>207</v>
      </c>
      <c r="D75" s="20" t="n">
        <v>1991</v>
      </c>
      <c r="E75" s="21" t="n">
        <v>20</v>
      </c>
      <c r="F75" s="21"/>
      <c r="G75" s="21"/>
      <c r="H75" s="21" t="n">
        <v>16</v>
      </c>
      <c r="I75" s="21"/>
      <c r="J75" s="16" t="n">
        <v>36</v>
      </c>
      <c r="K75" s="17"/>
      <c r="L75" s="19" t="n">
        <v>2</v>
      </c>
    </row>
    <row r="76" customFormat="false" ht="15" hidden="false" customHeight="false" outlineLevel="0" collapsed="false">
      <c r="B76" s="20" t="s">
        <v>471</v>
      </c>
      <c r="C76" s="20" t="s">
        <v>269</v>
      </c>
      <c r="D76" s="20" t="n">
        <v>1960</v>
      </c>
      <c r="E76" s="21" t="n">
        <v>18</v>
      </c>
      <c r="F76" s="21"/>
      <c r="G76" s="21"/>
      <c r="H76" s="21" t="n">
        <v>13</v>
      </c>
      <c r="I76" s="21"/>
      <c r="J76" s="16" t="n">
        <v>31</v>
      </c>
      <c r="K76" s="17"/>
      <c r="L76" s="19" t="n">
        <v>2</v>
      </c>
      <c r="M76" s="0"/>
    </row>
    <row r="77" customFormat="false" ht="15" hidden="false" customHeight="false" outlineLevel="0" collapsed="false">
      <c r="B77" s="20" t="s">
        <v>472</v>
      </c>
      <c r="C77" s="20" t="s">
        <v>382</v>
      </c>
      <c r="D77" s="20" t="n">
        <v>1965</v>
      </c>
      <c r="E77" s="21"/>
      <c r="F77" s="21" t="n">
        <v>16</v>
      </c>
      <c r="G77" s="21"/>
      <c r="H77" s="21"/>
      <c r="I77" s="21" t="n">
        <v>14</v>
      </c>
      <c r="J77" s="16" t="n">
        <v>30</v>
      </c>
      <c r="K77" s="17"/>
      <c r="L77" s="19" t="n">
        <v>2</v>
      </c>
    </row>
    <row r="78" customFormat="false" ht="15" hidden="false" customHeight="false" outlineLevel="0" collapsed="false">
      <c r="B78" s="20" t="s">
        <v>473</v>
      </c>
      <c r="C78" s="20" t="s">
        <v>474</v>
      </c>
      <c r="D78" s="20" t="n">
        <v>1971</v>
      </c>
      <c r="E78" s="21"/>
      <c r="F78" s="21" t="n">
        <v>14</v>
      </c>
      <c r="G78" s="21"/>
      <c r="H78" s="21" t="n">
        <v>14</v>
      </c>
      <c r="I78" s="21"/>
      <c r="J78" s="16" t="n">
        <v>28</v>
      </c>
      <c r="K78" s="17"/>
      <c r="L78" s="19" t="n">
        <v>2</v>
      </c>
    </row>
    <row r="79" customFormat="false" ht="15" hidden="false" customHeight="false" outlineLevel="0" collapsed="false">
      <c r="B79" s="20" t="s">
        <v>475</v>
      </c>
      <c r="C79" s="20" t="s">
        <v>390</v>
      </c>
      <c r="D79" s="20" t="n">
        <v>1966</v>
      </c>
      <c r="E79" s="21"/>
      <c r="F79" s="21" t="n">
        <v>13</v>
      </c>
      <c r="G79" s="21"/>
      <c r="H79" s="21"/>
      <c r="I79" s="21" t="n">
        <v>13</v>
      </c>
      <c r="J79" s="16" t="n">
        <v>26</v>
      </c>
      <c r="K79" s="17"/>
      <c r="L79" s="19" t="n">
        <v>2</v>
      </c>
    </row>
    <row r="80" customFormat="false" ht="15" hidden="false" customHeight="false" outlineLevel="0" collapsed="false">
      <c r="B80" s="20" t="s">
        <v>476</v>
      </c>
      <c r="C80" s="20" t="s">
        <v>25</v>
      </c>
      <c r="D80" s="20" t="n">
        <v>1957</v>
      </c>
      <c r="E80" s="21"/>
      <c r="F80" s="21"/>
      <c r="G80" s="21"/>
      <c r="H80" s="21" t="n">
        <v>11</v>
      </c>
      <c r="I80" s="21" t="n">
        <v>11</v>
      </c>
      <c r="J80" s="16" t="n">
        <v>22</v>
      </c>
      <c r="K80" s="17"/>
      <c r="L80" s="19" t="n">
        <v>2</v>
      </c>
    </row>
    <row r="81" customFormat="false" ht="15" hidden="false" customHeight="false" outlineLevel="0" collapsed="false">
      <c r="B81" s="20" t="s">
        <v>477</v>
      </c>
      <c r="C81" s="20" t="s">
        <v>382</v>
      </c>
      <c r="D81" s="20" t="n">
        <v>1990</v>
      </c>
      <c r="E81" s="21"/>
      <c r="F81" s="21" t="n">
        <v>18</v>
      </c>
      <c r="G81" s="21"/>
      <c r="H81" s="21"/>
      <c r="I81" s="21"/>
      <c r="J81" s="16" t="n">
        <v>18</v>
      </c>
      <c r="K81" s="17"/>
      <c r="L81" s="19" t="n">
        <v>1</v>
      </c>
    </row>
    <row r="82" customFormat="false" ht="15" hidden="false" customHeight="false" outlineLevel="0" collapsed="false">
      <c r="B82" s="20" t="s">
        <v>478</v>
      </c>
      <c r="C82" s="20" t="s">
        <v>479</v>
      </c>
      <c r="D82" s="20" t="n">
        <v>1983</v>
      </c>
      <c r="E82" s="21"/>
      <c r="F82" s="21"/>
      <c r="G82" s="21"/>
      <c r="H82" s="21" t="n">
        <v>18</v>
      </c>
      <c r="I82" s="21"/>
      <c r="J82" s="16" t="n">
        <v>18</v>
      </c>
      <c r="K82" s="17"/>
      <c r="L82" s="19" t="n">
        <v>1</v>
      </c>
    </row>
    <row r="83" customFormat="false" ht="15" hidden="false" customHeight="false" outlineLevel="0" collapsed="false">
      <c r="B83" s="20" t="s">
        <v>480</v>
      </c>
      <c r="C83" s="20" t="s">
        <v>390</v>
      </c>
      <c r="D83" s="20" t="n">
        <v>1986</v>
      </c>
      <c r="E83" s="21"/>
      <c r="F83" s="21"/>
      <c r="G83" s="21"/>
      <c r="H83" s="21"/>
      <c r="I83" s="21" t="n">
        <v>18</v>
      </c>
      <c r="J83" s="16" t="n">
        <v>18</v>
      </c>
      <c r="K83" s="17"/>
      <c r="L83" s="19" t="n">
        <v>1</v>
      </c>
    </row>
    <row r="84" customFormat="false" ht="15" hidden="false" customHeight="false" outlineLevel="0" collapsed="false">
      <c r="B84" s="20" t="s">
        <v>481</v>
      </c>
      <c r="C84" s="20" t="s">
        <v>482</v>
      </c>
      <c r="D84" s="20" t="n">
        <v>1973</v>
      </c>
      <c r="E84" s="21"/>
      <c r="F84" s="21"/>
      <c r="G84" s="21"/>
      <c r="H84" s="21"/>
      <c r="I84" s="21" t="n">
        <v>16</v>
      </c>
      <c r="J84" s="16" t="n">
        <v>16</v>
      </c>
      <c r="K84" s="17"/>
      <c r="L84" s="19" t="n">
        <v>1</v>
      </c>
    </row>
    <row r="85" customFormat="false" ht="15" hidden="false" customHeight="false" outlineLevel="0" collapsed="false">
      <c r="B85" s="20" t="s">
        <v>483</v>
      </c>
      <c r="C85" s="20" t="s">
        <v>484</v>
      </c>
      <c r="D85" s="20" t="n">
        <v>1959</v>
      </c>
      <c r="E85" s="21" t="n">
        <v>14</v>
      </c>
      <c r="F85" s="21"/>
      <c r="G85" s="21"/>
      <c r="H85" s="21"/>
      <c r="I85" s="21"/>
      <c r="J85" s="16" t="n">
        <v>14</v>
      </c>
      <c r="K85" s="17"/>
      <c r="L85" s="19" t="n">
        <v>1</v>
      </c>
    </row>
    <row r="86" customFormat="false" ht="15" hidden="false" customHeight="false" outlineLevel="0" collapsed="false">
      <c r="B86" s="20" t="s">
        <v>485</v>
      </c>
      <c r="C86" s="20" t="s">
        <v>390</v>
      </c>
      <c r="D86" s="20" t="n">
        <v>1963</v>
      </c>
      <c r="E86" s="21"/>
      <c r="F86" s="21" t="n">
        <v>12</v>
      </c>
      <c r="G86" s="21"/>
      <c r="H86" s="21"/>
      <c r="I86" s="21"/>
      <c r="J86" s="16" t="n">
        <v>12</v>
      </c>
      <c r="K86" s="17"/>
      <c r="L86" s="19" t="n">
        <v>1</v>
      </c>
    </row>
    <row r="87" customFormat="false" ht="15" hidden="false" customHeight="false" outlineLevel="0" collapsed="false">
      <c r="B87" s="20" t="s">
        <v>486</v>
      </c>
      <c r="C87" s="20" t="s">
        <v>487</v>
      </c>
      <c r="D87" s="20" t="n">
        <v>1972</v>
      </c>
      <c r="E87" s="21"/>
      <c r="F87" s="21"/>
      <c r="G87" s="21"/>
      <c r="H87" s="21"/>
      <c r="I87" s="21" t="n">
        <v>12</v>
      </c>
      <c r="J87" s="16" t="n">
        <v>12</v>
      </c>
      <c r="K87" s="17"/>
      <c r="L87" s="19" t="n">
        <v>1</v>
      </c>
    </row>
  </sheetData>
  <mergeCells count="6">
    <mergeCell ref="A1:L1"/>
    <mergeCell ref="B3:D3"/>
    <mergeCell ref="Q5:Q6"/>
    <mergeCell ref="B50:D50"/>
    <mergeCell ref="B63:D63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" width="5.61"/>
    <col collapsed="false" customWidth="true" hidden="false" outlineLevel="0" max="2" min="2" style="15" width="5.37"/>
    <col collapsed="false" customWidth="true" hidden="false" outlineLevel="0" max="3" min="3" style="15" width="26.87"/>
    <col collapsed="false" customWidth="true" hidden="false" outlineLevel="0" max="4" min="4" style="15" width="25.12"/>
    <col collapsed="false" customWidth="true" hidden="false" outlineLevel="0" max="5" min="5" style="15" width="5.25"/>
    <col collapsed="false" customWidth="true" hidden="false" outlineLevel="0" max="6" min="6" style="15" width="7.99"/>
    <col collapsed="false" customWidth="true" hidden="false" outlineLevel="0" max="7" min="7" style="2" width="2.74"/>
    <col collapsed="false" customWidth="true" hidden="false" outlineLevel="0" max="9" min="9" style="15" width="5.61"/>
    <col collapsed="false" customWidth="true" hidden="false" outlineLevel="0" max="10" min="10" style="15" width="5.37"/>
    <col collapsed="false" customWidth="true" hidden="false" outlineLevel="0" max="11" min="11" style="15" width="26.87"/>
    <col collapsed="false" customWidth="true" hidden="false" outlineLevel="0" max="12" min="12" style="15" width="23.74"/>
    <col collapsed="false" customWidth="true" hidden="false" outlineLevel="0" max="13" min="13" style="15" width="5.25"/>
    <col collapsed="false" customWidth="true" hidden="false" outlineLevel="0" max="14" min="14" style="15" width="7.99"/>
    <col collapsed="false" customWidth="true" hidden="false" outlineLevel="0" max="15" min="15" style="15" width="3.37"/>
    <col collapsed="false" customWidth="true" hidden="false" outlineLevel="0" max="17" min="17" style="0" width="5.61"/>
    <col collapsed="false" customWidth="true" hidden="false" outlineLevel="0" max="18" min="18" style="0" width="5.37"/>
    <col collapsed="false" customWidth="true" hidden="false" outlineLevel="0" max="19" min="19" style="0" width="26.87"/>
    <col collapsed="false" customWidth="true" hidden="false" outlineLevel="0" max="20" min="20" style="0" width="25.12"/>
    <col collapsed="false" customWidth="true" hidden="false" outlineLevel="0" max="21" min="21" style="0" width="5.25"/>
    <col collapsed="false" customWidth="true" hidden="false" outlineLevel="0" max="22" min="22" style="0" width="7.99"/>
    <col collapsed="false" customWidth="true" hidden="false" outlineLevel="0" max="23" min="23" style="0" width="2.99"/>
    <col collapsed="false" customWidth="true" hidden="false" outlineLevel="0" max="25" min="25" style="0" width="5.61"/>
    <col collapsed="false" customWidth="true" hidden="false" outlineLevel="0" max="26" min="26" style="0" width="5.37"/>
    <col collapsed="false" customWidth="true" hidden="false" outlineLevel="0" max="27" min="27" style="0" width="26.87"/>
    <col collapsed="false" customWidth="true" hidden="false" outlineLevel="0" max="28" min="28" style="5" width="22.61"/>
    <col collapsed="false" customWidth="true" hidden="false" outlineLevel="0" max="29" min="29" style="0" width="5.25"/>
    <col collapsed="false" customWidth="true" hidden="false" outlineLevel="0" max="30" min="30" style="0" width="7.99"/>
    <col collapsed="false" customWidth="true" hidden="false" outlineLevel="0" max="31" min="31" style="0" width="2.99"/>
  </cols>
  <sheetData>
    <row r="1" customFormat="false" ht="14.25" hidden="false" customHeight="false" outlineLevel="0" collapsed="false">
      <c r="AB1" s="0"/>
      <c r="AC1" s="41"/>
    </row>
    <row r="2" customFormat="false" ht="15.75" hidden="false" customHeight="false" outlineLevel="0" collapsed="false">
      <c r="A2" s="42" t="s">
        <v>488</v>
      </c>
      <c r="B2" s="42"/>
      <c r="C2" s="42"/>
      <c r="D2" s="42"/>
      <c r="E2" s="42"/>
      <c r="F2" s="42"/>
      <c r="G2" s="42"/>
      <c r="H2" s="39"/>
      <c r="I2" s="43" t="s">
        <v>489</v>
      </c>
      <c r="J2" s="43"/>
      <c r="K2" s="43"/>
      <c r="L2" s="43"/>
      <c r="M2" s="43"/>
      <c r="N2" s="43"/>
      <c r="O2" s="43"/>
      <c r="Q2" s="42" t="s">
        <v>490</v>
      </c>
      <c r="R2" s="42"/>
      <c r="S2" s="42"/>
      <c r="T2" s="42"/>
      <c r="U2" s="42"/>
      <c r="V2" s="42"/>
      <c r="W2" s="42"/>
      <c r="X2" s="39"/>
      <c r="Y2" s="42" t="s">
        <v>491</v>
      </c>
      <c r="Z2" s="42"/>
      <c r="AA2" s="42"/>
      <c r="AB2" s="42"/>
      <c r="AC2" s="42"/>
      <c r="AD2" s="42"/>
      <c r="AE2" s="42"/>
      <c r="AF2" s="42"/>
    </row>
    <row r="3" customFormat="false" ht="14.25" hidden="false" customHeight="true" outlineLevel="0" collapsed="false">
      <c r="A3" s="15" t="s">
        <v>492</v>
      </c>
      <c r="B3" s="15" t="s">
        <v>493</v>
      </c>
      <c r="C3" s="15" t="s">
        <v>494</v>
      </c>
      <c r="D3" s="15" t="s">
        <v>495</v>
      </c>
      <c r="E3" s="15" t="s">
        <v>496</v>
      </c>
      <c r="F3" s="44" t="s">
        <v>497</v>
      </c>
      <c r="G3" s="44"/>
      <c r="H3" s="2"/>
      <c r="I3" s="15" t="s">
        <v>492</v>
      </c>
      <c r="J3" s="15" t="s">
        <v>493</v>
      </c>
      <c r="K3" s="15" t="s">
        <v>494</v>
      </c>
      <c r="L3" s="15" t="s">
        <v>495</v>
      </c>
      <c r="M3" s="15" t="s">
        <v>496</v>
      </c>
      <c r="N3" s="45" t="s">
        <v>497</v>
      </c>
      <c r="O3" s="45"/>
      <c r="P3" s="2"/>
      <c r="Q3" s="15" t="s">
        <v>492</v>
      </c>
      <c r="R3" s="15" t="s">
        <v>493</v>
      </c>
      <c r="S3" s="15" t="s">
        <v>494</v>
      </c>
      <c r="T3" s="15" t="s">
        <v>495</v>
      </c>
      <c r="U3" s="15" t="s">
        <v>496</v>
      </c>
      <c r="V3" s="45" t="s">
        <v>497</v>
      </c>
      <c r="W3" s="45"/>
      <c r="Y3" s="15" t="s">
        <v>492</v>
      </c>
      <c r="Z3" s="15" t="s">
        <v>493</v>
      </c>
      <c r="AA3" s="15" t="s">
        <v>494</v>
      </c>
      <c r="AB3" s="15" t="s">
        <v>495</v>
      </c>
      <c r="AC3" s="15" t="s">
        <v>496</v>
      </c>
      <c r="AD3" s="45" t="s">
        <v>497</v>
      </c>
      <c r="AE3" s="45"/>
    </row>
    <row r="4" customFormat="false" ht="14.25" hidden="false" customHeight="false" outlineLevel="0" collapsed="false">
      <c r="A4" s="15" t="n">
        <v>1</v>
      </c>
      <c r="B4" s="15" t="n">
        <v>13</v>
      </c>
      <c r="C4" s="15" t="s">
        <v>215</v>
      </c>
      <c r="D4" s="15" t="s">
        <v>216</v>
      </c>
      <c r="E4" s="15" t="n">
        <v>1995</v>
      </c>
      <c r="F4" s="15" t="s">
        <v>498</v>
      </c>
      <c r="G4" s="2" t="n">
        <v>20</v>
      </c>
      <c r="I4" s="15" t="n">
        <v>1</v>
      </c>
      <c r="J4" s="15" t="n">
        <v>166</v>
      </c>
      <c r="K4" s="15" t="s">
        <v>217</v>
      </c>
      <c r="L4" s="15" t="s">
        <v>218</v>
      </c>
      <c r="M4" s="15" t="n">
        <v>1996</v>
      </c>
      <c r="N4" s="15" t="s">
        <v>498</v>
      </c>
      <c r="O4" s="15" t="n">
        <v>20</v>
      </c>
      <c r="Q4" s="15" t="n">
        <v>1</v>
      </c>
      <c r="R4" s="15" t="n">
        <v>129</v>
      </c>
      <c r="S4" s="15" t="s">
        <v>215</v>
      </c>
      <c r="T4" s="15" t="s">
        <v>216</v>
      </c>
      <c r="U4" s="15" t="n">
        <v>1995</v>
      </c>
      <c r="V4" s="15" t="s">
        <v>498</v>
      </c>
      <c r="W4" s="15" t="n">
        <v>20</v>
      </c>
      <c r="Y4" s="15" t="n">
        <v>1</v>
      </c>
      <c r="Z4" s="15" t="n">
        <v>690</v>
      </c>
      <c r="AA4" s="15" t="s">
        <v>215</v>
      </c>
      <c r="AB4" s="15" t="s">
        <v>216</v>
      </c>
      <c r="AC4" s="15" t="n">
        <v>1995</v>
      </c>
      <c r="AD4" s="15" t="s">
        <v>498</v>
      </c>
      <c r="AE4" s="15" t="n">
        <v>20</v>
      </c>
    </row>
    <row r="5" customFormat="false" ht="14.25" hidden="false" customHeight="false" outlineLevel="0" collapsed="false">
      <c r="A5" s="15" t="n">
        <v>2</v>
      </c>
      <c r="B5" s="15" t="n">
        <v>14</v>
      </c>
      <c r="C5" s="15" t="s">
        <v>203</v>
      </c>
      <c r="D5" s="15" t="s">
        <v>11</v>
      </c>
      <c r="E5" s="15" t="n">
        <v>1994</v>
      </c>
      <c r="F5" s="15" t="s">
        <v>499</v>
      </c>
      <c r="G5" s="2" t="n">
        <v>20</v>
      </c>
      <c r="I5" s="15" t="n">
        <v>2</v>
      </c>
      <c r="J5" s="15" t="n">
        <v>41</v>
      </c>
      <c r="K5" s="15" t="s">
        <v>203</v>
      </c>
      <c r="L5" s="15" t="s">
        <v>11</v>
      </c>
      <c r="M5" s="15" t="n">
        <v>1994</v>
      </c>
      <c r="N5" s="15" t="s">
        <v>499</v>
      </c>
      <c r="O5" s="15" t="n">
        <v>20</v>
      </c>
      <c r="Q5" s="15" t="n">
        <v>2</v>
      </c>
      <c r="R5" s="15" t="n">
        <v>187</v>
      </c>
      <c r="S5" s="15" t="s">
        <v>203</v>
      </c>
      <c r="T5" s="15" t="s">
        <v>11</v>
      </c>
      <c r="U5" s="15" t="n">
        <v>1994</v>
      </c>
      <c r="V5" s="15" t="s">
        <v>499</v>
      </c>
      <c r="W5" s="15" t="n">
        <v>20</v>
      </c>
      <c r="Y5" s="15" t="n">
        <v>2</v>
      </c>
      <c r="Z5" s="15" t="n">
        <v>655</v>
      </c>
      <c r="AA5" s="15" t="s">
        <v>203</v>
      </c>
      <c r="AB5" s="15" t="s">
        <v>11</v>
      </c>
      <c r="AC5" s="15" t="n">
        <v>1994</v>
      </c>
      <c r="AD5" s="15" t="s">
        <v>499</v>
      </c>
      <c r="AE5" s="15" t="n">
        <v>20</v>
      </c>
    </row>
    <row r="6" customFormat="false" ht="14.25" hidden="false" customHeight="false" outlineLevel="0" collapsed="false">
      <c r="A6" s="15" t="n">
        <v>3</v>
      </c>
      <c r="B6" s="15" t="n">
        <v>39</v>
      </c>
      <c r="C6" s="15" t="s">
        <v>217</v>
      </c>
      <c r="D6" s="15" t="s">
        <v>218</v>
      </c>
      <c r="E6" s="15" t="n">
        <v>1996</v>
      </c>
      <c r="F6" s="15" t="s">
        <v>498</v>
      </c>
      <c r="G6" s="2" t="n">
        <v>18</v>
      </c>
      <c r="I6" s="15" t="n">
        <v>3</v>
      </c>
      <c r="J6" s="15" t="n">
        <v>134</v>
      </c>
      <c r="K6" s="15" t="s">
        <v>467</v>
      </c>
      <c r="L6" s="15" t="s">
        <v>468</v>
      </c>
      <c r="M6" s="15" t="n">
        <v>1972</v>
      </c>
      <c r="N6" s="15" t="s">
        <v>500</v>
      </c>
      <c r="O6" s="15" t="n">
        <v>20</v>
      </c>
      <c r="Q6" s="15" t="n">
        <v>3</v>
      </c>
      <c r="R6" s="15" t="n">
        <v>106</v>
      </c>
      <c r="S6" s="15" t="s">
        <v>227</v>
      </c>
      <c r="T6" s="15" t="s">
        <v>228</v>
      </c>
      <c r="U6" s="15" t="n">
        <v>1995</v>
      </c>
      <c r="V6" s="15" t="s">
        <v>498</v>
      </c>
      <c r="W6" s="15" t="n">
        <v>18</v>
      </c>
      <c r="Y6" s="15" t="n">
        <v>3</v>
      </c>
      <c r="Z6" s="15" t="n">
        <v>174</v>
      </c>
      <c r="AA6" s="15" t="s">
        <v>467</v>
      </c>
      <c r="AB6" s="15" t="s">
        <v>468</v>
      </c>
      <c r="AC6" s="15" t="n">
        <v>1972</v>
      </c>
      <c r="AD6" s="15" t="s">
        <v>500</v>
      </c>
      <c r="AE6" s="15" t="n">
        <v>20</v>
      </c>
    </row>
    <row r="7" customFormat="false" ht="14.25" hidden="false" customHeight="false" outlineLevel="0" collapsed="false">
      <c r="A7" s="15" t="n">
        <v>4</v>
      </c>
      <c r="B7" s="15" t="n">
        <v>44</v>
      </c>
      <c r="C7" s="15" t="s">
        <v>219</v>
      </c>
      <c r="D7" s="15" t="s">
        <v>213</v>
      </c>
      <c r="E7" s="15" t="n">
        <v>1995</v>
      </c>
      <c r="F7" s="15" t="s">
        <v>498</v>
      </c>
      <c r="G7" s="2" t="n">
        <v>16</v>
      </c>
      <c r="I7" s="15" t="n">
        <v>4</v>
      </c>
      <c r="J7" s="15" t="n">
        <v>143</v>
      </c>
      <c r="K7" s="15" t="s">
        <v>166</v>
      </c>
      <c r="L7" s="15" t="s">
        <v>156</v>
      </c>
      <c r="M7" s="15" t="n">
        <v>1976</v>
      </c>
      <c r="N7" s="15" t="s">
        <v>501</v>
      </c>
      <c r="O7" s="15" t="n">
        <v>20</v>
      </c>
      <c r="Q7" s="15" t="n">
        <v>4</v>
      </c>
      <c r="R7" s="15" t="n">
        <v>182</v>
      </c>
      <c r="S7" s="15" t="s">
        <v>467</v>
      </c>
      <c r="T7" s="15" t="s">
        <v>468</v>
      </c>
      <c r="U7" s="15" t="n">
        <v>1972</v>
      </c>
      <c r="V7" s="15" t="s">
        <v>500</v>
      </c>
      <c r="W7" s="15" t="n">
        <v>20</v>
      </c>
      <c r="Y7" s="15" t="n">
        <v>4</v>
      </c>
      <c r="Z7" s="15" t="n">
        <v>664</v>
      </c>
      <c r="AA7" s="15" t="s">
        <v>219</v>
      </c>
      <c r="AB7" s="15" t="s">
        <v>213</v>
      </c>
      <c r="AC7" s="15" t="n">
        <v>1995</v>
      </c>
      <c r="AD7" s="15" t="s">
        <v>498</v>
      </c>
      <c r="AE7" s="15" t="n">
        <v>18</v>
      </c>
    </row>
    <row r="8" customFormat="false" ht="14.25" hidden="false" customHeight="false" outlineLevel="0" collapsed="false">
      <c r="A8" s="15" t="n">
        <v>5</v>
      </c>
      <c r="B8" s="15" t="n">
        <v>414</v>
      </c>
      <c r="C8" s="15" t="s">
        <v>470</v>
      </c>
      <c r="D8" s="15" t="s">
        <v>207</v>
      </c>
      <c r="E8" s="15" t="n">
        <v>1991</v>
      </c>
      <c r="F8" s="15" t="s">
        <v>500</v>
      </c>
      <c r="G8" s="2" t="n">
        <v>20</v>
      </c>
      <c r="I8" s="15" t="n">
        <v>5</v>
      </c>
      <c r="J8" s="15" t="n">
        <v>53</v>
      </c>
      <c r="K8" s="15" t="s">
        <v>220</v>
      </c>
      <c r="L8" s="15" t="s">
        <v>179</v>
      </c>
      <c r="M8" s="15" t="n">
        <v>1995</v>
      </c>
      <c r="N8" s="15" t="s">
        <v>498</v>
      </c>
      <c r="O8" s="15" t="n">
        <v>18</v>
      </c>
      <c r="Q8" s="15" t="n">
        <v>5</v>
      </c>
      <c r="R8" s="15" t="n">
        <v>191</v>
      </c>
      <c r="S8" s="15" t="s">
        <v>219</v>
      </c>
      <c r="T8" s="15" t="s">
        <v>213</v>
      </c>
      <c r="U8" s="15" t="n">
        <v>1995</v>
      </c>
      <c r="V8" s="15" t="s">
        <v>498</v>
      </c>
      <c r="W8" s="15" t="n">
        <v>16</v>
      </c>
      <c r="Y8" s="15" t="n">
        <v>5</v>
      </c>
      <c r="Z8" s="15" t="n">
        <v>160</v>
      </c>
      <c r="AA8" s="15" t="s">
        <v>166</v>
      </c>
      <c r="AB8" s="15" t="s">
        <v>156</v>
      </c>
      <c r="AC8" s="15" t="n">
        <v>1976</v>
      </c>
      <c r="AD8" s="15" t="s">
        <v>501</v>
      </c>
      <c r="AE8" s="15" t="n">
        <v>20</v>
      </c>
    </row>
    <row r="9" customFormat="false" ht="14.25" hidden="false" customHeight="false" outlineLevel="0" collapsed="false">
      <c r="A9" s="15" t="n">
        <v>6</v>
      </c>
      <c r="B9" s="15" t="n">
        <v>36</v>
      </c>
      <c r="C9" s="15" t="s">
        <v>231</v>
      </c>
      <c r="D9" s="15" t="s">
        <v>11</v>
      </c>
      <c r="E9" s="15" t="n">
        <v>0</v>
      </c>
      <c r="F9" s="15" t="s">
        <v>498</v>
      </c>
      <c r="G9" s="2" t="n">
        <v>14</v>
      </c>
      <c r="I9" s="15" t="n">
        <v>6</v>
      </c>
      <c r="J9" s="15" t="n">
        <v>132</v>
      </c>
      <c r="K9" s="15" t="s">
        <v>219</v>
      </c>
      <c r="L9" s="15" t="s">
        <v>213</v>
      </c>
      <c r="M9" s="15" t="n">
        <v>1995</v>
      </c>
      <c r="N9" s="15" t="s">
        <v>498</v>
      </c>
      <c r="O9" s="15" t="n">
        <v>16</v>
      </c>
      <c r="Q9" s="15" t="n">
        <v>6</v>
      </c>
      <c r="R9" s="15" t="n">
        <v>130</v>
      </c>
      <c r="S9" s="15" t="s">
        <v>166</v>
      </c>
      <c r="T9" s="15" t="s">
        <v>156</v>
      </c>
      <c r="U9" s="15" t="n">
        <v>1976</v>
      </c>
      <c r="V9" s="15" t="s">
        <v>501</v>
      </c>
      <c r="W9" s="15" t="n">
        <v>20</v>
      </c>
      <c r="Y9" s="15" t="n">
        <v>6</v>
      </c>
      <c r="Z9" s="15" t="n">
        <v>368</v>
      </c>
      <c r="AA9" s="15" t="s">
        <v>480</v>
      </c>
      <c r="AB9" s="15" t="s">
        <v>390</v>
      </c>
      <c r="AC9" s="15" t="n">
        <v>1986</v>
      </c>
      <c r="AD9" s="15" t="s">
        <v>500</v>
      </c>
      <c r="AE9" s="15" t="n">
        <v>18</v>
      </c>
    </row>
    <row r="10" customFormat="false" ht="14.25" hidden="false" customHeight="false" outlineLevel="0" collapsed="false">
      <c r="A10" s="15" t="n">
        <v>7</v>
      </c>
      <c r="B10" s="15" t="n">
        <v>24</v>
      </c>
      <c r="C10" s="15" t="s">
        <v>221</v>
      </c>
      <c r="D10" s="15" t="s">
        <v>11</v>
      </c>
      <c r="E10" s="15" t="n">
        <v>0</v>
      </c>
      <c r="F10" s="15" t="s">
        <v>498</v>
      </c>
      <c r="G10" s="2" t="n">
        <v>13</v>
      </c>
      <c r="I10" s="15" t="n">
        <v>7</v>
      </c>
      <c r="J10" s="15" t="n">
        <v>2</v>
      </c>
      <c r="K10" s="15" t="s">
        <v>232</v>
      </c>
      <c r="L10" s="15" t="s">
        <v>233</v>
      </c>
      <c r="M10" s="15" t="n">
        <v>1996</v>
      </c>
      <c r="N10" s="15" t="s">
        <v>498</v>
      </c>
      <c r="O10" s="15" t="n">
        <v>14</v>
      </c>
      <c r="Q10" s="15" t="n">
        <v>7</v>
      </c>
      <c r="R10" s="15" t="n">
        <v>195</v>
      </c>
      <c r="S10" s="15" t="s">
        <v>217</v>
      </c>
      <c r="T10" s="15" t="s">
        <v>218</v>
      </c>
      <c r="U10" s="15" t="n">
        <v>1996</v>
      </c>
      <c r="V10" s="15" t="s">
        <v>498</v>
      </c>
      <c r="W10" s="15" t="n">
        <v>14</v>
      </c>
      <c r="Y10" s="15" t="n">
        <v>7</v>
      </c>
      <c r="Z10" s="15" t="n">
        <v>151</v>
      </c>
      <c r="AA10" s="15" t="s">
        <v>481</v>
      </c>
      <c r="AB10" s="15" t="s">
        <v>482</v>
      </c>
      <c r="AC10" s="15" t="n">
        <v>1973</v>
      </c>
      <c r="AD10" s="15" t="s">
        <v>500</v>
      </c>
      <c r="AE10" s="15" t="n">
        <v>16</v>
      </c>
    </row>
    <row r="11" customFormat="false" ht="14.25" hidden="false" customHeight="false" outlineLevel="0" collapsed="false">
      <c r="A11" s="15" t="n">
        <v>8</v>
      </c>
      <c r="B11" s="15" t="n">
        <v>347</v>
      </c>
      <c r="C11" s="15" t="s">
        <v>173</v>
      </c>
      <c r="D11" s="15" t="s">
        <v>11</v>
      </c>
      <c r="E11" s="15" t="n">
        <v>1985</v>
      </c>
      <c r="F11" s="15" t="s">
        <v>501</v>
      </c>
      <c r="G11" s="2" t="n">
        <v>20</v>
      </c>
      <c r="I11" s="15" t="n">
        <v>8</v>
      </c>
      <c r="J11" s="15" t="n">
        <v>157</v>
      </c>
      <c r="K11" s="15" t="s">
        <v>126</v>
      </c>
      <c r="L11" s="15" t="s">
        <v>127</v>
      </c>
      <c r="M11" s="15" t="n">
        <v>1947</v>
      </c>
      <c r="N11" s="15" t="s">
        <v>502</v>
      </c>
      <c r="O11" s="15" t="n">
        <v>20</v>
      </c>
      <c r="Q11" s="15" t="n">
        <v>8</v>
      </c>
      <c r="R11" s="15" t="n">
        <v>158</v>
      </c>
      <c r="S11" s="15" t="s">
        <v>220</v>
      </c>
      <c r="T11" s="15" t="s">
        <v>179</v>
      </c>
      <c r="U11" s="15" t="n">
        <v>1995</v>
      </c>
      <c r="V11" s="15" t="s">
        <v>498</v>
      </c>
      <c r="W11" s="15" t="n">
        <v>13</v>
      </c>
      <c r="Y11" s="15" t="n">
        <v>8</v>
      </c>
      <c r="Z11" s="15" t="n">
        <v>170</v>
      </c>
      <c r="AA11" s="15" t="s">
        <v>217</v>
      </c>
      <c r="AB11" s="15" t="s">
        <v>218</v>
      </c>
      <c r="AC11" s="15" t="n">
        <v>1996</v>
      </c>
      <c r="AD11" s="15" t="s">
        <v>498</v>
      </c>
      <c r="AE11" s="15" t="n">
        <v>16</v>
      </c>
    </row>
    <row r="12" customFormat="false" ht="14.25" hidden="false" customHeight="false" outlineLevel="0" collapsed="false">
      <c r="A12" s="15" t="n">
        <v>9</v>
      </c>
      <c r="B12" s="15" t="n">
        <v>341</v>
      </c>
      <c r="C12" s="15" t="s">
        <v>167</v>
      </c>
      <c r="D12" s="15" t="s">
        <v>11</v>
      </c>
      <c r="E12" s="15" t="n">
        <v>1973</v>
      </c>
      <c r="F12" s="15" t="s">
        <v>501</v>
      </c>
      <c r="G12" s="2" t="n">
        <v>18</v>
      </c>
      <c r="I12" s="15" t="n">
        <v>9</v>
      </c>
      <c r="J12" s="15" t="n">
        <v>54</v>
      </c>
      <c r="K12" s="15" t="s">
        <v>167</v>
      </c>
      <c r="L12" s="15" t="s">
        <v>11</v>
      </c>
      <c r="M12" s="15" t="n">
        <v>1973</v>
      </c>
      <c r="N12" s="15" t="s">
        <v>501</v>
      </c>
      <c r="O12" s="15" t="n">
        <v>18</v>
      </c>
      <c r="Q12" s="15" t="n">
        <v>9</v>
      </c>
      <c r="R12" s="15" t="n">
        <v>137</v>
      </c>
      <c r="S12" s="15" t="s">
        <v>478</v>
      </c>
      <c r="T12" s="15" t="s">
        <v>479</v>
      </c>
      <c r="U12" s="15" t="n">
        <v>1983</v>
      </c>
      <c r="V12" s="15" t="s">
        <v>500</v>
      </c>
      <c r="W12" s="15" t="n">
        <v>18</v>
      </c>
      <c r="Y12" s="15" t="n">
        <v>9</v>
      </c>
      <c r="Z12" s="15" t="n">
        <v>674</v>
      </c>
      <c r="AA12" s="15" t="s">
        <v>220</v>
      </c>
      <c r="AB12" s="15" t="s">
        <v>179</v>
      </c>
      <c r="AC12" s="15" t="n">
        <v>1995</v>
      </c>
      <c r="AD12" s="15" t="s">
        <v>498</v>
      </c>
      <c r="AE12" s="15" t="n">
        <v>14</v>
      </c>
    </row>
    <row r="13" customFormat="false" ht="14.25" hidden="false" customHeight="false" outlineLevel="0" collapsed="false">
      <c r="A13" s="15" t="n">
        <v>10</v>
      </c>
      <c r="B13" s="15" t="n">
        <v>207</v>
      </c>
      <c r="C13" s="15" t="s">
        <v>126</v>
      </c>
      <c r="D13" s="15" t="s">
        <v>127</v>
      </c>
      <c r="E13" s="15" t="n">
        <v>1947</v>
      </c>
      <c r="F13" s="15" t="s">
        <v>502</v>
      </c>
      <c r="G13" s="2" t="n">
        <v>20</v>
      </c>
      <c r="I13" s="15" t="n">
        <v>10</v>
      </c>
      <c r="J13" s="15" t="n">
        <v>36</v>
      </c>
      <c r="K13" s="15" t="s">
        <v>128</v>
      </c>
      <c r="L13" s="15" t="s">
        <v>28</v>
      </c>
      <c r="M13" s="15" t="n">
        <v>1948</v>
      </c>
      <c r="N13" s="15" t="s">
        <v>502</v>
      </c>
      <c r="O13" s="15" t="n">
        <v>18</v>
      </c>
      <c r="Q13" s="15" t="n">
        <v>10</v>
      </c>
      <c r="R13" s="15" t="n">
        <v>120</v>
      </c>
      <c r="S13" s="15" t="s">
        <v>167</v>
      </c>
      <c r="T13" s="15" t="s">
        <v>11</v>
      </c>
      <c r="U13" s="15" t="n">
        <v>1973</v>
      </c>
      <c r="V13" s="15" t="s">
        <v>501</v>
      </c>
      <c r="W13" s="15" t="n">
        <v>18</v>
      </c>
      <c r="Y13" s="15" t="n">
        <v>10</v>
      </c>
      <c r="Z13" s="15" t="n">
        <v>672</v>
      </c>
      <c r="AA13" s="15" t="s">
        <v>221</v>
      </c>
      <c r="AB13" s="15" t="s">
        <v>11</v>
      </c>
      <c r="AC13" s="15" t="n">
        <v>0</v>
      </c>
      <c r="AD13" s="15" t="s">
        <v>498</v>
      </c>
      <c r="AE13" s="15" t="n">
        <v>13</v>
      </c>
    </row>
    <row r="14" customFormat="false" ht="14.25" hidden="false" customHeight="false" outlineLevel="0" collapsed="false">
      <c r="A14" s="15" t="n">
        <v>11</v>
      </c>
      <c r="B14" s="15" t="n">
        <v>45</v>
      </c>
      <c r="C14" s="15" t="s">
        <v>223</v>
      </c>
      <c r="D14" s="15" t="s">
        <v>13</v>
      </c>
      <c r="E14" s="15" t="n">
        <v>1996</v>
      </c>
      <c r="F14" s="15" t="s">
        <v>498</v>
      </c>
      <c r="G14" s="2" t="n">
        <v>12</v>
      </c>
      <c r="I14" s="15" t="n">
        <v>11</v>
      </c>
      <c r="J14" s="15" t="n">
        <v>133</v>
      </c>
      <c r="K14" s="15" t="s">
        <v>129</v>
      </c>
      <c r="L14" s="15" t="s">
        <v>130</v>
      </c>
      <c r="M14" s="15" t="n">
        <v>1950</v>
      </c>
      <c r="N14" s="15" t="s">
        <v>502</v>
      </c>
      <c r="O14" s="15" t="n">
        <v>16</v>
      </c>
      <c r="Q14" s="15" t="n">
        <v>11</v>
      </c>
      <c r="R14" s="15" t="n">
        <v>198</v>
      </c>
      <c r="S14" s="15" t="s">
        <v>126</v>
      </c>
      <c r="T14" s="15" t="s">
        <v>127</v>
      </c>
      <c r="U14" s="15" t="n">
        <v>1947</v>
      </c>
      <c r="V14" s="15" t="s">
        <v>502</v>
      </c>
      <c r="W14" s="15" t="n">
        <v>20</v>
      </c>
      <c r="Y14" s="15" t="n">
        <v>11</v>
      </c>
      <c r="Z14" s="15" t="n">
        <v>166</v>
      </c>
      <c r="AA14" s="15" t="s">
        <v>126</v>
      </c>
      <c r="AB14" s="15" t="s">
        <v>127</v>
      </c>
      <c r="AC14" s="15" t="n">
        <v>1947</v>
      </c>
      <c r="AD14" s="15" t="s">
        <v>502</v>
      </c>
      <c r="AE14" s="15" t="n">
        <v>20</v>
      </c>
    </row>
    <row r="15" customFormat="false" ht="14.25" hidden="false" customHeight="false" outlineLevel="0" collapsed="false">
      <c r="A15" s="15" t="n">
        <v>12</v>
      </c>
      <c r="B15" s="15" t="n">
        <v>8</v>
      </c>
      <c r="C15" s="15" t="s">
        <v>210</v>
      </c>
      <c r="D15" s="15" t="s">
        <v>207</v>
      </c>
      <c r="E15" s="15" t="n">
        <v>1993</v>
      </c>
      <c r="F15" s="15" t="s">
        <v>503</v>
      </c>
      <c r="G15" s="2" t="n">
        <v>20</v>
      </c>
      <c r="I15" s="15" t="n">
        <v>12</v>
      </c>
      <c r="J15" s="15" t="n">
        <v>26</v>
      </c>
      <c r="K15" s="15" t="s">
        <v>168</v>
      </c>
      <c r="L15" s="15" t="s">
        <v>13</v>
      </c>
      <c r="M15" s="15" t="n">
        <v>1969</v>
      </c>
      <c r="N15" s="15" t="s">
        <v>501</v>
      </c>
      <c r="O15" s="15" t="n">
        <v>16</v>
      </c>
      <c r="Q15" s="15" t="n">
        <v>12</v>
      </c>
      <c r="R15" s="15" t="n">
        <v>179</v>
      </c>
      <c r="S15" s="15" t="s">
        <v>221</v>
      </c>
      <c r="T15" s="15" t="s">
        <v>11</v>
      </c>
      <c r="U15" s="15" t="n">
        <v>0</v>
      </c>
      <c r="V15" s="15" t="s">
        <v>498</v>
      </c>
      <c r="W15" s="15" t="n">
        <v>12</v>
      </c>
      <c r="Y15" s="15" t="n">
        <v>12</v>
      </c>
      <c r="Z15" s="15" t="n">
        <v>652</v>
      </c>
      <c r="AA15" s="15" t="s">
        <v>224</v>
      </c>
      <c r="AB15" s="15" t="s">
        <v>11</v>
      </c>
      <c r="AC15" s="15" t="n">
        <v>1996</v>
      </c>
      <c r="AD15" s="15" t="s">
        <v>498</v>
      </c>
      <c r="AE15" s="15" t="n">
        <v>12</v>
      </c>
    </row>
    <row r="16" customFormat="false" ht="14.25" hidden="false" customHeight="false" outlineLevel="0" collapsed="false">
      <c r="A16" s="15" t="n">
        <v>13</v>
      </c>
      <c r="B16" s="15" t="n">
        <v>322</v>
      </c>
      <c r="C16" s="15" t="s">
        <v>129</v>
      </c>
      <c r="D16" s="15" t="s">
        <v>130</v>
      </c>
      <c r="E16" s="15" t="n">
        <v>1950</v>
      </c>
      <c r="F16" s="15" t="s">
        <v>502</v>
      </c>
      <c r="G16" s="2" t="n">
        <v>18</v>
      </c>
      <c r="I16" s="15" t="n">
        <v>13</v>
      </c>
      <c r="J16" s="15" t="n">
        <v>52</v>
      </c>
      <c r="K16" s="15" t="s">
        <v>223</v>
      </c>
      <c r="L16" s="15" t="s">
        <v>13</v>
      </c>
      <c r="M16" s="15" t="n">
        <v>1996</v>
      </c>
      <c r="N16" s="15" t="s">
        <v>498</v>
      </c>
      <c r="O16" s="15" t="n">
        <v>13</v>
      </c>
      <c r="Q16" s="15" t="n">
        <v>13</v>
      </c>
      <c r="R16" s="15" t="n">
        <v>146</v>
      </c>
      <c r="S16" s="15" t="s">
        <v>470</v>
      </c>
      <c r="T16" s="15" t="s">
        <v>207</v>
      </c>
      <c r="U16" s="15" t="n">
        <v>1991</v>
      </c>
      <c r="V16" s="15" t="s">
        <v>500</v>
      </c>
      <c r="W16" s="15" t="n">
        <v>16</v>
      </c>
      <c r="Y16" s="15" t="n">
        <v>13</v>
      </c>
      <c r="Z16" s="15" t="n">
        <v>657</v>
      </c>
      <c r="AA16" s="15" t="s">
        <v>128</v>
      </c>
      <c r="AB16" s="15" t="s">
        <v>28</v>
      </c>
      <c r="AC16" s="15" t="n">
        <v>1948</v>
      </c>
      <c r="AD16" s="15" t="s">
        <v>502</v>
      </c>
      <c r="AE16" s="15" t="n">
        <v>18</v>
      </c>
    </row>
    <row r="17" customFormat="false" ht="14.25" hidden="false" customHeight="false" outlineLevel="0" collapsed="false">
      <c r="A17" s="15" t="n">
        <v>14</v>
      </c>
      <c r="B17" s="15" t="n">
        <v>26</v>
      </c>
      <c r="C17" s="15" t="s">
        <v>224</v>
      </c>
      <c r="D17" s="15" t="s">
        <v>11</v>
      </c>
      <c r="E17" s="15" t="n">
        <v>1996</v>
      </c>
      <c r="F17" s="15" t="s">
        <v>498</v>
      </c>
      <c r="G17" s="2" t="n">
        <v>11</v>
      </c>
      <c r="I17" s="15" t="n">
        <v>14</v>
      </c>
      <c r="J17" s="15" t="n">
        <v>28</v>
      </c>
      <c r="K17" s="15" t="s">
        <v>477</v>
      </c>
      <c r="L17" s="15" t="s">
        <v>382</v>
      </c>
      <c r="M17" s="15" t="n">
        <v>1990</v>
      </c>
      <c r="N17" s="15" t="s">
        <v>500</v>
      </c>
      <c r="O17" s="15" t="n">
        <v>18</v>
      </c>
      <c r="Q17" s="15" t="n">
        <v>14</v>
      </c>
      <c r="R17" s="15" t="n">
        <v>112</v>
      </c>
      <c r="S17" s="15" t="s">
        <v>128</v>
      </c>
      <c r="T17" s="15" t="s">
        <v>28</v>
      </c>
      <c r="U17" s="15" t="n">
        <v>1948</v>
      </c>
      <c r="V17" s="15" t="s">
        <v>502</v>
      </c>
      <c r="W17" s="15" t="n">
        <v>18</v>
      </c>
      <c r="Y17" s="15" t="n">
        <v>14</v>
      </c>
      <c r="Z17" s="15" t="n">
        <v>695</v>
      </c>
      <c r="AA17" s="15" t="s">
        <v>223</v>
      </c>
      <c r="AB17" s="15" t="s">
        <v>13</v>
      </c>
      <c r="AC17" s="15" t="n">
        <v>1996</v>
      </c>
      <c r="AD17" s="15" t="s">
        <v>498</v>
      </c>
      <c r="AE17" s="15" t="n">
        <v>11</v>
      </c>
    </row>
    <row r="18" customFormat="false" ht="14.25" hidden="false" customHeight="false" outlineLevel="0" collapsed="false">
      <c r="A18" s="15" t="n">
        <v>15</v>
      </c>
      <c r="B18" s="15" t="n">
        <v>321</v>
      </c>
      <c r="C18" s="15" t="s">
        <v>132</v>
      </c>
      <c r="D18" s="15" t="s">
        <v>11</v>
      </c>
      <c r="E18" s="15" t="n">
        <v>1949</v>
      </c>
      <c r="F18" s="15" t="s">
        <v>502</v>
      </c>
      <c r="G18" s="2" t="n">
        <v>16</v>
      </c>
      <c r="I18" s="15" t="n">
        <v>15</v>
      </c>
      <c r="J18" s="15" t="n">
        <v>29</v>
      </c>
      <c r="K18" s="15" t="s">
        <v>472</v>
      </c>
      <c r="L18" s="15" t="s">
        <v>382</v>
      </c>
      <c r="M18" s="15" t="n">
        <v>1965</v>
      </c>
      <c r="N18" s="15" t="s">
        <v>500</v>
      </c>
      <c r="O18" s="15" t="n">
        <v>16</v>
      </c>
      <c r="Q18" s="15" t="n">
        <v>15</v>
      </c>
      <c r="R18" s="15" t="n">
        <v>170</v>
      </c>
      <c r="S18" s="15" t="s">
        <v>129</v>
      </c>
      <c r="T18" s="15" t="s">
        <v>130</v>
      </c>
      <c r="U18" s="15" t="n">
        <v>1950</v>
      </c>
      <c r="V18" s="15" t="s">
        <v>502</v>
      </c>
      <c r="W18" s="15" t="n">
        <v>16</v>
      </c>
      <c r="Y18" s="15" t="n">
        <v>15</v>
      </c>
      <c r="Z18" s="15" t="n">
        <v>147</v>
      </c>
      <c r="AA18" s="15" t="s">
        <v>129</v>
      </c>
      <c r="AB18" s="15" t="s">
        <v>130</v>
      </c>
      <c r="AC18" s="15" t="n">
        <v>1950</v>
      </c>
      <c r="AD18" s="15" t="s">
        <v>502</v>
      </c>
      <c r="AE18" s="15" t="n">
        <v>16</v>
      </c>
    </row>
    <row r="19" customFormat="false" ht="14.25" hidden="false" customHeight="false" outlineLevel="0" collapsed="false">
      <c r="A19" s="15" t="n">
        <v>16</v>
      </c>
      <c r="B19" s="15" t="n">
        <v>301</v>
      </c>
      <c r="C19" s="15" t="s">
        <v>459</v>
      </c>
      <c r="D19" s="15" t="s">
        <v>233</v>
      </c>
      <c r="E19" s="15" t="n">
        <v>1950</v>
      </c>
      <c r="F19" s="15" t="s">
        <v>504</v>
      </c>
      <c r="G19" s="2" t="n">
        <v>20</v>
      </c>
      <c r="I19" s="15" t="n">
        <v>16</v>
      </c>
      <c r="J19" s="15" t="n">
        <v>11</v>
      </c>
      <c r="K19" s="15" t="s">
        <v>185</v>
      </c>
      <c r="L19" s="15" t="s">
        <v>28</v>
      </c>
      <c r="M19" s="15" t="n">
        <v>1959</v>
      </c>
      <c r="N19" s="15" t="s">
        <v>505</v>
      </c>
      <c r="O19" s="15" t="n">
        <v>20</v>
      </c>
      <c r="Q19" s="15" t="n">
        <v>16</v>
      </c>
      <c r="R19" s="15" t="n">
        <v>151</v>
      </c>
      <c r="S19" s="15" t="s">
        <v>168</v>
      </c>
      <c r="T19" s="15" t="s">
        <v>13</v>
      </c>
      <c r="U19" s="15" t="n">
        <v>1969</v>
      </c>
      <c r="V19" s="15" t="s">
        <v>501</v>
      </c>
      <c r="W19" s="15" t="n">
        <v>16</v>
      </c>
      <c r="Y19" s="15" t="n">
        <v>16</v>
      </c>
      <c r="Z19" s="15" t="n">
        <v>666</v>
      </c>
      <c r="AA19" s="15" t="s">
        <v>168</v>
      </c>
      <c r="AB19" s="15" t="s">
        <v>13</v>
      </c>
      <c r="AC19" s="15" t="n">
        <v>1969</v>
      </c>
      <c r="AD19" s="15" t="s">
        <v>501</v>
      </c>
      <c r="AE19" s="15" t="n">
        <v>18</v>
      </c>
    </row>
    <row r="20" customFormat="false" ht="14.25" hidden="false" customHeight="false" outlineLevel="0" collapsed="false">
      <c r="A20" s="15" t="n">
        <v>17</v>
      </c>
      <c r="B20" s="15" t="n">
        <v>4</v>
      </c>
      <c r="C20" s="15" t="s">
        <v>211</v>
      </c>
      <c r="D20" s="15" t="s">
        <v>11</v>
      </c>
      <c r="E20" s="15" t="n">
        <v>1993</v>
      </c>
      <c r="F20" s="15" t="s">
        <v>503</v>
      </c>
      <c r="G20" s="2" t="n">
        <v>18</v>
      </c>
      <c r="I20" s="15" t="n">
        <v>17</v>
      </c>
      <c r="J20" s="15" t="n">
        <v>59</v>
      </c>
      <c r="K20" s="15" t="s">
        <v>459</v>
      </c>
      <c r="L20" s="15" t="s">
        <v>233</v>
      </c>
      <c r="M20" s="15" t="n">
        <v>1950</v>
      </c>
      <c r="N20" s="15" t="s">
        <v>504</v>
      </c>
      <c r="O20" s="15" t="n">
        <v>20</v>
      </c>
      <c r="Q20" s="15" t="n">
        <v>17</v>
      </c>
      <c r="R20" s="15" t="n">
        <v>123</v>
      </c>
      <c r="S20" s="15" t="s">
        <v>210</v>
      </c>
      <c r="T20" s="15" t="s">
        <v>207</v>
      </c>
      <c r="U20" s="15" t="n">
        <v>1993</v>
      </c>
      <c r="V20" s="15" t="s">
        <v>503</v>
      </c>
      <c r="W20" s="15" t="n">
        <v>20</v>
      </c>
      <c r="Y20" s="15" t="n">
        <v>17</v>
      </c>
      <c r="Z20" s="15" t="n">
        <v>685</v>
      </c>
      <c r="AA20" s="15" t="s">
        <v>133</v>
      </c>
      <c r="AB20" s="15" t="s">
        <v>20</v>
      </c>
      <c r="AC20" s="15" t="n">
        <v>1950</v>
      </c>
      <c r="AD20" s="15" t="s">
        <v>502</v>
      </c>
      <c r="AE20" s="15" t="n">
        <v>14</v>
      </c>
    </row>
    <row r="21" customFormat="false" ht="14.25" hidden="false" customHeight="false" outlineLevel="0" collapsed="false">
      <c r="A21" s="15" t="n">
        <v>18</v>
      </c>
      <c r="B21" s="15" t="n">
        <v>346</v>
      </c>
      <c r="C21" s="15" t="s">
        <v>185</v>
      </c>
      <c r="D21" s="15" t="s">
        <v>28</v>
      </c>
      <c r="E21" s="15" t="n">
        <v>1959</v>
      </c>
      <c r="F21" s="15" t="s">
        <v>505</v>
      </c>
      <c r="G21" s="2" t="n">
        <v>20</v>
      </c>
      <c r="I21" s="15" t="n">
        <v>18</v>
      </c>
      <c r="J21" s="15" t="n">
        <v>27</v>
      </c>
      <c r="K21" s="15" t="s">
        <v>224</v>
      </c>
      <c r="L21" s="15" t="s">
        <v>11</v>
      </c>
      <c r="M21" s="15" t="n">
        <v>1996</v>
      </c>
      <c r="N21" s="15" t="s">
        <v>498</v>
      </c>
      <c r="O21" s="15" t="n">
        <v>12</v>
      </c>
      <c r="Q21" s="15" t="n">
        <v>18</v>
      </c>
      <c r="R21" s="15" t="n">
        <v>199</v>
      </c>
      <c r="S21" s="15" t="s">
        <v>229</v>
      </c>
      <c r="T21" s="15" t="s">
        <v>213</v>
      </c>
      <c r="U21" s="15" t="n">
        <v>1996</v>
      </c>
      <c r="V21" s="15" t="s">
        <v>498</v>
      </c>
      <c r="W21" s="15" t="n">
        <v>11</v>
      </c>
      <c r="Y21" s="15" t="n">
        <v>18</v>
      </c>
      <c r="Z21" s="15" t="n">
        <v>159</v>
      </c>
      <c r="AA21" s="15" t="s">
        <v>472</v>
      </c>
      <c r="AB21" s="15" t="s">
        <v>382</v>
      </c>
      <c r="AC21" s="15" t="n">
        <v>1965</v>
      </c>
      <c r="AD21" s="15" t="s">
        <v>500</v>
      </c>
      <c r="AE21" s="15" t="n">
        <v>14</v>
      </c>
    </row>
    <row r="22" customFormat="false" ht="14.25" hidden="false" customHeight="false" outlineLevel="0" collapsed="false">
      <c r="A22" s="15" t="n">
        <v>19</v>
      </c>
      <c r="B22" s="15" t="n">
        <v>302</v>
      </c>
      <c r="C22" s="15" t="s">
        <v>460</v>
      </c>
      <c r="D22" s="15" t="s">
        <v>390</v>
      </c>
      <c r="E22" s="15" t="n">
        <v>1946</v>
      </c>
      <c r="F22" s="15" t="s">
        <v>504</v>
      </c>
      <c r="G22" s="2" t="n">
        <v>18</v>
      </c>
      <c r="I22" s="15" t="n">
        <v>19</v>
      </c>
      <c r="J22" s="15" t="n">
        <v>51</v>
      </c>
      <c r="K22" s="15" t="s">
        <v>210</v>
      </c>
      <c r="L22" s="15" t="s">
        <v>207</v>
      </c>
      <c r="M22" s="15" t="n">
        <v>1993</v>
      </c>
      <c r="N22" s="15" t="s">
        <v>503</v>
      </c>
      <c r="O22" s="15" t="n">
        <v>20</v>
      </c>
      <c r="Q22" s="15" t="n">
        <v>19</v>
      </c>
      <c r="R22" s="15" t="n">
        <v>109</v>
      </c>
      <c r="S22" s="15" t="s">
        <v>131</v>
      </c>
      <c r="T22" s="15" t="s">
        <v>156</v>
      </c>
      <c r="U22" s="15" t="n">
        <v>1948</v>
      </c>
      <c r="V22" s="15" t="s">
        <v>502</v>
      </c>
      <c r="W22" s="15" t="n">
        <v>14</v>
      </c>
      <c r="Y22" s="15" t="n">
        <v>19</v>
      </c>
      <c r="Z22" s="15" t="n">
        <v>667</v>
      </c>
      <c r="AA22" s="15" t="s">
        <v>210</v>
      </c>
      <c r="AB22" s="15" t="s">
        <v>207</v>
      </c>
      <c r="AC22" s="15" t="n">
        <v>1993</v>
      </c>
      <c r="AD22" s="15" t="s">
        <v>503</v>
      </c>
      <c r="AE22" s="15" t="n">
        <v>20</v>
      </c>
    </row>
    <row r="23" customFormat="false" ht="14.25" hidden="false" customHeight="false" outlineLevel="0" collapsed="false">
      <c r="A23" s="15" t="n">
        <v>20</v>
      </c>
      <c r="B23" s="15" t="n">
        <v>223</v>
      </c>
      <c r="C23" s="15" t="s">
        <v>131</v>
      </c>
      <c r="D23" s="15" t="s">
        <v>156</v>
      </c>
      <c r="E23" s="15" t="n">
        <v>1948</v>
      </c>
      <c r="F23" s="15" t="s">
        <v>502</v>
      </c>
      <c r="G23" s="2" t="n">
        <v>14</v>
      </c>
      <c r="I23" s="15" t="n">
        <v>20</v>
      </c>
      <c r="J23" s="15" t="n">
        <v>49</v>
      </c>
      <c r="K23" s="15" t="s">
        <v>131</v>
      </c>
      <c r="L23" s="15" t="s">
        <v>156</v>
      </c>
      <c r="M23" s="15" t="n">
        <v>1948</v>
      </c>
      <c r="N23" s="15" t="s">
        <v>502</v>
      </c>
      <c r="O23" s="15" t="n">
        <v>14</v>
      </c>
      <c r="Q23" s="15" t="n">
        <v>20</v>
      </c>
      <c r="R23" s="15" t="n">
        <v>114</v>
      </c>
      <c r="S23" s="15" t="s">
        <v>133</v>
      </c>
      <c r="T23" s="15" t="s">
        <v>20</v>
      </c>
      <c r="U23" s="15" t="n">
        <v>1950</v>
      </c>
      <c r="V23" s="15" t="s">
        <v>502</v>
      </c>
      <c r="W23" s="15" t="n">
        <v>13</v>
      </c>
      <c r="Y23" s="15" t="n">
        <v>20</v>
      </c>
      <c r="Z23" s="15" t="n">
        <v>658</v>
      </c>
      <c r="AA23" s="15" t="s">
        <v>132</v>
      </c>
      <c r="AB23" s="15" t="s">
        <v>11</v>
      </c>
      <c r="AC23" s="15" t="n">
        <v>1949</v>
      </c>
      <c r="AD23" s="15" t="s">
        <v>502</v>
      </c>
      <c r="AE23" s="15" t="n">
        <v>13</v>
      </c>
    </row>
    <row r="24" customFormat="false" ht="14.25" hidden="false" customHeight="false" outlineLevel="0" collapsed="false">
      <c r="A24" s="15" t="n">
        <v>21</v>
      </c>
      <c r="B24" s="15" t="n">
        <v>309</v>
      </c>
      <c r="C24" s="15" t="s">
        <v>134</v>
      </c>
      <c r="D24" s="15" t="s">
        <v>15</v>
      </c>
      <c r="E24" s="15" t="n">
        <v>1948</v>
      </c>
      <c r="F24" s="15" t="s">
        <v>502</v>
      </c>
      <c r="G24" s="2" t="n">
        <v>13</v>
      </c>
      <c r="I24" s="15" t="n">
        <v>21</v>
      </c>
      <c r="J24" s="15" t="n">
        <v>5</v>
      </c>
      <c r="K24" s="15" t="s">
        <v>134</v>
      </c>
      <c r="L24" s="15" t="s">
        <v>15</v>
      </c>
      <c r="M24" s="15" t="n">
        <v>1948</v>
      </c>
      <c r="N24" s="15" t="s">
        <v>502</v>
      </c>
      <c r="O24" s="15" t="n">
        <v>13</v>
      </c>
      <c r="Q24" s="15" t="n">
        <v>21</v>
      </c>
      <c r="R24" s="15" t="n">
        <v>376</v>
      </c>
      <c r="S24" s="15" t="s">
        <v>224</v>
      </c>
      <c r="T24" s="15" t="s">
        <v>11</v>
      </c>
      <c r="U24" s="15" t="n">
        <v>1996</v>
      </c>
      <c r="V24" s="15" t="s">
        <v>498</v>
      </c>
      <c r="W24" s="15" t="n">
        <v>10</v>
      </c>
      <c r="Y24" s="15" t="n">
        <v>21</v>
      </c>
      <c r="Z24" s="15" t="n">
        <v>671</v>
      </c>
      <c r="AA24" s="15" t="s">
        <v>131</v>
      </c>
      <c r="AB24" s="15" t="s">
        <v>156</v>
      </c>
      <c r="AC24" s="15" t="n">
        <v>1948</v>
      </c>
      <c r="AD24" s="15" t="s">
        <v>502</v>
      </c>
      <c r="AE24" s="15" t="n">
        <v>12</v>
      </c>
    </row>
    <row r="25" customFormat="false" ht="14.25" hidden="false" customHeight="false" outlineLevel="0" collapsed="false">
      <c r="A25" s="15" t="n">
        <v>22</v>
      </c>
      <c r="B25" s="15" t="n">
        <v>317</v>
      </c>
      <c r="C25" s="15" t="s">
        <v>135</v>
      </c>
      <c r="D25" s="15" t="s">
        <v>48</v>
      </c>
      <c r="E25" s="15" t="n">
        <v>1949</v>
      </c>
      <c r="F25" s="15" t="s">
        <v>502</v>
      </c>
      <c r="G25" s="2" t="n">
        <v>12</v>
      </c>
      <c r="I25" s="15" t="n">
        <v>22</v>
      </c>
      <c r="J25" s="15" t="n">
        <v>150</v>
      </c>
      <c r="K25" s="15" t="s">
        <v>132</v>
      </c>
      <c r="L25" s="15" t="s">
        <v>11</v>
      </c>
      <c r="M25" s="15" t="n">
        <v>1949</v>
      </c>
      <c r="N25" s="15" t="s">
        <v>502</v>
      </c>
      <c r="O25" s="15" t="n">
        <v>12</v>
      </c>
      <c r="Q25" s="15" t="n">
        <v>22</v>
      </c>
      <c r="R25" s="15" t="n">
        <v>126</v>
      </c>
      <c r="S25" s="15" t="s">
        <v>459</v>
      </c>
      <c r="T25" s="15" t="s">
        <v>233</v>
      </c>
      <c r="U25" s="15" t="n">
        <v>1950</v>
      </c>
      <c r="V25" s="15" t="s">
        <v>504</v>
      </c>
      <c r="W25" s="15" t="n">
        <v>20</v>
      </c>
      <c r="Y25" s="15" t="n">
        <v>22</v>
      </c>
      <c r="Z25" s="15" t="n">
        <v>683</v>
      </c>
      <c r="AA25" s="15" t="s">
        <v>185</v>
      </c>
      <c r="AB25" s="15" t="s">
        <v>28</v>
      </c>
      <c r="AC25" s="15" t="n">
        <v>1959</v>
      </c>
      <c r="AD25" s="15" t="s">
        <v>505</v>
      </c>
      <c r="AE25" s="15" t="n">
        <v>20</v>
      </c>
    </row>
    <row r="26" customFormat="false" ht="14.25" hidden="false" customHeight="false" outlineLevel="0" collapsed="false">
      <c r="A26" s="15" t="n">
        <v>23</v>
      </c>
      <c r="B26" s="15" t="n">
        <v>313</v>
      </c>
      <c r="C26" s="15" t="s">
        <v>146</v>
      </c>
      <c r="D26" s="15" t="s">
        <v>28</v>
      </c>
      <c r="E26" s="15" t="n">
        <v>1944</v>
      </c>
      <c r="F26" s="15" t="s">
        <v>506</v>
      </c>
      <c r="G26" s="2" t="n">
        <v>20</v>
      </c>
      <c r="I26" s="15" t="n">
        <v>23</v>
      </c>
      <c r="J26" s="15" t="n">
        <v>47</v>
      </c>
      <c r="K26" s="15" t="s">
        <v>473</v>
      </c>
      <c r="L26" s="15" t="s">
        <v>474</v>
      </c>
      <c r="M26" s="15" t="n">
        <v>1971</v>
      </c>
      <c r="N26" s="15" t="s">
        <v>500</v>
      </c>
      <c r="O26" s="15" t="n">
        <v>14</v>
      </c>
      <c r="Q26" s="15" t="n">
        <v>23</v>
      </c>
      <c r="R26" s="15" t="n">
        <v>188</v>
      </c>
      <c r="S26" s="15" t="s">
        <v>135</v>
      </c>
      <c r="T26" s="15" t="s">
        <v>48</v>
      </c>
      <c r="U26" s="15" t="n">
        <v>1949</v>
      </c>
      <c r="V26" s="15" t="s">
        <v>502</v>
      </c>
      <c r="W26" s="15" t="n">
        <v>12</v>
      </c>
      <c r="Y26" s="15" t="n">
        <v>23</v>
      </c>
      <c r="Z26" s="15" t="n">
        <v>654</v>
      </c>
      <c r="AA26" s="15" t="s">
        <v>134</v>
      </c>
      <c r="AB26" s="15" t="s">
        <v>15</v>
      </c>
      <c r="AC26" s="15" t="n">
        <v>1948</v>
      </c>
      <c r="AD26" s="15" t="s">
        <v>502</v>
      </c>
      <c r="AE26" s="15" t="n">
        <v>11</v>
      </c>
    </row>
    <row r="27" customFormat="false" ht="14.25" hidden="false" customHeight="false" outlineLevel="0" collapsed="false">
      <c r="A27" s="15" t="n">
        <v>24</v>
      </c>
      <c r="B27" s="15" t="n">
        <v>310</v>
      </c>
      <c r="C27" s="15" t="s">
        <v>461</v>
      </c>
      <c r="D27" s="15" t="s">
        <v>382</v>
      </c>
      <c r="E27" s="15" t="n">
        <v>1948</v>
      </c>
      <c r="F27" s="15" t="s">
        <v>504</v>
      </c>
      <c r="G27" s="2" t="n">
        <v>16</v>
      </c>
      <c r="I27" s="15" t="n">
        <v>24</v>
      </c>
      <c r="J27" s="15" t="n">
        <v>164</v>
      </c>
      <c r="K27" s="15" t="s">
        <v>240</v>
      </c>
      <c r="L27" s="15" t="s">
        <v>213</v>
      </c>
      <c r="M27" s="15" t="n">
        <v>1995</v>
      </c>
      <c r="N27" s="15" t="s">
        <v>507</v>
      </c>
      <c r="O27" s="15" t="n">
        <v>20</v>
      </c>
      <c r="Q27" s="15" t="n">
        <v>24</v>
      </c>
      <c r="R27" s="15" t="n">
        <v>154</v>
      </c>
      <c r="S27" s="15" t="s">
        <v>211</v>
      </c>
      <c r="T27" s="15" t="s">
        <v>11</v>
      </c>
      <c r="U27" s="15" t="n">
        <v>1993</v>
      </c>
      <c r="V27" s="15" t="s">
        <v>503</v>
      </c>
      <c r="W27" s="15" t="n">
        <v>18</v>
      </c>
      <c r="Y27" s="15" t="n">
        <v>24</v>
      </c>
      <c r="Z27" s="15" t="n">
        <v>117</v>
      </c>
      <c r="AA27" s="15" t="s">
        <v>135</v>
      </c>
      <c r="AB27" s="15" t="s">
        <v>48</v>
      </c>
      <c r="AC27" s="15" t="n">
        <v>1949</v>
      </c>
      <c r="AD27" s="15" t="s">
        <v>502</v>
      </c>
      <c r="AE27" s="15" t="n">
        <v>10</v>
      </c>
    </row>
    <row r="28" customFormat="false" ht="14.25" hidden="false" customHeight="false" outlineLevel="0" collapsed="false">
      <c r="A28" s="15" t="n">
        <v>25</v>
      </c>
      <c r="B28" s="15" t="n">
        <v>40</v>
      </c>
      <c r="C28" s="15" t="s">
        <v>240</v>
      </c>
      <c r="D28" s="15" t="s">
        <v>213</v>
      </c>
      <c r="E28" s="15" t="n">
        <v>1995</v>
      </c>
      <c r="F28" s="15" t="s">
        <v>507</v>
      </c>
      <c r="G28" s="2" t="n">
        <v>20</v>
      </c>
      <c r="I28" s="15" t="n">
        <v>25</v>
      </c>
      <c r="J28" s="15" t="n">
        <v>161</v>
      </c>
      <c r="K28" s="15" t="s">
        <v>234</v>
      </c>
      <c r="L28" s="15" t="s">
        <v>213</v>
      </c>
      <c r="M28" s="15" t="n">
        <v>1996</v>
      </c>
      <c r="N28" s="15" t="s">
        <v>498</v>
      </c>
      <c r="O28" s="15" t="n">
        <v>11</v>
      </c>
      <c r="Q28" s="15" t="n">
        <v>25</v>
      </c>
      <c r="R28" s="15" t="n">
        <v>192</v>
      </c>
      <c r="S28" s="15" t="s">
        <v>225</v>
      </c>
      <c r="T28" s="15" t="s">
        <v>213</v>
      </c>
      <c r="U28" s="15" t="n">
        <v>1996</v>
      </c>
      <c r="V28" s="15" t="s">
        <v>498</v>
      </c>
      <c r="W28" s="15" t="n">
        <v>9</v>
      </c>
      <c r="Y28" s="15" t="n">
        <v>25</v>
      </c>
      <c r="Z28" s="15" t="n">
        <v>369</v>
      </c>
      <c r="AA28" s="15" t="s">
        <v>460</v>
      </c>
      <c r="AB28" s="15" t="s">
        <v>390</v>
      </c>
      <c r="AC28" s="15" t="n">
        <v>1946</v>
      </c>
      <c r="AD28" s="15" t="s">
        <v>504</v>
      </c>
      <c r="AE28" s="15" t="n">
        <v>20</v>
      </c>
    </row>
    <row r="29" customFormat="false" ht="14.25" hidden="false" customHeight="false" outlineLevel="0" collapsed="false">
      <c r="A29" s="15" t="n">
        <v>26</v>
      </c>
      <c r="B29" s="15" t="n">
        <v>345</v>
      </c>
      <c r="C29" s="15" t="s">
        <v>187</v>
      </c>
      <c r="D29" s="15" t="s">
        <v>28</v>
      </c>
      <c r="E29" s="15" t="n">
        <v>1953</v>
      </c>
      <c r="F29" s="15" t="s">
        <v>505</v>
      </c>
      <c r="G29" s="2" t="n">
        <v>18</v>
      </c>
      <c r="I29" s="15" t="n">
        <v>26</v>
      </c>
      <c r="J29" s="15" t="n">
        <v>50</v>
      </c>
      <c r="K29" s="15" t="s">
        <v>211</v>
      </c>
      <c r="L29" s="15" t="s">
        <v>11</v>
      </c>
      <c r="M29" s="15" t="n">
        <v>1993</v>
      </c>
      <c r="N29" s="15" t="s">
        <v>503</v>
      </c>
      <c r="O29" s="15" t="n">
        <v>18</v>
      </c>
      <c r="Q29" s="15" t="n">
        <v>26</v>
      </c>
      <c r="R29" s="15" t="n">
        <v>113</v>
      </c>
      <c r="S29" s="15" t="s">
        <v>460</v>
      </c>
      <c r="T29" s="15" t="s">
        <v>390</v>
      </c>
      <c r="U29" s="15" t="n">
        <v>1946</v>
      </c>
      <c r="V29" s="15" t="s">
        <v>504</v>
      </c>
      <c r="W29" s="15" t="n">
        <v>18</v>
      </c>
      <c r="Y29" s="15" t="n">
        <v>26</v>
      </c>
      <c r="Z29" s="15" t="n">
        <v>393</v>
      </c>
      <c r="AA29" s="15" t="s">
        <v>461</v>
      </c>
      <c r="AB29" s="15" t="s">
        <v>382</v>
      </c>
      <c r="AC29" s="15" t="n">
        <v>1948</v>
      </c>
      <c r="AD29" s="15" t="s">
        <v>504</v>
      </c>
      <c r="AE29" s="15" t="n">
        <v>18</v>
      </c>
    </row>
    <row r="30" customFormat="false" ht="14.25" hidden="false" customHeight="false" outlineLevel="0" collapsed="false">
      <c r="A30" s="15" t="n">
        <v>27</v>
      </c>
      <c r="B30" s="15" t="n">
        <v>413</v>
      </c>
      <c r="C30" s="15" t="s">
        <v>169</v>
      </c>
      <c r="D30" s="15" t="s">
        <v>13</v>
      </c>
      <c r="E30" s="15" t="n">
        <v>1979</v>
      </c>
      <c r="F30" s="15" t="s">
        <v>501</v>
      </c>
      <c r="G30" s="2" t="n">
        <v>16</v>
      </c>
      <c r="I30" s="15" t="n">
        <v>27</v>
      </c>
      <c r="J30" s="15" t="n">
        <v>136</v>
      </c>
      <c r="K30" s="15" t="s">
        <v>461</v>
      </c>
      <c r="L30" s="15" t="s">
        <v>382</v>
      </c>
      <c r="M30" s="15" t="n">
        <v>1948</v>
      </c>
      <c r="N30" s="15" t="s">
        <v>504</v>
      </c>
      <c r="O30" s="15" t="n">
        <v>16</v>
      </c>
      <c r="Q30" s="15" t="n">
        <v>27</v>
      </c>
      <c r="R30" s="15" t="n">
        <v>140</v>
      </c>
      <c r="S30" s="15" t="s">
        <v>134</v>
      </c>
      <c r="T30" s="15" t="s">
        <v>15</v>
      </c>
      <c r="U30" s="15" t="n">
        <v>1948</v>
      </c>
      <c r="V30" s="15" t="s">
        <v>502</v>
      </c>
      <c r="W30" s="15" t="n">
        <v>11</v>
      </c>
      <c r="Y30" s="15" t="n">
        <v>27</v>
      </c>
      <c r="Z30" s="15" t="n">
        <v>113</v>
      </c>
      <c r="AA30" s="15" t="s">
        <v>186</v>
      </c>
      <c r="AB30" s="15" t="s">
        <v>127</v>
      </c>
      <c r="AC30" s="15" t="n">
        <v>1953</v>
      </c>
      <c r="AD30" s="15" t="s">
        <v>505</v>
      </c>
      <c r="AE30" s="15" t="n">
        <v>18</v>
      </c>
    </row>
    <row r="31" customFormat="false" ht="14.25" hidden="false" customHeight="false" outlineLevel="0" collapsed="false">
      <c r="A31" s="15" t="n">
        <v>28</v>
      </c>
      <c r="B31" s="15" t="n">
        <v>236</v>
      </c>
      <c r="C31" s="15" t="s">
        <v>147</v>
      </c>
      <c r="D31" s="15" t="s">
        <v>13</v>
      </c>
      <c r="E31" s="15" t="n">
        <v>1943</v>
      </c>
      <c r="F31" s="15" t="s">
        <v>506</v>
      </c>
      <c r="G31" s="2" t="n">
        <v>18</v>
      </c>
      <c r="I31" s="15" t="n">
        <v>28</v>
      </c>
      <c r="J31" s="15" t="n">
        <v>140</v>
      </c>
      <c r="K31" s="15" t="s">
        <v>136</v>
      </c>
      <c r="L31" s="15" t="s">
        <v>127</v>
      </c>
      <c r="M31" s="15" t="n">
        <v>1949</v>
      </c>
      <c r="N31" s="15" t="s">
        <v>502</v>
      </c>
      <c r="O31" s="15" t="n">
        <v>11</v>
      </c>
      <c r="Q31" s="15" t="n">
        <v>28</v>
      </c>
      <c r="R31" s="15" t="n">
        <v>168</v>
      </c>
      <c r="S31" s="15" t="s">
        <v>473</v>
      </c>
      <c r="T31" s="15" t="s">
        <v>474</v>
      </c>
      <c r="U31" s="15" t="n">
        <v>1971</v>
      </c>
      <c r="V31" s="15" t="s">
        <v>500</v>
      </c>
      <c r="W31" s="15" t="n">
        <v>14</v>
      </c>
      <c r="Y31" s="15" t="n">
        <v>28</v>
      </c>
      <c r="Z31" s="15" t="n">
        <v>693</v>
      </c>
      <c r="AA31" s="15" t="s">
        <v>225</v>
      </c>
      <c r="AB31" s="15" t="s">
        <v>213</v>
      </c>
      <c r="AC31" s="15" t="n">
        <v>1996</v>
      </c>
      <c r="AD31" s="15" t="s">
        <v>498</v>
      </c>
      <c r="AE31" s="15" t="n">
        <v>10</v>
      </c>
    </row>
    <row r="32" customFormat="false" ht="14.25" hidden="false" customHeight="false" outlineLevel="0" collapsed="false">
      <c r="A32" s="15" t="n">
        <v>29</v>
      </c>
      <c r="B32" s="15" t="n">
        <v>340</v>
      </c>
      <c r="C32" s="15" t="s">
        <v>186</v>
      </c>
      <c r="D32" s="15" t="s">
        <v>127</v>
      </c>
      <c r="E32" s="15" t="n">
        <v>1953</v>
      </c>
      <c r="F32" s="15" t="s">
        <v>505</v>
      </c>
      <c r="G32" s="2" t="n">
        <v>16</v>
      </c>
      <c r="I32" s="15" t="n">
        <v>29</v>
      </c>
      <c r="J32" s="15" t="n">
        <v>158</v>
      </c>
      <c r="K32" s="15" t="s">
        <v>225</v>
      </c>
      <c r="L32" s="15" t="s">
        <v>213</v>
      </c>
      <c r="M32" s="15" t="n">
        <v>1996</v>
      </c>
      <c r="N32" s="15" t="s">
        <v>498</v>
      </c>
      <c r="O32" s="15" t="n">
        <v>10</v>
      </c>
      <c r="Q32" s="15" t="n">
        <v>29</v>
      </c>
      <c r="R32" s="15" t="n">
        <v>149</v>
      </c>
      <c r="S32" s="15" t="s">
        <v>185</v>
      </c>
      <c r="T32" s="15" t="s">
        <v>28</v>
      </c>
      <c r="U32" s="15" t="n">
        <v>1959</v>
      </c>
      <c r="V32" s="15" t="s">
        <v>505</v>
      </c>
      <c r="W32" s="15" t="n">
        <v>20</v>
      </c>
      <c r="Y32" s="15" t="n">
        <v>29</v>
      </c>
      <c r="Z32" s="15" t="n">
        <v>686</v>
      </c>
      <c r="AA32" s="15" t="s">
        <v>147</v>
      </c>
      <c r="AB32" s="15" t="s">
        <v>13</v>
      </c>
      <c r="AC32" s="15" t="n">
        <v>1943</v>
      </c>
      <c r="AD32" s="15" t="s">
        <v>506</v>
      </c>
      <c r="AE32" s="15" t="n">
        <v>20</v>
      </c>
    </row>
    <row r="33" customFormat="false" ht="14.25" hidden="false" customHeight="false" outlineLevel="0" collapsed="false">
      <c r="A33" s="15" t="n">
        <v>30</v>
      </c>
      <c r="B33" s="15" t="n">
        <v>303</v>
      </c>
      <c r="C33" s="15" t="s">
        <v>148</v>
      </c>
      <c r="D33" s="15" t="s">
        <v>13</v>
      </c>
      <c r="E33" s="15" t="n">
        <v>1944</v>
      </c>
      <c r="F33" s="15" t="s">
        <v>506</v>
      </c>
      <c r="G33" s="2" t="n">
        <v>16</v>
      </c>
      <c r="I33" s="15" t="n">
        <v>30</v>
      </c>
      <c r="J33" s="15" t="n">
        <v>160</v>
      </c>
      <c r="K33" s="15" t="s">
        <v>235</v>
      </c>
      <c r="L33" s="15" t="s">
        <v>213</v>
      </c>
      <c r="M33" s="15" t="n">
        <v>1996</v>
      </c>
      <c r="N33" s="15" t="s">
        <v>498</v>
      </c>
      <c r="O33" s="15" t="n">
        <v>9</v>
      </c>
      <c r="Q33" s="15" t="n">
        <v>30</v>
      </c>
      <c r="R33" s="15" t="n">
        <v>189</v>
      </c>
      <c r="S33" s="15" t="s">
        <v>240</v>
      </c>
      <c r="T33" s="15" t="s">
        <v>213</v>
      </c>
      <c r="U33" s="15" t="n">
        <v>1995</v>
      </c>
      <c r="V33" s="15" t="s">
        <v>507</v>
      </c>
      <c r="W33" s="15" t="n">
        <v>20</v>
      </c>
      <c r="Y33" s="15" t="n">
        <v>30</v>
      </c>
      <c r="Z33" s="15" t="n">
        <v>156</v>
      </c>
      <c r="AA33" s="15" t="s">
        <v>136</v>
      </c>
      <c r="AB33" s="15" t="s">
        <v>127</v>
      </c>
      <c r="AC33" s="15" t="n">
        <v>1949</v>
      </c>
      <c r="AD33" s="15" t="s">
        <v>502</v>
      </c>
      <c r="AE33" s="15" t="n">
        <v>9</v>
      </c>
    </row>
    <row r="34" customFormat="false" ht="14.25" hidden="false" customHeight="false" outlineLevel="0" collapsed="false">
      <c r="A34" s="15" t="n">
        <v>31</v>
      </c>
      <c r="B34" s="15" t="n">
        <v>308</v>
      </c>
      <c r="C34" s="15" t="s">
        <v>133</v>
      </c>
      <c r="D34" s="15" t="s">
        <v>20</v>
      </c>
      <c r="E34" s="15" t="n">
        <v>1950</v>
      </c>
      <c r="F34" s="15" t="s">
        <v>502</v>
      </c>
      <c r="G34" s="2" t="n">
        <v>11</v>
      </c>
      <c r="I34" s="15" t="n">
        <v>31</v>
      </c>
      <c r="J34" s="15" t="n">
        <v>57</v>
      </c>
      <c r="K34" s="15" t="s">
        <v>146</v>
      </c>
      <c r="L34" s="15" t="s">
        <v>28</v>
      </c>
      <c r="M34" s="15" t="n">
        <v>1944</v>
      </c>
      <c r="N34" s="15" t="s">
        <v>506</v>
      </c>
      <c r="O34" s="15" t="n">
        <v>20</v>
      </c>
      <c r="Q34" s="15" t="n">
        <v>31</v>
      </c>
      <c r="R34" s="15" t="n">
        <v>156</v>
      </c>
      <c r="S34" s="15" t="s">
        <v>461</v>
      </c>
      <c r="T34" s="15" t="s">
        <v>382</v>
      </c>
      <c r="U34" s="15" t="n">
        <v>1948</v>
      </c>
      <c r="V34" s="15" t="s">
        <v>504</v>
      </c>
      <c r="W34" s="15" t="n">
        <v>16</v>
      </c>
      <c r="Y34" s="15" t="n">
        <v>31</v>
      </c>
      <c r="Z34" s="15" t="n">
        <v>394</v>
      </c>
      <c r="AA34" s="15" t="s">
        <v>475</v>
      </c>
      <c r="AB34" s="15" t="s">
        <v>390</v>
      </c>
      <c r="AC34" s="15" t="n">
        <v>1966</v>
      </c>
      <c r="AD34" s="15" t="s">
        <v>500</v>
      </c>
      <c r="AE34" s="15" t="n">
        <v>13</v>
      </c>
    </row>
    <row r="35" customFormat="false" ht="14.25" hidden="false" customHeight="false" outlineLevel="0" collapsed="false">
      <c r="A35" s="15" t="n">
        <v>32</v>
      </c>
      <c r="B35" s="15" t="n">
        <v>323</v>
      </c>
      <c r="C35" s="15" t="s">
        <v>463</v>
      </c>
      <c r="D35" s="15" t="s">
        <v>233</v>
      </c>
      <c r="E35" s="15" t="n">
        <v>1938</v>
      </c>
      <c r="F35" s="15" t="s">
        <v>504</v>
      </c>
      <c r="G35" s="2" t="n">
        <v>14</v>
      </c>
      <c r="I35" s="15" t="n">
        <v>32</v>
      </c>
      <c r="J35" s="15" t="n">
        <v>9</v>
      </c>
      <c r="K35" s="15" t="s">
        <v>463</v>
      </c>
      <c r="L35" s="15" t="s">
        <v>233</v>
      </c>
      <c r="M35" s="15" t="n">
        <v>1938</v>
      </c>
      <c r="N35" s="15" t="s">
        <v>504</v>
      </c>
      <c r="O35" s="15" t="n">
        <v>14</v>
      </c>
      <c r="Q35" s="15" t="n">
        <v>32</v>
      </c>
      <c r="R35" s="15" t="n">
        <v>105</v>
      </c>
      <c r="S35" s="15" t="s">
        <v>146</v>
      </c>
      <c r="T35" s="15" t="s">
        <v>28</v>
      </c>
      <c r="U35" s="15" t="n">
        <v>1944</v>
      </c>
      <c r="V35" s="15" t="s">
        <v>506</v>
      </c>
      <c r="W35" s="15" t="n">
        <v>20</v>
      </c>
      <c r="Y35" s="15" t="n">
        <v>32</v>
      </c>
      <c r="Z35" s="15" t="n">
        <v>679</v>
      </c>
      <c r="AA35" s="15" t="s">
        <v>169</v>
      </c>
      <c r="AB35" s="15" t="s">
        <v>13</v>
      </c>
      <c r="AC35" s="15" t="n">
        <v>1979</v>
      </c>
      <c r="AD35" s="15" t="s">
        <v>501</v>
      </c>
      <c r="AE35" s="15" t="n">
        <v>16</v>
      </c>
    </row>
    <row r="36" customFormat="false" ht="14.25" hidden="false" customHeight="false" outlineLevel="0" collapsed="false">
      <c r="A36" s="15" t="n">
        <v>33</v>
      </c>
      <c r="B36" s="15" t="n">
        <v>228</v>
      </c>
      <c r="C36" s="15" t="s">
        <v>137</v>
      </c>
      <c r="D36" s="15" t="s">
        <v>28</v>
      </c>
      <c r="E36" s="15" t="n">
        <v>1946</v>
      </c>
      <c r="F36" s="15" t="s">
        <v>502</v>
      </c>
      <c r="G36" s="2" t="n">
        <v>10</v>
      </c>
      <c r="I36" s="15" t="n">
        <v>33</v>
      </c>
      <c r="J36" s="15" t="n">
        <v>68</v>
      </c>
      <c r="K36" s="15" t="s">
        <v>133</v>
      </c>
      <c r="L36" s="15" t="s">
        <v>20</v>
      </c>
      <c r="M36" s="15" t="n">
        <v>1950</v>
      </c>
      <c r="N36" s="15" t="s">
        <v>502</v>
      </c>
      <c r="O36" s="15" t="n">
        <v>10</v>
      </c>
      <c r="Q36" s="15" t="n">
        <v>33</v>
      </c>
      <c r="R36" s="15" t="n">
        <v>375</v>
      </c>
      <c r="S36" s="15" t="s">
        <v>136</v>
      </c>
      <c r="T36" s="15" t="s">
        <v>127</v>
      </c>
      <c r="U36" s="15" t="n">
        <v>1949</v>
      </c>
      <c r="V36" s="15" t="s">
        <v>502</v>
      </c>
      <c r="W36" s="15" t="n">
        <v>10</v>
      </c>
      <c r="Y36" s="15" t="n">
        <v>33</v>
      </c>
      <c r="Z36" s="15" t="n">
        <v>662</v>
      </c>
      <c r="AA36" s="15" t="s">
        <v>177</v>
      </c>
      <c r="AB36" s="15" t="s">
        <v>13</v>
      </c>
      <c r="AC36" s="15" t="n">
        <v>1961</v>
      </c>
      <c r="AD36" s="15" t="s">
        <v>508</v>
      </c>
      <c r="AE36" s="15" t="n">
        <v>20</v>
      </c>
    </row>
    <row r="37" customFormat="false" ht="14.25" hidden="false" customHeight="false" outlineLevel="0" collapsed="false">
      <c r="A37" s="15" t="n">
        <v>34</v>
      </c>
      <c r="B37" s="15" t="n">
        <v>349</v>
      </c>
      <c r="C37" s="15" t="s">
        <v>188</v>
      </c>
      <c r="D37" s="15" t="s">
        <v>48</v>
      </c>
      <c r="E37" s="15" t="n">
        <v>1960</v>
      </c>
      <c r="F37" s="15" t="s">
        <v>505</v>
      </c>
      <c r="G37" s="2" t="n">
        <v>14</v>
      </c>
      <c r="I37" s="15" t="n">
        <v>34</v>
      </c>
      <c r="J37" s="15" t="n">
        <v>25</v>
      </c>
      <c r="K37" s="15" t="s">
        <v>147</v>
      </c>
      <c r="L37" s="15" t="s">
        <v>13</v>
      </c>
      <c r="M37" s="15" t="n">
        <v>1943</v>
      </c>
      <c r="N37" s="15" t="s">
        <v>506</v>
      </c>
      <c r="O37" s="15" t="n">
        <v>18</v>
      </c>
      <c r="Q37" s="15" t="n">
        <v>34</v>
      </c>
      <c r="R37" s="15" t="n">
        <v>196</v>
      </c>
      <c r="S37" s="15" t="s">
        <v>186</v>
      </c>
      <c r="T37" s="15" t="s">
        <v>127</v>
      </c>
      <c r="U37" s="15" t="n">
        <v>1953</v>
      </c>
      <c r="V37" s="15" t="s">
        <v>505</v>
      </c>
      <c r="W37" s="15" t="n">
        <v>18</v>
      </c>
      <c r="Y37" s="15" t="n">
        <v>34</v>
      </c>
      <c r="Z37" s="15" t="n">
        <v>164</v>
      </c>
      <c r="AA37" s="15" t="s">
        <v>148</v>
      </c>
      <c r="AB37" s="15" t="s">
        <v>13</v>
      </c>
      <c r="AC37" s="15" t="n">
        <v>1944</v>
      </c>
      <c r="AD37" s="15" t="s">
        <v>506</v>
      </c>
      <c r="AE37" s="15" t="n">
        <v>18</v>
      </c>
    </row>
    <row r="38" customFormat="false" ht="14.25" hidden="false" customHeight="false" outlineLevel="0" collapsed="false">
      <c r="A38" s="15" t="n">
        <v>35</v>
      </c>
      <c r="B38" s="15" t="n">
        <v>305</v>
      </c>
      <c r="C38" s="15" t="s">
        <v>138</v>
      </c>
      <c r="D38" s="15" t="s">
        <v>13</v>
      </c>
      <c r="E38" s="15" t="n">
        <v>1948</v>
      </c>
      <c r="F38" s="15" t="s">
        <v>502</v>
      </c>
      <c r="G38" s="2" t="n">
        <v>9</v>
      </c>
      <c r="I38" s="15" t="n">
        <v>35</v>
      </c>
      <c r="J38" s="15" t="n">
        <v>60</v>
      </c>
      <c r="K38" s="15" t="s">
        <v>187</v>
      </c>
      <c r="L38" s="15" t="s">
        <v>28</v>
      </c>
      <c r="M38" s="15" t="n">
        <v>1953</v>
      </c>
      <c r="N38" s="15" t="s">
        <v>505</v>
      </c>
      <c r="O38" s="15" t="n">
        <v>18</v>
      </c>
      <c r="Q38" s="15" t="n">
        <v>35</v>
      </c>
      <c r="R38" s="15" t="n">
        <v>124</v>
      </c>
      <c r="S38" s="15" t="s">
        <v>147</v>
      </c>
      <c r="T38" s="15" t="s">
        <v>13</v>
      </c>
      <c r="U38" s="15" t="n">
        <v>1943</v>
      </c>
      <c r="V38" s="15" t="s">
        <v>506</v>
      </c>
      <c r="W38" s="15" t="n">
        <v>18</v>
      </c>
      <c r="Y38" s="15" t="n">
        <v>35</v>
      </c>
      <c r="Z38" s="15" t="n">
        <v>373</v>
      </c>
      <c r="AA38" s="15" t="s">
        <v>462</v>
      </c>
      <c r="AB38" s="15" t="s">
        <v>417</v>
      </c>
      <c r="AC38" s="15" t="n">
        <v>1944</v>
      </c>
      <c r="AD38" s="15" t="s">
        <v>504</v>
      </c>
      <c r="AE38" s="15" t="n">
        <v>16</v>
      </c>
    </row>
    <row r="39" customFormat="false" ht="14.25" hidden="false" customHeight="false" outlineLevel="0" collapsed="false">
      <c r="A39" s="15" t="n">
        <v>36</v>
      </c>
      <c r="B39" s="15" t="n">
        <v>471</v>
      </c>
      <c r="C39" s="15" t="s">
        <v>170</v>
      </c>
      <c r="D39" s="15" t="s">
        <v>11</v>
      </c>
      <c r="E39" s="15" t="n">
        <v>1967</v>
      </c>
      <c r="F39" s="15" t="s">
        <v>501</v>
      </c>
      <c r="G39" s="2" t="n">
        <v>14</v>
      </c>
      <c r="I39" s="15" t="n">
        <v>36</v>
      </c>
      <c r="J39" s="15" t="n">
        <v>56</v>
      </c>
      <c r="K39" s="15" t="s">
        <v>138</v>
      </c>
      <c r="L39" s="15" t="s">
        <v>13</v>
      </c>
      <c r="M39" s="15" t="n">
        <v>1948</v>
      </c>
      <c r="N39" s="15" t="s">
        <v>502</v>
      </c>
      <c r="O39" s="15" t="n">
        <v>9</v>
      </c>
      <c r="Q39" s="15" t="n">
        <v>36</v>
      </c>
      <c r="R39" s="15" t="n">
        <v>190</v>
      </c>
      <c r="S39" s="15" t="s">
        <v>212</v>
      </c>
      <c r="T39" s="15" t="s">
        <v>213</v>
      </c>
      <c r="U39" s="15" t="n">
        <v>1994</v>
      </c>
      <c r="V39" s="15" t="s">
        <v>503</v>
      </c>
      <c r="W39" s="15" t="n">
        <v>16</v>
      </c>
      <c r="Y39" s="15" t="n">
        <v>36</v>
      </c>
      <c r="Z39" s="15" t="n">
        <v>661</v>
      </c>
      <c r="AA39" s="15" t="s">
        <v>187</v>
      </c>
      <c r="AB39" s="15" t="s">
        <v>28</v>
      </c>
      <c r="AC39" s="15" t="n">
        <v>1953</v>
      </c>
      <c r="AD39" s="15" t="s">
        <v>505</v>
      </c>
      <c r="AE39" s="15" t="n">
        <v>16</v>
      </c>
    </row>
    <row r="40" customFormat="false" ht="14.25" hidden="false" customHeight="false" outlineLevel="0" collapsed="false">
      <c r="A40" s="15" t="n">
        <v>37</v>
      </c>
      <c r="B40" s="15" t="n">
        <v>227</v>
      </c>
      <c r="C40" s="15" t="s">
        <v>140</v>
      </c>
      <c r="D40" s="15" t="s">
        <v>28</v>
      </c>
      <c r="E40" s="15" t="n">
        <v>1947</v>
      </c>
      <c r="F40" s="15" t="s">
        <v>502</v>
      </c>
      <c r="G40" s="2" t="n">
        <v>8</v>
      </c>
      <c r="I40" s="15" t="n">
        <v>37</v>
      </c>
      <c r="J40" s="15" t="n">
        <v>155</v>
      </c>
      <c r="K40" s="15" t="s">
        <v>186</v>
      </c>
      <c r="L40" s="15" t="s">
        <v>127</v>
      </c>
      <c r="M40" s="15" t="n">
        <v>1953</v>
      </c>
      <c r="N40" s="15" t="s">
        <v>505</v>
      </c>
      <c r="O40" s="15" t="n">
        <v>16</v>
      </c>
      <c r="Q40" s="15" t="n">
        <v>37</v>
      </c>
      <c r="R40" s="15" t="n">
        <v>167</v>
      </c>
      <c r="S40" s="15" t="s">
        <v>169</v>
      </c>
      <c r="T40" s="15" t="s">
        <v>13</v>
      </c>
      <c r="U40" s="15" t="n">
        <v>1979</v>
      </c>
      <c r="V40" s="15" t="s">
        <v>501</v>
      </c>
      <c r="W40" s="15" t="n">
        <v>14</v>
      </c>
      <c r="Y40" s="15" t="n">
        <v>37</v>
      </c>
      <c r="Z40" s="15" t="n">
        <v>670</v>
      </c>
      <c r="AA40" s="15" t="s">
        <v>137</v>
      </c>
      <c r="AB40" s="15" t="s">
        <v>28</v>
      </c>
      <c r="AC40" s="15" t="n">
        <v>1946</v>
      </c>
      <c r="AD40" s="15" t="s">
        <v>502</v>
      </c>
      <c r="AE40" s="15" t="n">
        <v>8</v>
      </c>
    </row>
    <row r="41" customFormat="false" ht="14.25" hidden="false" customHeight="false" outlineLevel="0" collapsed="false">
      <c r="A41" s="15" t="n">
        <v>38</v>
      </c>
      <c r="B41" s="15" t="n">
        <v>23</v>
      </c>
      <c r="C41" s="15" t="s">
        <v>226</v>
      </c>
      <c r="D41" s="15" t="s">
        <v>11</v>
      </c>
      <c r="E41" s="15" t="n">
        <v>1996</v>
      </c>
      <c r="F41" s="15" t="s">
        <v>498</v>
      </c>
      <c r="G41" s="2" t="n">
        <v>10</v>
      </c>
      <c r="I41" s="15" t="n">
        <v>38</v>
      </c>
      <c r="J41" s="15" t="n">
        <v>43</v>
      </c>
      <c r="K41" s="15" t="s">
        <v>148</v>
      </c>
      <c r="L41" s="15" t="s">
        <v>13</v>
      </c>
      <c r="M41" s="15" t="n">
        <v>1944</v>
      </c>
      <c r="N41" s="15" t="s">
        <v>506</v>
      </c>
      <c r="O41" s="15" t="n">
        <v>16</v>
      </c>
      <c r="Q41" s="15" t="n">
        <v>38</v>
      </c>
      <c r="R41" s="15" t="n">
        <v>184</v>
      </c>
      <c r="S41" s="15" t="s">
        <v>230</v>
      </c>
      <c r="T41" s="15" t="s">
        <v>11</v>
      </c>
      <c r="U41" s="15" t="n">
        <v>1995</v>
      </c>
      <c r="V41" s="15" t="s">
        <v>498</v>
      </c>
      <c r="W41" s="15" t="n">
        <v>8</v>
      </c>
      <c r="Y41" s="15" t="n">
        <v>38</v>
      </c>
      <c r="Z41" s="15" t="n">
        <v>682</v>
      </c>
      <c r="AA41" s="15" t="s">
        <v>140</v>
      </c>
      <c r="AB41" s="15" t="s">
        <v>28</v>
      </c>
      <c r="AC41" s="15" t="n">
        <v>1947</v>
      </c>
      <c r="AD41" s="15" t="s">
        <v>502</v>
      </c>
      <c r="AE41" s="15" t="n">
        <v>7</v>
      </c>
    </row>
    <row r="42" customFormat="false" ht="14.25" hidden="false" customHeight="false" outlineLevel="0" collapsed="false">
      <c r="A42" s="15" t="n">
        <v>39</v>
      </c>
      <c r="B42" s="15" t="n">
        <v>237</v>
      </c>
      <c r="C42" s="15" t="s">
        <v>158</v>
      </c>
      <c r="D42" s="15" t="s">
        <v>28</v>
      </c>
      <c r="E42" s="15" t="n">
        <v>1935</v>
      </c>
      <c r="F42" s="15" t="s">
        <v>509</v>
      </c>
      <c r="G42" s="2" t="n">
        <v>20</v>
      </c>
      <c r="I42" s="15" t="n">
        <v>39</v>
      </c>
      <c r="J42" s="15" t="n">
        <v>138</v>
      </c>
      <c r="K42" s="15" t="s">
        <v>230</v>
      </c>
      <c r="L42" s="15" t="s">
        <v>11</v>
      </c>
      <c r="M42" s="15" t="n">
        <v>1995</v>
      </c>
      <c r="N42" s="15" t="s">
        <v>498</v>
      </c>
      <c r="O42" s="15" t="n">
        <v>8</v>
      </c>
      <c r="Q42" s="15" t="n">
        <v>39</v>
      </c>
      <c r="R42" s="15" t="n">
        <v>118</v>
      </c>
      <c r="S42" s="15" t="s">
        <v>148</v>
      </c>
      <c r="T42" s="15" t="s">
        <v>13</v>
      </c>
      <c r="U42" s="15" t="n">
        <v>1944</v>
      </c>
      <c r="V42" s="15" t="s">
        <v>506</v>
      </c>
      <c r="W42" s="15" t="n">
        <v>16</v>
      </c>
      <c r="Y42" s="15" t="n">
        <v>39</v>
      </c>
      <c r="Z42" s="15" t="n">
        <v>692</v>
      </c>
      <c r="AA42" s="15" t="s">
        <v>138</v>
      </c>
      <c r="AB42" s="15" t="s">
        <v>13</v>
      </c>
      <c r="AC42" s="15" t="n">
        <v>1948</v>
      </c>
      <c r="AD42" s="15" t="s">
        <v>502</v>
      </c>
      <c r="AE42" s="15" t="n">
        <v>6</v>
      </c>
    </row>
    <row r="43" customFormat="false" ht="14.25" hidden="false" customHeight="false" outlineLevel="0" collapsed="false">
      <c r="A43" s="15" t="n">
        <v>40</v>
      </c>
      <c r="B43" s="15" t="n">
        <v>344</v>
      </c>
      <c r="C43" s="15" t="s">
        <v>471</v>
      </c>
      <c r="D43" s="15" t="s">
        <v>269</v>
      </c>
      <c r="E43" s="15" t="n">
        <v>1960</v>
      </c>
      <c r="F43" s="15" t="s">
        <v>500</v>
      </c>
      <c r="G43" s="2" t="n">
        <v>18</v>
      </c>
      <c r="I43" s="15" t="n">
        <v>40</v>
      </c>
      <c r="J43" s="15" t="n">
        <v>137</v>
      </c>
      <c r="K43" s="15" t="s">
        <v>226</v>
      </c>
      <c r="L43" s="15" t="s">
        <v>11</v>
      </c>
      <c r="M43" s="15" t="n">
        <v>1996</v>
      </c>
      <c r="N43" s="15" t="s">
        <v>498</v>
      </c>
      <c r="O43" s="15" t="n">
        <v>7</v>
      </c>
      <c r="Q43" s="15" t="n">
        <v>40</v>
      </c>
      <c r="R43" s="15" t="n">
        <v>103</v>
      </c>
      <c r="S43" s="15" t="s">
        <v>223</v>
      </c>
      <c r="T43" s="15" t="s">
        <v>13</v>
      </c>
      <c r="U43" s="15" t="n">
        <v>1996</v>
      </c>
      <c r="V43" s="15" t="s">
        <v>498</v>
      </c>
      <c r="W43" s="15" t="n">
        <v>7</v>
      </c>
      <c r="Y43" s="15" t="n">
        <v>40</v>
      </c>
      <c r="Z43" s="15" t="n">
        <v>678</v>
      </c>
      <c r="AA43" s="15" t="s">
        <v>141</v>
      </c>
      <c r="AB43" s="15" t="s">
        <v>20</v>
      </c>
      <c r="AC43" s="15" t="n">
        <v>1948</v>
      </c>
      <c r="AD43" s="15" t="s">
        <v>502</v>
      </c>
      <c r="AE43" s="15" t="n">
        <v>5</v>
      </c>
    </row>
    <row r="44" customFormat="false" ht="14.25" hidden="false" customHeight="false" outlineLevel="0" collapsed="false">
      <c r="A44" s="15" t="n">
        <v>41</v>
      </c>
      <c r="B44" s="15" t="n">
        <v>312</v>
      </c>
      <c r="C44" s="15" t="s">
        <v>139</v>
      </c>
      <c r="D44" s="15" t="s">
        <v>121</v>
      </c>
      <c r="E44" s="15" t="n">
        <v>1949</v>
      </c>
      <c r="F44" s="15" t="s">
        <v>502</v>
      </c>
      <c r="G44" s="2" t="n">
        <v>7</v>
      </c>
      <c r="I44" s="15" t="n">
        <v>41</v>
      </c>
      <c r="J44" s="15" t="n">
        <v>30</v>
      </c>
      <c r="K44" s="15" t="s">
        <v>177</v>
      </c>
      <c r="L44" s="15" t="s">
        <v>13</v>
      </c>
      <c r="M44" s="15" t="n">
        <v>1961</v>
      </c>
      <c r="N44" s="15" t="s">
        <v>508</v>
      </c>
      <c r="O44" s="15" t="n">
        <v>20</v>
      </c>
      <c r="Q44" s="15" t="n">
        <v>41</v>
      </c>
      <c r="R44" s="15" t="n">
        <v>180</v>
      </c>
      <c r="S44" s="15" t="s">
        <v>226</v>
      </c>
      <c r="T44" s="15" t="s">
        <v>11</v>
      </c>
      <c r="U44" s="15" t="n">
        <v>1996</v>
      </c>
      <c r="V44" s="15" t="s">
        <v>498</v>
      </c>
      <c r="W44" s="15" t="n">
        <v>6</v>
      </c>
      <c r="Y44" s="15" t="n">
        <v>41</v>
      </c>
      <c r="Z44" s="15" t="n">
        <v>668</v>
      </c>
      <c r="AA44" s="15" t="s">
        <v>149</v>
      </c>
      <c r="AB44" s="15" t="s">
        <v>150</v>
      </c>
      <c r="AC44" s="15" t="n">
        <v>1945</v>
      </c>
      <c r="AD44" s="15" t="s">
        <v>506</v>
      </c>
      <c r="AE44" s="15" t="n">
        <v>16</v>
      </c>
    </row>
    <row r="45" customFormat="false" ht="14.25" hidden="false" customHeight="false" outlineLevel="0" collapsed="false">
      <c r="A45" s="15" t="n">
        <v>42</v>
      </c>
      <c r="B45" s="15" t="n">
        <v>316</v>
      </c>
      <c r="C45" s="15" t="s">
        <v>462</v>
      </c>
      <c r="D45" s="15" t="s">
        <v>417</v>
      </c>
      <c r="E45" s="15" t="n">
        <v>1944</v>
      </c>
      <c r="F45" s="15" t="s">
        <v>504</v>
      </c>
      <c r="G45" s="2" t="n">
        <v>13</v>
      </c>
      <c r="I45" s="15" t="n">
        <v>42</v>
      </c>
      <c r="J45" s="15" t="n">
        <v>162</v>
      </c>
      <c r="K45" s="15" t="s">
        <v>229</v>
      </c>
      <c r="L45" s="15" t="s">
        <v>213</v>
      </c>
      <c r="M45" s="15" t="n">
        <v>1996</v>
      </c>
      <c r="N45" s="15" t="s">
        <v>498</v>
      </c>
      <c r="O45" s="15" t="n">
        <v>5</v>
      </c>
      <c r="Q45" s="15" t="n">
        <v>42</v>
      </c>
      <c r="R45" s="15" t="n">
        <v>144</v>
      </c>
      <c r="S45" s="15" t="s">
        <v>187</v>
      </c>
      <c r="T45" s="15" t="s">
        <v>28</v>
      </c>
      <c r="U45" s="15" t="n">
        <v>1953</v>
      </c>
      <c r="V45" s="15" t="s">
        <v>505</v>
      </c>
      <c r="W45" s="15" t="n">
        <v>16</v>
      </c>
      <c r="Y45" s="15" t="n">
        <v>42</v>
      </c>
      <c r="Z45" s="15" t="n">
        <v>673</v>
      </c>
      <c r="AA45" s="15" t="s">
        <v>176</v>
      </c>
      <c r="AB45" s="15" t="s">
        <v>88</v>
      </c>
      <c r="AC45" s="15" t="n">
        <v>1965</v>
      </c>
      <c r="AD45" s="15" t="s">
        <v>508</v>
      </c>
      <c r="AE45" s="15" t="n">
        <v>18</v>
      </c>
    </row>
    <row r="46" customFormat="false" ht="14.25" hidden="false" customHeight="false" outlineLevel="0" collapsed="false">
      <c r="A46" s="15" t="n">
        <v>43</v>
      </c>
      <c r="B46" s="15" t="n">
        <v>205</v>
      </c>
      <c r="C46" s="15" t="s">
        <v>159</v>
      </c>
      <c r="D46" s="15" t="s">
        <v>11</v>
      </c>
      <c r="E46" s="15" t="n">
        <v>1934</v>
      </c>
      <c r="F46" s="15" t="s">
        <v>509</v>
      </c>
      <c r="G46" s="2" t="n">
        <v>18</v>
      </c>
      <c r="I46" s="15" t="n">
        <v>42</v>
      </c>
      <c r="J46" s="15" t="n">
        <v>130</v>
      </c>
      <c r="K46" s="15" t="s">
        <v>236</v>
      </c>
      <c r="L46" s="15" t="s">
        <v>233</v>
      </c>
      <c r="M46" s="15" t="n">
        <v>1996</v>
      </c>
      <c r="N46" s="15" t="s">
        <v>498</v>
      </c>
      <c r="O46" s="15" t="n">
        <v>6</v>
      </c>
      <c r="Q46" s="15" t="n">
        <v>43</v>
      </c>
      <c r="R46" s="15" t="n">
        <v>150</v>
      </c>
      <c r="S46" s="15" t="s">
        <v>177</v>
      </c>
      <c r="T46" s="15" t="s">
        <v>13</v>
      </c>
      <c r="U46" s="15" t="n">
        <v>1961</v>
      </c>
      <c r="V46" s="15" t="s">
        <v>508</v>
      </c>
      <c r="W46" s="15" t="n">
        <v>20</v>
      </c>
      <c r="Y46" s="15" t="n">
        <v>43</v>
      </c>
      <c r="Z46" s="15" t="n">
        <v>665</v>
      </c>
      <c r="AA46" s="15" t="s">
        <v>240</v>
      </c>
      <c r="AB46" s="15" t="s">
        <v>213</v>
      </c>
      <c r="AC46" s="15" t="n">
        <v>1995</v>
      </c>
      <c r="AD46" s="15" t="s">
        <v>507</v>
      </c>
      <c r="AE46" s="15" t="n">
        <v>20</v>
      </c>
    </row>
    <row r="47" customFormat="false" ht="14.25" hidden="false" customHeight="false" outlineLevel="0" collapsed="false">
      <c r="A47" s="15" t="n">
        <v>44</v>
      </c>
      <c r="B47" s="15" t="n">
        <v>411</v>
      </c>
      <c r="C47" s="15" t="s">
        <v>171</v>
      </c>
      <c r="D47" s="15" t="s">
        <v>28</v>
      </c>
      <c r="E47" s="15" t="n">
        <v>1974</v>
      </c>
      <c r="F47" s="15" t="s">
        <v>501</v>
      </c>
      <c r="G47" s="2" t="n">
        <v>13</v>
      </c>
      <c r="I47" s="15" t="n">
        <v>43</v>
      </c>
      <c r="J47" s="15" t="n">
        <v>10</v>
      </c>
      <c r="K47" s="15" t="s">
        <v>188</v>
      </c>
      <c r="L47" s="15" t="s">
        <v>48</v>
      </c>
      <c r="M47" s="15" t="n">
        <v>1960</v>
      </c>
      <c r="N47" s="15" t="s">
        <v>505</v>
      </c>
      <c r="O47" s="15" t="n">
        <v>14</v>
      </c>
      <c r="Q47" s="15" t="n">
        <v>44</v>
      </c>
      <c r="R47" s="15" t="n">
        <v>125</v>
      </c>
      <c r="S47" s="15" t="s">
        <v>463</v>
      </c>
      <c r="T47" s="15" t="s">
        <v>233</v>
      </c>
      <c r="U47" s="15" t="n">
        <v>1938</v>
      </c>
      <c r="V47" s="15" t="s">
        <v>504</v>
      </c>
      <c r="W47" s="15" t="n">
        <v>14</v>
      </c>
      <c r="Y47" s="15" t="n">
        <v>44</v>
      </c>
      <c r="Z47" s="15" t="n">
        <v>651</v>
      </c>
      <c r="AA47" s="15" t="s">
        <v>212</v>
      </c>
      <c r="AB47" s="15" t="s">
        <v>213</v>
      </c>
      <c r="AC47" s="15" t="n">
        <v>1994</v>
      </c>
      <c r="AD47" s="15" t="s">
        <v>503</v>
      </c>
      <c r="AE47" s="15" t="n">
        <v>18</v>
      </c>
    </row>
    <row r="48" customFormat="false" ht="14.25" hidden="false" customHeight="false" outlineLevel="0" collapsed="false">
      <c r="A48" s="15" t="n">
        <v>45</v>
      </c>
      <c r="B48" s="15" t="n">
        <v>457</v>
      </c>
      <c r="C48" s="15" t="s">
        <v>189</v>
      </c>
      <c r="D48" s="15" t="s">
        <v>88</v>
      </c>
      <c r="E48" s="15" t="n">
        <v>1952</v>
      </c>
      <c r="F48" s="15" t="s">
        <v>505</v>
      </c>
      <c r="G48" s="2" t="n">
        <v>13</v>
      </c>
      <c r="I48" s="15" t="n">
        <v>44</v>
      </c>
      <c r="J48" s="15" t="n">
        <v>55</v>
      </c>
      <c r="K48" s="15" t="s">
        <v>158</v>
      </c>
      <c r="L48" s="15" t="s">
        <v>28</v>
      </c>
      <c r="M48" s="15" t="n">
        <v>1935</v>
      </c>
      <c r="N48" s="15" t="s">
        <v>509</v>
      </c>
      <c r="O48" s="15" t="n">
        <v>20</v>
      </c>
      <c r="Q48" s="15" t="n">
        <v>45</v>
      </c>
      <c r="R48" s="15" t="n">
        <v>115</v>
      </c>
      <c r="S48" s="15" t="s">
        <v>510</v>
      </c>
      <c r="T48" s="15" t="s">
        <v>390</v>
      </c>
      <c r="U48" s="15" t="n">
        <v>1947</v>
      </c>
      <c r="V48" s="15" t="s">
        <v>504</v>
      </c>
      <c r="W48" s="15" t="n">
        <v>13</v>
      </c>
      <c r="Y48" s="15" t="n">
        <v>45</v>
      </c>
      <c r="Z48" s="15" t="n">
        <v>691</v>
      </c>
      <c r="AA48" s="15" t="s">
        <v>159</v>
      </c>
      <c r="AB48" s="15" t="s">
        <v>11</v>
      </c>
      <c r="AC48" s="15" t="n">
        <v>1934</v>
      </c>
      <c r="AD48" s="15" t="s">
        <v>509</v>
      </c>
      <c r="AE48" s="15" t="n">
        <v>20</v>
      </c>
    </row>
    <row r="49" customFormat="false" ht="14.25" hidden="false" customHeight="false" outlineLevel="0" collapsed="false">
      <c r="A49" s="15" t="n">
        <v>46</v>
      </c>
      <c r="B49" s="15" t="n">
        <v>202</v>
      </c>
      <c r="C49" s="15" t="s">
        <v>141</v>
      </c>
      <c r="D49" s="15" t="s">
        <v>20</v>
      </c>
      <c r="E49" s="15" t="n">
        <v>1948</v>
      </c>
      <c r="F49" s="15" t="s">
        <v>502</v>
      </c>
      <c r="G49" s="2" t="n">
        <v>6</v>
      </c>
      <c r="I49" s="15" t="n">
        <v>45</v>
      </c>
      <c r="J49" s="15" t="n">
        <v>35</v>
      </c>
      <c r="K49" s="15" t="s">
        <v>475</v>
      </c>
      <c r="L49" s="15" t="s">
        <v>390</v>
      </c>
      <c r="M49" s="15" t="n">
        <v>1966</v>
      </c>
      <c r="N49" s="15" t="s">
        <v>500</v>
      </c>
      <c r="O49" s="15" t="n">
        <v>13</v>
      </c>
      <c r="Q49" s="15" t="n">
        <v>46</v>
      </c>
      <c r="R49" s="15" t="n">
        <v>136</v>
      </c>
      <c r="S49" s="15" t="s">
        <v>511</v>
      </c>
      <c r="T49" s="15" t="s">
        <v>417</v>
      </c>
      <c r="U49" s="15" t="n">
        <v>1944</v>
      </c>
      <c r="V49" s="15" t="s">
        <v>504</v>
      </c>
      <c r="W49" s="15" t="n">
        <v>12</v>
      </c>
      <c r="Y49" s="15" t="n">
        <v>46</v>
      </c>
      <c r="Z49" s="15" t="n">
        <v>154</v>
      </c>
      <c r="AA49" s="15" t="s">
        <v>151</v>
      </c>
      <c r="AB49" s="15" t="s">
        <v>48</v>
      </c>
      <c r="AC49" s="15" t="n">
        <v>1945</v>
      </c>
      <c r="AD49" s="15" t="s">
        <v>506</v>
      </c>
      <c r="AE49" s="15" t="n">
        <v>14</v>
      </c>
    </row>
    <row r="50" customFormat="false" ht="14.25" hidden="false" customHeight="false" outlineLevel="0" collapsed="false">
      <c r="A50" s="15" t="n">
        <v>47</v>
      </c>
      <c r="B50" s="15" t="n">
        <v>474</v>
      </c>
      <c r="C50" s="15" t="s">
        <v>469</v>
      </c>
      <c r="D50" s="15" t="s">
        <v>417</v>
      </c>
      <c r="E50" s="15" t="n">
        <v>1972</v>
      </c>
      <c r="F50" s="15" t="s">
        <v>500</v>
      </c>
      <c r="G50" s="2" t="n">
        <v>16</v>
      </c>
      <c r="I50" s="15" t="n">
        <v>46</v>
      </c>
      <c r="J50" s="15" t="n">
        <v>69</v>
      </c>
      <c r="K50" s="15" t="s">
        <v>462</v>
      </c>
      <c r="L50" s="15" t="s">
        <v>417</v>
      </c>
      <c r="M50" s="15" t="n">
        <v>1944</v>
      </c>
      <c r="N50" s="15" t="s">
        <v>504</v>
      </c>
      <c r="O50" s="15" t="n">
        <v>13</v>
      </c>
      <c r="Q50" s="15" t="n">
        <v>47</v>
      </c>
      <c r="R50" s="15" t="n">
        <v>197</v>
      </c>
      <c r="S50" s="15" t="s">
        <v>201</v>
      </c>
      <c r="T50" s="15" t="s">
        <v>127</v>
      </c>
      <c r="U50" s="15" t="n">
        <v>1991</v>
      </c>
      <c r="V50" s="15" t="s">
        <v>512</v>
      </c>
      <c r="W50" s="15" t="n">
        <v>20</v>
      </c>
      <c r="Y50" s="15" t="n">
        <v>47</v>
      </c>
      <c r="Z50" s="15" t="n">
        <v>688</v>
      </c>
      <c r="AA50" s="15" t="s">
        <v>189</v>
      </c>
      <c r="AB50" s="15" t="s">
        <v>88</v>
      </c>
      <c r="AC50" s="15" t="n">
        <v>1952</v>
      </c>
      <c r="AD50" s="15" t="s">
        <v>505</v>
      </c>
      <c r="AE50" s="15" t="n">
        <v>14</v>
      </c>
    </row>
    <row r="51" customFormat="false" ht="14.25" hidden="false" customHeight="false" outlineLevel="0" collapsed="false">
      <c r="A51" s="15" t="n">
        <v>48</v>
      </c>
      <c r="B51" s="15" t="n">
        <v>472</v>
      </c>
      <c r="C51" s="15" t="s">
        <v>176</v>
      </c>
      <c r="D51" s="15" t="s">
        <v>88</v>
      </c>
      <c r="E51" s="15" t="n">
        <v>1965</v>
      </c>
      <c r="F51" s="15" t="s">
        <v>508</v>
      </c>
      <c r="G51" s="2" t="n">
        <v>20</v>
      </c>
      <c r="I51" s="15" t="n">
        <v>47</v>
      </c>
      <c r="J51" s="15" t="n">
        <v>39</v>
      </c>
      <c r="K51" s="15" t="s">
        <v>485</v>
      </c>
      <c r="L51" s="15" t="s">
        <v>390</v>
      </c>
      <c r="M51" s="15" t="n">
        <v>1963</v>
      </c>
      <c r="N51" s="15" t="s">
        <v>500</v>
      </c>
      <c r="O51" s="15" t="n">
        <v>12</v>
      </c>
      <c r="Q51" s="15" t="n">
        <v>48</v>
      </c>
      <c r="R51" s="15" t="n">
        <v>147</v>
      </c>
      <c r="S51" s="15" t="s">
        <v>471</v>
      </c>
      <c r="T51" s="15" t="s">
        <v>269</v>
      </c>
      <c r="U51" s="15" t="n">
        <v>1960</v>
      </c>
      <c r="V51" s="15" t="s">
        <v>500</v>
      </c>
      <c r="W51" s="15" t="n">
        <v>13</v>
      </c>
      <c r="Y51" s="15" t="n">
        <v>48</v>
      </c>
      <c r="Z51" s="15" t="n">
        <v>126</v>
      </c>
      <c r="AA51" s="15" t="s">
        <v>178</v>
      </c>
      <c r="AB51" s="15" t="s">
        <v>179</v>
      </c>
      <c r="AC51" s="15" t="n">
        <v>1963</v>
      </c>
      <c r="AD51" s="15" t="s">
        <v>508</v>
      </c>
      <c r="AE51" s="15" t="n">
        <v>16</v>
      </c>
    </row>
    <row r="52" customFormat="false" ht="14.25" hidden="false" customHeight="false" outlineLevel="0" collapsed="false">
      <c r="A52" s="15" t="n">
        <v>49</v>
      </c>
      <c r="B52" s="15" t="n">
        <v>452</v>
      </c>
      <c r="C52" s="15" t="s">
        <v>201</v>
      </c>
      <c r="D52" s="15" t="s">
        <v>127</v>
      </c>
      <c r="E52" s="15" t="n">
        <v>1991</v>
      </c>
      <c r="F52" s="15" t="s">
        <v>512</v>
      </c>
      <c r="G52" s="2" t="n">
        <v>20</v>
      </c>
      <c r="I52" s="15" t="n">
        <v>48</v>
      </c>
      <c r="J52" s="15" t="n">
        <v>146</v>
      </c>
      <c r="K52" s="15" t="s">
        <v>201</v>
      </c>
      <c r="L52" s="15" t="s">
        <v>127</v>
      </c>
      <c r="M52" s="15" t="n">
        <v>1991</v>
      </c>
      <c r="N52" s="15" t="s">
        <v>512</v>
      </c>
      <c r="O52" s="15" t="n">
        <v>20</v>
      </c>
      <c r="Q52" s="15" t="n">
        <v>49</v>
      </c>
      <c r="R52" s="15" t="n">
        <v>145</v>
      </c>
      <c r="S52" s="15" t="s">
        <v>137</v>
      </c>
      <c r="T52" s="15" t="s">
        <v>28</v>
      </c>
      <c r="U52" s="15" t="n">
        <v>1946</v>
      </c>
      <c r="V52" s="15" t="s">
        <v>502</v>
      </c>
      <c r="W52" s="15" t="n">
        <v>9</v>
      </c>
      <c r="Y52" s="15" t="n">
        <v>49</v>
      </c>
      <c r="Z52" s="15" t="n">
        <v>677</v>
      </c>
      <c r="AA52" s="15" t="s">
        <v>171</v>
      </c>
      <c r="AB52" s="15" t="s">
        <v>28</v>
      </c>
      <c r="AC52" s="15" t="n">
        <v>1974</v>
      </c>
      <c r="AD52" s="15" t="s">
        <v>501</v>
      </c>
      <c r="AE52" s="15" t="n">
        <v>14</v>
      </c>
    </row>
    <row r="53" customFormat="false" ht="14.25" hidden="false" customHeight="false" outlineLevel="0" collapsed="false">
      <c r="A53" s="15" t="n">
        <v>50</v>
      </c>
      <c r="B53" s="15" t="n">
        <v>450</v>
      </c>
      <c r="C53" s="15" t="s">
        <v>195</v>
      </c>
      <c r="D53" s="15" t="s">
        <v>34</v>
      </c>
      <c r="E53" s="15" t="n">
        <v>1950</v>
      </c>
      <c r="F53" s="15" t="s">
        <v>505</v>
      </c>
      <c r="G53" s="2" t="n">
        <v>12</v>
      </c>
      <c r="I53" s="15" t="n">
        <v>49</v>
      </c>
      <c r="J53" s="15" t="n">
        <v>141</v>
      </c>
      <c r="K53" s="15" t="s">
        <v>212</v>
      </c>
      <c r="L53" s="15" t="s">
        <v>213</v>
      </c>
      <c r="M53" s="15" t="n">
        <v>1994</v>
      </c>
      <c r="N53" s="15" t="s">
        <v>503</v>
      </c>
      <c r="O53" s="15" t="n">
        <v>16</v>
      </c>
      <c r="Q53" s="15" t="n">
        <v>50</v>
      </c>
      <c r="R53" s="15" t="n">
        <v>135</v>
      </c>
      <c r="S53" s="15" t="s">
        <v>462</v>
      </c>
      <c r="T53" s="15" t="s">
        <v>417</v>
      </c>
      <c r="U53" s="15" t="n">
        <v>1944</v>
      </c>
      <c r="V53" s="15" t="s">
        <v>504</v>
      </c>
      <c r="W53" s="15" t="n">
        <v>11</v>
      </c>
      <c r="Y53" s="15" t="n">
        <v>50</v>
      </c>
      <c r="Z53" s="15" t="n">
        <v>698</v>
      </c>
      <c r="AA53" s="15" t="s">
        <v>142</v>
      </c>
      <c r="AB53" s="15" t="s">
        <v>48</v>
      </c>
      <c r="AC53" s="15" t="n">
        <v>1949</v>
      </c>
      <c r="AD53" s="15" t="s">
        <v>502</v>
      </c>
      <c r="AE53" s="15" t="n">
        <v>4</v>
      </c>
    </row>
    <row r="54" customFormat="false" ht="14.25" hidden="false" customHeight="false" outlineLevel="0" collapsed="false">
      <c r="A54" s="15" t="n">
        <v>51</v>
      </c>
      <c r="B54" s="15" t="n">
        <v>467</v>
      </c>
      <c r="C54" s="15" t="s">
        <v>178</v>
      </c>
      <c r="D54" s="15" t="s">
        <v>179</v>
      </c>
      <c r="E54" s="15" t="n">
        <v>1963</v>
      </c>
      <c r="F54" s="15" t="s">
        <v>508</v>
      </c>
      <c r="G54" s="2" t="n">
        <v>18</v>
      </c>
      <c r="I54" s="15" t="n">
        <v>50</v>
      </c>
      <c r="J54" s="15" t="n">
        <v>168</v>
      </c>
      <c r="K54" s="15" t="s">
        <v>170</v>
      </c>
      <c r="L54" s="15" t="s">
        <v>11</v>
      </c>
      <c r="M54" s="15" t="n">
        <v>1967</v>
      </c>
      <c r="N54" s="15" t="s">
        <v>501</v>
      </c>
      <c r="O54" s="15" t="n">
        <v>14</v>
      </c>
      <c r="Q54" s="15" t="n">
        <v>51</v>
      </c>
      <c r="R54" s="15" t="n">
        <v>155</v>
      </c>
      <c r="S54" s="15" t="s">
        <v>188</v>
      </c>
      <c r="T54" s="15" t="s">
        <v>48</v>
      </c>
      <c r="U54" s="15" t="n">
        <v>1960</v>
      </c>
      <c r="V54" s="15" t="s">
        <v>505</v>
      </c>
      <c r="W54" s="15" t="n">
        <v>14</v>
      </c>
      <c r="Y54" s="15" t="n">
        <v>51</v>
      </c>
      <c r="Z54" s="15" t="n">
        <v>656</v>
      </c>
      <c r="AA54" s="15" t="s">
        <v>160</v>
      </c>
      <c r="AB54" s="15" t="s">
        <v>11</v>
      </c>
      <c r="AC54" s="15" t="n">
        <v>1938</v>
      </c>
      <c r="AD54" s="15" t="s">
        <v>509</v>
      </c>
      <c r="AE54" s="15" t="n">
        <v>18</v>
      </c>
    </row>
    <row r="55" customFormat="false" ht="14.25" hidden="false" customHeight="false" outlineLevel="0" collapsed="false">
      <c r="A55" s="15" t="n">
        <v>52</v>
      </c>
      <c r="B55" s="15" t="n">
        <v>315</v>
      </c>
      <c r="C55" s="15" t="s">
        <v>160</v>
      </c>
      <c r="D55" s="15" t="s">
        <v>11</v>
      </c>
      <c r="E55" s="15" t="n">
        <v>1938</v>
      </c>
      <c r="F55" s="15" t="s">
        <v>509</v>
      </c>
      <c r="G55" s="2" t="n">
        <v>16</v>
      </c>
      <c r="I55" s="15" t="n">
        <v>51</v>
      </c>
      <c r="J55" s="15" t="n">
        <v>44</v>
      </c>
      <c r="K55" s="15" t="s">
        <v>176</v>
      </c>
      <c r="L55" s="15" t="s">
        <v>88</v>
      </c>
      <c r="M55" s="15" t="n">
        <v>1965</v>
      </c>
      <c r="N55" s="15" t="s">
        <v>508</v>
      </c>
      <c r="O55" s="15" t="n">
        <v>18</v>
      </c>
      <c r="Q55" s="15" t="n">
        <v>52</v>
      </c>
      <c r="R55" s="15" t="n">
        <v>141</v>
      </c>
      <c r="S55" s="15" t="s">
        <v>139</v>
      </c>
      <c r="T55" s="15" t="s">
        <v>121</v>
      </c>
      <c r="U55" s="15" t="n">
        <v>1949</v>
      </c>
      <c r="V55" s="15" t="s">
        <v>502</v>
      </c>
      <c r="W55" s="15" t="n">
        <v>8</v>
      </c>
      <c r="Y55" s="15" t="n">
        <v>52</v>
      </c>
      <c r="Z55" s="15" t="n">
        <v>653</v>
      </c>
      <c r="AA55" s="15" t="s">
        <v>161</v>
      </c>
      <c r="AB55" s="15" t="s">
        <v>48</v>
      </c>
      <c r="AC55" s="15" t="n">
        <v>1938</v>
      </c>
      <c r="AD55" s="15" t="s">
        <v>509</v>
      </c>
      <c r="AE55" s="15" t="n">
        <v>16</v>
      </c>
    </row>
    <row r="56" customFormat="false" ht="14.25" hidden="false" customHeight="false" outlineLevel="0" collapsed="false">
      <c r="A56" s="15" t="n">
        <v>53</v>
      </c>
      <c r="B56" s="15" t="n">
        <v>319</v>
      </c>
      <c r="C56" s="15" t="s">
        <v>151</v>
      </c>
      <c r="D56" s="15" t="s">
        <v>48</v>
      </c>
      <c r="E56" s="15" t="n">
        <v>1945</v>
      </c>
      <c r="F56" s="15" t="s">
        <v>506</v>
      </c>
      <c r="G56" s="2" t="n">
        <v>14</v>
      </c>
      <c r="I56" s="15" t="n">
        <v>52</v>
      </c>
      <c r="J56" s="15" t="n">
        <v>61</v>
      </c>
      <c r="K56" s="15" t="s">
        <v>194</v>
      </c>
      <c r="L56" s="15" t="s">
        <v>150</v>
      </c>
      <c r="M56" s="15" t="n">
        <v>1945</v>
      </c>
      <c r="N56" s="15" t="s">
        <v>505</v>
      </c>
      <c r="O56" s="15" t="n">
        <v>13</v>
      </c>
      <c r="Q56" s="15" t="n">
        <v>53</v>
      </c>
      <c r="R56" s="15" t="n">
        <v>377</v>
      </c>
      <c r="S56" s="15" t="s">
        <v>170</v>
      </c>
      <c r="T56" s="15" t="s">
        <v>11</v>
      </c>
      <c r="U56" s="15" t="n">
        <v>1967</v>
      </c>
      <c r="V56" s="15" t="s">
        <v>501</v>
      </c>
      <c r="W56" s="15" t="n">
        <v>13</v>
      </c>
      <c r="Y56" s="15" t="n">
        <v>53</v>
      </c>
      <c r="Z56" s="15" t="n">
        <v>130</v>
      </c>
      <c r="AA56" s="15" t="s">
        <v>486</v>
      </c>
      <c r="AB56" s="15" t="s">
        <v>487</v>
      </c>
      <c r="AC56" s="15" t="n">
        <v>1972</v>
      </c>
      <c r="AD56" s="15" t="s">
        <v>500</v>
      </c>
      <c r="AE56" s="15" t="n">
        <v>12</v>
      </c>
    </row>
    <row r="57" customFormat="false" ht="14.25" hidden="false" customHeight="false" outlineLevel="0" collapsed="false">
      <c r="A57" s="15" t="n">
        <v>54</v>
      </c>
      <c r="B57" s="15" t="n">
        <v>465</v>
      </c>
      <c r="C57" s="15" t="s">
        <v>483</v>
      </c>
      <c r="D57" s="15" t="s">
        <v>484</v>
      </c>
      <c r="E57" s="15" t="n">
        <v>1959</v>
      </c>
      <c r="F57" s="15" t="s">
        <v>500</v>
      </c>
      <c r="G57" s="2" t="n">
        <v>14</v>
      </c>
      <c r="I57" s="15" t="n">
        <v>53</v>
      </c>
      <c r="J57" s="15" t="n">
        <v>64</v>
      </c>
      <c r="K57" s="15" t="s">
        <v>171</v>
      </c>
      <c r="L57" s="15" t="s">
        <v>28</v>
      </c>
      <c r="M57" s="15" t="n">
        <v>1974</v>
      </c>
      <c r="N57" s="15" t="s">
        <v>501</v>
      </c>
      <c r="O57" s="15" t="n">
        <v>13</v>
      </c>
      <c r="Q57" s="15" t="n">
        <v>54</v>
      </c>
      <c r="R57" s="15" t="n">
        <v>143</v>
      </c>
      <c r="S57" s="15" t="s">
        <v>176</v>
      </c>
      <c r="T57" s="15" t="s">
        <v>88</v>
      </c>
      <c r="U57" s="15" t="n">
        <v>1965</v>
      </c>
      <c r="V57" s="15" t="s">
        <v>508</v>
      </c>
      <c r="W57" s="15" t="n">
        <v>18</v>
      </c>
      <c r="Y57" s="15" t="n">
        <v>54</v>
      </c>
      <c r="Z57" s="15" t="n">
        <v>140</v>
      </c>
      <c r="AA57" s="15" t="s">
        <v>162</v>
      </c>
      <c r="AB57" s="15" t="s">
        <v>38</v>
      </c>
      <c r="AC57" s="15" t="n">
        <v>1940</v>
      </c>
      <c r="AD57" s="15" t="s">
        <v>509</v>
      </c>
      <c r="AE57" s="15" t="n">
        <v>14</v>
      </c>
    </row>
    <row r="58" customFormat="false" ht="14.25" hidden="false" customHeight="false" outlineLevel="0" collapsed="false">
      <c r="A58" s="15" t="n">
        <v>55</v>
      </c>
      <c r="B58" s="15" t="n">
        <v>307</v>
      </c>
      <c r="C58" s="15" t="s">
        <v>142</v>
      </c>
      <c r="D58" s="15" t="s">
        <v>48</v>
      </c>
      <c r="E58" s="15" t="n">
        <v>1949</v>
      </c>
      <c r="F58" s="15" t="s">
        <v>502</v>
      </c>
      <c r="G58" s="2" t="n">
        <v>5</v>
      </c>
      <c r="I58" s="15" t="n">
        <v>55</v>
      </c>
      <c r="J58" s="15" t="n">
        <v>167</v>
      </c>
      <c r="K58" s="15" t="s">
        <v>139</v>
      </c>
      <c r="L58" s="15" t="s">
        <v>121</v>
      </c>
      <c r="M58" s="15" t="n">
        <v>1949</v>
      </c>
      <c r="N58" s="15" t="s">
        <v>502</v>
      </c>
      <c r="O58" s="15" t="n">
        <v>8</v>
      </c>
      <c r="Q58" s="15" t="n">
        <v>55</v>
      </c>
      <c r="R58" s="15" t="n">
        <v>162</v>
      </c>
      <c r="S58" s="15" t="s">
        <v>149</v>
      </c>
      <c r="T58" s="15" t="s">
        <v>150</v>
      </c>
      <c r="U58" s="15" t="n">
        <v>1945</v>
      </c>
      <c r="V58" s="15" t="s">
        <v>506</v>
      </c>
      <c r="W58" s="15" t="n">
        <v>14</v>
      </c>
      <c r="Y58" s="15" t="n">
        <v>55</v>
      </c>
      <c r="Z58" s="15" t="n">
        <v>659</v>
      </c>
      <c r="AA58" s="15" t="s">
        <v>146</v>
      </c>
      <c r="AB58" s="15" t="s">
        <v>28</v>
      </c>
      <c r="AC58" s="15" t="n">
        <v>1944</v>
      </c>
      <c r="AD58" s="15" t="s">
        <v>506</v>
      </c>
      <c r="AE58" s="15" t="n">
        <v>13</v>
      </c>
    </row>
    <row r="59" customFormat="false" ht="14.25" hidden="false" customHeight="false" outlineLevel="0" collapsed="false">
      <c r="A59" s="15" t="n">
        <v>56</v>
      </c>
      <c r="B59" s="15" t="n">
        <v>318</v>
      </c>
      <c r="C59" s="15" t="s">
        <v>162</v>
      </c>
      <c r="D59" s="15" t="s">
        <v>38</v>
      </c>
      <c r="E59" s="15" t="n">
        <v>1940</v>
      </c>
      <c r="F59" s="15" t="s">
        <v>509</v>
      </c>
      <c r="G59" s="2" t="n">
        <v>14</v>
      </c>
      <c r="I59" s="15" t="n">
        <v>56</v>
      </c>
      <c r="J59" s="15" t="n">
        <v>65</v>
      </c>
      <c r="K59" s="15" t="s">
        <v>141</v>
      </c>
      <c r="L59" s="15" t="s">
        <v>20</v>
      </c>
      <c r="M59" s="15" t="n">
        <v>1948</v>
      </c>
      <c r="N59" s="15" t="s">
        <v>502</v>
      </c>
      <c r="O59" s="15" t="n">
        <v>7</v>
      </c>
      <c r="Q59" s="15" t="n">
        <v>56</v>
      </c>
      <c r="R59" s="15" t="n">
        <v>111</v>
      </c>
      <c r="S59" s="15" t="s">
        <v>158</v>
      </c>
      <c r="T59" s="15" t="s">
        <v>28</v>
      </c>
      <c r="U59" s="15" t="n">
        <v>1935</v>
      </c>
      <c r="V59" s="15" t="s">
        <v>509</v>
      </c>
      <c r="W59" s="15" t="n">
        <v>20</v>
      </c>
      <c r="Y59" s="15" t="n">
        <v>56</v>
      </c>
      <c r="Z59" s="15" t="n">
        <v>663</v>
      </c>
      <c r="AA59" s="15" t="s">
        <v>163</v>
      </c>
      <c r="AB59" s="15" t="s">
        <v>150</v>
      </c>
      <c r="AC59" s="15" t="n">
        <v>1938</v>
      </c>
      <c r="AD59" s="15" t="s">
        <v>509</v>
      </c>
      <c r="AE59" s="15" t="n">
        <v>13</v>
      </c>
    </row>
    <row r="60" customFormat="false" ht="14.25" hidden="false" customHeight="false" outlineLevel="0" collapsed="false">
      <c r="A60" s="15" t="n">
        <v>57</v>
      </c>
      <c r="B60" s="15" t="n">
        <v>343</v>
      </c>
      <c r="C60" s="15" t="s">
        <v>196</v>
      </c>
      <c r="D60" s="15" t="s">
        <v>48</v>
      </c>
      <c r="E60" s="15" t="n">
        <v>1939</v>
      </c>
      <c r="F60" s="15" t="s">
        <v>505</v>
      </c>
      <c r="G60" s="2" t="n">
        <v>11</v>
      </c>
      <c r="I60" s="15" t="n">
        <v>57</v>
      </c>
      <c r="J60" s="15" t="n">
        <v>135</v>
      </c>
      <c r="K60" s="15" t="s">
        <v>189</v>
      </c>
      <c r="L60" s="15" t="s">
        <v>88</v>
      </c>
      <c r="M60" s="15" t="n">
        <v>1952</v>
      </c>
      <c r="N60" s="15" t="s">
        <v>505</v>
      </c>
      <c r="O60" s="15" t="n">
        <v>12</v>
      </c>
      <c r="Q60" s="15" t="n">
        <v>57</v>
      </c>
      <c r="R60" s="15" t="n">
        <v>374</v>
      </c>
      <c r="S60" s="15" t="s">
        <v>189</v>
      </c>
      <c r="T60" s="15" t="s">
        <v>88</v>
      </c>
      <c r="U60" s="15" t="n">
        <v>1952</v>
      </c>
      <c r="V60" s="15" t="s">
        <v>505</v>
      </c>
      <c r="W60" s="15" t="n">
        <v>13</v>
      </c>
      <c r="Y60" s="15" t="n">
        <v>57</v>
      </c>
      <c r="Z60" s="15" t="n">
        <v>687</v>
      </c>
      <c r="AA60" s="15" t="s">
        <v>172</v>
      </c>
      <c r="AB60" s="15" t="s">
        <v>88</v>
      </c>
      <c r="AC60" s="15" t="n">
        <v>1968</v>
      </c>
      <c r="AD60" s="15" t="s">
        <v>501</v>
      </c>
      <c r="AE60" s="15" t="n">
        <v>13</v>
      </c>
    </row>
    <row r="61" customFormat="false" ht="14.25" hidden="false" customHeight="false" outlineLevel="0" collapsed="false">
      <c r="A61" s="15" t="n">
        <v>58</v>
      </c>
      <c r="B61" s="15" t="n">
        <v>320</v>
      </c>
      <c r="C61" s="15" t="s">
        <v>152</v>
      </c>
      <c r="D61" s="15" t="s">
        <v>48</v>
      </c>
      <c r="E61" s="15" t="n">
        <v>1945</v>
      </c>
      <c r="F61" s="15" t="s">
        <v>506</v>
      </c>
      <c r="G61" s="2" t="n">
        <v>13</v>
      </c>
      <c r="I61" s="15" t="n">
        <v>58</v>
      </c>
      <c r="J61" s="15" t="n">
        <v>62</v>
      </c>
      <c r="K61" s="15" t="s">
        <v>149</v>
      </c>
      <c r="L61" s="15" t="s">
        <v>150</v>
      </c>
      <c r="M61" s="15" t="n">
        <v>1945</v>
      </c>
      <c r="N61" s="15" t="s">
        <v>506</v>
      </c>
      <c r="O61" s="15" t="n">
        <v>14</v>
      </c>
      <c r="Q61" s="15" t="n">
        <v>58</v>
      </c>
      <c r="R61" s="15" t="n">
        <v>131</v>
      </c>
      <c r="S61" s="15" t="s">
        <v>469</v>
      </c>
      <c r="T61" s="15" t="s">
        <v>417</v>
      </c>
      <c r="U61" s="15" t="n">
        <v>1972</v>
      </c>
      <c r="V61" s="15" t="s">
        <v>500</v>
      </c>
      <c r="W61" s="15" t="n">
        <v>12</v>
      </c>
      <c r="Y61" s="15" t="n">
        <v>58</v>
      </c>
      <c r="Z61" s="15" t="n">
        <v>149</v>
      </c>
      <c r="AA61" s="15" t="s">
        <v>191</v>
      </c>
      <c r="AB61" s="15" t="s">
        <v>127</v>
      </c>
      <c r="AC61" s="15" t="n">
        <v>1960</v>
      </c>
      <c r="AD61" s="15" t="s">
        <v>505</v>
      </c>
      <c r="AE61" s="15" t="n">
        <v>13</v>
      </c>
    </row>
    <row r="62" customFormat="false" ht="14.25" hidden="false" customHeight="false" outlineLevel="0" collapsed="false">
      <c r="A62" s="15" t="n">
        <v>59</v>
      </c>
      <c r="B62" s="15" t="n">
        <v>200</v>
      </c>
      <c r="C62" s="15" t="s">
        <v>161</v>
      </c>
      <c r="D62" s="15" t="s">
        <v>48</v>
      </c>
      <c r="E62" s="15" t="n">
        <v>1938</v>
      </c>
      <c r="F62" s="15" t="s">
        <v>509</v>
      </c>
      <c r="G62" s="2" t="n">
        <v>13</v>
      </c>
      <c r="I62" s="15" t="n">
        <v>58</v>
      </c>
      <c r="J62" s="15" t="n">
        <v>58</v>
      </c>
      <c r="K62" s="15" t="s">
        <v>159</v>
      </c>
      <c r="L62" s="15" t="s">
        <v>11</v>
      </c>
      <c r="M62" s="15" t="n">
        <v>1934</v>
      </c>
      <c r="N62" s="15" t="s">
        <v>509</v>
      </c>
      <c r="O62" s="15" t="n">
        <v>18</v>
      </c>
      <c r="Q62" s="15" t="n">
        <v>59</v>
      </c>
      <c r="R62" s="15" t="n">
        <v>193</v>
      </c>
      <c r="S62" s="15" t="s">
        <v>178</v>
      </c>
      <c r="T62" s="15" t="s">
        <v>179</v>
      </c>
      <c r="U62" s="15" t="n">
        <v>1963</v>
      </c>
      <c r="V62" s="15" t="s">
        <v>508</v>
      </c>
      <c r="W62" s="15" t="n">
        <v>16</v>
      </c>
      <c r="Y62" s="15" t="n">
        <v>59</v>
      </c>
      <c r="Z62" s="15" t="n">
        <v>115</v>
      </c>
      <c r="AA62" s="15" t="s">
        <v>476</v>
      </c>
      <c r="AB62" s="15" t="s">
        <v>25</v>
      </c>
      <c r="AC62" s="15" t="n">
        <v>1957</v>
      </c>
      <c r="AD62" s="15" t="s">
        <v>500</v>
      </c>
      <c r="AE62" s="15" t="n">
        <v>11</v>
      </c>
    </row>
    <row r="63" customFormat="false" ht="14.25" hidden="false" customHeight="false" outlineLevel="0" collapsed="false">
      <c r="A63" s="15" t="n">
        <v>60</v>
      </c>
      <c r="B63" s="15" t="n">
        <v>229</v>
      </c>
      <c r="C63" s="15" t="s">
        <v>163</v>
      </c>
      <c r="D63" s="15" t="s">
        <v>150</v>
      </c>
      <c r="E63" s="15" t="n">
        <v>1938</v>
      </c>
      <c r="F63" s="15" t="s">
        <v>509</v>
      </c>
      <c r="G63" s="2" t="n">
        <v>12</v>
      </c>
      <c r="I63" s="15" t="n">
        <v>59</v>
      </c>
      <c r="J63" s="15" t="n">
        <v>42</v>
      </c>
      <c r="K63" s="15" t="s">
        <v>151</v>
      </c>
      <c r="L63" s="15" t="s">
        <v>48</v>
      </c>
      <c r="M63" s="15" t="n">
        <v>1945</v>
      </c>
      <c r="N63" s="15" t="s">
        <v>506</v>
      </c>
      <c r="O63" s="15" t="n">
        <v>13</v>
      </c>
      <c r="Q63" s="15" t="n">
        <v>60</v>
      </c>
      <c r="R63" s="15" t="n">
        <v>104</v>
      </c>
      <c r="S63" s="15" t="s">
        <v>159</v>
      </c>
      <c r="T63" s="15" t="s">
        <v>11</v>
      </c>
      <c r="U63" s="15" t="n">
        <v>1934</v>
      </c>
      <c r="V63" s="15" t="s">
        <v>509</v>
      </c>
      <c r="W63" s="15" t="n">
        <v>18</v>
      </c>
      <c r="Y63" s="15" t="n">
        <v>60</v>
      </c>
      <c r="Z63" s="15" t="n">
        <v>697</v>
      </c>
      <c r="AA63" s="15" t="s">
        <v>143</v>
      </c>
      <c r="AB63" s="15" t="s">
        <v>38</v>
      </c>
      <c r="AC63" s="15" t="n">
        <v>1950</v>
      </c>
      <c r="AD63" s="15" t="s">
        <v>502</v>
      </c>
      <c r="AE63" s="15" t="n">
        <v>3</v>
      </c>
    </row>
    <row r="64" customFormat="false" ht="14.25" hidden="false" customHeight="false" outlineLevel="0" collapsed="false">
      <c r="A64" s="15" t="n">
        <v>61</v>
      </c>
      <c r="B64" s="15" t="n">
        <v>415</v>
      </c>
      <c r="C64" s="15" t="s">
        <v>172</v>
      </c>
      <c r="D64" s="15" t="s">
        <v>88</v>
      </c>
      <c r="E64" s="15" t="n">
        <v>1968</v>
      </c>
      <c r="F64" s="15" t="s">
        <v>501</v>
      </c>
      <c r="G64" s="2" t="n">
        <v>12</v>
      </c>
      <c r="I64" s="15" t="n">
        <v>60</v>
      </c>
      <c r="J64" s="15" t="n">
        <v>144</v>
      </c>
      <c r="K64" s="15" t="s">
        <v>469</v>
      </c>
      <c r="L64" s="15" t="s">
        <v>417</v>
      </c>
      <c r="M64" s="15" t="n">
        <v>1972</v>
      </c>
      <c r="N64" s="15" t="s">
        <v>500</v>
      </c>
      <c r="O64" s="15" t="n">
        <v>11</v>
      </c>
      <c r="Q64" s="15" t="n">
        <v>61</v>
      </c>
      <c r="R64" s="15" t="n">
        <v>157</v>
      </c>
      <c r="S64" s="15" t="s">
        <v>151</v>
      </c>
      <c r="T64" s="15" t="s">
        <v>48</v>
      </c>
      <c r="U64" s="15" t="n">
        <v>1945</v>
      </c>
      <c r="V64" s="15" t="s">
        <v>506</v>
      </c>
      <c r="W64" s="15" t="n">
        <v>13</v>
      </c>
      <c r="Y64" s="15" t="n">
        <v>61</v>
      </c>
      <c r="Z64" s="15" t="n">
        <v>681</v>
      </c>
      <c r="AA64" s="15" t="s">
        <v>153</v>
      </c>
      <c r="AB64" s="15" t="s">
        <v>11</v>
      </c>
      <c r="AC64" s="15" t="n">
        <v>1944</v>
      </c>
      <c r="AD64" s="15" t="s">
        <v>506</v>
      </c>
      <c r="AE64" s="15" t="n">
        <v>12</v>
      </c>
    </row>
    <row r="65" customFormat="false" ht="14.25" hidden="false" customHeight="false" outlineLevel="0" collapsed="false">
      <c r="A65" s="15" t="n">
        <v>62</v>
      </c>
      <c r="B65" s="15" t="n">
        <v>407</v>
      </c>
      <c r="C65" s="15" t="s">
        <v>190</v>
      </c>
      <c r="D65" s="15" t="s">
        <v>48</v>
      </c>
      <c r="E65" s="15" t="n">
        <v>1955</v>
      </c>
      <c r="F65" s="15" t="s">
        <v>505</v>
      </c>
      <c r="G65" s="2" t="n">
        <v>10</v>
      </c>
      <c r="I65" s="15" t="n">
        <v>61</v>
      </c>
      <c r="J65" s="15" t="n">
        <v>131</v>
      </c>
      <c r="K65" s="15" t="s">
        <v>155</v>
      </c>
      <c r="L65" s="15" t="s">
        <v>156</v>
      </c>
      <c r="M65" s="15" t="n">
        <v>1945</v>
      </c>
      <c r="N65" s="15" t="s">
        <v>506</v>
      </c>
      <c r="O65" s="15" t="n">
        <v>12</v>
      </c>
      <c r="Q65" s="15" t="n">
        <v>62</v>
      </c>
      <c r="R65" s="15" t="n">
        <v>121</v>
      </c>
      <c r="S65" s="15" t="s">
        <v>140</v>
      </c>
      <c r="T65" s="15" t="s">
        <v>28</v>
      </c>
      <c r="U65" s="15" t="n">
        <v>1947</v>
      </c>
      <c r="V65" s="15" t="s">
        <v>502</v>
      </c>
      <c r="W65" s="15" t="n">
        <v>7</v>
      </c>
      <c r="Y65" s="15" t="n">
        <v>62</v>
      </c>
      <c r="Z65" s="15" t="n">
        <v>167</v>
      </c>
      <c r="AA65" s="15" t="s">
        <v>180</v>
      </c>
      <c r="AB65" s="15"/>
      <c r="AC65" s="15" t="n">
        <v>1963</v>
      </c>
      <c r="AD65" s="15" t="s">
        <v>508</v>
      </c>
      <c r="AE65" s="15" t="n">
        <v>14</v>
      </c>
    </row>
    <row r="66" customFormat="false" ht="14.25" hidden="false" customHeight="false" outlineLevel="0" collapsed="false">
      <c r="A66" s="15" t="n">
        <v>63</v>
      </c>
      <c r="B66" s="15" t="n">
        <v>404</v>
      </c>
      <c r="C66" s="15" t="s">
        <v>191</v>
      </c>
      <c r="D66" s="15" t="s">
        <v>127</v>
      </c>
      <c r="E66" s="15" t="n">
        <v>1960</v>
      </c>
      <c r="F66" s="15" t="s">
        <v>505</v>
      </c>
      <c r="G66" s="2" t="n">
        <v>9</v>
      </c>
      <c r="I66" s="15" t="n">
        <v>62</v>
      </c>
      <c r="J66" s="15" t="n">
        <v>149</v>
      </c>
      <c r="K66" s="15" t="s">
        <v>204</v>
      </c>
      <c r="L66" s="15" t="s">
        <v>127</v>
      </c>
      <c r="M66" s="15" t="n">
        <v>1994</v>
      </c>
      <c r="N66" s="15" t="s">
        <v>499</v>
      </c>
      <c r="O66" s="15" t="n">
        <v>18</v>
      </c>
      <c r="Q66" s="15" t="n">
        <v>63</v>
      </c>
      <c r="R66" s="15" t="n">
        <v>128</v>
      </c>
      <c r="S66" s="15" t="s">
        <v>171</v>
      </c>
      <c r="T66" s="15" t="s">
        <v>28</v>
      </c>
      <c r="U66" s="15" t="n">
        <v>1974</v>
      </c>
      <c r="V66" s="15" t="s">
        <v>501</v>
      </c>
      <c r="W66" s="15" t="n">
        <v>12</v>
      </c>
      <c r="Y66" s="15" t="n">
        <v>63</v>
      </c>
      <c r="Z66" s="15" t="n">
        <v>116</v>
      </c>
      <c r="AA66" s="15" t="s">
        <v>181</v>
      </c>
      <c r="AB66" s="15" t="s">
        <v>11</v>
      </c>
      <c r="AC66" s="15" t="n">
        <v>1961</v>
      </c>
      <c r="AD66" s="15" t="s">
        <v>508</v>
      </c>
      <c r="AE66" s="15" t="n">
        <v>13</v>
      </c>
    </row>
    <row r="67" customFormat="false" ht="14.25" hidden="false" customHeight="false" outlineLevel="0" collapsed="false">
      <c r="A67" s="15" t="n">
        <v>64</v>
      </c>
      <c r="B67" s="15" t="n">
        <v>311</v>
      </c>
      <c r="C67" s="15" t="s">
        <v>164</v>
      </c>
      <c r="D67" s="15" t="s">
        <v>11</v>
      </c>
      <c r="E67" s="15" t="n">
        <v>1933</v>
      </c>
      <c r="F67" s="15" t="s">
        <v>509</v>
      </c>
      <c r="G67" s="2" t="n">
        <v>11</v>
      </c>
      <c r="I67" s="15" t="n">
        <v>63</v>
      </c>
      <c r="J67" s="15" t="n">
        <v>24</v>
      </c>
      <c r="K67" s="15" t="s">
        <v>152</v>
      </c>
      <c r="L67" s="15" t="s">
        <v>48</v>
      </c>
      <c r="M67" s="15" t="n">
        <v>1945</v>
      </c>
      <c r="N67" s="15" t="s">
        <v>506</v>
      </c>
      <c r="O67" s="15" t="n">
        <v>11</v>
      </c>
      <c r="Q67" s="15" t="n">
        <v>64</v>
      </c>
      <c r="R67" s="15" t="n">
        <v>148</v>
      </c>
      <c r="S67" s="15" t="s">
        <v>142</v>
      </c>
      <c r="T67" s="15" t="s">
        <v>48</v>
      </c>
      <c r="U67" s="15" t="n">
        <v>1949</v>
      </c>
      <c r="V67" s="15" t="s">
        <v>502</v>
      </c>
      <c r="W67" s="15" t="n">
        <v>6</v>
      </c>
      <c r="Y67" s="15" t="n">
        <v>64</v>
      </c>
      <c r="Z67" s="15" t="n">
        <v>684</v>
      </c>
      <c r="AA67" s="15" t="s">
        <v>154</v>
      </c>
      <c r="AB67" s="15" t="s">
        <v>38</v>
      </c>
      <c r="AC67" s="15" t="n">
        <v>1944</v>
      </c>
      <c r="AD67" s="15" t="s">
        <v>506</v>
      </c>
      <c r="AE67" s="15" t="n">
        <v>11</v>
      </c>
    </row>
    <row r="68" customFormat="false" ht="14.25" hidden="false" customHeight="false" outlineLevel="0" collapsed="false">
      <c r="A68" s="15" t="n">
        <v>65</v>
      </c>
      <c r="B68" s="15" t="n">
        <v>233</v>
      </c>
      <c r="C68" s="15" t="s">
        <v>153</v>
      </c>
      <c r="D68" s="15" t="s">
        <v>11</v>
      </c>
      <c r="E68" s="15" t="n">
        <v>1944</v>
      </c>
      <c r="F68" s="15" t="s">
        <v>506</v>
      </c>
      <c r="G68" s="2" t="n">
        <v>12</v>
      </c>
      <c r="I68" s="15" t="n">
        <v>65</v>
      </c>
      <c r="J68" s="15" t="n">
        <v>40</v>
      </c>
      <c r="K68" s="15" t="s">
        <v>160</v>
      </c>
      <c r="L68" s="15" t="s">
        <v>11</v>
      </c>
      <c r="M68" s="15" t="n">
        <v>1938</v>
      </c>
      <c r="N68" s="15" t="s">
        <v>509</v>
      </c>
      <c r="O68" s="15" t="n">
        <v>16</v>
      </c>
      <c r="Q68" s="15" t="n">
        <v>65</v>
      </c>
      <c r="R68" s="15" t="n">
        <v>152</v>
      </c>
      <c r="S68" s="15" t="s">
        <v>152</v>
      </c>
      <c r="T68" s="15" t="s">
        <v>48</v>
      </c>
      <c r="U68" s="15" t="n">
        <v>1945</v>
      </c>
      <c r="V68" s="15" t="s">
        <v>506</v>
      </c>
      <c r="W68" s="15" t="n">
        <v>12</v>
      </c>
      <c r="Y68" s="15"/>
      <c r="Z68" s="15"/>
      <c r="AA68" s="15"/>
      <c r="AB68" s="15"/>
      <c r="AC68" s="15"/>
      <c r="AD68" s="15"/>
      <c r="AE68" s="15"/>
    </row>
    <row r="69" customFormat="false" ht="14.25" hidden="false" customHeight="false" outlineLevel="0" collapsed="false">
      <c r="A69" s="15" t="n">
        <v>66</v>
      </c>
      <c r="B69" s="15" t="n">
        <v>107</v>
      </c>
      <c r="C69" s="15" t="s">
        <v>143</v>
      </c>
      <c r="D69" s="15" t="s">
        <v>38</v>
      </c>
      <c r="E69" s="15" t="n">
        <v>1950</v>
      </c>
      <c r="F69" s="15" t="s">
        <v>502</v>
      </c>
      <c r="G69" s="2" t="n">
        <v>4</v>
      </c>
      <c r="I69" s="15" t="n">
        <v>66</v>
      </c>
      <c r="J69" s="15" t="n">
        <v>139</v>
      </c>
      <c r="K69" s="15" t="s">
        <v>144</v>
      </c>
      <c r="L69" s="15" t="s">
        <v>127</v>
      </c>
      <c r="M69" s="15" t="n">
        <v>1948</v>
      </c>
      <c r="N69" s="15" t="s">
        <v>502</v>
      </c>
      <c r="O69" s="15" t="n">
        <v>6</v>
      </c>
      <c r="Q69" s="15" t="n">
        <v>66</v>
      </c>
      <c r="R69" s="15" t="n">
        <v>171</v>
      </c>
      <c r="S69" s="15" t="s">
        <v>161</v>
      </c>
      <c r="T69" s="15" t="s">
        <v>48</v>
      </c>
      <c r="U69" s="15" t="n">
        <v>1938</v>
      </c>
      <c r="V69" s="15" t="s">
        <v>509</v>
      </c>
      <c r="W69" s="15" t="n">
        <v>16</v>
      </c>
      <c r="Y69" s="15" t="s">
        <v>492</v>
      </c>
      <c r="Z69" s="15" t="s">
        <v>493</v>
      </c>
      <c r="AA69" s="15" t="s">
        <v>494</v>
      </c>
      <c r="AB69" s="15" t="s">
        <v>495</v>
      </c>
      <c r="AC69" s="15" t="s">
        <v>496</v>
      </c>
      <c r="AD69" s="45" t="s">
        <v>497</v>
      </c>
      <c r="AE69" s="45"/>
    </row>
    <row r="70" customFormat="false" ht="14.25" hidden="false" customHeight="false" outlineLevel="0" collapsed="false">
      <c r="A70" s="15" t="n">
        <v>67</v>
      </c>
      <c r="B70" s="15" t="n">
        <v>28</v>
      </c>
      <c r="C70" s="15" t="s">
        <v>241</v>
      </c>
      <c r="D70" s="15" t="s">
        <v>242</v>
      </c>
      <c r="E70" s="15" t="n">
        <v>0</v>
      </c>
      <c r="F70" s="15" t="s">
        <v>507</v>
      </c>
      <c r="G70" s="2" t="n">
        <v>18</v>
      </c>
      <c r="I70" s="15" t="n">
        <v>67</v>
      </c>
      <c r="J70" s="15" t="n">
        <v>48</v>
      </c>
      <c r="K70" s="15" t="s">
        <v>161</v>
      </c>
      <c r="L70" s="15" t="s">
        <v>48</v>
      </c>
      <c r="M70" s="15" t="n">
        <v>1938</v>
      </c>
      <c r="N70" s="15" t="s">
        <v>509</v>
      </c>
      <c r="O70" s="15" t="n">
        <v>14</v>
      </c>
      <c r="Q70" s="15" t="n">
        <v>67</v>
      </c>
      <c r="R70" s="15" t="n">
        <v>117</v>
      </c>
      <c r="S70" s="15" t="s">
        <v>163</v>
      </c>
      <c r="T70" s="15" t="s">
        <v>150</v>
      </c>
      <c r="U70" s="15" t="n">
        <v>1938</v>
      </c>
      <c r="V70" s="15" t="s">
        <v>509</v>
      </c>
      <c r="W70" s="15" t="n">
        <v>14</v>
      </c>
      <c r="Y70" s="15" t="n">
        <v>1</v>
      </c>
      <c r="Z70" s="15" t="n">
        <v>675</v>
      </c>
      <c r="AA70" s="15" t="s">
        <v>286</v>
      </c>
      <c r="AB70" s="15" t="s">
        <v>287</v>
      </c>
      <c r="AC70" s="15" t="n">
        <v>1999</v>
      </c>
      <c r="AD70" s="15" t="s">
        <v>513</v>
      </c>
      <c r="AE70" s="2" t="n">
        <v>20</v>
      </c>
    </row>
    <row r="71" customFormat="false" ht="14.25" hidden="false" customHeight="false" outlineLevel="0" collapsed="false">
      <c r="A71" s="15" t="n">
        <v>68</v>
      </c>
      <c r="B71" s="15" t="n">
        <v>409</v>
      </c>
      <c r="C71" s="15" t="s">
        <v>180</v>
      </c>
      <c r="E71" s="15" t="n">
        <v>1963</v>
      </c>
      <c r="F71" s="15" t="s">
        <v>508</v>
      </c>
      <c r="G71" s="2" t="n">
        <v>16</v>
      </c>
      <c r="I71" s="15" t="n">
        <v>68</v>
      </c>
      <c r="J71" s="15" t="n">
        <v>163</v>
      </c>
      <c r="K71" s="15" t="s">
        <v>237</v>
      </c>
      <c r="L71" s="15" t="s">
        <v>213</v>
      </c>
      <c r="M71" s="15" t="n">
        <v>1996</v>
      </c>
      <c r="N71" s="15" t="s">
        <v>498</v>
      </c>
      <c r="O71" s="15" t="n">
        <v>4</v>
      </c>
      <c r="Q71" s="15" t="n">
        <v>68</v>
      </c>
      <c r="R71" s="15" t="n">
        <v>178</v>
      </c>
      <c r="S71" s="15" t="s">
        <v>144</v>
      </c>
      <c r="T71" s="15" t="s">
        <v>127</v>
      </c>
      <c r="U71" s="15" t="n">
        <v>1948</v>
      </c>
      <c r="V71" s="15" t="s">
        <v>502</v>
      </c>
      <c r="W71" s="15" t="n">
        <v>5</v>
      </c>
      <c r="Y71" s="15" t="n">
        <v>2</v>
      </c>
      <c r="Z71" s="15" t="n">
        <v>766</v>
      </c>
      <c r="AA71" s="15" t="s">
        <v>284</v>
      </c>
      <c r="AB71" s="15" t="s">
        <v>20</v>
      </c>
      <c r="AC71" s="15" t="n">
        <v>1999</v>
      </c>
      <c r="AD71" s="15" t="s">
        <v>513</v>
      </c>
      <c r="AE71" s="2" t="n">
        <v>18</v>
      </c>
    </row>
    <row r="72" customFormat="false" ht="14.25" hidden="false" customHeight="false" outlineLevel="0" collapsed="false">
      <c r="A72" s="15" t="n">
        <v>69</v>
      </c>
      <c r="B72" s="15" t="n">
        <v>453</v>
      </c>
      <c r="C72" s="15" t="s">
        <v>181</v>
      </c>
      <c r="D72" s="15" t="s">
        <v>11</v>
      </c>
      <c r="E72" s="15" t="n">
        <v>1961</v>
      </c>
      <c r="F72" s="15" t="s">
        <v>508</v>
      </c>
      <c r="G72" s="2" t="n">
        <v>14</v>
      </c>
      <c r="I72" s="15" t="n">
        <v>69</v>
      </c>
      <c r="J72" s="15" t="n">
        <v>45</v>
      </c>
      <c r="K72" s="15" t="s">
        <v>172</v>
      </c>
      <c r="L72" s="15" t="s">
        <v>88</v>
      </c>
      <c r="M72" s="15" t="n">
        <v>1968</v>
      </c>
      <c r="N72" s="15" t="s">
        <v>501</v>
      </c>
      <c r="O72" s="15" t="n">
        <v>12</v>
      </c>
      <c r="Q72" s="15" t="n">
        <v>69</v>
      </c>
      <c r="R72" s="15" t="n">
        <v>153</v>
      </c>
      <c r="S72" s="15" t="s">
        <v>190</v>
      </c>
      <c r="T72" s="15" t="s">
        <v>48</v>
      </c>
      <c r="U72" s="15" t="n">
        <v>1955</v>
      </c>
      <c r="V72" s="15" t="s">
        <v>505</v>
      </c>
      <c r="W72" s="15" t="n">
        <v>12</v>
      </c>
      <c r="Y72" s="15" t="n">
        <v>3</v>
      </c>
      <c r="Z72" s="15" t="n">
        <v>669</v>
      </c>
      <c r="AA72" s="15" t="s">
        <v>290</v>
      </c>
      <c r="AB72" s="15" t="s">
        <v>218</v>
      </c>
      <c r="AC72" s="15" t="n">
        <v>2001</v>
      </c>
      <c r="AD72" s="15" t="s">
        <v>513</v>
      </c>
      <c r="AE72" s="2" t="n">
        <v>16</v>
      </c>
    </row>
    <row r="73" customFormat="false" ht="14.25" hidden="false" customHeight="false" outlineLevel="0" collapsed="false">
      <c r="A73" s="15" t="n">
        <v>70</v>
      </c>
      <c r="B73" s="15" t="n">
        <v>306</v>
      </c>
      <c r="C73" s="15" t="s">
        <v>154</v>
      </c>
      <c r="D73" s="15" t="s">
        <v>38</v>
      </c>
      <c r="E73" s="15" t="n">
        <v>1944</v>
      </c>
      <c r="F73" s="15" t="s">
        <v>506</v>
      </c>
      <c r="G73" s="2" t="n">
        <v>11</v>
      </c>
      <c r="I73" s="15" t="n">
        <v>70</v>
      </c>
      <c r="J73" s="15" t="n">
        <v>3</v>
      </c>
      <c r="K73" s="15" t="s">
        <v>163</v>
      </c>
      <c r="L73" s="15" t="s">
        <v>150</v>
      </c>
      <c r="M73" s="15" t="n">
        <v>1938</v>
      </c>
      <c r="N73" s="15" t="s">
        <v>509</v>
      </c>
      <c r="O73" s="15" t="n">
        <v>13</v>
      </c>
      <c r="Q73" s="15" t="n">
        <v>70</v>
      </c>
      <c r="R73" s="15" t="n">
        <v>139</v>
      </c>
      <c r="S73" s="15" t="s">
        <v>162</v>
      </c>
      <c r="T73" s="15" t="s">
        <v>38</v>
      </c>
      <c r="U73" s="15" t="n">
        <v>1940</v>
      </c>
      <c r="V73" s="15" t="s">
        <v>509</v>
      </c>
      <c r="W73" s="15" t="n">
        <v>13</v>
      </c>
      <c r="Y73" s="15" t="n">
        <v>4</v>
      </c>
      <c r="Z73" s="15" t="n">
        <v>155</v>
      </c>
      <c r="AA73" s="15" t="s">
        <v>325</v>
      </c>
      <c r="AB73" s="15" t="s">
        <v>11</v>
      </c>
      <c r="AC73" s="15" t="n">
        <v>0</v>
      </c>
      <c r="AD73" s="15" t="s">
        <v>514</v>
      </c>
      <c r="AE73" s="2" t="n">
        <v>20</v>
      </c>
    </row>
    <row r="74" customFormat="false" ht="14.25" hidden="false" customHeight="false" outlineLevel="0" collapsed="false">
      <c r="A74" s="15" t="n">
        <v>71</v>
      </c>
      <c r="B74" s="15" t="n">
        <v>342</v>
      </c>
      <c r="C74" s="15" t="s">
        <v>194</v>
      </c>
      <c r="D74" s="15" t="s">
        <v>150</v>
      </c>
      <c r="E74" s="15" t="n">
        <v>1945</v>
      </c>
      <c r="F74" s="15" t="s">
        <v>505</v>
      </c>
      <c r="G74" s="2" t="n">
        <v>8</v>
      </c>
      <c r="I74" s="15" t="n">
        <v>71</v>
      </c>
      <c r="J74" s="15" t="n">
        <v>12</v>
      </c>
      <c r="K74" s="15" t="s">
        <v>190</v>
      </c>
      <c r="L74" s="15" t="s">
        <v>48</v>
      </c>
      <c r="M74" s="15" t="n">
        <v>1955</v>
      </c>
      <c r="N74" s="15" t="s">
        <v>505</v>
      </c>
      <c r="O74" s="15" t="n">
        <v>11</v>
      </c>
      <c r="Q74" s="15" t="n">
        <v>71</v>
      </c>
      <c r="R74" s="15" t="n">
        <v>138</v>
      </c>
      <c r="S74" s="15" t="s">
        <v>153</v>
      </c>
      <c r="T74" s="15" t="s">
        <v>11</v>
      </c>
      <c r="U74" s="15" t="n">
        <v>1944</v>
      </c>
      <c r="V74" s="15" t="s">
        <v>506</v>
      </c>
      <c r="W74" s="15" t="n">
        <v>11</v>
      </c>
      <c r="Y74" s="15" t="n">
        <v>5</v>
      </c>
      <c r="Z74" s="15" t="n">
        <v>763</v>
      </c>
      <c r="AA74" s="15" t="s">
        <v>515</v>
      </c>
      <c r="AB74" s="15" t="s">
        <v>213</v>
      </c>
      <c r="AC74" s="15" t="e">
        <f aca="false">NA()</f>
        <v>#N/A</v>
      </c>
      <c r="AD74" s="15" t="s">
        <v>513</v>
      </c>
      <c r="AE74" s="2" t="n">
        <v>14</v>
      </c>
    </row>
    <row r="75" customFormat="false" ht="14.25" hidden="false" customHeight="false" outlineLevel="0" collapsed="false">
      <c r="A75" s="15" t="n">
        <v>72</v>
      </c>
      <c r="B75" s="15" t="n">
        <v>475</v>
      </c>
      <c r="C75" s="15" t="s">
        <v>192</v>
      </c>
      <c r="E75" s="15" t="n">
        <v>1946</v>
      </c>
      <c r="F75" s="15" t="s">
        <v>505</v>
      </c>
      <c r="G75" s="2" t="n">
        <v>7</v>
      </c>
      <c r="I75" s="15" t="n">
        <v>72</v>
      </c>
      <c r="J75" s="15" t="n">
        <v>156</v>
      </c>
      <c r="K75" s="15" t="s">
        <v>191</v>
      </c>
      <c r="L75" s="15" t="s">
        <v>127</v>
      </c>
      <c r="M75" s="15" t="n">
        <v>1960</v>
      </c>
      <c r="N75" s="15" t="s">
        <v>505</v>
      </c>
      <c r="O75" s="15" t="n">
        <v>10</v>
      </c>
      <c r="Q75" s="15" t="n">
        <v>72</v>
      </c>
      <c r="R75" s="15" t="n">
        <v>200</v>
      </c>
      <c r="S75" s="15" t="s">
        <v>182</v>
      </c>
      <c r="T75" s="15" t="s">
        <v>20</v>
      </c>
      <c r="U75" s="15" t="n">
        <v>1963</v>
      </c>
      <c r="V75" s="15" t="s">
        <v>508</v>
      </c>
      <c r="W75" s="15" t="n">
        <v>14</v>
      </c>
      <c r="Y75" s="15" t="n">
        <v>6</v>
      </c>
      <c r="Z75" s="15" t="n">
        <v>738</v>
      </c>
      <c r="AA75" s="15" t="s">
        <v>288</v>
      </c>
      <c r="AB75" s="15" t="s">
        <v>516</v>
      </c>
      <c r="AC75" s="15" t="n">
        <v>2003</v>
      </c>
      <c r="AD75" s="15" t="s">
        <v>513</v>
      </c>
      <c r="AE75" s="2" t="n">
        <v>13</v>
      </c>
    </row>
    <row r="76" customFormat="false" ht="14.25" hidden="false" customHeight="false" outlineLevel="0" collapsed="false">
      <c r="A76" s="15" t="n">
        <v>73</v>
      </c>
      <c r="B76" s="15" t="n">
        <v>476</v>
      </c>
      <c r="C76" s="15" t="s">
        <v>193</v>
      </c>
      <c r="D76" s="15" t="s">
        <v>48</v>
      </c>
      <c r="E76" s="15" t="n">
        <v>1947</v>
      </c>
      <c r="F76" s="15" t="s">
        <v>505</v>
      </c>
      <c r="G76" s="2" t="n">
        <v>6</v>
      </c>
      <c r="I76" s="15" t="n">
        <v>73</v>
      </c>
      <c r="J76" s="15" t="n">
        <v>8</v>
      </c>
      <c r="K76" s="15" t="s">
        <v>143</v>
      </c>
      <c r="L76" s="15" t="s">
        <v>38</v>
      </c>
      <c r="M76" s="15" t="n">
        <v>1950</v>
      </c>
      <c r="N76" s="15" t="s">
        <v>502</v>
      </c>
      <c r="O76" s="15" t="n">
        <v>5</v>
      </c>
      <c r="Q76" s="15" t="n">
        <v>73</v>
      </c>
      <c r="R76" s="15" t="n">
        <v>194</v>
      </c>
      <c r="S76" s="15" t="s">
        <v>181</v>
      </c>
      <c r="T76" s="15" t="s">
        <v>11</v>
      </c>
      <c r="U76" s="15" t="n">
        <v>1961</v>
      </c>
      <c r="V76" s="15" t="s">
        <v>508</v>
      </c>
      <c r="W76" s="15" t="n">
        <v>13</v>
      </c>
      <c r="Y76" s="15" t="n">
        <v>7</v>
      </c>
      <c r="Z76" s="15" t="n">
        <v>689</v>
      </c>
      <c r="AA76" s="15" t="s">
        <v>291</v>
      </c>
      <c r="AB76" s="15" t="s">
        <v>121</v>
      </c>
      <c r="AC76" s="15" t="n">
        <v>2000</v>
      </c>
      <c r="AD76" s="15" t="s">
        <v>513</v>
      </c>
      <c r="AE76" s="2" t="n">
        <v>12</v>
      </c>
    </row>
    <row r="77" customFormat="false" ht="14.25" hidden="false" customHeight="false" outlineLevel="0" collapsed="false">
      <c r="A77" s="15" t="n">
        <v>74</v>
      </c>
      <c r="B77" s="15" t="n">
        <v>304</v>
      </c>
      <c r="C77" s="15" t="s">
        <v>464</v>
      </c>
      <c r="D77" s="15" t="s">
        <v>48</v>
      </c>
      <c r="E77" s="15" t="n">
        <v>0</v>
      </c>
      <c r="F77" s="15" t="s">
        <v>504</v>
      </c>
      <c r="G77" s="2" t="n">
        <v>12</v>
      </c>
      <c r="I77" s="15" t="n">
        <v>74</v>
      </c>
      <c r="J77" s="15" t="n">
        <v>70</v>
      </c>
      <c r="K77" s="15" t="s">
        <v>153</v>
      </c>
      <c r="L77" s="15" t="s">
        <v>11</v>
      </c>
      <c r="M77" s="15" t="n">
        <v>1944</v>
      </c>
      <c r="N77" s="15" t="s">
        <v>506</v>
      </c>
      <c r="O77" s="15" t="n">
        <v>10</v>
      </c>
      <c r="Q77" s="15" t="n">
        <v>74</v>
      </c>
      <c r="R77" s="15" t="n">
        <v>176</v>
      </c>
      <c r="S77" s="15" t="s">
        <v>180</v>
      </c>
      <c r="T77" s="15"/>
      <c r="U77" s="15" t="n">
        <v>1963</v>
      </c>
      <c r="V77" s="15" t="s">
        <v>508</v>
      </c>
      <c r="W77" s="15" t="n">
        <v>12</v>
      </c>
      <c r="Y77" s="15" t="n">
        <v>8</v>
      </c>
      <c r="Z77" s="15" t="n">
        <v>699</v>
      </c>
      <c r="AA77" s="15" t="s">
        <v>293</v>
      </c>
      <c r="AB77" s="15" t="s">
        <v>294</v>
      </c>
      <c r="AC77" s="15" t="n">
        <v>2003</v>
      </c>
      <c r="AD77" s="15" t="s">
        <v>513</v>
      </c>
      <c r="AE77" s="2" t="n">
        <v>11</v>
      </c>
    </row>
    <row r="78" customFormat="false" ht="14.25" hidden="false" customHeight="false" outlineLevel="0" collapsed="false">
      <c r="A78" s="15" t="s">
        <v>517</v>
      </c>
      <c r="B78" s="15" t="n">
        <v>470</v>
      </c>
      <c r="C78" s="15" t="s">
        <v>212</v>
      </c>
      <c r="D78" s="15" t="s">
        <v>213</v>
      </c>
      <c r="E78" s="15" t="n">
        <v>1994</v>
      </c>
      <c r="F78" s="15" t="s">
        <v>503</v>
      </c>
      <c r="G78" s="2" t="n">
        <v>0</v>
      </c>
      <c r="I78" s="15" t="n">
        <v>75</v>
      </c>
      <c r="J78" s="15" t="n">
        <v>165</v>
      </c>
      <c r="K78" s="15" t="s">
        <v>197</v>
      </c>
      <c r="L78" s="15" t="s">
        <v>11</v>
      </c>
      <c r="M78" s="15" t="n">
        <v>1958</v>
      </c>
      <c r="N78" s="15" t="s">
        <v>505</v>
      </c>
      <c r="O78" s="15" t="n">
        <v>9</v>
      </c>
      <c r="Q78" s="15" t="n">
        <v>75</v>
      </c>
      <c r="R78" s="15" t="n">
        <v>142</v>
      </c>
      <c r="S78" s="15" t="s">
        <v>154</v>
      </c>
      <c r="T78" s="15" t="s">
        <v>38</v>
      </c>
      <c r="U78" s="15" t="n">
        <v>1944</v>
      </c>
      <c r="V78" s="15" t="s">
        <v>506</v>
      </c>
      <c r="W78" s="15" t="n">
        <v>10</v>
      </c>
      <c r="Y78" s="15" t="n">
        <v>9</v>
      </c>
      <c r="Z78" s="15" t="n">
        <v>136</v>
      </c>
      <c r="AA78" s="15" t="s">
        <v>326</v>
      </c>
      <c r="AB78" s="15" t="s">
        <v>11</v>
      </c>
      <c r="AC78" s="15" t="n">
        <v>1999</v>
      </c>
      <c r="AD78" s="15" t="s">
        <v>514</v>
      </c>
      <c r="AE78" s="2" t="n">
        <v>18</v>
      </c>
    </row>
    <row r="79" customFormat="false" ht="14.25" hidden="false" customHeight="false" outlineLevel="0" collapsed="false">
      <c r="G79" s="15"/>
      <c r="I79" s="15" t="n">
        <v>76</v>
      </c>
      <c r="J79" s="15" t="n">
        <v>37</v>
      </c>
      <c r="K79" s="15" t="s">
        <v>193</v>
      </c>
      <c r="L79" s="15" t="s">
        <v>48</v>
      </c>
      <c r="M79" s="15" t="n">
        <v>1947</v>
      </c>
      <c r="N79" s="15" t="s">
        <v>505</v>
      </c>
      <c r="O79" s="15" t="n">
        <v>8</v>
      </c>
      <c r="Q79" s="15" t="n">
        <v>76</v>
      </c>
      <c r="R79" s="15" t="n">
        <v>163</v>
      </c>
      <c r="S79" s="15" t="s">
        <v>192</v>
      </c>
      <c r="T79" s="15" t="s">
        <v>48</v>
      </c>
      <c r="U79" s="15" t="n">
        <v>1946</v>
      </c>
      <c r="V79" s="15" t="s">
        <v>505</v>
      </c>
      <c r="W79" s="15" t="n">
        <v>11</v>
      </c>
      <c r="Y79" s="15" t="n">
        <v>10</v>
      </c>
      <c r="Z79" s="15" t="n">
        <v>765</v>
      </c>
      <c r="AA79" s="15" t="s">
        <v>327</v>
      </c>
      <c r="AB79" s="15" t="s">
        <v>213</v>
      </c>
      <c r="AC79" s="15" t="n">
        <v>0</v>
      </c>
      <c r="AD79" s="15" t="s">
        <v>514</v>
      </c>
      <c r="AE79" s="2" t="n">
        <v>16</v>
      </c>
    </row>
    <row r="80" customFormat="false" ht="14.25" hidden="false" customHeight="false" outlineLevel="0" collapsed="false">
      <c r="A80" s="15" t="s">
        <v>492</v>
      </c>
      <c r="B80" s="15" t="s">
        <v>493</v>
      </c>
      <c r="C80" s="15" t="s">
        <v>494</v>
      </c>
      <c r="D80" s="15" t="s">
        <v>495</v>
      </c>
      <c r="E80" s="15" t="s">
        <v>496</v>
      </c>
      <c r="F80" s="44" t="s">
        <v>497</v>
      </c>
      <c r="G80" s="44"/>
      <c r="I80" s="15" t="n">
        <v>77</v>
      </c>
      <c r="J80" s="15" t="n">
        <v>38</v>
      </c>
      <c r="K80" s="15" t="s">
        <v>192</v>
      </c>
      <c r="L80" s="15" t="s">
        <v>48</v>
      </c>
      <c r="M80" s="15" t="n">
        <v>1946</v>
      </c>
      <c r="N80" s="15" t="s">
        <v>505</v>
      </c>
      <c r="O80" s="15" t="n">
        <v>7</v>
      </c>
      <c r="Q80" s="15" t="n">
        <v>77</v>
      </c>
      <c r="R80" s="15" t="n">
        <v>165</v>
      </c>
      <c r="S80" s="15" t="s">
        <v>193</v>
      </c>
      <c r="T80" s="15" t="s">
        <v>48</v>
      </c>
      <c r="U80" s="15" t="n">
        <v>1947</v>
      </c>
      <c r="V80" s="15" t="s">
        <v>505</v>
      </c>
      <c r="W80" s="15" t="n">
        <v>10</v>
      </c>
      <c r="Y80" s="15" t="n">
        <v>11</v>
      </c>
      <c r="Z80" s="15" t="n">
        <v>798</v>
      </c>
      <c r="AA80" s="15" t="s">
        <v>328</v>
      </c>
      <c r="AB80" s="15" t="s">
        <v>20</v>
      </c>
      <c r="AC80" s="15" t="n">
        <v>2001</v>
      </c>
      <c r="AD80" s="15" t="s">
        <v>514</v>
      </c>
      <c r="AE80" s="2" t="n">
        <v>14</v>
      </c>
    </row>
    <row r="81" customFormat="false" ht="14.25" hidden="false" customHeight="false" outlineLevel="0" collapsed="false">
      <c r="A81" s="15" t="n">
        <v>1</v>
      </c>
      <c r="B81" s="15" t="n">
        <v>10</v>
      </c>
      <c r="C81" s="15" t="s">
        <v>281</v>
      </c>
      <c r="D81" s="15" t="s">
        <v>48</v>
      </c>
      <c r="E81" s="15" t="n">
        <v>2000</v>
      </c>
      <c r="F81" s="15" t="s">
        <v>513</v>
      </c>
      <c r="G81" s="2" t="n">
        <v>20</v>
      </c>
      <c r="I81" s="15" t="n">
        <v>78</v>
      </c>
      <c r="J81" s="15" t="n">
        <v>46</v>
      </c>
      <c r="K81" s="15" t="s">
        <v>464</v>
      </c>
      <c r="L81" s="15" t="s">
        <v>48</v>
      </c>
      <c r="M81" s="15" t="n">
        <v>0</v>
      </c>
      <c r="N81" s="15" t="s">
        <v>504</v>
      </c>
      <c r="O81" s="15" t="n">
        <v>12</v>
      </c>
      <c r="Q81" s="15" t="n">
        <v>78</v>
      </c>
      <c r="R81" s="15" t="n">
        <v>166</v>
      </c>
      <c r="S81" s="15" t="s">
        <v>464</v>
      </c>
      <c r="T81" s="15" t="s">
        <v>48</v>
      </c>
      <c r="U81" s="15" t="n">
        <v>0</v>
      </c>
      <c r="V81" s="15" t="s">
        <v>504</v>
      </c>
      <c r="W81" s="15" t="n">
        <v>10</v>
      </c>
      <c r="Y81" s="15" t="n">
        <v>12</v>
      </c>
      <c r="Z81" s="15" t="n">
        <v>752</v>
      </c>
      <c r="AA81" s="15" t="s">
        <v>295</v>
      </c>
      <c r="AB81" s="15" t="s">
        <v>213</v>
      </c>
      <c r="AC81" s="15" t="n">
        <v>2001</v>
      </c>
      <c r="AD81" s="15" t="s">
        <v>513</v>
      </c>
      <c r="AE81" s="2" t="n">
        <v>10</v>
      </c>
    </row>
    <row r="82" customFormat="false" ht="14.25" hidden="false" customHeight="false" outlineLevel="0" collapsed="false">
      <c r="A82" s="15" t="n">
        <v>2</v>
      </c>
      <c r="B82" s="15" t="n">
        <v>43</v>
      </c>
      <c r="C82" s="15" t="s">
        <v>283</v>
      </c>
      <c r="D82" s="15" t="s">
        <v>218</v>
      </c>
      <c r="E82" s="15" t="n">
        <v>1999</v>
      </c>
      <c r="F82" s="15" t="s">
        <v>513</v>
      </c>
      <c r="G82" s="2" t="n">
        <v>18</v>
      </c>
      <c r="I82" s="15" t="n">
        <v>81</v>
      </c>
      <c r="J82" s="15" t="n">
        <v>200</v>
      </c>
      <c r="K82" s="15" t="s">
        <v>206</v>
      </c>
      <c r="L82" s="15" t="s">
        <v>207</v>
      </c>
      <c r="M82" s="15" t="n">
        <v>1993</v>
      </c>
      <c r="N82" s="15" t="s">
        <v>499</v>
      </c>
      <c r="O82" s="15" t="s">
        <v>208</v>
      </c>
      <c r="Q82" s="15" t="n">
        <v>79</v>
      </c>
      <c r="R82" s="15" t="n">
        <v>378</v>
      </c>
      <c r="S82" s="15" t="s">
        <v>476</v>
      </c>
      <c r="T82" s="15" t="s">
        <v>25</v>
      </c>
      <c r="U82" s="15" t="n">
        <v>1957</v>
      </c>
      <c r="V82" s="15" t="s">
        <v>500</v>
      </c>
      <c r="W82" s="15" t="n">
        <v>11</v>
      </c>
      <c r="Y82" s="15" t="n">
        <v>13</v>
      </c>
      <c r="Z82" s="15" t="n">
        <v>747</v>
      </c>
      <c r="AA82" s="15" t="s">
        <v>297</v>
      </c>
      <c r="AB82" s="15" t="s">
        <v>213</v>
      </c>
      <c r="AC82" s="15" t="n">
        <v>2001</v>
      </c>
      <c r="AD82" s="15" t="s">
        <v>513</v>
      </c>
      <c r="AE82" s="2" t="n">
        <v>9</v>
      </c>
    </row>
    <row r="83" customFormat="false" ht="14.25" hidden="false" customHeight="false" outlineLevel="0" collapsed="false">
      <c r="A83" s="15" t="n">
        <v>3</v>
      </c>
      <c r="B83" s="15" t="n">
        <v>25</v>
      </c>
      <c r="C83" s="15" t="s">
        <v>324</v>
      </c>
      <c r="E83" s="15" t="n">
        <v>1999</v>
      </c>
      <c r="F83" s="15" t="s">
        <v>514</v>
      </c>
      <c r="G83" s="2" t="n">
        <v>20</v>
      </c>
      <c r="I83" s="15" t="s">
        <v>518</v>
      </c>
      <c r="J83" s="15" t="n">
        <v>169</v>
      </c>
      <c r="K83" s="15" t="s">
        <v>238</v>
      </c>
      <c r="L83" s="15" t="s">
        <v>11</v>
      </c>
      <c r="M83" s="15" t="n">
        <v>1996</v>
      </c>
      <c r="N83" s="15" t="s">
        <v>498</v>
      </c>
      <c r="O83" s="15" t="n">
        <v>0</v>
      </c>
      <c r="Q83" s="15" t="n">
        <v>80</v>
      </c>
      <c r="R83" s="15" t="n">
        <v>379</v>
      </c>
      <c r="S83" s="15" t="s">
        <v>183</v>
      </c>
      <c r="T83" s="15" t="s">
        <v>11</v>
      </c>
      <c r="U83" s="15" t="n">
        <v>1963</v>
      </c>
      <c r="V83" s="15" t="s">
        <v>508</v>
      </c>
      <c r="W83" s="15" t="n">
        <v>11</v>
      </c>
      <c r="Y83" s="15" t="n">
        <v>14</v>
      </c>
      <c r="Z83" s="15" t="n">
        <v>767</v>
      </c>
      <c r="AA83" s="15" t="s">
        <v>329</v>
      </c>
      <c r="AB83" s="15" t="s">
        <v>213</v>
      </c>
      <c r="AC83" s="15" t="n">
        <v>2001</v>
      </c>
      <c r="AD83" s="15" t="s">
        <v>514</v>
      </c>
      <c r="AE83" s="2" t="n">
        <v>13</v>
      </c>
    </row>
    <row r="84" customFormat="false" ht="14.25" hidden="false" customHeight="false" outlineLevel="0" collapsed="false">
      <c r="A84" s="15" t="n">
        <v>4</v>
      </c>
      <c r="B84" s="15" t="n">
        <v>153</v>
      </c>
      <c r="C84" s="15" t="s">
        <v>337</v>
      </c>
      <c r="D84" s="15" t="s">
        <v>213</v>
      </c>
      <c r="E84" s="15" t="n">
        <v>1999</v>
      </c>
      <c r="F84" s="15" t="s">
        <v>514</v>
      </c>
      <c r="G84" s="2" t="n">
        <v>18</v>
      </c>
      <c r="I84" s="15" t="s">
        <v>518</v>
      </c>
      <c r="J84" s="15" t="n">
        <v>67</v>
      </c>
      <c r="K84" s="15" t="s">
        <v>465</v>
      </c>
      <c r="L84" s="15" t="s">
        <v>20</v>
      </c>
      <c r="M84" s="15" t="n">
        <v>1941</v>
      </c>
      <c r="N84" s="15" t="s">
        <v>504</v>
      </c>
      <c r="O84" s="15" t="n">
        <v>0</v>
      </c>
      <c r="Q84" s="15" t="n">
        <v>81</v>
      </c>
      <c r="R84" s="15" t="n">
        <v>174</v>
      </c>
      <c r="S84" s="15" t="s">
        <v>143</v>
      </c>
      <c r="T84" s="15" t="s">
        <v>38</v>
      </c>
      <c r="U84" s="15" t="n">
        <v>1950</v>
      </c>
      <c r="V84" s="15" t="s">
        <v>502</v>
      </c>
      <c r="W84" s="15" t="n">
        <v>4</v>
      </c>
      <c r="Y84" s="15" t="n">
        <v>15</v>
      </c>
      <c r="Z84" s="15" t="n">
        <v>783</v>
      </c>
      <c r="AA84" s="15" t="s">
        <v>332</v>
      </c>
      <c r="AB84" s="15" t="s">
        <v>20</v>
      </c>
      <c r="AC84" s="15" t="n">
        <v>0</v>
      </c>
      <c r="AD84" s="15" t="s">
        <v>514</v>
      </c>
      <c r="AE84" s="2" t="n">
        <v>12</v>
      </c>
    </row>
    <row r="85" customFormat="false" ht="14.25" hidden="false" customHeight="false" outlineLevel="0" collapsed="false">
      <c r="A85" s="15" t="n">
        <v>5</v>
      </c>
      <c r="B85" s="15" t="n">
        <v>58</v>
      </c>
      <c r="C85" s="15" t="s">
        <v>306</v>
      </c>
      <c r="D85" s="15" t="s">
        <v>213</v>
      </c>
      <c r="E85" s="15" t="n">
        <v>2000</v>
      </c>
      <c r="F85" s="15" t="s">
        <v>513</v>
      </c>
      <c r="G85" s="2" t="n">
        <v>16</v>
      </c>
      <c r="Q85" s="15" t="s">
        <v>517</v>
      </c>
      <c r="R85" s="15" t="n">
        <v>108</v>
      </c>
      <c r="S85" s="15" t="s">
        <v>243</v>
      </c>
      <c r="T85" s="15" t="s">
        <v>228</v>
      </c>
      <c r="U85" s="15" t="n">
        <v>1995</v>
      </c>
      <c r="V85" s="15" t="s">
        <v>507</v>
      </c>
      <c r="W85" s="15" t="n">
        <v>0</v>
      </c>
      <c r="Y85" s="15" t="n">
        <v>16</v>
      </c>
      <c r="Z85" s="15" t="n">
        <v>736</v>
      </c>
      <c r="AA85" s="15" t="s">
        <v>331</v>
      </c>
      <c r="AB85" s="15" t="s">
        <v>213</v>
      </c>
      <c r="AC85" s="15" t="n">
        <v>0</v>
      </c>
      <c r="AD85" s="15" t="s">
        <v>514</v>
      </c>
      <c r="AE85" s="2" t="n">
        <v>11</v>
      </c>
    </row>
    <row r="86" customFormat="false" ht="14.25" hidden="false" customHeight="false" outlineLevel="0" collapsed="false">
      <c r="A86" s="15" t="n">
        <v>6</v>
      </c>
      <c r="B86" s="15" t="n">
        <v>37</v>
      </c>
      <c r="C86" s="15" t="s">
        <v>286</v>
      </c>
      <c r="D86" s="15" t="s">
        <v>287</v>
      </c>
      <c r="E86" s="15" t="n">
        <v>1999</v>
      </c>
      <c r="F86" s="15" t="s">
        <v>513</v>
      </c>
      <c r="G86" s="2" t="n">
        <v>14</v>
      </c>
      <c r="I86" s="15" t="s">
        <v>492</v>
      </c>
      <c r="J86" s="15" t="s">
        <v>493</v>
      </c>
      <c r="K86" s="15" t="s">
        <v>494</v>
      </c>
      <c r="L86" s="15" t="s">
        <v>495</v>
      </c>
      <c r="M86" s="15" t="s">
        <v>496</v>
      </c>
      <c r="N86" s="45" t="s">
        <v>497</v>
      </c>
      <c r="O86" s="45"/>
      <c r="Q86" s="15"/>
      <c r="R86" s="15"/>
      <c r="S86" s="15"/>
      <c r="T86" s="15"/>
      <c r="U86" s="15"/>
      <c r="V86" s="15"/>
      <c r="W86" s="15"/>
      <c r="Y86" s="15" t="n">
        <v>17</v>
      </c>
      <c r="Z86" s="15" t="n">
        <v>750</v>
      </c>
      <c r="AA86" s="15" t="s">
        <v>298</v>
      </c>
      <c r="AB86" s="15" t="s">
        <v>213</v>
      </c>
      <c r="AC86" s="15" t="n">
        <v>2001</v>
      </c>
      <c r="AD86" s="15" t="s">
        <v>513</v>
      </c>
      <c r="AE86" s="2" t="n">
        <v>8</v>
      </c>
    </row>
    <row r="87" customFormat="false" ht="14.25" hidden="false" customHeight="false" outlineLevel="0" collapsed="false">
      <c r="A87" s="15" t="n">
        <v>7</v>
      </c>
      <c r="B87" s="15" t="n">
        <v>32</v>
      </c>
      <c r="C87" s="15" t="s">
        <v>288</v>
      </c>
      <c r="D87" s="15" t="s">
        <v>519</v>
      </c>
      <c r="E87" s="15" t="n">
        <v>2003</v>
      </c>
      <c r="F87" s="15" t="s">
        <v>513</v>
      </c>
      <c r="G87" s="2" t="n">
        <v>13</v>
      </c>
      <c r="I87" s="15" t="n">
        <v>1</v>
      </c>
      <c r="J87" s="15" t="n">
        <v>84</v>
      </c>
      <c r="K87" s="15" t="s">
        <v>281</v>
      </c>
      <c r="L87" s="15" t="s">
        <v>48</v>
      </c>
      <c r="M87" s="15" t="n">
        <v>2000</v>
      </c>
      <c r="N87" s="15" t="s">
        <v>513</v>
      </c>
      <c r="O87" s="2" t="n">
        <v>20</v>
      </c>
      <c r="Q87" s="15" t="s">
        <v>492</v>
      </c>
      <c r="R87" s="15" t="s">
        <v>493</v>
      </c>
      <c r="S87" s="15" t="s">
        <v>494</v>
      </c>
      <c r="T87" s="15" t="s">
        <v>495</v>
      </c>
      <c r="U87" s="15" t="s">
        <v>496</v>
      </c>
      <c r="V87" s="45" t="s">
        <v>497</v>
      </c>
      <c r="W87" s="45"/>
      <c r="Y87" s="15" t="n">
        <v>18</v>
      </c>
      <c r="Z87" s="15" t="n">
        <v>769</v>
      </c>
      <c r="AA87" s="15" t="s">
        <v>302</v>
      </c>
      <c r="AB87" s="15" t="s">
        <v>213</v>
      </c>
      <c r="AC87" s="15" t="n">
        <v>0</v>
      </c>
      <c r="AD87" s="15" t="s">
        <v>513</v>
      </c>
      <c r="AE87" s="2" t="n">
        <v>7</v>
      </c>
    </row>
    <row r="88" customFormat="false" ht="14.25" hidden="false" customHeight="false" outlineLevel="0" collapsed="false">
      <c r="A88" s="15" t="n">
        <v>8</v>
      </c>
      <c r="B88" s="15" t="n">
        <v>16</v>
      </c>
      <c r="C88" s="15" t="s">
        <v>325</v>
      </c>
      <c r="D88" s="15" t="s">
        <v>11</v>
      </c>
      <c r="E88" s="15" t="n">
        <v>0</v>
      </c>
      <c r="F88" s="15" t="s">
        <v>514</v>
      </c>
      <c r="G88" s="2" t="n">
        <v>16</v>
      </c>
      <c r="I88" s="15" t="n">
        <v>2</v>
      </c>
      <c r="J88" s="15" t="n">
        <v>114</v>
      </c>
      <c r="K88" s="15" t="s">
        <v>283</v>
      </c>
      <c r="L88" s="15" t="s">
        <v>218</v>
      </c>
      <c r="M88" s="15" t="n">
        <v>1999</v>
      </c>
      <c r="N88" s="15" t="s">
        <v>513</v>
      </c>
      <c r="O88" s="2" t="n">
        <v>18</v>
      </c>
      <c r="Q88" s="15" t="n">
        <v>1</v>
      </c>
      <c r="R88" s="15" t="n">
        <v>9</v>
      </c>
      <c r="S88" s="15" t="s">
        <v>281</v>
      </c>
      <c r="T88" s="15" t="s">
        <v>48</v>
      </c>
      <c r="U88" s="15" t="n">
        <v>2000</v>
      </c>
      <c r="V88" s="15" t="s">
        <v>513</v>
      </c>
      <c r="W88" s="2" t="n">
        <v>20</v>
      </c>
      <c r="Y88" s="15" t="n">
        <v>19</v>
      </c>
      <c r="Z88" s="15" t="n">
        <v>786</v>
      </c>
      <c r="AA88" s="15" t="s">
        <v>303</v>
      </c>
      <c r="AB88" s="15" t="s">
        <v>213</v>
      </c>
      <c r="AC88" s="15" t="n">
        <v>2004</v>
      </c>
      <c r="AD88" s="15" t="s">
        <v>513</v>
      </c>
      <c r="AE88" s="2" t="n">
        <v>6</v>
      </c>
    </row>
    <row r="89" customFormat="false" ht="14.25" hidden="false" customHeight="false" outlineLevel="0" collapsed="false">
      <c r="A89" s="15" t="n">
        <v>9</v>
      </c>
      <c r="B89" s="15" t="n">
        <v>21</v>
      </c>
      <c r="C89" s="15" t="s">
        <v>291</v>
      </c>
      <c r="D89" s="15" t="s">
        <v>121</v>
      </c>
      <c r="E89" s="15" t="n">
        <v>2000</v>
      </c>
      <c r="F89" s="15" t="s">
        <v>513</v>
      </c>
      <c r="G89" s="2" t="n">
        <v>12</v>
      </c>
      <c r="I89" s="15" t="n">
        <v>3</v>
      </c>
      <c r="J89" s="15" t="n">
        <v>162</v>
      </c>
      <c r="K89" s="15" t="s">
        <v>324</v>
      </c>
      <c r="M89" s="15" t="n">
        <v>1999</v>
      </c>
      <c r="N89" s="15" t="s">
        <v>514</v>
      </c>
      <c r="O89" s="2" t="n">
        <v>20</v>
      </c>
      <c r="Q89" s="15" t="n">
        <v>2</v>
      </c>
      <c r="R89" s="15" t="n">
        <v>2</v>
      </c>
      <c r="S89" s="15" t="s">
        <v>307</v>
      </c>
      <c r="T89" s="15" t="s">
        <v>228</v>
      </c>
      <c r="U89" s="15" t="n">
        <v>1999</v>
      </c>
      <c r="V89" s="15" t="s">
        <v>513</v>
      </c>
      <c r="W89" s="2" t="n">
        <v>18</v>
      </c>
      <c r="Y89" s="15" t="n">
        <v>20</v>
      </c>
      <c r="Z89" s="15" t="n">
        <v>797</v>
      </c>
      <c r="AA89" s="15" t="s">
        <v>333</v>
      </c>
      <c r="AB89" s="15" t="s">
        <v>213</v>
      </c>
      <c r="AC89" s="15" t="n">
        <v>2000</v>
      </c>
      <c r="AD89" s="15" t="s">
        <v>514</v>
      </c>
      <c r="AE89" s="2" t="n">
        <v>10</v>
      </c>
    </row>
    <row r="90" customFormat="false" ht="14.25" hidden="false" customHeight="false" outlineLevel="0" collapsed="false">
      <c r="A90" s="15" t="n">
        <v>10</v>
      </c>
      <c r="B90" s="15" t="n">
        <v>42</v>
      </c>
      <c r="C90" s="15" t="s">
        <v>290</v>
      </c>
      <c r="D90" s="15" t="s">
        <v>218</v>
      </c>
      <c r="E90" s="15" t="n">
        <v>2001</v>
      </c>
      <c r="F90" s="15" t="s">
        <v>513</v>
      </c>
      <c r="G90" s="2" t="n">
        <v>11</v>
      </c>
      <c r="I90" s="15" t="n">
        <v>4</v>
      </c>
      <c r="J90" s="15" t="n">
        <v>115</v>
      </c>
      <c r="K90" s="15" t="s">
        <v>284</v>
      </c>
      <c r="L90" s="15" t="s">
        <v>20</v>
      </c>
      <c r="M90" s="15" t="n">
        <v>1999</v>
      </c>
      <c r="N90" s="15" t="s">
        <v>513</v>
      </c>
      <c r="O90" s="2" t="n">
        <v>16</v>
      </c>
      <c r="Q90" s="15" t="n">
        <v>3</v>
      </c>
      <c r="R90" s="15" t="n">
        <v>35</v>
      </c>
      <c r="S90" s="15" t="s">
        <v>283</v>
      </c>
      <c r="T90" s="15" t="s">
        <v>218</v>
      </c>
      <c r="U90" s="15" t="n">
        <v>1999</v>
      </c>
      <c r="V90" s="15" t="s">
        <v>513</v>
      </c>
      <c r="W90" s="2" t="n">
        <v>16</v>
      </c>
      <c r="Y90" s="15" t="n">
        <v>21</v>
      </c>
      <c r="Z90" s="15" t="n">
        <v>723</v>
      </c>
      <c r="AA90" s="15" t="s">
        <v>301</v>
      </c>
      <c r="AB90" s="15" t="s">
        <v>213</v>
      </c>
      <c r="AC90" s="15" t="n">
        <v>2002</v>
      </c>
      <c r="AD90" s="15" t="s">
        <v>513</v>
      </c>
      <c r="AE90" s="2" t="n">
        <v>5</v>
      </c>
    </row>
    <row r="91" customFormat="false" ht="14.25" hidden="false" customHeight="false" outlineLevel="0" collapsed="false">
      <c r="A91" s="15" t="n">
        <v>11</v>
      </c>
      <c r="B91" s="15" t="n">
        <v>15</v>
      </c>
      <c r="C91" s="15" t="s">
        <v>326</v>
      </c>
      <c r="D91" s="15" t="s">
        <v>11</v>
      </c>
      <c r="E91" s="15" t="n">
        <v>1999</v>
      </c>
      <c r="F91" s="15" t="s">
        <v>514</v>
      </c>
      <c r="G91" s="2" t="n">
        <v>14</v>
      </c>
      <c r="H91" s="2"/>
      <c r="I91" s="15" t="n">
        <v>5</v>
      </c>
      <c r="J91" s="15" t="n">
        <v>48</v>
      </c>
      <c r="K91" s="15" t="s">
        <v>306</v>
      </c>
      <c r="L91" s="15" t="s">
        <v>213</v>
      </c>
      <c r="M91" s="15" t="n">
        <v>2000</v>
      </c>
      <c r="N91" s="15" t="s">
        <v>513</v>
      </c>
      <c r="O91" s="2" t="n">
        <v>14</v>
      </c>
      <c r="Q91" s="15" t="n">
        <v>4</v>
      </c>
      <c r="R91" s="15" t="n">
        <v>37</v>
      </c>
      <c r="S91" s="15" t="s">
        <v>324</v>
      </c>
      <c r="T91" s="15"/>
      <c r="U91" s="15" t="n">
        <v>1999</v>
      </c>
      <c r="V91" s="15" t="s">
        <v>514</v>
      </c>
      <c r="W91" s="2" t="n">
        <v>20</v>
      </c>
      <c r="Y91" s="15" t="n">
        <v>22</v>
      </c>
      <c r="Z91" s="15" t="n">
        <v>757</v>
      </c>
      <c r="AA91" s="15" t="s">
        <v>336</v>
      </c>
      <c r="AB91" s="15" t="s">
        <v>213</v>
      </c>
      <c r="AC91" s="15" t="n">
        <v>2004</v>
      </c>
      <c r="AD91" s="15" t="s">
        <v>514</v>
      </c>
      <c r="AE91" s="2" t="n">
        <v>9</v>
      </c>
    </row>
    <row r="92" customFormat="false" ht="14.25" hidden="false" customHeight="false" outlineLevel="0" collapsed="false">
      <c r="A92" s="15" t="n">
        <v>12</v>
      </c>
      <c r="B92" s="15" t="n">
        <v>53</v>
      </c>
      <c r="C92" s="15" t="s">
        <v>327</v>
      </c>
      <c r="D92" s="15" t="s">
        <v>213</v>
      </c>
      <c r="E92" s="15" t="n">
        <v>0</v>
      </c>
      <c r="F92" s="15" t="s">
        <v>514</v>
      </c>
      <c r="G92" s="2" t="n">
        <v>13</v>
      </c>
      <c r="I92" s="15" t="n">
        <v>6</v>
      </c>
      <c r="J92" s="15" t="n">
        <v>82</v>
      </c>
      <c r="K92" s="15" t="s">
        <v>293</v>
      </c>
      <c r="L92" s="15" t="s">
        <v>294</v>
      </c>
      <c r="M92" s="15" t="n">
        <v>2003</v>
      </c>
      <c r="N92" s="15" t="s">
        <v>513</v>
      </c>
      <c r="O92" s="2" t="n">
        <v>13</v>
      </c>
      <c r="Q92" s="15" t="n">
        <v>5</v>
      </c>
      <c r="R92" s="15" t="n">
        <v>32</v>
      </c>
      <c r="S92" s="15" t="s">
        <v>284</v>
      </c>
      <c r="T92" s="15" t="s">
        <v>20</v>
      </c>
      <c r="U92" s="15" t="n">
        <v>1999</v>
      </c>
      <c r="V92" s="15" t="s">
        <v>513</v>
      </c>
      <c r="W92" s="2" t="n">
        <v>14</v>
      </c>
      <c r="Y92" s="15" t="n">
        <v>23</v>
      </c>
      <c r="Z92" s="15" t="n">
        <v>718</v>
      </c>
      <c r="AA92" s="15" t="s">
        <v>335</v>
      </c>
      <c r="AB92" s="15" t="s">
        <v>34</v>
      </c>
      <c r="AC92" s="15" t="n">
        <v>2003</v>
      </c>
      <c r="AD92" s="15" t="s">
        <v>514</v>
      </c>
      <c r="AE92" s="2" t="n">
        <v>8</v>
      </c>
    </row>
    <row r="93" customFormat="false" ht="14.25" hidden="false" customHeight="false" outlineLevel="0" collapsed="false">
      <c r="A93" s="15" t="n">
        <v>13</v>
      </c>
      <c r="B93" s="15" t="n">
        <v>59</v>
      </c>
      <c r="C93" s="15" t="s">
        <v>295</v>
      </c>
      <c r="D93" s="15" t="s">
        <v>213</v>
      </c>
      <c r="E93" s="15" t="n">
        <v>2001</v>
      </c>
      <c r="F93" s="15" t="s">
        <v>513</v>
      </c>
      <c r="G93" s="2" t="n">
        <v>10</v>
      </c>
      <c r="I93" s="15" t="n">
        <v>7</v>
      </c>
      <c r="J93" s="15" t="n">
        <v>71</v>
      </c>
      <c r="K93" s="15" t="s">
        <v>286</v>
      </c>
      <c r="L93" s="15" t="s">
        <v>287</v>
      </c>
      <c r="M93" s="15" t="n">
        <v>1999</v>
      </c>
      <c r="N93" s="15" t="s">
        <v>513</v>
      </c>
      <c r="O93" s="2" t="n">
        <v>12</v>
      </c>
      <c r="Q93" s="15" t="n">
        <v>6</v>
      </c>
      <c r="R93" s="15" t="n">
        <v>52</v>
      </c>
      <c r="S93" s="15" t="s">
        <v>288</v>
      </c>
      <c r="T93" s="15" t="s">
        <v>213</v>
      </c>
      <c r="U93" s="15" t="n">
        <v>2003</v>
      </c>
      <c r="V93" s="15" t="s">
        <v>513</v>
      </c>
      <c r="W93" s="2" t="n">
        <v>13</v>
      </c>
      <c r="Y93" s="15" t="n">
        <v>24</v>
      </c>
      <c r="Z93" s="15" t="n">
        <v>755</v>
      </c>
      <c r="AA93" s="15" t="s">
        <v>308</v>
      </c>
      <c r="AB93" s="15" t="s">
        <v>213</v>
      </c>
      <c r="AC93" s="15" t="n">
        <v>1999</v>
      </c>
      <c r="AD93" s="15" t="s">
        <v>513</v>
      </c>
      <c r="AE93" s="2" t="n">
        <v>4</v>
      </c>
    </row>
    <row r="94" customFormat="false" ht="14.25" hidden="false" customHeight="false" outlineLevel="0" collapsed="false">
      <c r="A94" s="15" t="n">
        <v>14</v>
      </c>
      <c r="B94" s="15" t="n">
        <v>136</v>
      </c>
      <c r="C94" s="15" t="s">
        <v>296</v>
      </c>
      <c r="D94" s="15" t="s">
        <v>213</v>
      </c>
      <c r="E94" s="15" t="n">
        <v>2001</v>
      </c>
      <c r="F94" s="15" t="s">
        <v>513</v>
      </c>
      <c r="G94" s="2" t="n">
        <v>9</v>
      </c>
      <c r="I94" s="15" t="n">
        <v>8</v>
      </c>
      <c r="J94" s="15" t="n">
        <v>98</v>
      </c>
      <c r="K94" s="15" t="s">
        <v>337</v>
      </c>
      <c r="L94" s="15" t="s">
        <v>213</v>
      </c>
      <c r="M94" s="15" t="n">
        <v>1999</v>
      </c>
      <c r="N94" s="15" t="s">
        <v>514</v>
      </c>
      <c r="O94" s="2" t="n">
        <v>18</v>
      </c>
      <c r="Q94" s="15" t="n">
        <v>7</v>
      </c>
      <c r="R94" s="15" t="n">
        <v>28</v>
      </c>
      <c r="S94" s="15" t="s">
        <v>286</v>
      </c>
      <c r="T94" s="15" t="s">
        <v>287</v>
      </c>
      <c r="U94" s="15" t="n">
        <v>1999</v>
      </c>
      <c r="V94" s="15" t="s">
        <v>513</v>
      </c>
      <c r="W94" s="2" t="n">
        <v>12</v>
      </c>
      <c r="Y94" s="15" t="n">
        <v>25</v>
      </c>
      <c r="Z94" s="15" t="n">
        <v>733</v>
      </c>
      <c r="AA94" s="15" t="s">
        <v>304</v>
      </c>
      <c r="AB94" s="15" t="s">
        <v>213</v>
      </c>
      <c r="AC94" s="15" t="n">
        <v>2003</v>
      </c>
      <c r="AD94" s="15" t="s">
        <v>513</v>
      </c>
      <c r="AE94" s="2" t="n">
        <v>3</v>
      </c>
    </row>
    <row r="95" customFormat="false" ht="14.25" hidden="false" customHeight="false" outlineLevel="0" collapsed="false">
      <c r="A95" s="15" t="n">
        <v>15</v>
      </c>
      <c r="B95" s="15" t="n">
        <v>19</v>
      </c>
      <c r="C95" s="15" t="s">
        <v>328</v>
      </c>
      <c r="D95" s="15" t="s">
        <v>20</v>
      </c>
      <c r="E95" s="15" t="n">
        <v>2001</v>
      </c>
      <c r="F95" s="15" t="s">
        <v>514</v>
      </c>
      <c r="G95" s="2" t="n">
        <v>12</v>
      </c>
      <c r="I95" s="15" t="n">
        <v>9</v>
      </c>
      <c r="J95" s="15" t="n">
        <v>97</v>
      </c>
      <c r="K95" s="15" t="s">
        <v>340</v>
      </c>
      <c r="L95" s="15" t="s">
        <v>213</v>
      </c>
      <c r="M95" s="15" t="n">
        <v>1999</v>
      </c>
      <c r="N95" s="15" t="s">
        <v>514</v>
      </c>
      <c r="O95" s="2" t="n">
        <v>16</v>
      </c>
      <c r="Q95" s="15" t="n">
        <v>8</v>
      </c>
      <c r="R95" s="15" t="n">
        <v>1</v>
      </c>
      <c r="S95" s="15" t="s">
        <v>520</v>
      </c>
      <c r="T95" s="15" t="s">
        <v>228</v>
      </c>
      <c r="U95" s="15" t="n">
        <v>2001</v>
      </c>
      <c r="V95" s="15" t="s">
        <v>513</v>
      </c>
      <c r="W95" s="2" t="n">
        <v>11</v>
      </c>
      <c r="Y95" s="15" t="n">
        <v>26</v>
      </c>
      <c r="Z95" s="15" t="n">
        <v>717</v>
      </c>
      <c r="AA95" s="15" t="s">
        <v>344</v>
      </c>
      <c r="AB95" s="15" t="s">
        <v>213</v>
      </c>
      <c r="AC95" s="15" t="n">
        <v>2003</v>
      </c>
      <c r="AD95" s="15" t="s">
        <v>514</v>
      </c>
      <c r="AE95" s="2" t="n">
        <v>7</v>
      </c>
    </row>
    <row r="96" customFormat="false" ht="14.25" hidden="false" customHeight="false" outlineLevel="0" collapsed="false">
      <c r="A96" s="15" t="n">
        <v>16</v>
      </c>
      <c r="B96" s="15" t="n">
        <v>41</v>
      </c>
      <c r="C96" s="15" t="s">
        <v>300</v>
      </c>
      <c r="D96" s="15" t="s">
        <v>218</v>
      </c>
      <c r="E96" s="15" t="n">
        <v>2003</v>
      </c>
      <c r="F96" s="15" t="s">
        <v>513</v>
      </c>
      <c r="G96" s="2" t="n">
        <v>8</v>
      </c>
      <c r="I96" s="15" t="n">
        <v>10</v>
      </c>
      <c r="J96" s="15" t="n">
        <v>95</v>
      </c>
      <c r="K96" s="15" t="s">
        <v>341</v>
      </c>
      <c r="L96" s="15" t="s">
        <v>213</v>
      </c>
      <c r="M96" s="15" t="n">
        <v>1999</v>
      </c>
      <c r="N96" s="15" t="s">
        <v>514</v>
      </c>
      <c r="O96" s="2" t="n">
        <v>14</v>
      </c>
      <c r="Q96" s="15" t="n">
        <v>9</v>
      </c>
      <c r="R96" s="15" t="n">
        <v>11</v>
      </c>
      <c r="S96" s="15" t="s">
        <v>325</v>
      </c>
      <c r="T96" s="15" t="s">
        <v>11</v>
      </c>
      <c r="U96" s="15" t="n">
        <v>0</v>
      </c>
      <c r="V96" s="15" t="s">
        <v>514</v>
      </c>
      <c r="W96" s="2" t="n">
        <v>18</v>
      </c>
      <c r="Y96" s="15" t="n">
        <v>27</v>
      </c>
      <c r="Z96" s="15" t="n">
        <v>729</v>
      </c>
      <c r="AA96" s="15" t="s">
        <v>305</v>
      </c>
      <c r="AB96" s="15" t="s">
        <v>213</v>
      </c>
      <c r="AC96" s="15" t="n">
        <v>2003</v>
      </c>
      <c r="AD96" s="15" t="s">
        <v>513</v>
      </c>
      <c r="AE96" s="2" t="n">
        <v>2</v>
      </c>
    </row>
    <row r="97" customFormat="false" ht="14.25" hidden="false" customHeight="false" outlineLevel="0" collapsed="false">
      <c r="A97" s="15" t="n">
        <v>17</v>
      </c>
      <c r="B97" s="15" t="n">
        <v>52</v>
      </c>
      <c r="C97" s="15" t="s">
        <v>331</v>
      </c>
      <c r="D97" s="15" t="s">
        <v>213</v>
      </c>
      <c r="E97" s="15" t="n">
        <v>0</v>
      </c>
      <c r="F97" s="15" t="s">
        <v>514</v>
      </c>
      <c r="G97" s="2" t="n">
        <v>11</v>
      </c>
      <c r="I97" s="15" t="n">
        <v>11</v>
      </c>
      <c r="J97" s="15" t="n">
        <v>117</v>
      </c>
      <c r="K97" s="15" t="s">
        <v>291</v>
      </c>
      <c r="L97" s="15" t="s">
        <v>121</v>
      </c>
      <c r="M97" s="15" t="n">
        <v>2000</v>
      </c>
      <c r="N97" s="15" t="s">
        <v>513</v>
      </c>
      <c r="O97" s="2" t="n">
        <v>11</v>
      </c>
      <c r="Q97" s="15" t="n">
        <v>10</v>
      </c>
      <c r="R97" s="15" t="n">
        <v>19</v>
      </c>
      <c r="S97" s="15" t="s">
        <v>293</v>
      </c>
      <c r="T97" s="15" t="s">
        <v>294</v>
      </c>
      <c r="U97" s="15" t="n">
        <v>2003</v>
      </c>
      <c r="V97" s="15" t="s">
        <v>513</v>
      </c>
      <c r="W97" s="2" t="n">
        <v>10</v>
      </c>
      <c r="Y97" s="15" t="n">
        <v>28</v>
      </c>
      <c r="Z97" s="15" t="n">
        <v>5</v>
      </c>
      <c r="AA97" s="15" t="s">
        <v>521</v>
      </c>
      <c r="AB97" s="15" t="s">
        <v>28</v>
      </c>
      <c r="AC97" s="15" t="n">
        <v>2006</v>
      </c>
      <c r="AD97" s="15" t="s">
        <v>513</v>
      </c>
      <c r="AE97" s="2" t="n">
        <v>1</v>
      </c>
    </row>
    <row r="98" customFormat="false" ht="14.25" hidden="false" customHeight="false" outlineLevel="0" collapsed="false">
      <c r="A98" s="15" t="n">
        <v>18</v>
      </c>
      <c r="B98" s="15" t="n">
        <v>140</v>
      </c>
      <c r="C98" s="15" t="s">
        <v>298</v>
      </c>
      <c r="D98" s="15" t="s">
        <v>213</v>
      </c>
      <c r="E98" s="15" t="n">
        <v>2001</v>
      </c>
      <c r="F98" s="15" t="s">
        <v>513</v>
      </c>
      <c r="G98" s="2" t="n">
        <v>7</v>
      </c>
      <c r="I98" s="15" t="n">
        <v>12</v>
      </c>
      <c r="J98" s="15" t="n">
        <v>45</v>
      </c>
      <c r="K98" s="15" t="s">
        <v>299</v>
      </c>
      <c r="L98" s="15" t="s">
        <v>213</v>
      </c>
      <c r="M98" s="15" t="n">
        <v>2001</v>
      </c>
      <c r="N98" s="15" t="s">
        <v>513</v>
      </c>
      <c r="O98" s="2" t="n">
        <v>10</v>
      </c>
      <c r="Q98" s="15" t="n">
        <v>11</v>
      </c>
      <c r="R98" s="15" t="n">
        <v>20</v>
      </c>
      <c r="S98" s="15" t="s">
        <v>339</v>
      </c>
      <c r="T98" s="15" t="s">
        <v>213</v>
      </c>
      <c r="U98" s="15" t="n">
        <v>1999</v>
      </c>
      <c r="V98" s="15" t="s">
        <v>514</v>
      </c>
      <c r="W98" s="2" t="n">
        <v>16</v>
      </c>
      <c r="Y98" s="15"/>
      <c r="Z98" s="15"/>
      <c r="AA98" s="15"/>
      <c r="AB98" s="15"/>
      <c r="AC98" s="15"/>
      <c r="AD98" s="15"/>
      <c r="AE98" s="15"/>
    </row>
    <row r="99" customFormat="false" ht="14.25" hidden="false" customHeight="false" outlineLevel="0" collapsed="false">
      <c r="A99" s="15" t="n">
        <v>19</v>
      </c>
      <c r="B99" s="15" t="n">
        <v>163</v>
      </c>
      <c r="C99" s="15" t="s">
        <v>297</v>
      </c>
      <c r="D99" s="15" t="s">
        <v>213</v>
      </c>
      <c r="E99" s="15" t="n">
        <v>2001</v>
      </c>
      <c r="F99" s="15" t="s">
        <v>513</v>
      </c>
      <c r="G99" s="2" t="n">
        <v>6</v>
      </c>
      <c r="I99" s="15" t="n">
        <v>13</v>
      </c>
      <c r="J99" s="15" t="n">
        <v>83</v>
      </c>
      <c r="K99" s="15" t="s">
        <v>342</v>
      </c>
      <c r="L99" s="15" t="s">
        <v>343</v>
      </c>
      <c r="M99" s="15" t="n">
        <v>1999</v>
      </c>
      <c r="N99" s="15" t="s">
        <v>514</v>
      </c>
      <c r="O99" s="2" t="n">
        <v>13</v>
      </c>
      <c r="Q99" s="15" t="n">
        <v>12</v>
      </c>
      <c r="R99" s="15" t="n">
        <v>10</v>
      </c>
      <c r="S99" s="15" t="s">
        <v>291</v>
      </c>
      <c r="T99" s="15" t="s">
        <v>121</v>
      </c>
      <c r="U99" s="15" t="n">
        <v>2000</v>
      </c>
      <c r="V99" s="15" t="s">
        <v>513</v>
      </c>
      <c r="W99" s="2" t="n">
        <v>9</v>
      </c>
      <c r="Y99" s="15" t="s">
        <v>492</v>
      </c>
      <c r="Z99" s="15" t="s">
        <v>493</v>
      </c>
      <c r="AA99" s="15" t="s">
        <v>494</v>
      </c>
      <c r="AB99" s="15" t="s">
        <v>495</v>
      </c>
      <c r="AC99" s="15" t="s">
        <v>496</v>
      </c>
      <c r="AD99" s="45" t="s">
        <v>497</v>
      </c>
      <c r="AE99" s="45"/>
    </row>
    <row r="100" customFormat="false" ht="14.25" hidden="false" customHeight="false" outlineLevel="0" collapsed="false">
      <c r="A100" s="15" t="n">
        <v>20</v>
      </c>
      <c r="B100" s="15" t="n">
        <v>55</v>
      </c>
      <c r="C100" s="15" t="s">
        <v>330</v>
      </c>
      <c r="D100" s="15" t="s">
        <v>213</v>
      </c>
      <c r="E100" s="15" t="n">
        <v>0</v>
      </c>
      <c r="F100" s="15" t="s">
        <v>514</v>
      </c>
      <c r="G100" s="2" t="n">
        <v>10</v>
      </c>
      <c r="I100" s="15" t="n">
        <v>14</v>
      </c>
      <c r="J100" s="15" t="n">
        <v>112</v>
      </c>
      <c r="K100" s="15" t="s">
        <v>290</v>
      </c>
      <c r="L100" s="15" t="s">
        <v>218</v>
      </c>
      <c r="M100" s="15" t="n">
        <v>2001</v>
      </c>
      <c r="N100" s="15" t="s">
        <v>513</v>
      </c>
      <c r="O100" s="2" t="n">
        <v>9</v>
      </c>
      <c r="Q100" s="15" t="n">
        <v>13</v>
      </c>
      <c r="R100" s="15" t="n">
        <v>34</v>
      </c>
      <c r="S100" s="15" t="s">
        <v>290</v>
      </c>
      <c r="T100" s="15" t="s">
        <v>218</v>
      </c>
      <c r="U100" s="15" t="n">
        <v>2001</v>
      </c>
      <c r="V100" s="15" t="s">
        <v>513</v>
      </c>
      <c r="W100" s="2" t="n">
        <v>8</v>
      </c>
      <c r="Y100" s="15" t="n">
        <v>1</v>
      </c>
      <c r="Z100" s="15" t="n">
        <v>138</v>
      </c>
      <c r="AA100" s="15" t="s">
        <v>247</v>
      </c>
      <c r="AB100" s="15" t="s">
        <v>233</v>
      </c>
      <c r="AC100" s="15" t="n">
        <v>1997</v>
      </c>
      <c r="AD100" s="15" t="s">
        <v>522</v>
      </c>
      <c r="AE100" s="2" t="n">
        <v>20</v>
      </c>
    </row>
    <row r="101" customFormat="false" ht="14.25" hidden="false" customHeight="false" outlineLevel="0" collapsed="false">
      <c r="A101" s="15" t="n">
        <v>21</v>
      </c>
      <c r="B101" s="15" t="n">
        <v>20</v>
      </c>
      <c r="C101" s="15" t="s">
        <v>332</v>
      </c>
      <c r="D101" s="15" t="s">
        <v>20</v>
      </c>
      <c r="E101" s="15" t="n">
        <v>0</v>
      </c>
      <c r="F101" s="15" t="s">
        <v>514</v>
      </c>
      <c r="G101" s="2" t="n">
        <v>9</v>
      </c>
      <c r="I101" s="15" t="n">
        <v>15</v>
      </c>
      <c r="J101" s="15" t="n">
        <v>8</v>
      </c>
      <c r="K101" s="15" t="s">
        <v>296</v>
      </c>
      <c r="L101" s="15" t="s">
        <v>213</v>
      </c>
      <c r="M101" s="15" t="n">
        <v>2001</v>
      </c>
      <c r="N101" s="15" t="s">
        <v>513</v>
      </c>
      <c r="O101" s="2" t="n">
        <v>8</v>
      </c>
      <c r="Q101" s="15" t="n">
        <v>14</v>
      </c>
      <c r="R101" s="15" t="n">
        <v>27</v>
      </c>
      <c r="S101" s="15" t="s">
        <v>326</v>
      </c>
      <c r="T101" s="15" t="s">
        <v>11</v>
      </c>
      <c r="U101" s="15" t="n">
        <v>1999</v>
      </c>
      <c r="V101" s="15" t="s">
        <v>514</v>
      </c>
      <c r="W101" s="2" t="n">
        <v>14</v>
      </c>
      <c r="Y101" s="15" t="n">
        <v>2</v>
      </c>
      <c r="Z101" s="15" t="n">
        <v>735</v>
      </c>
      <c r="AA101" s="15" t="s">
        <v>248</v>
      </c>
      <c r="AB101" s="15" t="s">
        <v>233</v>
      </c>
      <c r="AC101" s="15" t="n">
        <v>1997</v>
      </c>
      <c r="AD101" s="15" t="s">
        <v>522</v>
      </c>
      <c r="AE101" s="2" t="n">
        <v>18</v>
      </c>
    </row>
    <row r="102" customFormat="false" ht="14.25" hidden="false" customHeight="false" outlineLevel="0" collapsed="false">
      <c r="A102" s="15" t="n">
        <v>22</v>
      </c>
      <c r="B102" s="15" t="n">
        <v>54</v>
      </c>
      <c r="C102" s="15" t="s">
        <v>334</v>
      </c>
      <c r="D102" s="15" t="s">
        <v>213</v>
      </c>
      <c r="E102" s="15" t="n">
        <v>0</v>
      </c>
      <c r="F102" s="15" t="s">
        <v>514</v>
      </c>
      <c r="G102" s="2" t="n">
        <v>8</v>
      </c>
      <c r="I102" s="15" t="n">
        <v>16</v>
      </c>
      <c r="J102" s="15" t="n">
        <v>61</v>
      </c>
      <c r="K102" s="15" t="s">
        <v>327</v>
      </c>
      <c r="L102" s="15" t="s">
        <v>213</v>
      </c>
      <c r="M102" s="15" t="n">
        <v>0</v>
      </c>
      <c r="N102" s="15" t="s">
        <v>514</v>
      </c>
      <c r="O102" s="2" t="n">
        <v>12</v>
      </c>
      <c r="Q102" s="15" t="n">
        <v>15</v>
      </c>
      <c r="R102" s="15" t="n">
        <v>33</v>
      </c>
      <c r="S102" s="15" t="s">
        <v>338</v>
      </c>
      <c r="T102" s="15" t="s">
        <v>218</v>
      </c>
      <c r="U102" s="15" t="n">
        <v>2001</v>
      </c>
      <c r="V102" s="15" t="s">
        <v>514</v>
      </c>
      <c r="W102" s="2" t="n">
        <v>13</v>
      </c>
      <c r="Y102" s="15" t="n">
        <v>3</v>
      </c>
      <c r="Z102" s="15" t="n">
        <v>680</v>
      </c>
      <c r="AA102" s="15" t="s">
        <v>249</v>
      </c>
      <c r="AB102" s="15" t="s">
        <v>213</v>
      </c>
      <c r="AC102" s="15" t="n">
        <v>0</v>
      </c>
      <c r="AD102" s="15" t="s">
        <v>522</v>
      </c>
      <c r="AE102" s="2" t="n">
        <v>16</v>
      </c>
    </row>
    <row r="103" customFormat="false" ht="14.25" hidden="false" customHeight="false" outlineLevel="0" collapsed="false">
      <c r="A103" s="15" t="n">
        <v>23</v>
      </c>
      <c r="B103" s="15" t="n">
        <v>155</v>
      </c>
      <c r="C103" s="15" t="s">
        <v>301</v>
      </c>
      <c r="D103" s="15" t="s">
        <v>213</v>
      </c>
      <c r="E103" s="15" t="n">
        <v>2002</v>
      </c>
      <c r="F103" s="15" t="s">
        <v>513</v>
      </c>
      <c r="G103" s="2" t="n">
        <v>5</v>
      </c>
      <c r="I103" s="15" t="n">
        <v>17</v>
      </c>
      <c r="J103" s="15" t="n">
        <v>49</v>
      </c>
      <c r="K103" s="15" t="s">
        <v>295</v>
      </c>
      <c r="L103" s="15" t="s">
        <v>213</v>
      </c>
      <c r="M103" s="15" t="n">
        <v>2001</v>
      </c>
      <c r="N103" s="15" t="s">
        <v>513</v>
      </c>
      <c r="O103" s="2" t="n">
        <v>7</v>
      </c>
      <c r="Q103" s="15" t="n">
        <v>16</v>
      </c>
      <c r="R103" s="15" t="n">
        <v>45</v>
      </c>
      <c r="S103" s="15" t="s">
        <v>297</v>
      </c>
      <c r="T103" s="15" t="s">
        <v>213</v>
      </c>
      <c r="U103" s="15" t="n">
        <v>2001</v>
      </c>
      <c r="V103" s="15" t="s">
        <v>513</v>
      </c>
      <c r="W103" s="2" t="n">
        <v>7</v>
      </c>
      <c r="Y103" s="15" t="n">
        <v>4</v>
      </c>
      <c r="Z103" s="15" t="n">
        <v>696</v>
      </c>
      <c r="AA103" s="31" t="s">
        <v>258</v>
      </c>
      <c r="AB103" s="15" t="s">
        <v>207</v>
      </c>
      <c r="AC103" s="15" t="n">
        <v>1997</v>
      </c>
      <c r="AD103" s="15" t="s">
        <v>523</v>
      </c>
      <c r="AE103" s="2" t="n">
        <v>20</v>
      </c>
    </row>
    <row r="104" customFormat="false" ht="14.25" hidden="false" customHeight="false" outlineLevel="0" collapsed="false">
      <c r="A104" s="15" t="n">
        <v>24</v>
      </c>
      <c r="B104" s="15" t="n">
        <v>108</v>
      </c>
      <c r="C104" s="15" t="s">
        <v>333</v>
      </c>
      <c r="D104" s="15" t="s">
        <v>213</v>
      </c>
      <c r="E104" s="15" t="n">
        <v>2000</v>
      </c>
      <c r="F104" s="15" t="s">
        <v>514</v>
      </c>
      <c r="G104" s="2" t="n">
        <v>7</v>
      </c>
      <c r="I104" s="15" t="n">
        <v>18</v>
      </c>
      <c r="J104" s="15" t="n">
        <v>65</v>
      </c>
      <c r="K104" s="15" t="s">
        <v>330</v>
      </c>
      <c r="L104" s="15" t="s">
        <v>213</v>
      </c>
      <c r="M104" s="15" t="n">
        <v>0</v>
      </c>
      <c r="N104" s="15" t="s">
        <v>514</v>
      </c>
      <c r="O104" s="2" t="n">
        <v>11</v>
      </c>
      <c r="Q104" s="15" t="n">
        <v>17</v>
      </c>
      <c r="R104" s="15" t="n">
        <v>30</v>
      </c>
      <c r="S104" s="15" t="s">
        <v>328</v>
      </c>
      <c r="T104" s="15" t="s">
        <v>20</v>
      </c>
      <c r="U104" s="15" t="n">
        <v>2001</v>
      </c>
      <c r="V104" s="15" t="s">
        <v>514</v>
      </c>
      <c r="W104" s="2" t="n">
        <v>12</v>
      </c>
      <c r="Y104" s="15" t="n">
        <v>5</v>
      </c>
      <c r="Z104" s="15" t="n">
        <v>768</v>
      </c>
      <c r="AA104" s="15" t="s">
        <v>250</v>
      </c>
      <c r="AB104" s="15" t="s">
        <v>233</v>
      </c>
      <c r="AC104" s="15" t="n">
        <v>1997</v>
      </c>
      <c r="AD104" s="15" t="s">
        <v>522</v>
      </c>
      <c r="AE104" s="2" t="n">
        <v>14</v>
      </c>
    </row>
    <row r="105" customFormat="false" ht="14.25" hidden="false" customHeight="false" outlineLevel="0" collapsed="false">
      <c r="A105" s="15" t="n">
        <v>25</v>
      </c>
      <c r="B105" s="15" t="n">
        <v>17</v>
      </c>
      <c r="C105" s="15" t="s">
        <v>335</v>
      </c>
      <c r="D105" s="15" t="s">
        <v>34</v>
      </c>
      <c r="E105" s="15" t="n">
        <v>2003</v>
      </c>
      <c r="F105" s="15" t="s">
        <v>514</v>
      </c>
      <c r="G105" s="2" t="n">
        <v>6</v>
      </c>
      <c r="I105" s="15" t="n">
        <v>19</v>
      </c>
      <c r="J105" s="15" t="n">
        <v>50</v>
      </c>
      <c r="K105" s="15" t="s">
        <v>297</v>
      </c>
      <c r="L105" s="15" t="s">
        <v>213</v>
      </c>
      <c r="M105" s="15" t="n">
        <v>2001</v>
      </c>
      <c r="N105" s="15" t="s">
        <v>513</v>
      </c>
      <c r="O105" s="2" t="n">
        <v>6</v>
      </c>
      <c r="Q105" s="15" t="n">
        <v>18</v>
      </c>
      <c r="R105" s="15" t="n">
        <v>41</v>
      </c>
      <c r="S105" s="15" t="s">
        <v>327</v>
      </c>
      <c r="T105" s="15" t="s">
        <v>213</v>
      </c>
      <c r="U105" s="15" t="n">
        <v>0</v>
      </c>
      <c r="V105" s="15" t="s">
        <v>514</v>
      </c>
      <c r="W105" s="2" t="n">
        <v>11</v>
      </c>
      <c r="Y105" s="15" t="n">
        <v>6</v>
      </c>
      <c r="Z105" s="15" t="n">
        <v>660</v>
      </c>
      <c r="AA105" s="15" t="s">
        <v>259</v>
      </c>
      <c r="AB105" s="15" t="s">
        <v>15</v>
      </c>
      <c r="AC105" s="15" t="n">
        <v>1997</v>
      </c>
      <c r="AD105" s="15" t="s">
        <v>523</v>
      </c>
      <c r="AE105" s="2" t="n">
        <v>18</v>
      </c>
    </row>
    <row r="106" customFormat="false" ht="14.25" hidden="false" customHeight="false" outlineLevel="0" collapsed="false">
      <c r="A106" s="15" t="n">
        <v>26</v>
      </c>
      <c r="B106" s="15" t="n">
        <v>169</v>
      </c>
      <c r="C106" s="15" t="s">
        <v>302</v>
      </c>
      <c r="D106" s="15" t="s">
        <v>213</v>
      </c>
      <c r="E106" s="15" t="n">
        <v>0</v>
      </c>
      <c r="F106" s="15" t="s">
        <v>513</v>
      </c>
      <c r="G106" s="2" t="n">
        <v>4</v>
      </c>
      <c r="I106" s="15" t="n">
        <v>20</v>
      </c>
      <c r="J106" s="15" t="n">
        <v>53</v>
      </c>
      <c r="K106" s="15" t="s">
        <v>329</v>
      </c>
      <c r="L106" s="15" t="s">
        <v>213</v>
      </c>
      <c r="M106" s="15" t="n">
        <v>2001</v>
      </c>
      <c r="N106" s="15" t="s">
        <v>514</v>
      </c>
      <c r="O106" s="2" t="n">
        <v>10</v>
      </c>
      <c r="Q106" s="15" t="n">
        <v>19</v>
      </c>
      <c r="R106" s="15" t="n">
        <v>46</v>
      </c>
      <c r="S106" s="15" t="s">
        <v>296</v>
      </c>
      <c r="T106" s="15" t="s">
        <v>213</v>
      </c>
      <c r="U106" s="15" t="n">
        <v>2001</v>
      </c>
      <c r="V106" s="15" t="s">
        <v>513</v>
      </c>
      <c r="W106" s="2" t="n">
        <v>6</v>
      </c>
      <c r="Y106" s="15" t="n">
        <v>7</v>
      </c>
      <c r="Z106" s="15" t="n">
        <v>740</v>
      </c>
      <c r="AA106" s="15" t="s">
        <v>261</v>
      </c>
      <c r="AB106" s="15" t="s">
        <v>127</v>
      </c>
      <c r="AC106" s="15" t="n">
        <v>1998</v>
      </c>
      <c r="AD106" s="15" t="s">
        <v>523</v>
      </c>
      <c r="AE106" s="2" t="n">
        <v>16</v>
      </c>
    </row>
    <row r="107" customFormat="false" ht="14.25" hidden="false" customHeight="false" outlineLevel="0" collapsed="false">
      <c r="A107" s="15" t="n">
        <v>27</v>
      </c>
      <c r="B107" s="15" t="n">
        <v>152</v>
      </c>
      <c r="C107" s="15" t="s">
        <v>345</v>
      </c>
      <c r="D107" s="15" t="s">
        <v>213</v>
      </c>
      <c r="E107" s="15" t="n">
        <v>0</v>
      </c>
      <c r="F107" s="15" t="s">
        <v>514</v>
      </c>
      <c r="G107" s="2" t="n">
        <v>5</v>
      </c>
      <c r="I107" s="15" t="n">
        <v>21</v>
      </c>
      <c r="J107" s="15" t="n">
        <v>141</v>
      </c>
      <c r="K107" s="15" t="s">
        <v>328</v>
      </c>
      <c r="L107" s="15" t="s">
        <v>20</v>
      </c>
      <c r="M107" s="15" t="n">
        <v>2001</v>
      </c>
      <c r="N107" s="15" t="s">
        <v>514</v>
      </c>
      <c r="O107" s="2" t="n">
        <v>9</v>
      </c>
      <c r="Q107" s="15" t="n">
        <v>20</v>
      </c>
      <c r="R107" s="15" t="n">
        <v>54</v>
      </c>
      <c r="S107" s="15" t="s">
        <v>299</v>
      </c>
      <c r="T107" s="15" t="s">
        <v>213</v>
      </c>
      <c r="U107" s="15" t="n">
        <v>2001</v>
      </c>
      <c r="V107" s="15" t="s">
        <v>513</v>
      </c>
      <c r="W107" s="2" t="n">
        <v>5</v>
      </c>
      <c r="Y107" s="15" t="n">
        <v>8</v>
      </c>
      <c r="Z107" s="15" t="n">
        <v>722</v>
      </c>
      <c r="AA107" s="15" t="s">
        <v>251</v>
      </c>
      <c r="AB107" s="15" t="s">
        <v>233</v>
      </c>
      <c r="AC107" s="15" t="n">
        <v>1997</v>
      </c>
      <c r="AD107" s="15" t="s">
        <v>522</v>
      </c>
      <c r="AE107" s="2" t="n">
        <v>13</v>
      </c>
    </row>
    <row r="108" customFormat="false" ht="14.25" hidden="false" customHeight="false" outlineLevel="0" collapsed="false">
      <c r="A108" s="15" t="n">
        <v>28</v>
      </c>
      <c r="B108" s="15" t="n">
        <v>50</v>
      </c>
      <c r="C108" s="15" t="s">
        <v>346</v>
      </c>
      <c r="D108" s="15" t="s">
        <v>213</v>
      </c>
      <c r="E108" s="15" t="n">
        <v>0</v>
      </c>
      <c r="F108" s="15" t="s">
        <v>514</v>
      </c>
      <c r="G108" s="2" t="n">
        <v>4</v>
      </c>
      <c r="I108" s="15" t="n">
        <v>22</v>
      </c>
      <c r="J108" s="15" t="n">
        <v>67</v>
      </c>
      <c r="K108" s="15" t="s">
        <v>303</v>
      </c>
      <c r="L108" s="15" t="s">
        <v>213</v>
      </c>
      <c r="M108" s="15" t="n">
        <v>2004</v>
      </c>
      <c r="N108" s="15" t="s">
        <v>513</v>
      </c>
      <c r="O108" s="2" t="n">
        <v>5</v>
      </c>
      <c r="Q108" s="15" t="n">
        <v>21</v>
      </c>
      <c r="R108" s="15" t="n">
        <v>39</v>
      </c>
      <c r="S108" s="15" t="s">
        <v>330</v>
      </c>
      <c r="T108" s="15" t="s">
        <v>213</v>
      </c>
      <c r="U108" s="15" t="n">
        <v>0</v>
      </c>
      <c r="V108" s="15" t="s">
        <v>514</v>
      </c>
      <c r="W108" s="2" t="n">
        <v>10</v>
      </c>
      <c r="Y108" s="15" t="n">
        <v>9</v>
      </c>
      <c r="Z108" s="15" t="n">
        <v>799</v>
      </c>
      <c r="AA108" s="15" t="s">
        <v>262</v>
      </c>
      <c r="AB108" s="15" t="s">
        <v>213</v>
      </c>
      <c r="AC108" s="15" t="n">
        <v>1998</v>
      </c>
      <c r="AD108" s="15" t="s">
        <v>523</v>
      </c>
      <c r="AE108" s="2" t="n">
        <v>14</v>
      </c>
    </row>
    <row r="109" customFormat="false" ht="14.25" hidden="false" customHeight="false" outlineLevel="0" collapsed="false">
      <c r="A109" s="15" t="n">
        <v>29</v>
      </c>
      <c r="B109" s="15" t="n">
        <v>57</v>
      </c>
      <c r="C109" s="15" t="s">
        <v>309</v>
      </c>
      <c r="D109" s="15" t="s">
        <v>213</v>
      </c>
      <c r="E109" s="15" t="n">
        <v>2000</v>
      </c>
      <c r="F109" s="15" t="s">
        <v>513</v>
      </c>
      <c r="G109" s="2" t="n">
        <v>3</v>
      </c>
      <c r="I109" s="15" t="n">
        <v>23</v>
      </c>
      <c r="J109" s="15" t="n">
        <v>39</v>
      </c>
      <c r="K109" s="15" t="s">
        <v>298</v>
      </c>
      <c r="L109" s="15" t="s">
        <v>213</v>
      </c>
      <c r="M109" s="15" t="n">
        <v>2001</v>
      </c>
      <c r="N109" s="15" t="s">
        <v>513</v>
      </c>
      <c r="O109" s="2" t="n">
        <v>4</v>
      </c>
      <c r="Q109" s="15" t="n">
        <v>22</v>
      </c>
      <c r="R109" s="15" t="n">
        <v>42</v>
      </c>
      <c r="S109" s="15" t="s">
        <v>329</v>
      </c>
      <c r="T109" s="15" t="s">
        <v>213</v>
      </c>
      <c r="U109" s="15" t="n">
        <v>2001</v>
      </c>
      <c r="V109" s="15" t="s">
        <v>514</v>
      </c>
      <c r="W109" s="2" t="n">
        <v>9</v>
      </c>
      <c r="Y109" s="15" t="n">
        <v>10</v>
      </c>
      <c r="Z109" s="15" t="n">
        <v>764</v>
      </c>
      <c r="AA109" s="15" t="s">
        <v>263</v>
      </c>
      <c r="AB109" s="15" t="s">
        <v>213</v>
      </c>
      <c r="AC109" s="15" t="n">
        <v>1998</v>
      </c>
      <c r="AD109" s="15" t="s">
        <v>523</v>
      </c>
      <c r="AE109" s="2" t="n">
        <v>13</v>
      </c>
    </row>
    <row r="110" customFormat="false" ht="14.25" hidden="false" customHeight="false" outlineLevel="0" collapsed="false">
      <c r="A110" s="15" t="s">
        <v>524</v>
      </c>
      <c r="B110" s="15" t="n">
        <v>1</v>
      </c>
      <c r="C110" s="15" t="s">
        <v>299</v>
      </c>
      <c r="D110" s="15" t="s">
        <v>213</v>
      </c>
      <c r="E110" s="15" t="n">
        <v>2001</v>
      </c>
      <c r="F110" s="15" t="s">
        <v>513</v>
      </c>
      <c r="G110" s="2" t="n">
        <v>0</v>
      </c>
      <c r="I110" s="15" t="n">
        <v>24</v>
      </c>
      <c r="J110" s="15" t="n">
        <v>113</v>
      </c>
      <c r="K110" s="15" t="s">
        <v>338</v>
      </c>
      <c r="L110" s="15" t="s">
        <v>218</v>
      </c>
      <c r="M110" s="15" t="n">
        <v>2001</v>
      </c>
      <c r="N110" s="15" t="s">
        <v>514</v>
      </c>
      <c r="O110" s="2" t="n">
        <v>8</v>
      </c>
      <c r="Q110" s="15" t="n">
        <v>23</v>
      </c>
      <c r="R110" s="15" t="n">
        <v>40</v>
      </c>
      <c r="S110" s="15" t="s">
        <v>331</v>
      </c>
      <c r="T110" s="15" t="s">
        <v>213</v>
      </c>
      <c r="U110" s="15" t="n">
        <v>0</v>
      </c>
      <c r="V110" s="15" t="s">
        <v>514</v>
      </c>
      <c r="W110" s="2" t="n">
        <v>8</v>
      </c>
      <c r="Y110" s="15" t="n">
        <v>11</v>
      </c>
      <c r="Z110" s="15" t="n">
        <v>787</v>
      </c>
      <c r="AA110" s="15" t="s">
        <v>270</v>
      </c>
      <c r="AB110" s="15" t="s">
        <v>213</v>
      </c>
      <c r="AC110" s="15" t="n">
        <v>1998</v>
      </c>
      <c r="AD110" s="15" t="s">
        <v>523</v>
      </c>
      <c r="AE110" s="2" t="n">
        <v>12</v>
      </c>
    </row>
    <row r="111" customFormat="false" ht="14.25" hidden="false" customHeight="false" outlineLevel="0" collapsed="false">
      <c r="A111" s="15" t="s">
        <v>524</v>
      </c>
      <c r="B111" s="15" t="n">
        <v>115</v>
      </c>
      <c r="C111" s="15" t="s">
        <v>303</v>
      </c>
      <c r="D111" s="15" t="s">
        <v>213</v>
      </c>
      <c r="E111" s="15" t="n">
        <v>2004</v>
      </c>
      <c r="F111" s="15" t="s">
        <v>513</v>
      </c>
      <c r="G111" s="2" t="n">
        <v>0</v>
      </c>
      <c r="I111" s="15" t="n">
        <v>25</v>
      </c>
      <c r="J111" s="15" t="n">
        <v>58</v>
      </c>
      <c r="K111" s="15" t="s">
        <v>334</v>
      </c>
      <c r="L111" s="15" t="s">
        <v>213</v>
      </c>
      <c r="M111" s="15" t="n">
        <v>0</v>
      </c>
      <c r="N111" s="15" t="s">
        <v>514</v>
      </c>
      <c r="O111" s="2" t="n">
        <v>7</v>
      </c>
      <c r="Q111" s="15" t="n">
        <v>24</v>
      </c>
      <c r="R111" s="15" t="n">
        <v>21</v>
      </c>
      <c r="S111" s="15" t="s">
        <v>333</v>
      </c>
      <c r="T111" s="15" t="s">
        <v>213</v>
      </c>
      <c r="U111" s="15" t="n">
        <v>2000</v>
      </c>
      <c r="V111" s="15" t="s">
        <v>514</v>
      </c>
      <c r="W111" s="2" t="n">
        <v>7</v>
      </c>
      <c r="Y111" s="15" t="n">
        <v>12</v>
      </c>
      <c r="Z111" s="15" t="n">
        <v>791</v>
      </c>
      <c r="AA111" s="31" t="s">
        <v>264</v>
      </c>
      <c r="AB111" s="15" t="s">
        <v>213</v>
      </c>
      <c r="AC111" s="15" t="n">
        <v>1998</v>
      </c>
      <c r="AD111" s="15" t="s">
        <v>523</v>
      </c>
      <c r="AE111" s="2" t="n">
        <v>11</v>
      </c>
    </row>
    <row r="112" customFormat="false" ht="14.25" hidden="false" customHeight="false" outlineLevel="0" collapsed="false">
      <c r="G112" s="0"/>
      <c r="I112" s="15" t="n">
        <v>26</v>
      </c>
      <c r="J112" s="15" t="n">
        <v>64</v>
      </c>
      <c r="K112" s="15" t="s">
        <v>331</v>
      </c>
      <c r="L112" s="15" t="s">
        <v>213</v>
      </c>
      <c r="M112" s="15" t="n">
        <v>0</v>
      </c>
      <c r="N112" s="15" t="s">
        <v>514</v>
      </c>
      <c r="O112" s="2" t="n">
        <v>6</v>
      </c>
      <c r="Q112" s="15" t="n">
        <v>25</v>
      </c>
      <c r="R112" s="15" t="n">
        <v>36</v>
      </c>
      <c r="S112" s="15" t="s">
        <v>300</v>
      </c>
      <c r="T112" s="15" t="s">
        <v>218</v>
      </c>
      <c r="U112" s="15" t="n">
        <v>2003</v>
      </c>
      <c r="V112" s="15" t="s">
        <v>513</v>
      </c>
      <c r="W112" s="2" t="n">
        <v>4</v>
      </c>
      <c r="Y112" s="15" t="n">
        <v>13</v>
      </c>
      <c r="Z112" s="15" t="n">
        <v>800</v>
      </c>
      <c r="AA112" s="15" t="s">
        <v>265</v>
      </c>
      <c r="AB112" s="15" t="s">
        <v>213</v>
      </c>
      <c r="AC112" s="15" t="n">
        <v>1998</v>
      </c>
      <c r="AD112" s="15" t="s">
        <v>523</v>
      </c>
      <c r="AE112" s="2" t="n">
        <v>10</v>
      </c>
    </row>
    <row r="113" customFormat="false" ht="14.25" hidden="false" customHeight="false" outlineLevel="0" collapsed="false">
      <c r="A113" s="15" t="s">
        <v>492</v>
      </c>
      <c r="B113" s="15" t="s">
        <v>493</v>
      </c>
      <c r="C113" s="15" t="s">
        <v>494</v>
      </c>
      <c r="D113" s="15" t="s">
        <v>495</v>
      </c>
      <c r="E113" s="15" t="s">
        <v>496</v>
      </c>
      <c r="F113" s="44" t="s">
        <v>497</v>
      </c>
      <c r="G113" s="44"/>
      <c r="I113" s="15" t="n">
        <v>27</v>
      </c>
      <c r="J113" s="15" t="n">
        <v>99</v>
      </c>
      <c r="K113" s="15" t="s">
        <v>333</v>
      </c>
      <c r="L113" s="15" t="s">
        <v>213</v>
      </c>
      <c r="M113" s="15" t="n">
        <v>2000</v>
      </c>
      <c r="N113" s="15" t="s">
        <v>514</v>
      </c>
      <c r="O113" s="2" t="n">
        <v>5</v>
      </c>
      <c r="Q113" s="15" t="n">
        <v>26</v>
      </c>
      <c r="R113" s="15" t="n">
        <v>44</v>
      </c>
      <c r="S113" s="15" t="s">
        <v>334</v>
      </c>
      <c r="T113" s="15" t="s">
        <v>213</v>
      </c>
      <c r="U113" s="15" t="n">
        <v>0</v>
      </c>
      <c r="V113" s="15" t="s">
        <v>514</v>
      </c>
      <c r="W113" s="2" t="n">
        <v>6</v>
      </c>
      <c r="Y113" s="15" t="n">
        <v>14</v>
      </c>
      <c r="Z113" s="15" t="n">
        <v>726</v>
      </c>
      <c r="AA113" s="15" t="s">
        <v>272</v>
      </c>
      <c r="AB113" s="15" t="s">
        <v>213</v>
      </c>
      <c r="AC113" s="15" t="n">
        <v>1998</v>
      </c>
      <c r="AD113" s="15" t="s">
        <v>523</v>
      </c>
      <c r="AE113" s="2" t="n">
        <v>9</v>
      </c>
    </row>
    <row r="114" customFormat="false" ht="14.25" hidden="false" customHeight="false" outlineLevel="0" collapsed="false">
      <c r="A114" s="15" t="n">
        <v>1</v>
      </c>
      <c r="B114" s="15" t="n">
        <v>38</v>
      </c>
      <c r="C114" s="15" t="s">
        <v>245</v>
      </c>
      <c r="D114" s="15" t="s">
        <v>90</v>
      </c>
      <c r="E114" s="15" t="n">
        <v>1997</v>
      </c>
      <c r="F114" s="15" t="s">
        <v>522</v>
      </c>
      <c r="G114" s="2" t="n">
        <v>20</v>
      </c>
      <c r="I114" s="15" t="n">
        <v>28</v>
      </c>
      <c r="J114" s="15" t="n">
        <v>111</v>
      </c>
      <c r="K114" s="15" t="s">
        <v>300</v>
      </c>
      <c r="L114" s="15" t="s">
        <v>218</v>
      </c>
      <c r="M114" s="15" t="n">
        <v>2003</v>
      </c>
      <c r="N114" s="15" t="s">
        <v>513</v>
      </c>
      <c r="O114" s="2" t="n">
        <v>3</v>
      </c>
      <c r="Q114" s="15" t="n">
        <v>27</v>
      </c>
      <c r="R114" s="15" t="n">
        <v>31</v>
      </c>
      <c r="S114" s="15" t="s">
        <v>332</v>
      </c>
      <c r="T114" s="15" t="s">
        <v>20</v>
      </c>
      <c r="U114" s="15" t="n">
        <v>0</v>
      </c>
      <c r="V114" s="15" t="s">
        <v>514</v>
      </c>
      <c r="W114" s="2" t="n">
        <v>5</v>
      </c>
      <c r="Y114" s="15" t="n">
        <v>15</v>
      </c>
      <c r="Z114" s="15" t="n">
        <v>173</v>
      </c>
      <c r="AA114" s="15" t="s">
        <v>266</v>
      </c>
      <c r="AB114" s="15" t="s">
        <v>11</v>
      </c>
      <c r="AC114" s="15" t="n">
        <v>1998</v>
      </c>
      <c r="AD114" s="15" t="s">
        <v>523</v>
      </c>
      <c r="AE114" s="2" t="n">
        <v>8</v>
      </c>
    </row>
    <row r="115" customFormat="false" ht="14.25" hidden="false" customHeight="false" outlineLevel="0" collapsed="false">
      <c r="A115" s="15" t="n">
        <v>2</v>
      </c>
      <c r="B115" s="15" t="n">
        <v>46</v>
      </c>
      <c r="C115" s="15" t="s">
        <v>246</v>
      </c>
      <c r="D115" s="15" t="s">
        <v>90</v>
      </c>
      <c r="E115" s="15" t="n">
        <v>1997</v>
      </c>
      <c r="F115" s="15" t="s">
        <v>522</v>
      </c>
      <c r="G115" s="2" t="n">
        <v>18</v>
      </c>
      <c r="I115" s="15" t="n">
        <v>29</v>
      </c>
      <c r="J115" s="15" t="n">
        <v>42</v>
      </c>
      <c r="K115" s="15" t="s">
        <v>310</v>
      </c>
      <c r="L115" s="15" t="s">
        <v>213</v>
      </c>
      <c r="M115" s="15" t="n">
        <v>2002</v>
      </c>
      <c r="N115" s="15" t="s">
        <v>513</v>
      </c>
      <c r="O115" s="2" t="n">
        <v>2</v>
      </c>
      <c r="Q115" s="15" t="n">
        <v>28</v>
      </c>
      <c r="R115" s="15" t="n">
        <v>47</v>
      </c>
      <c r="S115" s="15" t="s">
        <v>301</v>
      </c>
      <c r="T115" s="15" t="s">
        <v>213</v>
      </c>
      <c r="U115" s="15" t="n">
        <v>2002</v>
      </c>
      <c r="V115" s="15" t="s">
        <v>513</v>
      </c>
      <c r="W115" s="2" t="n">
        <v>3</v>
      </c>
      <c r="Y115" s="15"/>
      <c r="Z115" s="15"/>
      <c r="AA115" s="15"/>
      <c r="AB115" s="15"/>
      <c r="AC115" s="15"/>
      <c r="AD115" s="15"/>
      <c r="AE115" s="15"/>
    </row>
    <row r="116" customFormat="false" ht="14.25" hidden="false" customHeight="false" outlineLevel="0" collapsed="false">
      <c r="A116" s="15" t="n">
        <v>3</v>
      </c>
      <c r="B116" s="15" t="n">
        <v>29</v>
      </c>
      <c r="C116" s="15" t="s">
        <v>254</v>
      </c>
      <c r="D116" s="15" t="s">
        <v>127</v>
      </c>
      <c r="E116" s="15" t="n">
        <v>0</v>
      </c>
      <c r="F116" s="15" t="s">
        <v>522</v>
      </c>
      <c r="G116" s="2" t="n">
        <v>16</v>
      </c>
      <c r="I116" s="15" t="n">
        <v>30</v>
      </c>
      <c r="J116" s="15" t="n">
        <v>9</v>
      </c>
      <c r="K116" s="15" t="s">
        <v>301</v>
      </c>
      <c r="L116" s="15" t="s">
        <v>213</v>
      </c>
      <c r="M116" s="15" t="n">
        <v>2002</v>
      </c>
      <c r="N116" s="15" t="s">
        <v>513</v>
      </c>
      <c r="O116" s="2" t="n">
        <v>1</v>
      </c>
      <c r="Q116" s="15" t="n">
        <v>29</v>
      </c>
      <c r="R116" s="15" t="n">
        <v>43</v>
      </c>
      <c r="S116" s="15" t="s">
        <v>336</v>
      </c>
      <c r="T116" s="15" t="s">
        <v>213</v>
      </c>
      <c r="U116" s="15" t="n">
        <v>2004</v>
      </c>
      <c r="V116" s="15" t="s">
        <v>514</v>
      </c>
      <c r="W116" s="2" t="n">
        <v>4</v>
      </c>
      <c r="Y116" s="15" t="s">
        <v>492</v>
      </c>
      <c r="Z116" s="15" t="s">
        <v>493</v>
      </c>
      <c r="AA116" s="15" t="s">
        <v>494</v>
      </c>
      <c r="AB116" s="15" t="s">
        <v>495</v>
      </c>
      <c r="AC116" s="15" t="s">
        <v>496</v>
      </c>
      <c r="AD116" s="45" t="s">
        <v>497</v>
      </c>
      <c r="AE116" s="45"/>
    </row>
    <row r="117" customFormat="false" ht="14.25" hidden="false" customHeight="false" outlineLevel="0" collapsed="false">
      <c r="A117" s="15" t="n">
        <v>4</v>
      </c>
      <c r="B117" s="15" t="n">
        <v>5</v>
      </c>
      <c r="C117" s="31" t="s">
        <v>258</v>
      </c>
      <c r="D117" s="15" t="s">
        <v>207</v>
      </c>
      <c r="E117" s="15" t="n">
        <v>1997</v>
      </c>
      <c r="F117" s="15" t="s">
        <v>523</v>
      </c>
      <c r="G117" s="2" t="n">
        <v>20</v>
      </c>
      <c r="I117" s="15" t="n">
        <v>31</v>
      </c>
      <c r="J117" s="15" t="n">
        <v>118</v>
      </c>
      <c r="K117" s="15" t="s">
        <v>332</v>
      </c>
      <c r="L117" s="15" t="s">
        <v>20</v>
      </c>
      <c r="M117" s="15" t="n">
        <v>0</v>
      </c>
      <c r="N117" s="15" t="s">
        <v>514</v>
      </c>
      <c r="O117" s="2" t="n">
        <v>4</v>
      </c>
      <c r="Q117" s="15" t="n">
        <v>30</v>
      </c>
      <c r="R117" s="15" t="n">
        <v>50</v>
      </c>
      <c r="S117" s="15" t="s">
        <v>304</v>
      </c>
      <c r="T117" s="15" t="s">
        <v>213</v>
      </c>
      <c r="U117" s="15" t="n">
        <v>2003</v>
      </c>
      <c r="V117" s="15" t="s">
        <v>513</v>
      </c>
      <c r="W117" s="2" t="n">
        <v>2</v>
      </c>
      <c r="Y117" s="15" t="n">
        <v>1</v>
      </c>
      <c r="Z117" s="15" t="n">
        <v>398</v>
      </c>
      <c r="AA117" s="15" t="s">
        <v>400</v>
      </c>
      <c r="AB117" s="15" t="s">
        <v>390</v>
      </c>
      <c r="AC117" s="15" t="n">
        <v>1988</v>
      </c>
      <c r="AD117" s="15" t="s">
        <v>525</v>
      </c>
      <c r="AE117" s="2" t="n">
        <v>20</v>
      </c>
    </row>
    <row r="118" customFormat="false" ht="14.25" hidden="false" customHeight="false" outlineLevel="0" collapsed="false">
      <c r="A118" s="15" t="n">
        <v>5</v>
      </c>
      <c r="B118" s="15" t="n">
        <v>27</v>
      </c>
      <c r="C118" s="15" t="s">
        <v>249</v>
      </c>
      <c r="D118" s="15" t="s">
        <v>213</v>
      </c>
      <c r="E118" s="15" t="n">
        <v>0</v>
      </c>
      <c r="F118" s="15" t="s">
        <v>522</v>
      </c>
      <c r="G118" s="2" t="n">
        <v>14</v>
      </c>
      <c r="I118" s="15" t="n">
        <v>33</v>
      </c>
      <c r="J118" s="15" t="n">
        <v>104</v>
      </c>
      <c r="K118" s="15" t="s">
        <v>335</v>
      </c>
      <c r="L118" s="15" t="s">
        <v>34</v>
      </c>
      <c r="M118" s="15" t="n">
        <v>2003</v>
      </c>
      <c r="N118" s="15" t="s">
        <v>514</v>
      </c>
      <c r="O118" s="2" t="n">
        <v>3</v>
      </c>
      <c r="Q118" s="15" t="n">
        <v>31</v>
      </c>
      <c r="R118" s="15" t="n">
        <v>59</v>
      </c>
      <c r="S118" s="15" t="s">
        <v>347</v>
      </c>
      <c r="T118" s="15" t="s">
        <v>213</v>
      </c>
      <c r="U118" s="15" t="n">
        <v>2002</v>
      </c>
      <c r="V118" s="15" t="s">
        <v>514</v>
      </c>
      <c r="W118" s="2" t="n">
        <v>3</v>
      </c>
      <c r="Y118" s="15" t="n">
        <v>2</v>
      </c>
      <c r="Z118" s="15" t="n">
        <v>161</v>
      </c>
      <c r="AA118" s="15" t="s">
        <v>403</v>
      </c>
      <c r="AB118" s="15" t="s">
        <v>404</v>
      </c>
      <c r="AC118" s="15" t="n">
        <v>1991</v>
      </c>
      <c r="AD118" s="15" t="s">
        <v>525</v>
      </c>
      <c r="AE118" s="2" t="n">
        <v>18</v>
      </c>
    </row>
    <row r="119" customFormat="false" ht="14.25" hidden="false" customHeight="false" outlineLevel="0" collapsed="false">
      <c r="A119" s="15" t="n">
        <v>6</v>
      </c>
      <c r="B119" s="15" t="n">
        <v>33</v>
      </c>
      <c r="C119" s="15" t="s">
        <v>261</v>
      </c>
      <c r="D119" s="15" t="s">
        <v>127</v>
      </c>
      <c r="E119" s="15" t="n">
        <v>1998</v>
      </c>
      <c r="F119" s="15" t="s">
        <v>523</v>
      </c>
      <c r="G119" s="2" t="n">
        <v>18</v>
      </c>
      <c r="I119" s="15" t="n">
        <v>34</v>
      </c>
      <c r="J119" s="15" t="n">
        <v>57</v>
      </c>
      <c r="K119" s="15" t="s">
        <v>349</v>
      </c>
      <c r="L119" s="15" t="s">
        <v>213</v>
      </c>
      <c r="M119" s="15" t="n">
        <v>2002</v>
      </c>
      <c r="N119" s="15" t="s">
        <v>514</v>
      </c>
      <c r="O119" s="2" t="n">
        <v>2</v>
      </c>
      <c r="Q119" s="15" t="n">
        <v>32</v>
      </c>
      <c r="R119" s="15" t="n">
        <v>49</v>
      </c>
      <c r="S119" s="15" t="s">
        <v>311</v>
      </c>
      <c r="T119" s="15" t="s">
        <v>213</v>
      </c>
      <c r="U119" s="15" t="n">
        <v>2001</v>
      </c>
      <c r="V119" s="15" t="s">
        <v>513</v>
      </c>
      <c r="W119" s="2" t="n">
        <v>1</v>
      </c>
      <c r="Y119" s="15" t="n">
        <v>3</v>
      </c>
      <c r="Z119" s="15" t="n">
        <v>142</v>
      </c>
      <c r="AA119" s="15" t="s">
        <v>397</v>
      </c>
      <c r="AB119" s="15" t="s">
        <v>390</v>
      </c>
      <c r="AC119" s="15" t="n">
        <v>1979</v>
      </c>
      <c r="AD119" s="15" t="s">
        <v>525</v>
      </c>
      <c r="AE119" s="2" t="n">
        <v>16</v>
      </c>
    </row>
    <row r="120" customFormat="false" ht="14.25" hidden="false" customHeight="false" outlineLevel="0" collapsed="false">
      <c r="A120" s="15" t="n">
        <v>7</v>
      </c>
      <c r="B120" s="15" t="n">
        <v>9</v>
      </c>
      <c r="C120" s="15" t="s">
        <v>259</v>
      </c>
      <c r="D120" s="15" t="s">
        <v>15</v>
      </c>
      <c r="E120" s="15" t="n">
        <v>1997</v>
      </c>
      <c r="F120" s="15" t="s">
        <v>523</v>
      </c>
      <c r="G120" s="2" t="n">
        <v>16</v>
      </c>
      <c r="I120" s="15" t="n">
        <v>35</v>
      </c>
      <c r="J120" s="15" t="n">
        <v>43</v>
      </c>
      <c r="K120" s="15" t="s">
        <v>302</v>
      </c>
      <c r="L120" s="15" t="s">
        <v>213</v>
      </c>
      <c r="M120" s="15" t="n">
        <v>0</v>
      </c>
      <c r="N120" s="15" t="s">
        <v>513</v>
      </c>
      <c r="O120" s="2" t="n">
        <v>1</v>
      </c>
      <c r="Q120" s="15" t="n">
        <v>33</v>
      </c>
      <c r="R120" s="15" t="n">
        <v>56</v>
      </c>
      <c r="S120" s="15" t="s">
        <v>305</v>
      </c>
      <c r="T120" s="15" t="s">
        <v>213</v>
      </c>
      <c r="U120" s="15" t="n">
        <v>2003</v>
      </c>
      <c r="V120" s="15" t="s">
        <v>513</v>
      </c>
      <c r="W120" s="2" t="n">
        <v>1</v>
      </c>
      <c r="Y120" s="15" t="n">
        <v>4</v>
      </c>
      <c r="Z120" s="15" t="n">
        <v>374</v>
      </c>
      <c r="AA120" s="15" t="s">
        <v>381</v>
      </c>
      <c r="AB120" s="15" t="s">
        <v>382</v>
      </c>
      <c r="AC120" s="15" t="n">
        <v>1984</v>
      </c>
      <c r="AD120" s="15" t="s">
        <v>525</v>
      </c>
      <c r="AE120" s="2" t="n">
        <v>14</v>
      </c>
    </row>
    <row r="121" customFormat="false" ht="14.25" hidden="false" customHeight="false" outlineLevel="0" collapsed="false">
      <c r="A121" s="15" t="n">
        <v>8</v>
      </c>
      <c r="B121" s="15" t="n">
        <v>22</v>
      </c>
      <c r="C121" s="15" t="s">
        <v>275</v>
      </c>
      <c r="D121" s="15" t="s">
        <v>267</v>
      </c>
      <c r="E121" s="15" t="n">
        <v>0</v>
      </c>
      <c r="F121" s="15" t="s">
        <v>523</v>
      </c>
      <c r="G121" s="2" t="n">
        <v>14</v>
      </c>
      <c r="I121" s="15" t="n">
        <v>36</v>
      </c>
      <c r="J121" s="15" t="n">
        <v>37</v>
      </c>
      <c r="K121" s="15" t="s">
        <v>336</v>
      </c>
      <c r="L121" s="15" t="s">
        <v>213</v>
      </c>
      <c r="M121" s="15" t="n">
        <v>2004</v>
      </c>
      <c r="N121" s="15" t="s">
        <v>514</v>
      </c>
      <c r="O121" s="2" t="n">
        <v>1</v>
      </c>
      <c r="Q121" s="15" t="n">
        <v>34</v>
      </c>
      <c r="R121" s="15" t="n">
        <v>53</v>
      </c>
      <c r="S121" s="15" t="s">
        <v>348</v>
      </c>
      <c r="T121" s="15" t="s">
        <v>213</v>
      </c>
      <c r="U121" s="15" t="n">
        <v>2004</v>
      </c>
      <c r="V121" s="15" t="s">
        <v>514</v>
      </c>
      <c r="W121" s="2" t="n">
        <v>2</v>
      </c>
      <c r="Y121" s="15" t="n">
        <v>5</v>
      </c>
      <c r="Z121" s="15" t="n">
        <v>91</v>
      </c>
      <c r="AA121" s="15" t="s">
        <v>383</v>
      </c>
      <c r="AB121" s="15" t="s">
        <v>207</v>
      </c>
      <c r="AC121" s="15" t="n">
        <v>1984</v>
      </c>
      <c r="AD121" s="15" t="s">
        <v>525</v>
      </c>
      <c r="AE121" s="2" t="n">
        <v>13</v>
      </c>
    </row>
    <row r="122" customFormat="false" ht="14.25" hidden="false" customHeight="false" outlineLevel="0" collapsed="false">
      <c r="A122" s="15" t="n">
        <v>9</v>
      </c>
      <c r="B122" s="15" t="n">
        <v>48</v>
      </c>
      <c r="C122" s="15" t="s">
        <v>276</v>
      </c>
      <c r="D122" s="15" t="s">
        <v>267</v>
      </c>
      <c r="E122" s="15" t="n">
        <v>0</v>
      </c>
      <c r="F122" s="15" t="s">
        <v>523</v>
      </c>
      <c r="G122" s="2" t="n">
        <v>13</v>
      </c>
      <c r="I122" s="15" t="n">
        <v>37</v>
      </c>
      <c r="J122" s="15" t="n">
        <v>56</v>
      </c>
      <c r="K122" s="15" t="s">
        <v>344</v>
      </c>
      <c r="L122" s="15" t="s">
        <v>213</v>
      </c>
      <c r="M122" s="15" t="n">
        <v>2003</v>
      </c>
      <c r="N122" s="15" t="s">
        <v>514</v>
      </c>
      <c r="O122" s="2" t="n">
        <v>1</v>
      </c>
      <c r="Q122" s="15" t="n">
        <v>35</v>
      </c>
      <c r="R122" s="15" t="n">
        <v>589</v>
      </c>
      <c r="S122" s="15" t="s">
        <v>350</v>
      </c>
      <c r="T122" s="15" t="s">
        <v>213</v>
      </c>
      <c r="U122" s="15" t="n">
        <v>2003</v>
      </c>
      <c r="V122" s="15" t="s">
        <v>514</v>
      </c>
      <c r="W122" s="2" t="n">
        <v>1</v>
      </c>
      <c r="Y122" s="15" t="n">
        <v>6</v>
      </c>
      <c r="Z122" s="15" t="n">
        <v>388</v>
      </c>
      <c r="AA122" s="15" t="s">
        <v>10</v>
      </c>
      <c r="AB122" s="15" t="s">
        <v>11</v>
      </c>
      <c r="AC122" s="15" t="n">
        <v>1976</v>
      </c>
      <c r="AD122" s="15" t="s">
        <v>526</v>
      </c>
      <c r="AE122" s="2" t="n">
        <v>20</v>
      </c>
    </row>
    <row r="123" customFormat="false" ht="14.25" hidden="false" customHeight="false" outlineLevel="0" collapsed="false">
      <c r="A123" s="15" t="n">
        <v>10</v>
      </c>
      <c r="B123" s="15" t="n">
        <v>158</v>
      </c>
      <c r="C123" s="15" t="s">
        <v>262</v>
      </c>
      <c r="D123" s="15" t="s">
        <v>213</v>
      </c>
      <c r="E123" s="15" t="n">
        <v>1998</v>
      </c>
      <c r="F123" s="15" t="s">
        <v>523</v>
      </c>
      <c r="G123" s="2" t="n">
        <v>12</v>
      </c>
      <c r="I123" s="15" t="n">
        <v>38</v>
      </c>
      <c r="J123" s="15" t="n">
        <v>54</v>
      </c>
      <c r="K123" s="15" t="s">
        <v>351</v>
      </c>
      <c r="L123" s="15" t="s">
        <v>213</v>
      </c>
      <c r="M123" s="15" t="n">
        <v>2000</v>
      </c>
      <c r="N123" s="15" t="s">
        <v>514</v>
      </c>
      <c r="O123" s="2" t="n">
        <v>1</v>
      </c>
      <c r="Q123" s="15" t="s">
        <v>517</v>
      </c>
      <c r="R123" s="15" t="n">
        <v>51</v>
      </c>
      <c r="S123" s="15" t="s">
        <v>316</v>
      </c>
      <c r="T123" s="15" t="s">
        <v>213</v>
      </c>
      <c r="U123" s="15" t="n">
        <v>2001</v>
      </c>
      <c r="V123" s="15" t="s">
        <v>513</v>
      </c>
      <c r="W123" s="2" t="n">
        <v>0</v>
      </c>
      <c r="Y123" s="15" t="n">
        <v>7</v>
      </c>
      <c r="Z123" s="15" t="n">
        <v>175</v>
      </c>
      <c r="AA123" s="15" t="s">
        <v>16</v>
      </c>
      <c r="AB123" s="15" t="s">
        <v>13</v>
      </c>
      <c r="AC123" s="15" t="n">
        <v>1979</v>
      </c>
      <c r="AD123" s="15" t="s">
        <v>526</v>
      </c>
      <c r="AE123" s="2" t="n">
        <v>18</v>
      </c>
    </row>
    <row r="124" customFormat="false" ht="14.25" hidden="false" customHeight="false" outlineLevel="0" collapsed="false">
      <c r="A124" s="15" t="n">
        <v>11</v>
      </c>
      <c r="B124" s="15" t="n">
        <v>110</v>
      </c>
      <c r="C124" s="15" t="s">
        <v>263</v>
      </c>
      <c r="D124" s="15" t="s">
        <v>213</v>
      </c>
      <c r="E124" s="15" t="n">
        <v>1998</v>
      </c>
      <c r="F124" s="15" t="s">
        <v>523</v>
      </c>
      <c r="G124" s="2" t="n">
        <v>11</v>
      </c>
      <c r="I124" s="15" t="n">
        <v>39</v>
      </c>
      <c r="J124" s="15" t="n">
        <v>11</v>
      </c>
      <c r="K124" s="15" t="s">
        <v>308</v>
      </c>
      <c r="L124" s="15" t="s">
        <v>213</v>
      </c>
      <c r="M124" s="15" t="n">
        <v>1999</v>
      </c>
      <c r="N124" s="15" t="s">
        <v>513</v>
      </c>
      <c r="O124" s="2" t="n">
        <v>1</v>
      </c>
      <c r="Q124" s="15"/>
      <c r="R124" s="15"/>
      <c r="S124" s="15"/>
      <c r="T124" s="15"/>
      <c r="U124" s="15"/>
      <c r="V124" s="15"/>
      <c r="W124" s="15"/>
      <c r="Y124" s="15" t="n">
        <v>8</v>
      </c>
      <c r="Z124" s="15" t="n">
        <v>785</v>
      </c>
      <c r="AA124" s="15" t="s">
        <v>399</v>
      </c>
      <c r="AB124" s="15" t="s">
        <v>390</v>
      </c>
      <c r="AC124" s="15" t="n">
        <v>1973</v>
      </c>
      <c r="AD124" s="15" t="s">
        <v>525</v>
      </c>
      <c r="AE124" s="2" t="n">
        <v>12</v>
      </c>
    </row>
    <row r="125" customFormat="false" ht="14.25" hidden="false" customHeight="false" outlineLevel="0" collapsed="false">
      <c r="A125" s="15" t="n">
        <v>12</v>
      </c>
      <c r="B125" s="15" t="n">
        <v>34</v>
      </c>
      <c r="C125" s="15" t="s">
        <v>268</v>
      </c>
      <c r="D125" s="15" t="s">
        <v>269</v>
      </c>
      <c r="E125" s="15" t="n">
        <v>0</v>
      </c>
      <c r="F125" s="15" t="s">
        <v>523</v>
      </c>
      <c r="G125" s="2" t="n">
        <v>10</v>
      </c>
      <c r="I125" s="15" t="n">
        <v>40</v>
      </c>
      <c r="J125" s="15" t="n">
        <v>12</v>
      </c>
      <c r="K125" s="15" t="s">
        <v>304</v>
      </c>
      <c r="L125" s="15" t="s">
        <v>213</v>
      </c>
      <c r="M125" s="15" t="n">
        <v>2003</v>
      </c>
      <c r="N125" s="15" t="s">
        <v>513</v>
      </c>
      <c r="O125" s="2" t="n">
        <v>1</v>
      </c>
      <c r="Q125" s="15" t="s">
        <v>492</v>
      </c>
      <c r="R125" s="15" t="s">
        <v>493</v>
      </c>
      <c r="S125" s="15" t="s">
        <v>494</v>
      </c>
      <c r="T125" s="15" t="s">
        <v>495</v>
      </c>
      <c r="U125" s="15" t="s">
        <v>496</v>
      </c>
      <c r="V125" s="45" t="s">
        <v>497</v>
      </c>
      <c r="W125" s="45"/>
      <c r="Y125" s="15" t="n">
        <v>9</v>
      </c>
      <c r="Z125" s="15" t="n">
        <v>121</v>
      </c>
      <c r="AA125" s="15" t="s">
        <v>412</v>
      </c>
      <c r="AB125" s="15" t="s">
        <v>390</v>
      </c>
      <c r="AC125" s="15" t="n">
        <v>1970</v>
      </c>
      <c r="AD125" s="15" t="s">
        <v>525</v>
      </c>
      <c r="AE125" s="2" t="n">
        <v>11</v>
      </c>
    </row>
    <row r="126" customFormat="false" ht="14.25" hidden="false" customHeight="false" outlineLevel="0" collapsed="false">
      <c r="A126" s="15" t="n">
        <v>13</v>
      </c>
      <c r="B126" s="15" t="n">
        <v>129</v>
      </c>
      <c r="C126" s="31" t="s">
        <v>264</v>
      </c>
      <c r="D126" s="15" t="s">
        <v>213</v>
      </c>
      <c r="E126" s="15" t="n">
        <v>1998</v>
      </c>
      <c r="F126" s="15" t="s">
        <v>523</v>
      </c>
      <c r="G126" s="2" t="n">
        <v>9</v>
      </c>
      <c r="I126" s="15" t="n">
        <v>41</v>
      </c>
      <c r="J126" s="15" t="n">
        <v>100</v>
      </c>
      <c r="K126" s="15" t="s">
        <v>312</v>
      </c>
      <c r="L126" s="15" t="s">
        <v>213</v>
      </c>
      <c r="M126" s="15" t="n">
        <v>2003</v>
      </c>
      <c r="N126" s="15" t="s">
        <v>513</v>
      </c>
      <c r="O126" s="2" t="n">
        <v>1</v>
      </c>
      <c r="Q126" s="15" t="n">
        <v>1</v>
      </c>
      <c r="R126" s="15" t="n">
        <v>7</v>
      </c>
      <c r="S126" s="15" t="s">
        <v>245</v>
      </c>
      <c r="T126" s="15" t="s">
        <v>90</v>
      </c>
      <c r="U126" s="15" t="n">
        <v>1997</v>
      </c>
      <c r="V126" s="15" t="s">
        <v>522</v>
      </c>
      <c r="W126" s="2" t="n">
        <v>20</v>
      </c>
      <c r="Y126" s="15" t="n">
        <v>10</v>
      </c>
      <c r="Z126" s="15" t="n">
        <v>134</v>
      </c>
      <c r="AA126" s="15" t="s">
        <v>384</v>
      </c>
      <c r="AB126" s="15" t="s">
        <v>294</v>
      </c>
      <c r="AC126" s="15" t="n">
        <v>1967</v>
      </c>
      <c r="AD126" s="15" t="s">
        <v>525</v>
      </c>
      <c r="AE126" s="2" t="n">
        <v>10</v>
      </c>
    </row>
    <row r="127" customFormat="false" ht="14.25" hidden="false" customHeight="false" outlineLevel="0" collapsed="false">
      <c r="A127" s="15" t="n">
        <v>14</v>
      </c>
      <c r="B127" s="15" t="n">
        <v>147</v>
      </c>
      <c r="C127" s="15" t="s">
        <v>265</v>
      </c>
      <c r="D127" s="15" t="s">
        <v>213</v>
      </c>
      <c r="E127" s="15" t="n">
        <v>1998</v>
      </c>
      <c r="F127" s="15" t="s">
        <v>523</v>
      </c>
      <c r="G127" s="2" t="n">
        <v>8</v>
      </c>
      <c r="I127" s="15" t="n">
        <v>42</v>
      </c>
      <c r="J127" s="15" t="n">
        <v>35</v>
      </c>
      <c r="K127" s="15" t="s">
        <v>352</v>
      </c>
      <c r="L127" s="15" t="s">
        <v>213</v>
      </c>
      <c r="M127" s="15" t="n">
        <v>2003</v>
      </c>
      <c r="N127" s="15" t="s">
        <v>514</v>
      </c>
      <c r="O127" s="2" t="n">
        <v>1</v>
      </c>
      <c r="Q127" s="15" t="n">
        <v>2</v>
      </c>
      <c r="R127" s="15" t="n">
        <v>8</v>
      </c>
      <c r="S127" s="15" t="s">
        <v>246</v>
      </c>
      <c r="T127" s="15" t="s">
        <v>90</v>
      </c>
      <c r="U127" s="15" t="n">
        <v>1997</v>
      </c>
      <c r="V127" s="15" t="s">
        <v>522</v>
      </c>
      <c r="W127" s="2" t="n">
        <v>18</v>
      </c>
      <c r="Y127" s="15" t="n">
        <v>11</v>
      </c>
      <c r="Z127" s="15" t="n">
        <v>104</v>
      </c>
      <c r="AA127" s="15" t="s">
        <v>47</v>
      </c>
      <c r="AB127" s="15" t="s">
        <v>48</v>
      </c>
      <c r="AC127" s="15" t="n">
        <v>1974</v>
      </c>
      <c r="AD127" s="15" t="s">
        <v>527</v>
      </c>
      <c r="AE127" s="2" t="n">
        <v>20</v>
      </c>
    </row>
    <row r="128" customFormat="false" ht="14.25" hidden="false" customHeight="false" outlineLevel="0" collapsed="false">
      <c r="A128" s="15" t="n">
        <v>15</v>
      </c>
      <c r="B128" s="15" t="n">
        <v>2</v>
      </c>
      <c r="C128" s="15" t="s">
        <v>271</v>
      </c>
      <c r="D128" s="15" t="s">
        <v>216</v>
      </c>
      <c r="E128" s="15" t="n">
        <v>1997</v>
      </c>
      <c r="F128" s="15" t="s">
        <v>523</v>
      </c>
      <c r="G128" s="2" t="n">
        <v>7</v>
      </c>
      <c r="I128" s="15" t="n">
        <v>43</v>
      </c>
      <c r="J128" s="15" t="n">
        <v>66</v>
      </c>
      <c r="K128" s="15" t="s">
        <v>305</v>
      </c>
      <c r="L128" s="15" t="s">
        <v>213</v>
      </c>
      <c r="M128" s="15" t="n">
        <v>2003</v>
      </c>
      <c r="N128" s="15" t="s">
        <v>513</v>
      </c>
      <c r="O128" s="2" t="n">
        <v>1</v>
      </c>
      <c r="Q128" s="15" t="n">
        <v>3</v>
      </c>
      <c r="R128" s="15" t="n">
        <v>12</v>
      </c>
      <c r="S128" s="15" t="s">
        <v>247</v>
      </c>
      <c r="T128" s="15" t="s">
        <v>233</v>
      </c>
      <c r="U128" s="15" t="n">
        <v>1997</v>
      </c>
      <c r="V128" s="15" t="s">
        <v>522</v>
      </c>
      <c r="W128" s="2" t="n">
        <v>16</v>
      </c>
      <c r="Y128" s="15" t="n">
        <v>12</v>
      </c>
      <c r="Z128" s="15" t="n">
        <v>110</v>
      </c>
      <c r="AA128" s="15" t="s">
        <v>385</v>
      </c>
      <c r="AB128" s="15" t="s">
        <v>386</v>
      </c>
      <c r="AC128" s="15" t="n">
        <v>1962</v>
      </c>
      <c r="AD128" s="15" t="s">
        <v>525</v>
      </c>
      <c r="AE128" s="2" t="n">
        <v>9</v>
      </c>
    </row>
    <row r="129" customFormat="false" ht="14.25" hidden="false" customHeight="false" outlineLevel="0" collapsed="false">
      <c r="A129" s="15" t="n">
        <v>16</v>
      </c>
      <c r="B129" s="15" t="n">
        <v>49</v>
      </c>
      <c r="C129" s="15" t="s">
        <v>266</v>
      </c>
      <c r="D129" s="15" t="s">
        <v>11</v>
      </c>
      <c r="E129" s="15" t="n">
        <v>1998</v>
      </c>
      <c r="F129" s="15" t="s">
        <v>523</v>
      </c>
      <c r="G129" s="2" t="n">
        <v>6</v>
      </c>
      <c r="I129" s="15" t="n">
        <v>44</v>
      </c>
      <c r="J129" s="15" t="n">
        <v>47</v>
      </c>
      <c r="K129" s="15" t="s">
        <v>313</v>
      </c>
      <c r="L129" s="15" t="s">
        <v>213</v>
      </c>
      <c r="M129" s="15" t="n">
        <v>2002</v>
      </c>
      <c r="N129" s="15" t="s">
        <v>513</v>
      </c>
      <c r="O129" s="2" t="n">
        <v>1</v>
      </c>
      <c r="Q129" s="15" t="n">
        <v>4</v>
      </c>
      <c r="R129" s="15" t="n">
        <v>18</v>
      </c>
      <c r="S129" s="15" t="s">
        <v>248</v>
      </c>
      <c r="T129" s="15" t="s">
        <v>233</v>
      </c>
      <c r="U129" s="15" t="n">
        <v>1997</v>
      </c>
      <c r="V129" s="15" t="s">
        <v>522</v>
      </c>
      <c r="W129" s="2" t="n">
        <v>14</v>
      </c>
      <c r="Y129" s="15" t="n">
        <v>13</v>
      </c>
      <c r="Z129" s="15" t="n">
        <v>168</v>
      </c>
      <c r="AA129" s="15" t="s">
        <v>27</v>
      </c>
      <c r="AB129" s="15" t="s">
        <v>28</v>
      </c>
      <c r="AC129" s="15" t="n">
        <v>1976</v>
      </c>
      <c r="AD129" s="15" t="s">
        <v>526</v>
      </c>
      <c r="AE129" s="2" t="n">
        <v>16</v>
      </c>
    </row>
    <row r="130" customFormat="false" ht="14.25" hidden="false" customHeight="false" outlineLevel="0" collapsed="false">
      <c r="A130" s="15" t="n">
        <v>17</v>
      </c>
      <c r="B130" s="15" t="n">
        <v>35</v>
      </c>
      <c r="C130" s="15" t="s">
        <v>278</v>
      </c>
      <c r="D130" s="15" t="s">
        <v>127</v>
      </c>
      <c r="E130" s="15" t="n">
        <v>0</v>
      </c>
      <c r="F130" s="15" t="s">
        <v>523</v>
      </c>
      <c r="G130" s="2" t="n">
        <v>5</v>
      </c>
      <c r="I130" s="15" t="n">
        <v>45</v>
      </c>
      <c r="J130" s="15" t="n">
        <v>44</v>
      </c>
      <c r="K130" s="15" t="s">
        <v>314</v>
      </c>
      <c r="L130" s="15" t="s">
        <v>213</v>
      </c>
      <c r="M130" s="15" t="n">
        <v>2000</v>
      </c>
      <c r="N130" s="15" t="s">
        <v>513</v>
      </c>
      <c r="O130" s="2" t="n">
        <v>1</v>
      </c>
      <c r="Q130" s="15" t="n">
        <v>5</v>
      </c>
      <c r="R130" s="15" t="n">
        <v>29</v>
      </c>
      <c r="S130" s="15" t="s">
        <v>249</v>
      </c>
      <c r="T130" s="15" t="s">
        <v>213</v>
      </c>
      <c r="U130" s="15" t="n">
        <v>0</v>
      </c>
      <c r="V130" s="15" t="s">
        <v>522</v>
      </c>
      <c r="W130" s="2" t="n">
        <v>13</v>
      </c>
      <c r="Y130" s="15" t="n">
        <v>14</v>
      </c>
      <c r="Z130" s="15" t="n">
        <v>371</v>
      </c>
      <c r="AA130" s="15" t="s">
        <v>17</v>
      </c>
      <c r="AB130" s="15" t="s">
        <v>11</v>
      </c>
      <c r="AC130" s="15" t="n">
        <v>1980</v>
      </c>
      <c r="AD130" s="15" t="s">
        <v>526</v>
      </c>
      <c r="AE130" s="2" t="n">
        <v>14</v>
      </c>
    </row>
    <row r="131" customFormat="false" ht="14.25" hidden="false" customHeight="false" outlineLevel="0" collapsed="false">
      <c r="A131" s="15" t="n">
        <v>18</v>
      </c>
      <c r="B131" s="15" t="n">
        <v>31</v>
      </c>
      <c r="C131" s="15" t="s">
        <v>252</v>
      </c>
      <c r="D131" s="15" t="s">
        <v>127</v>
      </c>
      <c r="E131" s="15" t="n">
        <v>1998</v>
      </c>
      <c r="F131" s="15" t="s">
        <v>522</v>
      </c>
      <c r="G131" s="2" t="n">
        <v>13</v>
      </c>
      <c r="I131" s="15" t="n">
        <v>46</v>
      </c>
      <c r="J131" s="15" t="n">
        <v>190</v>
      </c>
      <c r="K131" s="15" t="s">
        <v>315</v>
      </c>
      <c r="L131" s="15" t="s">
        <v>213</v>
      </c>
      <c r="M131" s="15" t="n">
        <v>2004</v>
      </c>
      <c r="N131" s="15" t="s">
        <v>513</v>
      </c>
      <c r="O131" s="2" t="n">
        <v>1</v>
      </c>
      <c r="Q131" s="15" t="n">
        <v>6</v>
      </c>
      <c r="R131" s="15" t="n">
        <v>14</v>
      </c>
      <c r="S131" s="15" t="s">
        <v>253</v>
      </c>
      <c r="T131" s="15" t="s">
        <v>233</v>
      </c>
      <c r="U131" s="15" t="n">
        <v>1997</v>
      </c>
      <c r="V131" s="15" t="s">
        <v>522</v>
      </c>
      <c r="W131" s="2" t="n">
        <v>12</v>
      </c>
      <c r="Y131" s="15" t="n">
        <v>15</v>
      </c>
      <c r="Z131" s="15" t="n">
        <v>664</v>
      </c>
      <c r="AA131" s="15" t="s">
        <v>199</v>
      </c>
      <c r="AB131" s="15" t="s">
        <v>11</v>
      </c>
      <c r="AC131" s="15" t="n">
        <v>1992</v>
      </c>
      <c r="AD131" s="15" t="s">
        <v>528</v>
      </c>
      <c r="AE131" s="2" t="n">
        <v>20</v>
      </c>
    </row>
    <row r="132" customFormat="false" ht="14.25" hidden="false" customHeight="false" outlineLevel="0" collapsed="false">
      <c r="I132" s="15" t="s">
        <v>529</v>
      </c>
      <c r="J132" s="15" t="n">
        <v>51</v>
      </c>
      <c r="K132" s="15" t="s">
        <v>309</v>
      </c>
      <c r="L132" s="15" t="s">
        <v>213</v>
      </c>
      <c r="M132" s="15" t="n">
        <v>2000</v>
      </c>
      <c r="N132" s="15" t="s">
        <v>513</v>
      </c>
      <c r="O132" s="2" t="n">
        <v>0</v>
      </c>
      <c r="Q132" s="15" t="n">
        <v>7</v>
      </c>
      <c r="R132" s="15" t="n">
        <v>3</v>
      </c>
      <c r="S132" s="31" t="s">
        <v>258</v>
      </c>
      <c r="T132" s="15" t="s">
        <v>207</v>
      </c>
      <c r="U132" s="15" t="n">
        <v>1997</v>
      </c>
      <c r="V132" s="15" t="s">
        <v>523</v>
      </c>
      <c r="W132" s="2" t="n">
        <v>20</v>
      </c>
      <c r="Y132" s="15" t="n">
        <v>16</v>
      </c>
      <c r="Z132" s="15" t="n">
        <v>397</v>
      </c>
      <c r="AA132" s="15" t="s">
        <v>55</v>
      </c>
      <c r="AB132" s="15" t="s">
        <v>11</v>
      </c>
      <c r="AC132" s="15" t="n">
        <v>1966</v>
      </c>
      <c r="AD132" s="15" t="s">
        <v>530</v>
      </c>
      <c r="AE132" s="2" t="n">
        <v>20</v>
      </c>
    </row>
    <row r="133" customFormat="false" ht="14.25" hidden="false" customHeight="false" outlineLevel="0" collapsed="false">
      <c r="A133" s="15" t="s">
        <v>492</v>
      </c>
      <c r="B133" s="15" t="s">
        <v>493</v>
      </c>
      <c r="C133" s="15" t="s">
        <v>494</v>
      </c>
      <c r="D133" s="15" t="s">
        <v>495</v>
      </c>
      <c r="E133" s="15" t="s">
        <v>496</v>
      </c>
      <c r="F133" s="44" t="s">
        <v>497</v>
      </c>
      <c r="G133" s="44"/>
      <c r="I133" s="15" t="s">
        <v>529</v>
      </c>
      <c r="J133" s="15" t="n">
        <v>7</v>
      </c>
      <c r="K133" s="15" t="s">
        <v>317</v>
      </c>
      <c r="L133" s="15" t="s">
        <v>213</v>
      </c>
      <c r="M133" s="15" t="n">
        <v>2000</v>
      </c>
      <c r="N133" s="15" t="s">
        <v>513</v>
      </c>
      <c r="O133" s="2" t="n">
        <v>0</v>
      </c>
      <c r="Q133" s="15" t="n">
        <v>8</v>
      </c>
      <c r="R133" s="15" t="n">
        <v>15</v>
      </c>
      <c r="S133" s="15" t="s">
        <v>250</v>
      </c>
      <c r="T133" s="15" t="s">
        <v>233</v>
      </c>
      <c r="U133" s="15" t="n">
        <v>1997</v>
      </c>
      <c r="V133" s="15" t="s">
        <v>522</v>
      </c>
      <c r="W133" s="2" t="n">
        <v>11</v>
      </c>
      <c r="Y133" s="15" t="n">
        <v>17</v>
      </c>
      <c r="Z133" s="15" t="n">
        <v>378</v>
      </c>
      <c r="AA133" s="15" t="s">
        <v>85</v>
      </c>
      <c r="AB133" s="15" t="s">
        <v>15</v>
      </c>
      <c r="AC133" s="15" t="n">
        <v>1959</v>
      </c>
      <c r="AD133" s="15" t="s">
        <v>531</v>
      </c>
      <c r="AE133" s="2" t="n">
        <v>20</v>
      </c>
    </row>
    <row r="134" customFormat="false" ht="14.25" hidden="false" customHeight="false" outlineLevel="0" collapsed="false">
      <c r="A134" s="15" t="n">
        <v>1</v>
      </c>
      <c r="B134" s="15" t="n">
        <v>217</v>
      </c>
      <c r="C134" s="15" t="s">
        <v>69</v>
      </c>
      <c r="D134" s="15" t="s">
        <v>13</v>
      </c>
      <c r="E134" s="15" t="n">
        <v>1962</v>
      </c>
      <c r="F134" s="15" t="s">
        <v>532</v>
      </c>
      <c r="G134" s="2" t="n">
        <v>20</v>
      </c>
      <c r="I134" s="15" t="s">
        <v>529</v>
      </c>
      <c r="J134" s="15" t="n">
        <v>13</v>
      </c>
      <c r="K134" s="15" t="s">
        <v>311</v>
      </c>
      <c r="L134" s="15" t="s">
        <v>213</v>
      </c>
      <c r="M134" s="15" t="n">
        <v>2001</v>
      </c>
      <c r="N134" s="15" t="s">
        <v>513</v>
      </c>
      <c r="O134" s="2" t="n">
        <v>0</v>
      </c>
      <c r="Q134" s="15" t="n">
        <v>9</v>
      </c>
      <c r="R134" s="15" t="n">
        <v>5</v>
      </c>
      <c r="S134" s="15" t="s">
        <v>259</v>
      </c>
      <c r="T134" s="15" t="s">
        <v>15</v>
      </c>
      <c r="U134" s="15" t="n">
        <v>1997</v>
      </c>
      <c r="V134" s="15" t="s">
        <v>523</v>
      </c>
      <c r="W134" s="2" t="n">
        <v>18</v>
      </c>
      <c r="Y134" s="15" t="n">
        <v>18</v>
      </c>
      <c r="Z134" s="15" t="n">
        <v>384</v>
      </c>
      <c r="AA134" s="15" t="s">
        <v>69</v>
      </c>
      <c r="AB134" s="15" t="s">
        <v>13</v>
      </c>
      <c r="AC134" s="15" t="n">
        <v>1962</v>
      </c>
      <c r="AD134" s="15" t="s">
        <v>532</v>
      </c>
      <c r="AE134" s="2" t="n">
        <v>20</v>
      </c>
    </row>
    <row r="135" customFormat="false" ht="14.25" hidden="false" customHeight="false" outlineLevel="0" collapsed="false">
      <c r="A135" s="15" t="n">
        <v>2</v>
      </c>
      <c r="B135" s="15" t="n">
        <v>142</v>
      </c>
      <c r="C135" s="15" t="s">
        <v>381</v>
      </c>
      <c r="D135" s="15" t="s">
        <v>382</v>
      </c>
      <c r="E135" s="15" t="n">
        <v>1984</v>
      </c>
      <c r="F135" s="15" t="s">
        <v>525</v>
      </c>
      <c r="G135" s="2" t="n">
        <v>20</v>
      </c>
      <c r="I135" s="15" t="s">
        <v>529</v>
      </c>
      <c r="J135" s="15" t="n">
        <v>39</v>
      </c>
      <c r="K135" s="15" t="s">
        <v>316</v>
      </c>
      <c r="L135" s="15" t="s">
        <v>213</v>
      </c>
      <c r="M135" s="15" t="n">
        <v>2001</v>
      </c>
      <c r="N135" s="15" t="s">
        <v>513</v>
      </c>
      <c r="O135" s="2" t="n">
        <v>0</v>
      </c>
      <c r="Q135" s="15" t="n">
        <v>10</v>
      </c>
      <c r="R135" s="15" t="n">
        <v>16</v>
      </c>
      <c r="S135" s="15" t="s">
        <v>251</v>
      </c>
      <c r="T135" s="15" t="s">
        <v>233</v>
      </c>
      <c r="U135" s="15" t="n">
        <v>1997</v>
      </c>
      <c r="V135" s="15" t="s">
        <v>522</v>
      </c>
      <c r="W135" s="2" t="n">
        <v>10</v>
      </c>
      <c r="Y135" s="15" t="n">
        <v>19</v>
      </c>
      <c r="Z135" s="15" t="n">
        <v>690</v>
      </c>
      <c r="AA135" s="15" t="s">
        <v>37</v>
      </c>
      <c r="AB135" s="15" t="s">
        <v>38</v>
      </c>
      <c r="AC135" s="15" t="n">
        <v>1975</v>
      </c>
      <c r="AD135" s="15" t="s">
        <v>527</v>
      </c>
      <c r="AE135" s="2" t="n">
        <v>18</v>
      </c>
    </row>
    <row r="136" customFormat="false" ht="14.25" hidden="false" customHeight="false" outlineLevel="0" collapsed="false">
      <c r="A136" s="15" t="n">
        <v>3</v>
      </c>
      <c r="B136" s="15" t="n">
        <v>139</v>
      </c>
      <c r="C136" s="15" t="s">
        <v>10</v>
      </c>
      <c r="D136" s="15" t="s">
        <v>11</v>
      </c>
      <c r="E136" s="15" t="n">
        <v>1976</v>
      </c>
      <c r="F136" s="15" t="s">
        <v>526</v>
      </c>
      <c r="G136" s="2" t="n">
        <v>20</v>
      </c>
      <c r="I136" s="15" t="s">
        <v>529</v>
      </c>
      <c r="J136" s="15" t="n">
        <v>40</v>
      </c>
      <c r="K136" s="15" t="s">
        <v>318</v>
      </c>
      <c r="L136" s="15" t="s">
        <v>213</v>
      </c>
      <c r="M136" s="15" t="n">
        <v>2002</v>
      </c>
      <c r="N136" s="15" t="s">
        <v>513</v>
      </c>
      <c r="O136" s="2" t="n">
        <v>0</v>
      </c>
      <c r="Q136" s="15" t="n">
        <v>11</v>
      </c>
      <c r="R136" s="15" t="n">
        <v>22</v>
      </c>
      <c r="S136" s="15" t="s">
        <v>262</v>
      </c>
      <c r="T136" s="15" t="s">
        <v>213</v>
      </c>
      <c r="U136" s="15" t="n">
        <v>1998</v>
      </c>
      <c r="V136" s="15" t="s">
        <v>523</v>
      </c>
      <c r="W136" s="2" t="n">
        <v>16</v>
      </c>
      <c r="Y136" s="15" t="n">
        <v>20</v>
      </c>
      <c r="Z136" s="15" t="n">
        <v>127</v>
      </c>
      <c r="AA136" s="15" t="s">
        <v>18</v>
      </c>
      <c r="AB136" s="15" t="s">
        <v>13</v>
      </c>
      <c r="AC136" s="15" t="n">
        <v>1980</v>
      </c>
      <c r="AD136" s="15" t="s">
        <v>526</v>
      </c>
      <c r="AE136" s="2" t="n">
        <v>13</v>
      </c>
    </row>
    <row r="137" customFormat="false" ht="14.25" hidden="false" customHeight="false" outlineLevel="0" collapsed="false">
      <c r="A137" s="15" t="n">
        <v>4</v>
      </c>
      <c r="B137" s="15" t="n">
        <v>127</v>
      </c>
      <c r="C137" s="15" t="s">
        <v>12</v>
      </c>
      <c r="D137" s="15" t="s">
        <v>13</v>
      </c>
      <c r="E137" s="15" t="n">
        <v>1983</v>
      </c>
      <c r="F137" s="15" t="s">
        <v>526</v>
      </c>
      <c r="G137" s="2" t="n">
        <v>18</v>
      </c>
      <c r="I137" s="15" t="s">
        <v>529</v>
      </c>
      <c r="J137" s="15" t="n">
        <v>52</v>
      </c>
      <c r="K137" s="15" t="s">
        <v>319</v>
      </c>
      <c r="L137" s="15" t="s">
        <v>213</v>
      </c>
      <c r="M137" s="15" t="n">
        <v>2002</v>
      </c>
      <c r="N137" s="15" t="s">
        <v>513</v>
      </c>
      <c r="O137" s="2" t="n">
        <v>0</v>
      </c>
      <c r="Q137" s="15" t="n">
        <v>12</v>
      </c>
      <c r="R137" s="15" t="n">
        <v>6</v>
      </c>
      <c r="S137" s="15" t="s">
        <v>268</v>
      </c>
      <c r="T137" s="15" t="s">
        <v>269</v>
      </c>
      <c r="U137" s="15" t="n">
        <v>0</v>
      </c>
      <c r="V137" s="15" t="s">
        <v>523</v>
      </c>
      <c r="W137" s="2" t="n">
        <v>14</v>
      </c>
      <c r="Y137" s="15" t="n">
        <v>21</v>
      </c>
      <c r="Z137" s="15" t="n">
        <v>132</v>
      </c>
      <c r="AA137" s="15" t="s">
        <v>416</v>
      </c>
      <c r="AB137" s="15" t="s">
        <v>417</v>
      </c>
      <c r="AC137" s="15" t="n">
        <v>1971</v>
      </c>
      <c r="AD137" s="15" t="s">
        <v>525</v>
      </c>
      <c r="AE137" s="2" t="n">
        <v>8</v>
      </c>
    </row>
    <row r="138" customFormat="false" ht="14.25" hidden="false" customHeight="false" outlineLevel="0" collapsed="false">
      <c r="A138" s="15" t="n">
        <v>5</v>
      </c>
      <c r="B138" s="15" t="n">
        <v>137</v>
      </c>
      <c r="C138" s="15" t="s">
        <v>14</v>
      </c>
      <c r="D138" s="15" t="s">
        <v>15</v>
      </c>
      <c r="E138" s="15" t="n">
        <v>1976</v>
      </c>
      <c r="F138" s="15" t="s">
        <v>526</v>
      </c>
      <c r="G138" s="2" t="n">
        <v>16</v>
      </c>
      <c r="I138" s="15" t="s">
        <v>529</v>
      </c>
      <c r="J138" s="15" t="n">
        <v>68</v>
      </c>
      <c r="K138" s="15" t="s">
        <v>315</v>
      </c>
      <c r="L138" s="15" t="s">
        <v>213</v>
      </c>
      <c r="M138" s="15" t="n">
        <v>2004</v>
      </c>
      <c r="N138" s="15" t="s">
        <v>513</v>
      </c>
      <c r="O138" s="2" t="n">
        <v>0</v>
      </c>
      <c r="Q138" s="15" t="n">
        <v>13</v>
      </c>
      <c r="R138" s="15" t="n">
        <v>24</v>
      </c>
      <c r="S138" s="15" t="s">
        <v>263</v>
      </c>
      <c r="T138" s="15" t="s">
        <v>213</v>
      </c>
      <c r="U138" s="15" t="n">
        <v>1998</v>
      </c>
      <c r="V138" s="15" t="s">
        <v>523</v>
      </c>
      <c r="W138" s="2" t="n">
        <v>13</v>
      </c>
      <c r="Y138" s="15" t="n">
        <v>22</v>
      </c>
      <c r="Z138" s="15" t="n">
        <v>788</v>
      </c>
      <c r="AA138" s="15" t="s">
        <v>19</v>
      </c>
      <c r="AB138" s="15" t="s">
        <v>20</v>
      </c>
      <c r="AC138" s="15" t="n">
        <v>1990</v>
      </c>
      <c r="AD138" s="15" t="s">
        <v>526</v>
      </c>
      <c r="AE138" s="2" t="n">
        <v>12</v>
      </c>
    </row>
    <row r="139" customFormat="false" ht="14.25" hidden="false" customHeight="false" outlineLevel="0" collapsed="false">
      <c r="A139" s="15" t="n">
        <v>6</v>
      </c>
      <c r="B139" s="15" t="n">
        <v>106</v>
      </c>
      <c r="C139" s="15" t="s">
        <v>16</v>
      </c>
      <c r="D139" s="15" t="s">
        <v>13</v>
      </c>
      <c r="E139" s="15" t="n">
        <v>1979</v>
      </c>
      <c r="F139" s="15" t="s">
        <v>526</v>
      </c>
      <c r="G139" s="2" t="n">
        <v>14</v>
      </c>
      <c r="I139" s="15" t="s">
        <v>529</v>
      </c>
      <c r="J139" s="15" t="n">
        <v>191</v>
      </c>
      <c r="K139" s="15" t="s">
        <v>305</v>
      </c>
      <c r="L139" s="15" t="s">
        <v>213</v>
      </c>
      <c r="M139" s="15" t="n">
        <v>2003</v>
      </c>
      <c r="N139" s="15" t="s">
        <v>513</v>
      </c>
      <c r="O139" s="2" t="n">
        <v>0</v>
      </c>
      <c r="Q139" s="15" t="n">
        <v>14</v>
      </c>
      <c r="R139" s="15" t="n">
        <v>25</v>
      </c>
      <c r="S139" s="31" t="s">
        <v>264</v>
      </c>
      <c r="T139" s="15" t="s">
        <v>213</v>
      </c>
      <c r="U139" s="15" t="n">
        <v>1998</v>
      </c>
      <c r="V139" s="15" t="s">
        <v>523</v>
      </c>
      <c r="W139" s="2" t="n">
        <v>12</v>
      </c>
      <c r="Y139" s="15" t="n">
        <v>23</v>
      </c>
      <c r="Z139" s="15" t="n">
        <v>120</v>
      </c>
      <c r="AA139" s="15" t="s">
        <v>388</v>
      </c>
      <c r="AB139" s="15" t="s">
        <v>386</v>
      </c>
      <c r="AC139" s="15" t="n">
        <v>1966</v>
      </c>
      <c r="AD139" s="15" t="s">
        <v>525</v>
      </c>
      <c r="AE139" s="46" t="n">
        <v>7</v>
      </c>
    </row>
    <row r="140" customFormat="false" ht="14.25" hidden="false" customHeight="false" outlineLevel="0" collapsed="false">
      <c r="A140" s="15" t="n">
        <v>7</v>
      </c>
      <c r="B140" s="15" t="n">
        <v>218</v>
      </c>
      <c r="C140" s="15" t="s">
        <v>70</v>
      </c>
      <c r="D140" s="15" t="s">
        <v>20</v>
      </c>
      <c r="E140" s="15" t="n">
        <v>1964</v>
      </c>
      <c r="F140" s="15" t="s">
        <v>532</v>
      </c>
      <c r="G140" s="2" t="n">
        <v>18</v>
      </c>
      <c r="I140" s="15" t="s">
        <v>529</v>
      </c>
      <c r="J140" s="15" t="n">
        <v>192</v>
      </c>
      <c r="K140" s="15" t="s">
        <v>320</v>
      </c>
      <c r="L140" s="15" t="s">
        <v>213</v>
      </c>
      <c r="M140" s="15" t="n">
        <v>2004</v>
      </c>
      <c r="N140" s="15" t="s">
        <v>513</v>
      </c>
      <c r="O140" s="2" t="n">
        <v>0</v>
      </c>
      <c r="Q140" s="15" t="n">
        <v>15</v>
      </c>
      <c r="R140" s="15" t="n">
        <v>23</v>
      </c>
      <c r="S140" s="15" t="s">
        <v>265</v>
      </c>
      <c r="T140" s="15" t="s">
        <v>213</v>
      </c>
      <c r="U140" s="15" t="n">
        <v>1998</v>
      </c>
      <c r="V140" s="15" t="s">
        <v>523</v>
      </c>
      <c r="W140" s="2" t="n">
        <v>11</v>
      </c>
      <c r="Y140" s="15" t="n">
        <v>24</v>
      </c>
      <c r="Z140" s="15" t="n">
        <v>106</v>
      </c>
      <c r="AA140" s="15" t="s">
        <v>36</v>
      </c>
      <c r="AB140" s="15" t="s">
        <v>34</v>
      </c>
      <c r="AC140" s="15" t="n">
        <v>1975</v>
      </c>
      <c r="AD140" s="15" t="s">
        <v>527</v>
      </c>
      <c r="AE140" s="2" t="n">
        <v>16</v>
      </c>
    </row>
    <row r="141" customFormat="false" ht="14.25" hidden="false" customHeight="false" outlineLevel="0" collapsed="false">
      <c r="A141" s="15" t="n">
        <v>8</v>
      </c>
      <c r="B141" s="15" t="n">
        <v>141</v>
      </c>
      <c r="C141" s="15" t="s">
        <v>384</v>
      </c>
      <c r="D141" s="15" t="s">
        <v>294</v>
      </c>
      <c r="E141" s="15" t="n">
        <v>1967</v>
      </c>
      <c r="F141" s="15" t="s">
        <v>525</v>
      </c>
      <c r="G141" s="2" t="n">
        <v>18</v>
      </c>
      <c r="I141" s="15" t="s">
        <v>529</v>
      </c>
      <c r="J141" s="15" t="n">
        <v>193</v>
      </c>
      <c r="K141" s="15" t="s">
        <v>321</v>
      </c>
      <c r="L141" s="15" t="s">
        <v>213</v>
      </c>
      <c r="M141" s="15" t="n">
        <v>2005</v>
      </c>
      <c r="N141" s="15" t="s">
        <v>513</v>
      </c>
      <c r="O141" s="2" t="n">
        <v>0</v>
      </c>
      <c r="Q141" s="15" t="n">
        <v>16</v>
      </c>
      <c r="R141" s="15" t="n">
        <v>38</v>
      </c>
      <c r="S141" s="15" t="s">
        <v>252</v>
      </c>
      <c r="T141" s="15" t="s">
        <v>127</v>
      </c>
      <c r="U141" s="15" t="n">
        <v>1998</v>
      </c>
      <c r="V141" s="15" t="s">
        <v>522</v>
      </c>
      <c r="W141" s="2" t="n">
        <v>9</v>
      </c>
      <c r="Y141" s="15" t="n">
        <v>25</v>
      </c>
      <c r="Z141" s="15" t="n">
        <v>794</v>
      </c>
      <c r="AA141" s="15" t="s">
        <v>423</v>
      </c>
      <c r="AB141" s="15" t="s">
        <v>424</v>
      </c>
      <c r="AC141" s="15" t="n">
        <v>1971</v>
      </c>
      <c r="AD141" s="15" t="s">
        <v>525</v>
      </c>
      <c r="AE141" s="46" t="n">
        <v>6</v>
      </c>
    </row>
    <row r="142" customFormat="false" ht="14.25" hidden="false" customHeight="false" outlineLevel="0" collapsed="false">
      <c r="A142" s="15" t="n">
        <v>9</v>
      </c>
      <c r="B142" s="15" t="n">
        <v>204</v>
      </c>
      <c r="C142" s="15" t="s">
        <v>385</v>
      </c>
      <c r="D142" s="15" t="s">
        <v>386</v>
      </c>
      <c r="E142" s="15" t="n">
        <v>1962</v>
      </c>
      <c r="F142" s="15" t="s">
        <v>525</v>
      </c>
      <c r="G142" s="2" t="n">
        <v>16</v>
      </c>
      <c r="I142" s="15" t="s">
        <v>529</v>
      </c>
      <c r="J142" s="15" t="n">
        <v>200</v>
      </c>
      <c r="K142" s="15" t="s">
        <v>322</v>
      </c>
      <c r="L142" s="15" t="s">
        <v>213</v>
      </c>
      <c r="M142" s="15" t="n">
        <v>2001</v>
      </c>
      <c r="N142" s="15" t="s">
        <v>513</v>
      </c>
      <c r="O142" s="2" t="n">
        <v>0</v>
      </c>
      <c r="Q142" s="15" t="n">
        <v>17</v>
      </c>
      <c r="R142" s="15" t="n">
        <v>26</v>
      </c>
      <c r="S142" s="15" t="s">
        <v>274</v>
      </c>
      <c r="T142" s="15" t="s">
        <v>213</v>
      </c>
      <c r="U142" s="15" t="n">
        <v>1998</v>
      </c>
      <c r="V142" s="15" t="s">
        <v>523</v>
      </c>
      <c r="W142" s="2" t="n">
        <v>10</v>
      </c>
      <c r="Y142" s="15" t="n">
        <v>26</v>
      </c>
      <c r="Z142" s="15" t="n">
        <v>385</v>
      </c>
      <c r="AA142" s="15" t="s">
        <v>39</v>
      </c>
      <c r="AB142" s="15" t="s">
        <v>13</v>
      </c>
      <c r="AC142" s="15" t="n">
        <v>1972</v>
      </c>
      <c r="AD142" s="15" t="s">
        <v>527</v>
      </c>
      <c r="AE142" s="2" t="n">
        <v>14</v>
      </c>
    </row>
    <row r="143" customFormat="false" ht="14.25" hidden="false" customHeight="false" outlineLevel="0" collapsed="false">
      <c r="A143" s="15" t="n">
        <v>10</v>
      </c>
      <c r="B143" s="15" t="n">
        <v>246</v>
      </c>
      <c r="C143" s="15" t="s">
        <v>85</v>
      </c>
      <c r="D143" s="15" t="s">
        <v>15</v>
      </c>
      <c r="E143" s="15" t="n">
        <v>1959</v>
      </c>
      <c r="F143" s="15" t="s">
        <v>531</v>
      </c>
      <c r="G143" s="2" t="n">
        <v>20</v>
      </c>
      <c r="Q143" s="15" t="n">
        <v>18</v>
      </c>
      <c r="R143" s="15" t="n">
        <v>57</v>
      </c>
      <c r="S143" s="15" t="s">
        <v>266</v>
      </c>
      <c r="T143" s="15" t="s">
        <v>11</v>
      </c>
      <c r="U143" s="15" t="n">
        <v>1998</v>
      </c>
      <c r="V143" s="15" t="s">
        <v>523</v>
      </c>
      <c r="W143" s="2" t="n">
        <v>9</v>
      </c>
      <c r="Y143" s="15" t="n">
        <v>27</v>
      </c>
      <c r="Z143" s="15" t="n">
        <v>145</v>
      </c>
      <c r="AA143" s="15" t="s">
        <v>86</v>
      </c>
      <c r="AB143" s="15" t="s">
        <v>20</v>
      </c>
      <c r="AC143" s="15" t="n">
        <v>1960</v>
      </c>
      <c r="AD143" s="15" t="s">
        <v>531</v>
      </c>
      <c r="AE143" s="2" t="n">
        <v>18</v>
      </c>
    </row>
    <row r="144" customFormat="false" ht="14.25" hidden="false" customHeight="false" outlineLevel="0" collapsed="false">
      <c r="A144" s="15" t="n">
        <v>11</v>
      </c>
      <c r="B144" s="15" t="n">
        <v>146</v>
      </c>
      <c r="C144" s="15" t="s">
        <v>54</v>
      </c>
      <c r="D144" s="15" t="s">
        <v>48</v>
      </c>
      <c r="E144" s="15" t="n">
        <v>1970</v>
      </c>
      <c r="F144" s="15" t="s">
        <v>530</v>
      </c>
      <c r="G144" s="2" t="n">
        <v>20</v>
      </c>
      <c r="I144" s="15" t="s">
        <v>492</v>
      </c>
      <c r="J144" s="15" t="s">
        <v>493</v>
      </c>
      <c r="K144" s="15" t="s">
        <v>494</v>
      </c>
      <c r="L144" s="15" t="s">
        <v>495</v>
      </c>
      <c r="M144" s="15" t="s">
        <v>496</v>
      </c>
      <c r="N144" s="45" t="s">
        <v>497</v>
      </c>
      <c r="O144" s="45"/>
      <c r="Q144" s="15"/>
      <c r="R144" s="15"/>
      <c r="S144" s="15"/>
      <c r="T144" s="15"/>
      <c r="U144" s="15"/>
      <c r="V144" s="15"/>
      <c r="W144" s="15"/>
      <c r="Y144" s="15" t="n">
        <v>28</v>
      </c>
      <c r="Z144" s="15" t="n">
        <v>150</v>
      </c>
      <c r="AA144" s="15" t="s">
        <v>40</v>
      </c>
      <c r="AB144" s="15" t="s">
        <v>30</v>
      </c>
      <c r="AC144" s="15" t="n">
        <v>1973</v>
      </c>
      <c r="AD144" s="15" t="s">
        <v>527</v>
      </c>
      <c r="AE144" s="2" t="n">
        <v>13</v>
      </c>
    </row>
    <row r="145" customFormat="false" ht="14.25" hidden="false" customHeight="false" outlineLevel="0" collapsed="false">
      <c r="A145" s="15" t="n">
        <v>12</v>
      </c>
      <c r="B145" s="15" t="n">
        <v>135</v>
      </c>
      <c r="C145" s="15" t="s">
        <v>17</v>
      </c>
      <c r="D145" s="15" t="s">
        <v>11</v>
      </c>
      <c r="E145" s="15" t="n">
        <v>1980</v>
      </c>
      <c r="F145" s="15" t="s">
        <v>526</v>
      </c>
      <c r="G145" s="2" t="n">
        <v>13</v>
      </c>
      <c r="I145" s="15" t="n">
        <v>1</v>
      </c>
      <c r="J145" s="15" t="n">
        <v>89</v>
      </c>
      <c r="K145" s="15" t="s">
        <v>245</v>
      </c>
      <c r="L145" s="15" t="s">
        <v>90</v>
      </c>
      <c r="M145" s="15" t="n">
        <v>1997</v>
      </c>
      <c r="N145" s="15" t="s">
        <v>522</v>
      </c>
      <c r="O145" s="2" t="n">
        <v>20</v>
      </c>
      <c r="Q145" s="15" t="s">
        <v>492</v>
      </c>
      <c r="R145" s="15" t="s">
        <v>493</v>
      </c>
      <c r="S145" s="15" t="s">
        <v>494</v>
      </c>
      <c r="T145" s="15" t="s">
        <v>495</v>
      </c>
      <c r="U145" s="15" t="s">
        <v>496</v>
      </c>
      <c r="V145" s="45" t="s">
        <v>497</v>
      </c>
      <c r="W145" s="45"/>
      <c r="Y145" s="15" t="n">
        <v>29</v>
      </c>
      <c r="Z145" s="15" t="n">
        <v>399</v>
      </c>
      <c r="AA145" s="15" t="s">
        <v>387</v>
      </c>
      <c r="AB145" s="15" t="s">
        <v>386</v>
      </c>
      <c r="AC145" s="15" t="n">
        <v>1965</v>
      </c>
      <c r="AD145" s="15" t="s">
        <v>525</v>
      </c>
      <c r="AE145" s="46" t="n">
        <v>5</v>
      </c>
    </row>
    <row r="146" customFormat="false" ht="14.25" hidden="false" customHeight="false" outlineLevel="0" collapsed="false">
      <c r="A146" s="15" t="n">
        <v>13</v>
      </c>
      <c r="B146" s="15" t="n">
        <v>168</v>
      </c>
      <c r="C146" s="15" t="s">
        <v>36</v>
      </c>
      <c r="D146" s="15" t="s">
        <v>34</v>
      </c>
      <c r="E146" s="15" t="n">
        <v>1975</v>
      </c>
      <c r="F146" s="15" t="s">
        <v>527</v>
      </c>
      <c r="G146" s="2" t="n">
        <v>20</v>
      </c>
      <c r="I146" s="15" t="n">
        <v>2</v>
      </c>
      <c r="J146" s="15" t="n">
        <v>88</v>
      </c>
      <c r="K146" s="15" t="s">
        <v>246</v>
      </c>
      <c r="L146" s="15" t="s">
        <v>90</v>
      </c>
      <c r="M146" s="15" t="n">
        <v>1997</v>
      </c>
      <c r="N146" s="15" t="s">
        <v>522</v>
      </c>
      <c r="O146" s="2" t="n">
        <v>18</v>
      </c>
      <c r="Q146" s="15" t="n">
        <v>1</v>
      </c>
      <c r="R146" s="15" t="n">
        <v>232</v>
      </c>
      <c r="S146" s="15" t="s">
        <v>397</v>
      </c>
      <c r="T146" s="15" t="s">
        <v>390</v>
      </c>
      <c r="U146" s="15" t="n">
        <v>1979</v>
      </c>
      <c r="V146" s="15" t="s">
        <v>525</v>
      </c>
      <c r="W146" s="46" t="n">
        <v>20</v>
      </c>
      <c r="Y146" s="15" t="n">
        <v>30</v>
      </c>
      <c r="Z146" s="15" t="n">
        <v>682</v>
      </c>
      <c r="AA146" s="15" t="s">
        <v>87</v>
      </c>
      <c r="AB146" s="15" t="s">
        <v>88</v>
      </c>
      <c r="AC146" s="15" t="n">
        <v>1956</v>
      </c>
      <c r="AD146" s="15" t="s">
        <v>531</v>
      </c>
      <c r="AE146" s="2" t="n">
        <v>16</v>
      </c>
    </row>
    <row r="147" customFormat="false" ht="14.25" hidden="false" customHeight="false" outlineLevel="0" collapsed="false">
      <c r="A147" s="15" t="n">
        <v>14</v>
      </c>
      <c r="B147" s="15" t="n">
        <v>134</v>
      </c>
      <c r="C147" s="15" t="s">
        <v>55</v>
      </c>
      <c r="D147" s="15" t="s">
        <v>11</v>
      </c>
      <c r="E147" s="15" t="n">
        <v>1966</v>
      </c>
      <c r="F147" s="15" t="s">
        <v>530</v>
      </c>
      <c r="G147" s="2" t="n">
        <v>18</v>
      </c>
      <c r="I147" s="15" t="n">
        <v>3</v>
      </c>
      <c r="J147" s="15" t="n">
        <v>72</v>
      </c>
      <c r="K147" s="15" t="s">
        <v>247</v>
      </c>
      <c r="L147" s="15" t="s">
        <v>233</v>
      </c>
      <c r="M147" s="15" t="n">
        <v>1997</v>
      </c>
      <c r="N147" s="15" t="s">
        <v>522</v>
      </c>
      <c r="O147" s="2" t="n">
        <v>16</v>
      </c>
      <c r="Q147" s="15" t="n">
        <v>2</v>
      </c>
      <c r="R147" s="15" t="n">
        <v>201</v>
      </c>
      <c r="S147" s="15" t="s">
        <v>69</v>
      </c>
      <c r="T147" s="15" t="s">
        <v>13</v>
      </c>
      <c r="U147" s="15" t="n">
        <v>1962</v>
      </c>
      <c r="V147" s="15" t="s">
        <v>532</v>
      </c>
      <c r="W147" s="46" t="n">
        <v>20</v>
      </c>
      <c r="Y147" s="15" t="n">
        <v>31</v>
      </c>
      <c r="Z147" s="15" t="n">
        <v>792</v>
      </c>
      <c r="AA147" s="15" t="s">
        <v>57</v>
      </c>
      <c r="AB147" s="15" t="s">
        <v>20</v>
      </c>
      <c r="AC147" s="15" t="n">
        <v>1966</v>
      </c>
      <c r="AD147" s="15" t="s">
        <v>530</v>
      </c>
      <c r="AE147" s="2" t="n">
        <v>18</v>
      </c>
    </row>
    <row r="148" customFormat="false" ht="14.25" hidden="false" customHeight="false" outlineLevel="0" collapsed="false">
      <c r="A148" s="15" t="n">
        <v>15</v>
      </c>
      <c r="B148" s="15" t="n">
        <v>222</v>
      </c>
      <c r="C148" s="15" t="s">
        <v>408</v>
      </c>
      <c r="D148" s="15" t="s">
        <v>386</v>
      </c>
      <c r="E148" s="15" t="n">
        <v>1965</v>
      </c>
      <c r="F148" s="15" t="s">
        <v>525</v>
      </c>
      <c r="G148" s="2" t="n">
        <v>14</v>
      </c>
      <c r="I148" s="15" t="n">
        <v>4</v>
      </c>
      <c r="J148" s="15" t="n">
        <v>80</v>
      </c>
      <c r="K148" s="15" t="s">
        <v>248</v>
      </c>
      <c r="L148" s="15" t="s">
        <v>233</v>
      </c>
      <c r="M148" s="15" t="n">
        <v>1997</v>
      </c>
      <c r="N148" s="15" t="s">
        <v>522</v>
      </c>
      <c r="O148" s="2" t="n">
        <v>14</v>
      </c>
      <c r="Q148" s="15" t="n">
        <v>3</v>
      </c>
      <c r="R148" s="15" t="n">
        <v>263</v>
      </c>
      <c r="S148" s="15" t="s">
        <v>12</v>
      </c>
      <c r="T148" s="15" t="s">
        <v>13</v>
      </c>
      <c r="U148" s="15" t="n">
        <v>1983</v>
      </c>
      <c r="V148" s="15" t="s">
        <v>526</v>
      </c>
      <c r="W148" s="46" t="n">
        <v>20</v>
      </c>
      <c r="Y148" s="15" t="n">
        <v>32</v>
      </c>
      <c r="Z148" s="15" t="n">
        <v>694</v>
      </c>
      <c r="AA148" s="15" t="s">
        <v>103</v>
      </c>
      <c r="AB148" s="15" t="s">
        <v>15</v>
      </c>
      <c r="AC148" s="15" t="n">
        <v>1953</v>
      </c>
      <c r="AD148" s="15" t="s">
        <v>533</v>
      </c>
      <c r="AE148" s="2" t="n">
        <v>20</v>
      </c>
      <c r="AF148" s="2"/>
    </row>
    <row r="149" customFormat="false" ht="14.25" hidden="false" customHeight="false" outlineLevel="0" collapsed="false">
      <c r="A149" s="15" t="n">
        <v>16</v>
      </c>
      <c r="B149" s="15" t="n">
        <v>157</v>
      </c>
      <c r="C149" s="15" t="s">
        <v>39</v>
      </c>
      <c r="D149" s="15" t="s">
        <v>13</v>
      </c>
      <c r="E149" s="15" t="n">
        <v>1972</v>
      </c>
      <c r="F149" s="15" t="s">
        <v>527</v>
      </c>
      <c r="G149" s="2" t="n">
        <v>18</v>
      </c>
      <c r="I149" s="15" t="n">
        <v>5</v>
      </c>
      <c r="J149" s="15" t="n">
        <v>87</v>
      </c>
      <c r="K149" s="31" t="s">
        <v>258</v>
      </c>
      <c r="L149" s="15" t="s">
        <v>207</v>
      </c>
      <c r="M149" s="15" t="n">
        <v>1997</v>
      </c>
      <c r="N149" s="15" t="s">
        <v>523</v>
      </c>
      <c r="O149" s="2" t="n">
        <v>20</v>
      </c>
      <c r="Q149" s="15" t="n">
        <v>4</v>
      </c>
      <c r="R149" s="15" t="n">
        <v>221</v>
      </c>
      <c r="S149" s="15" t="s">
        <v>381</v>
      </c>
      <c r="T149" s="15" t="s">
        <v>382</v>
      </c>
      <c r="U149" s="15" t="n">
        <v>1984</v>
      </c>
      <c r="V149" s="15" t="s">
        <v>525</v>
      </c>
      <c r="W149" s="46" t="n">
        <v>18</v>
      </c>
      <c r="Y149" s="15" t="n">
        <v>33</v>
      </c>
      <c r="Z149" s="15" t="n">
        <v>370</v>
      </c>
      <c r="AA149" s="15" t="s">
        <v>71</v>
      </c>
      <c r="AB149" s="15" t="s">
        <v>15</v>
      </c>
      <c r="AC149" s="15" t="n">
        <v>1961</v>
      </c>
      <c r="AD149" s="15" t="s">
        <v>532</v>
      </c>
      <c r="AE149" s="2" t="n">
        <v>18</v>
      </c>
    </row>
    <row r="150" customFormat="false" ht="14.25" hidden="false" customHeight="false" outlineLevel="0" collapsed="false">
      <c r="A150" s="15" t="n">
        <v>17</v>
      </c>
      <c r="B150" s="15" t="n">
        <v>126</v>
      </c>
      <c r="C150" s="15" t="s">
        <v>40</v>
      </c>
      <c r="D150" s="15" t="s">
        <v>30</v>
      </c>
      <c r="E150" s="15" t="n">
        <v>1973</v>
      </c>
      <c r="F150" s="15" t="s">
        <v>527</v>
      </c>
      <c r="G150" s="2" t="n">
        <v>16</v>
      </c>
      <c r="I150" s="15" t="n">
        <v>6</v>
      </c>
      <c r="J150" s="15" t="n">
        <v>73</v>
      </c>
      <c r="K150" s="15" t="s">
        <v>253</v>
      </c>
      <c r="L150" s="15" t="s">
        <v>233</v>
      </c>
      <c r="M150" s="15" t="n">
        <v>1997</v>
      </c>
      <c r="N150" s="15" t="s">
        <v>522</v>
      </c>
      <c r="O150" s="2" t="n">
        <v>13</v>
      </c>
      <c r="Q150" s="15" t="n">
        <v>5</v>
      </c>
      <c r="R150" s="15" t="n">
        <v>256</v>
      </c>
      <c r="S150" s="15" t="s">
        <v>383</v>
      </c>
      <c r="T150" s="15" t="s">
        <v>207</v>
      </c>
      <c r="U150" s="15" t="n">
        <v>1984</v>
      </c>
      <c r="V150" s="15" t="s">
        <v>525</v>
      </c>
      <c r="W150" s="46" t="n">
        <v>16</v>
      </c>
      <c r="Y150" s="15" t="n">
        <v>34</v>
      </c>
      <c r="Z150" s="15" t="n">
        <v>170</v>
      </c>
      <c r="AA150" s="15" t="s">
        <v>59</v>
      </c>
      <c r="AB150" s="15" t="s">
        <v>28</v>
      </c>
      <c r="AC150" s="15" t="n">
        <v>1966</v>
      </c>
      <c r="AD150" s="15" t="s">
        <v>530</v>
      </c>
      <c r="AE150" s="2" t="n">
        <v>16</v>
      </c>
    </row>
    <row r="151" customFormat="false" ht="14.25" hidden="false" customHeight="false" outlineLevel="0" collapsed="false">
      <c r="A151" s="15" t="n">
        <v>18</v>
      </c>
      <c r="B151" s="15" t="n">
        <v>138</v>
      </c>
      <c r="C151" s="15" t="s">
        <v>398</v>
      </c>
      <c r="D151" s="15" t="s">
        <v>15</v>
      </c>
      <c r="E151" s="15" t="n">
        <v>1975</v>
      </c>
      <c r="F151" s="15" t="s">
        <v>525</v>
      </c>
      <c r="G151" s="2" t="n">
        <v>13</v>
      </c>
      <c r="I151" s="15" t="n">
        <v>7</v>
      </c>
      <c r="J151" s="15" t="n">
        <v>70</v>
      </c>
      <c r="K151" s="15" t="s">
        <v>249</v>
      </c>
      <c r="L151" s="15" t="s">
        <v>213</v>
      </c>
      <c r="M151" s="15" t="n">
        <v>0</v>
      </c>
      <c r="N151" s="15" t="s">
        <v>522</v>
      </c>
      <c r="O151" s="2" t="n">
        <v>12</v>
      </c>
      <c r="Q151" s="15" t="n">
        <v>6</v>
      </c>
      <c r="R151" s="15" t="n">
        <v>278</v>
      </c>
      <c r="S151" s="15" t="s">
        <v>14</v>
      </c>
      <c r="T151" s="15" t="s">
        <v>15</v>
      </c>
      <c r="U151" s="15" t="n">
        <v>1976</v>
      </c>
      <c r="V151" s="15" t="s">
        <v>526</v>
      </c>
      <c r="W151" s="46" t="n">
        <v>18</v>
      </c>
      <c r="Y151" s="15" t="n">
        <v>35</v>
      </c>
      <c r="Z151" s="15" t="n">
        <v>123</v>
      </c>
      <c r="AA151" s="15" t="s">
        <v>21</v>
      </c>
      <c r="AB151" s="15" t="s">
        <v>22</v>
      </c>
      <c r="AC151" s="15" t="n">
        <v>1985</v>
      </c>
      <c r="AD151" s="15" t="s">
        <v>526</v>
      </c>
      <c r="AE151" s="2" t="n">
        <v>11</v>
      </c>
      <c r="AF151" s="47"/>
    </row>
    <row r="152" customFormat="false" ht="14.25" hidden="false" customHeight="false" outlineLevel="0" collapsed="false">
      <c r="A152" s="15" t="n">
        <v>19</v>
      </c>
      <c r="B152" s="15" t="n">
        <v>212</v>
      </c>
      <c r="C152" s="15" t="s">
        <v>86</v>
      </c>
      <c r="D152" s="15" t="s">
        <v>20</v>
      </c>
      <c r="E152" s="15" t="n">
        <v>1960</v>
      </c>
      <c r="F152" s="15" t="s">
        <v>531</v>
      </c>
      <c r="G152" s="2" t="n">
        <v>18</v>
      </c>
      <c r="I152" s="15" t="n">
        <v>8</v>
      </c>
      <c r="J152" s="15" t="n">
        <v>81</v>
      </c>
      <c r="K152" s="15" t="s">
        <v>259</v>
      </c>
      <c r="L152" s="15" t="s">
        <v>15</v>
      </c>
      <c r="M152" s="15" t="n">
        <v>1997</v>
      </c>
      <c r="N152" s="15" t="s">
        <v>523</v>
      </c>
      <c r="O152" s="2" t="n">
        <v>18</v>
      </c>
      <c r="Q152" s="15" t="n">
        <v>7</v>
      </c>
      <c r="R152" s="15" t="n">
        <v>207</v>
      </c>
      <c r="S152" s="15" t="s">
        <v>10</v>
      </c>
      <c r="T152" s="15" t="s">
        <v>11</v>
      </c>
      <c r="U152" s="15" t="n">
        <v>1976</v>
      </c>
      <c r="V152" s="15" t="s">
        <v>526</v>
      </c>
      <c r="W152" s="46" t="n">
        <v>16</v>
      </c>
      <c r="Y152" s="15" t="n">
        <v>36</v>
      </c>
      <c r="Z152" s="15" t="n">
        <v>666</v>
      </c>
      <c r="AA152" s="15" t="s">
        <v>60</v>
      </c>
      <c r="AB152" s="15" t="s">
        <v>20</v>
      </c>
      <c r="AC152" s="15" t="n">
        <v>1970</v>
      </c>
      <c r="AD152" s="15" t="s">
        <v>530</v>
      </c>
      <c r="AE152" s="2" t="n">
        <v>14</v>
      </c>
      <c r="AF152" s="47"/>
    </row>
    <row r="153" customFormat="false" ht="14.25" hidden="false" customHeight="false" outlineLevel="0" collapsed="false">
      <c r="A153" s="15" t="n">
        <v>20</v>
      </c>
      <c r="B153" s="15" t="n">
        <v>112</v>
      </c>
      <c r="C153" s="15" t="s">
        <v>56</v>
      </c>
      <c r="D153" s="15" t="s">
        <v>11</v>
      </c>
      <c r="E153" s="15" t="n">
        <v>1969</v>
      </c>
      <c r="F153" s="15" t="s">
        <v>530</v>
      </c>
      <c r="G153" s="2" t="n">
        <v>16</v>
      </c>
      <c r="I153" s="15" t="n">
        <v>9</v>
      </c>
      <c r="J153" s="15" t="n">
        <v>75</v>
      </c>
      <c r="K153" s="15" t="s">
        <v>250</v>
      </c>
      <c r="L153" s="15" t="s">
        <v>233</v>
      </c>
      <c r="M153" s="15" t="n">
        <v>1997</v>
      </c>
      <c r="N153" s="15" t="s">
        <v>522</v>
      </c>
      <c r="O153" s="2" t="n">
        <v>11</v>
      </c>
      <c r="Q153" s="15" t="n">
        <v>8</v>
      </c>
      <c r="R153" s="15" t="n">
        <v>248</v>
      </c>
      <c r="S153" s="15" t="s">
        <v>16</v>
      </c>
      <c r="T153" s="15" t="s">
        <v>13</v>
      </c>
      <c r="U153" s="15" t="n">
        <v>1979</v>
      </c>
      <c r="V153" s="15" t="s">
        <v>526</v>
      </c>
      <c r="W153" s="46" t="n">
        <v>14</v>
      </c>
      <c r="Y153" s="15" t="n">
        <v>37</v>
      </c>
      <c r="Z153" s="15" t="n">
        <v>144</v>
      </c>
      <c r="AA153" s="15" t="s">
        <v>41</v>
      </c>
      <c r="AB153" s="15" t="s">
        <v>34</v>
      </c>
      <c r="AC153" s="15" t="n">
        <v>1971</v>
      </c>
      <c r="AD153" s="15" t="s">
        <v>527</v>
      </c>
      <c r="AE153" s="2" t="n">
        <v>12</v>
      </c>
      <c r="AF153" s="47"/>
    </row>
    <row r="154" customFormat="false" ht="14.25" hidden="false" customHeight="false" outlineLevel="0" collapsed="false">
      <c r="A154" s="15" t="n">
        <v>21</v>
      </c>
      <c r="B154" s="15" t="n">
        <v>124</v>
      </c>
      <c r="C154" s="15" t="s">
        <v>18</v>
      </c>
      <c r="D154" s="15" t="s">
        <v>13</v>
      </c>
      <c r="E154" s="15" t="n">
        <v>1980</v>
      </c>
      <c r="F154" s="15" t="s">
        <v>526</v>
      </c>
      <c r="G154" s="2" t="n">
        <v>12</v>
      </c>
      <c r="I154" s="15" t="n">
        <v>10</v>
      </c>
      <c r="J154" s="15" t="n">
        <v>173</v>
      </c>
      <c r="K154" s="15" t="s">
        <v>273</v>
      </c>
      <c r="L154" s="15" t="s">
        <v>213</v>
      </c>
      <c r="M154" s="15" t="n">
        <v>1998</v>
      </c>
      <c r="N154" s="15" t="s">
        <v>523</v>
      </c>
      <c r="O154" s="2" t="n">
        <v>16</v>
      </c>
      <c r="Q154" s="15" t="n">
        <v>9</v>
      </c>
      <c r="R154" s="15" t="n">
        <v>280</v>
      </c>
      <c r="S154" s="15" t="s">
        <v>407</v>
      </c>
      <c r="T154" s="15" t="s">
        <v>207</v>
      </c>
      <c r="U154" s="15" t="n">
        <v>1980</v>
      </c>
      <c r="V154" s="15" t="s">
        <v>525</v>
      </c>
      <c r="W154" s="46" t="n">
        <v>14</v>
      </c>
      <c r="Y154" s="15" t="n">
        <v>38</v>
      </c>
      <c r="Z154" s="15" t="n">
        <v>661</v>
      </c>
      <c r="AA154" s="15" t="s">
        <v>425</v>
      </c>
      <c r="AB154" s="15" t="s">
        <v>233</v>
      </c>
      <c r="AC154" s="15" t="n">
        <v>1963</v>
      </c>
      <c r="AD154" s="15" t="s">
        <v>525</v>
      </c>
      <c r="AE154" s="46" t="n">
        <v>4</v>
      </c>
      <c r="AF154" s="47"/>
    </row>
    <row r="155" customFormat="false" ht="14.25" hidden="false" customHeight="false" outlineLevel="0" collapsed="false">
      <c r="A155" s="15" t="n">
        <v>22</v>
      </c>
      <c r="B155" s="15" t="n">
        <v>230</v>
      </c>
      <c r="C155" s="15" t="s">
        <v>31</v>
      </c>
      <c r="D155" s="15" t="s">
        <v>11</v>
      </c>
      <c r="E155" s="15" t="n">
        <v>1979</v>
      </c>
      <c r="F155" s="15" t="s">
        <v>526</v>
      </c>
      <c r="G155" s="2" t="n">
        <v>11</v>
      </c>
      <c r="I155" s="15" t="n">
        <v>11</v>
      </c>
      <c r="J155" s="15" t="n">
        <v>107</v>
      </c>
      <c r="K155" s="15" t="s">
        <v>261</v>
      </c>
      <c r="L155" s="15" t="s">
        <v>127</v>
      </c>
      <c r="M155" s="15" t="n">
        <v>1998</v>
      </c>
      <c r="N155" s="15" t="s">
        <v>523</v>
      </c>
      <c r="O155" s="2" t="n">
        <v>14</v>
      </c>
      <c r="Q155" s="15" t="n">
        <v>10</v>
      </c>
      <c r="R155" s="15" t="n">
        <v>239</v>
      </c>
      <c r="S155" s="15" t="s">
        <v>384</v>
      </c>
      <c r="T155" s="15" t="s">
        <v>294</v>
      </c>
      <c r="U155" s="15" t="n">
        <v>1967</v>
      </c>
      <c r="V155" s="15" t="s">
        <v>525</v>
      </c>
      <c r="W155" s="46" t="n">
        <v>13</v>
      </c>
      <c r="Y155" s="15" t="n">
        <v>39</v>
      </c>
      <c r="Z155" s="15" t="n">
        <v>124</v>
      </c>
      <c r="AA155" s="15" t="s">
        <v>104</v>
      </c>
      <c r="AB155" s="15" t="s">
        <v>90</v>
      </c>
      <c r="AC155" s="15" t="n">
        <v>1953</v>
      </c>
      <c r="AD155" s="15" t="s">
        <v>533</v>
      </c>
      <c r="AE155" s="2" t="n">
        <v>18</v>
      </c>
      <c r="AF155" s="47"/>
    </row>
    <row r="156" customFormat="false" ht="14.25" hidden="false" customHeight="false" outlineLevel="0" collapsed="false">
      <c r="A156" s="15" t="n">
        <v>23</v>
      </c>
      <c r="B156" s="15" t="n">
        <v>161</v>
      </c>
      <c r="C156" s="15" t="s">
        <v>411</v>
      </c>
      <c r="D156" s="15" t="s">
        <v>216</v>
      </c>
      <c r="E156" s="15" t="n">
        <v>1974</v>
      </c>
      <c r="F156" s="15" t="s">
        <v>525</v>
      </c>
      <c r="G156" s="2" t="n">
        <v>12</v>
      </c>
      <c r="I156" s="15" t="n">
        <v>12</v>
      </c>
      <c r="J156" s="15" t="n">
        <v>74</v>
      </c>
      <c r="K156" s="15" t="s">
        <v>251</v>
      </c>
      <c r="L156" s="15" t="s">
        <v>233</v>
      </c>
      <c r="M156" s="15" t="n">
        <v>1997</v>
      </c>
      <c r="N156" s="15" t="s">
        <v>522</v>
      </c>
      <c r="O156" s="2" t="n">
        <v>10</v>
      </c>
      <c r="Q156" s="15" t="n">
        <v>11</v>
      </c>
      <c r="R156" s="15" t="n">
        <v>216</v>
      </c>
      <c r="S156" s="15" t="s">
        <v>385</v>
      </c>
      <c r="T156" s="15" t="s">
        <v>386</v>
      </c>
      <c r="U156" s="15" t="n">
        <v>1962</v>
      </c>
      <c r="V156" s="15" t="s">
        <v>525</v>
      </c>
      <c r="W156" s="46" t="n">
        <v>12</v>
      </c>
      <c r="Y156" s="15" t="n">
        <v>40</v>
      </c>
      <c r="Z156" s="15" t="n">
        <v>139</v>
      </c>
      <c r="AA156" s="15" t="s">
        <v>61</v>
      </c>
      <c r="AB156" s="15" t="s">
        <v>30</v>
      </c>
      <c r="AC156" s="15" t="n">
        <v>1968</v>
      </c>
      <c r="AD156" s="15" t="s">
        <v>530</v>
      </c>
      <c r="AE156" s="2" t="n">
        <v>13</v>
      </c>
      <c r="AF156" s="47"/>
    </row>
    <row r="157" customFormat="false" ht="14.25" hidden="false" customHeight="false" outlineLevel="0" collapsed="false">
      <c r="A157" s="15" t="n">
        <v>24</v>
      </c>
      <c r="B157" s="15" t="n">
        <v>148</v>
      </c>
      <c r="C157" s="15" t="s">
        <v>19</v>
      </c>
      <c r="D157" s="15" t="s">
        <v>20</v>
      </c>
      <c r="E157" s="15" t="n">
        <v>1990</v>
      </c>
      <c r="F157" s="15" t="s">
        <v>526</v>
      </c>
      <c r="G157" s="2" t="n">
        <v>10</v>
      </c>
      <c r="I157" s="15" t="n">
        <v>13</v>
      </c>
      <c r="J157" s="15" t="n">
        <v>93</v>
      </c>
      <c r="K157" s="15" t="s">
        <v>262</v>
      </c>
      <c r="L157" s="15" t="s">
        <v>213</v>
      </c>
      <c r="M157" s="15" t="n">
        <v>1998</v>
      </c>
      <c r="N157" s="15" t="s">
        <v>523</v>
      </c>
      <c r="O157" s="2" t="n">
        <v>13</v>
      </c>
      <c r="Q157" s="15" t="n">
        <v>12</v>
      </c>
      <c r="R157" s="15" t="n">
        <v>253</v>
      </c>
      <c r="S157" s="15" t="s">
        <v>70</v>
      </c>
      <c r="T157" s="15" t="s">
        <v>20</v>
      </c>
      <c r="U157" s="15" t="n">
        <v>1964</v>
      </c>
      <c r="V157" s="15" t="s">
        <v>532</v>
      </c>
      <c r="W157" s="46" t="n">
        <v>18</v>
      </c>
      <c r="Y157" s="15" t="n">
        <v>41</v>
      </c>
      <c r="Z157" s="15" t="n">
        <v>153</v>
      </c>
      <c r="AA157" s="15" t="s">
        <v>74</v>
      </c>
      <c r="AB157" s="15" t="s">
        <v>15</v>
      </c>
      <c r="AC157" s="15" t="n">
        <v>1964</v>
      </c>
      <c r="AD157" s="15" t="s">
        <v>532</v>
      </c>
      <c r="AE157" s="2" t="n">
        <v>16</v>
      </c>
    </row>
    <row r="158" customFormat="false" ht="14.25" hidden="false" customHeight="false" outlineLevel="0" collapsed="false">
      <c r="A158" s="15" t="n">
        <v>25</v>
      </c>
      <c r="B158" s="15" t="n">
        <v>159</v>
      </c>
      <c r="C158" s="15" t="s">
        <v>387</v>
      </c>
      <c r="D158" s="15" t="s">
        <v>386</v>
      </c>
      <c r="E158" s="15" t="n">
        <v>1965</v>
      </c>
      <c r="F158" s="15" t="s">
        <v>525</v>
      </c>
      <c r="G158" s="2" t="n">
        <v>11</v>
      </c>
      <c r="I158" s="15" t="n">
        <v>14</v>
      </c>
      <c r="J158" s="15" t="n">
        <v>91</v>
      </c>
      <c r="K158" s="15" t="s">
        <v>263</v>
      </c>
      <c r="L158" s="15" t="s">
        <v>213</v>
      </c>
      <c r="M158" s="15" t="n">
        <v>1998</v>
      </c>
      <c r="N158" s="15" t="s">
        <v>523</v>
      </c>
      <c r="O158" s="2" t="n">
        <v>12</v>
      </c>
      <c r="Q158" s="15" t="n">
        <v>13</v>
      </c>
      <c r="R158" s="15" t="n">
        <v>237</v>
      </c>
      <c r="S158" s="15" t="s">
        <v>85</v>
      </c>
      <c r="T158" s="15" t="s">
        <v>15</v>
      </c>
      <c r="U158" s="15" t="n">
        <v>1959</v>
      </c>
      <c r="V158" s="15" t="s">
        <v>531</v>
      </c>
      <c r="W158" s="46" t="n">
        <v>20</v>
      </c>
      <c r="Y158" s="15" t="n">
        <v>42</v>
      </c>
      <c r="Z158" s="15" t="n">
        <v>376</v>
      </c>
      <c r="AA158" s="15" t="s">
        <v>72</v>
      </c>
      <c r="AB158" s="15" t="s">
        <v>15</v>
      </c>
      <c r="AC158" s="15" t="n">
        <v>1964</v>
      </c>
      <c r="AD158" s="15" t="s">
        <v>532</v>
      </c>
      <c r="AE158" s="2" t="n">
        <v>14</v>
      </c>
      <c r="AF158" s="47"/>
    </row>
    <row r="159" customFormat="false" ht="14.25" hidden="false" customHeight="false" outlineLevel="0" collapsed="false">
      <c r="A159" s="15" t="n">
        <v>26</v>
      </c>
      <c r="B159" s="15" t="n">
        <v>174</v>
      </c>
      <c r="C159" s="15" t="s">
        <v>58</v>
      </c>
      <c r="D159" s="15" t="s">
        <v>11</v>
      </c>
      <c r="E159" s="15" t="n">
        <v>1966</v>
      </c>
      <c r="F159" s="15" t="s">
        <v>530</v>
      </c>
      <c r="G159" s="2" t="n">
        <v>14</v>
      </c>
      <c r="I159" s="15" t="n">
        <v>15</v>
      </c>
      <c r="J159" s="15" t="n">
        <v>155</v>
      </c>
      <c r="K159" s="15" t="s">
        <v>255</v>
      </c>
      <c r="L159" s="15" t="s">
        <v>213</v>
      </c>
      <c r="M159" s="15" t="n">
        <v>1997</v>
      </c>
      <c r="N159" s="15" t="s">
        <v>522</v>
      </c>
      <c r="O159" s="2" t="n">
        <v>9</v>
      </c>
      <c r="Q159" s="15" t="n">
        <v>14</v>
      </c>
      <c r="R159" s="15" t="n">
        <v>251</v>
      </c>
      <c r="S159" s="15" t="s">
        <v>36</v>
      </c>
      <c r="T159" s="15" t="s">
        <v>34</v>
      </c>
      <c r="U159" s="15" t="n">
        <v>1975</v>
      </c>
      <c r="V159" s="15" t="s">
        <v>527</v>
      </c>
      <c r="W159" s="46" t="n">
        <v>20</v>
      </c>
      <c r="Y159" s="15" t="n">
        <v>43</v>
      </c>
      <c r="Z159" s="15" t="n">
        <v>141</v>
      </c>
      <c r="AA159" s="15" t="s">
        <v>73</v>
      </c>
      <c r="AB159" s="15" t="s">
        <v>30</v>
      </c>
      <c r="AC159" s="15" t="n">
        <v>1963</v>
      </c>
      <c r="AD159" s="15" t="s">
        <v>532</v>
      </c>
      <c r="AE159" s="2" t="n">
        <v>13</v>
      </c>
      <c r="AF159" s="47"/>
    </row>
    <row r="160" customFormat="false" ht="14.25" hidden="false" customHeight="false" outlineLevel="0" collapsed="false">
      <c r="A160" s="15" t="n">
        <v>27</v>
      </c>
      <c r="B160" s="15" t="n">
        <v>144</v>
      </c>
      <c r="C160" s="15" t="s">
        <v>388</v>
      </c>
      <c r="D160" s="15" t="s">
        <v>386</v>
      </c>
      <c r="E160" s="15" t="n">
        <v>1966</v>
      </c>
      <c r="F160" s="15" t="s">
        <v>525</v>
      </c>
      <c r="G160" s="2" t="n">
        <v>10</v>
      </c>
      <c r="I160" s="15" t="n">
        <v>16</v>
      </c>
      <c r="J160" s="15" t="n">
        <v>92</v>
      </c>
      <c r="K160" s="31" t="s">
        <v>264</v>
      </c>
      <c r="L160" s="15" t="s">
        <v>213</v>
      </c>
      <c r="M160" s="15" t="n">
        <v>1998</v>
      </c>
      <c r="N160" s="15" t="s">
        <v>523</v>
      </c>
      <c r="O160" s="2" t="n">
        <v>11</v>
      </c>
      <c r="Q160" s="15" t="n">
        <v>15</v>
      </c>
      <c r="R160" s="15" t="n">
        <v>255</v>
      </c>
      <c r="S160" s="15" t="s">
        <v>37</v>
      </c>
      <c r="T160" s="15" t="s">
        <v>38</v>
      </c>
      <c r="U160" s="15" t="n">
        <v>1975</v>
      </c>
      <c r="V160" s="15" t="s">
        <v>527</v>
      </c>
      <c r="W160" s="46" t="n">
        <v>18</v>
      </c>
      <c r="Y160" s="15" t="n">
        <v>44</v>
      </c>
      <c r="Z160" s="15" t="n">
        <v>672</v>
      </c>
      <c r="AA160" s="15" t="s">
        <v>101</v>
      </c>
      <c r="AB160" s="15" t="s">
        <v>88</v>
      </c>
      <c r="AC160" s="15" t="n">
        <v>1958</v>
      </c>
      <c r="AD160" s="15" t="s">
        <v>531</v>
      </c>
      <c r="AE160" s="2" t="n">
        <v>14</v>
      </c>
    </row>
    <row r="161" customFormat="false" ht="14.25" hidden="false" customHeight="false" outlineLevel="0" collapsed="false">
      <c r="A161" s="15" t="n">
        <v>28</v>
      </c>
      <c r="B161" s="15" t="n">
        <v>166</v>
      </c>
      <c r="C161" s="15" t="s">
        <v>21</v>
      </c>
      <c r="D161" s="15" t="s">
        <v>22</v>
      </c>
      <c r="E161" s="15" t="n">
        <v>1985</v>
      </c>
      <c r="F161" s="15" t="s">
        <v>526</v>
      </c>
      <c r="G161" s="2" t="n">
        <v>9</v>
      </c>
      <c r="I161" s="15" t="n">
        <v>17</v>
      </c>
      <c r="J161" s="15" t="n">
        <v>85</v>
      </c>
      <c r="K161" s="15" t="s">
        <v>271</v>
      </c>
      <c r="L161" s="15" t="s">
        <v>216</v>
      </c>
      <c r="M161" s="15" t="n">
        <v>1997</v>
      </c>
      <c r="N161" s="15" t="s">
        <v>523</v>
      </c>
      <c r="O161" s="2" t="n">
        <v>10</v>
      </c>
      <c r="Q161" s="15" t="n">
        <v>16</v>
      </c>
      <c r="R161" s="15" t="n">
        <v>287</v>
      </c>
      <c r="S161" s="15" t="s">
        <v>54</v>
      </c>
      <c r="T161" s="15" t="s">
        <v>48</v>
      </c>
      <c r="U161" s="15" t="n">
        <v>1970</v>
      </c>
      <c r="V161" s="15" t="s">
        <v>530</v>
      </c>
      <c r="W161" s="46" t="n">
        <v>20</v>
      </c>
      <c r="Y161" s="15" t="n">
        <v>45</v>
      </c>
      <c r="Z161" s="15" t="n">
        <v>87</v>
      </c>
      <c r="AA161" s="15" t="s">
        <v>62</v>
      </c>
      <c r="AB161" s="15" t="s">
        <v>34</v>
      </c>
      <c r="AC161" s="15" t="n">
        <v>1966</v>
      </c>
      <c r="AD161" s="15" t="s">
        <v>530</v>
      </c>
      <c r="AE161" s="2" t="n">
        <v>12</v>
      </c>
      <c r="AF161" s="47"/>
    </row>
    <row r="162" customFormat="false" ht="14.25" hidden="false" customHeight="false" outlineLevel="0" collapsed="false">
      <c r="A162" s="15" t="n">
        <v>29</v>
      </c>
      <c r="B162" s="15" t="n">
        <v>167</v>
      </c>
      <c r="C162" s="15" t="s">
        <v>57</v>
      </c>
      <c r="D162" s="15" t="s">
        <v>20</v>
      </c>
      <c r="E162" s="15" t="n">
        <v>1966</v>
      </c>
      <c r="F162" s="15" t="s">
        <v>530</v>
      </c>
      <c r="G162" s="2" t="n">
        <v>13</v>
      </c>
      <c r="I162" s="15" t="n">
        <v>18</v>
      </c>
      <c r="J162" s="15" t="n">
        <v>90</v>
      </c>
      <c r="K162" s="15" t="s">
        <v>265</v>
      </c>
      <c r="L162" s="15" t="s">
        <v>213</v>
      </c>
      <c r="M162" s="15" t="n">
        <v>1998</v>
      </c>
      <c r="N162" s="15" t="s">
        <v>523</v>
      </c>
      <c r="O162" s="2" t="n">
        <v>9</v>
      </c>
      <c r="Q162" s="15" t="n">
        <v>17</v>
      </c>
      <c r="R162" s="15" t="n">
        <v>220</v>
      </c>
      <c r="S162" s="15" t="s">
        <v>55</v>
      </c>
      <c r="T162" s="15" t="s">
        <v>11</v>
      </c>
      <c r="U162" s="15" t="n">
        <v>1966</v>
      </c>
      <c r="V162" s="15" t="s">
        <v>530</v>
      </c>
      <c r="W162" s="46" t="n">
        <v>18</v>
      </c>
      <c r="Y162" s="15" t="n">
        <v>46</v>
      </c>
      <c r="Z162" s="15" t="n">
        <v>122</v>
      </c>
      <c r="AA162" s="15" t="s">
        <v>105</v>
      </c>
      <c r="AB162" s="15" t="s">
        <v>90</v>
      </c>
      <c r="AC162" s="15" t="n">
        <v>1955</v>
      </c>
      <c r="AD162" s="15" t="s">
        <v>533</v>
      </c>
      <c r="AE162" s="2" t="n">
        <v>16</v>
      </c>
    </row>
    <row r="163" customFormat="false" ht="14.25" hidden="false" customHeight="false" outlineLevel="0" collapsed="false">
      <c r="A163" s="15" t="n">
        <v>30</v>
      </c>
      <c r="B163" s="15" t="n">
        <v>214</v>
      </c>
      <c r="C163" s="15" t="s">
        <v>87</v>
      </c>
      <c r="D163" s="15" t="s">
        <v>88</v>
      </c>
      <c r="E163" s="15" t="n">
        <v>1956</v>
      </c>
      <c r="F163" s="15" t="s">
        <v>531</v>
      </c>
      <c r="G163" s="2" t="n">
        <v>16</v>
      </c>
      <c r="I163" s="15" t="n">
        <v>19</v>
      </c>
      <c r="J163" s="15" t="n">
        <v>123</v>
      </c>
      <c r="K163" s="15" t="s">
        <v>270</v>
      </c>
      <c r="L163" s="15" t="s">
        <v>213</v>
      </c>
      <c r="M163" s="15" t="n">
        <v>1998</v>
      </c>
      <c r="N163" s="15" t="s">
        <v>523</v>
      </c>
      <c r="O163" s="2" t="n">
        <v>8</v>
      </c>
      <c r="Q163" s="15" t="n">
        <v>18</v>
      </c>
      <c r="R163" s="15" t="n">
        <v>286</v>
      </c>
      <c r="S163" s="15" t="s">
        <v>19</v>
      </c>
      <c r="T163" s="15" t="s">
        <v>20</v>
      </c>
      <c r="U163" s="15" t="n">
        <v>1990</v>
      </c>
      <c r="V163" s="15" t="s">
        <v>526</v>
      </c>
      <c r="W163" s="46" t="n">
        <v>13</v>
      </c>
      <c r="Y163" s="15" t="n">
        <v>47</v>
      </c>
      <c r="Z163" s="15" t="n">
        <v>790</v>
      </c>
      <c r="AA163" s="15" t="s">
        <v>419</v>
      </c>
      <c r="AB163" s="15" t="s">
        <v>233</v>
      </c>
      <c r="AC163" s="15" t="n">
        <v>1961</v>
      </c>
      <c r="AD163" s="15" t="s">
        <v>525</v>
      </c>
      <c r="AE163" s="46" t="n">
        <v>3</v>
      </c>
      <c r="AF163" s="47"/>
    </row>
    <row r="164" customFormat="false" ht="14.25" hidden="false" customHeight="false" outlineLevel="0" collapsed="false">
      <c r="A164" s="15" t="n">
        <v>31</v>
      </c>
      <c r="B164" s="15" t="n">
        <v>232</v>
      </c>
      <c r="C164" s="15" t="s">
        <v>104</v>
      </c>
      <c r="D164" s="15" t="s">
        <v>90</v>
      </c>
      <c r="E164" s="15" t="n">
        <v>1953</v>
      </c>
      <c r="F164" s="15" t="s">
        <v>533</v>
      </c>
      <c r="G164" s="2" t="n">
        <v>20</v>
      </c>
      <c r="I164" s="15" t="n">
        <v>20</v>
      </c>
      <c r="J164" s="15" t="n">
        <v>168</v>
      </c>
      <c r="K164" s="15" t="s">
        <v>272</v>
      </c>
      <c r="L164" s="15" t="s">
        <v>213</v>
      </c>
      <c r="M164" s="15" t="n">
        <v>1998</v>
      </c>
      <c r="N164" s="15" t="s">
        <v>523</v>
      </c>
      <c r="O164" s="2" t="n">
        <v>7</v>
      </c>
      <c r="Q164" s="15" t="n">
        <v>19</v>
      </c>
      <c r="R164" s="15" t="n">
        <v>238</v>
      </c>
      <c r="S164" s="15" t="s">
        <v>86</v>
      </c>
      <c r="T164" s="15" t="s">
        <v>20</v>
      </c>
      <c r="U164" s="15" t="n">
        <v>1960</v>
      </c>
      <c r="V164" s="15" t="s">
        <v>531</v>
      </c>
      <c r="W164" s="46" t="n">
        <v>18</v>
      </c>
      <c r="Y164" s="15" t="n">
        <v>48</v>
      </c>
      <c r="Z164" s="15" t="n">
        <v>118</v>
      </c>
      <c r="AA164" s="15" t="s">
        <v>92</v>
      </c>
      <c r="AB164" s="15" t="s">
        <v>25</v>
      </c>
      <c r="AC164" s="15" t="n">
        <v>1957</v>
      </c>
      <c r="AD164" s="15" t="s">
        <v>531</v>
      </c>
      <c r="AE164" s="2" t="n">
        <v>13</v>
      </c>
    </row>
    <row r="165" customFormat="false" ht="14.25" hidden="false" customHeight="false" outlineLevel="0" collapsed="false">
      <c r="A165" s="15" t="n">
        <v>32</v>
      </c>
      <c r="B165" s="15" t="n">
        <v>156</v>
      </c>
      <c r="C165" s="15" t="s">
        <v>59</v>
      </c>
      <c r="D165" s="15" t="s">
        <v>28</v>
      </c>
      <c r="E165" s="15" t="n">
        <v>1966</v>
      </c>
      <c r="F165" s="15" t="s">
        <v>530</v>
      </c>
      <c r="G165" s="2" t="n">
        <v>12</v>
      </c>
      <c r="I165" s="15" t="n">
        <v>21</v>
      </c>
      <c r="J165" s="15" t="n">
        <v>126</v>
      </c>
      <c r="K165" s="31" t="s">
        <v>277</v>
      </c>
      <c r="L165" s="15" t="s">
        <v>213</v>
      </c>
      <c r="M165" s="15" t="n">
        <v>1998</v>
      </c>
      <c r="N165" s="15" t="s">
        <v>523</v>
      </c>
      <c r="O165" s="2" t="n">
        <v>6</v>
      </c>
      <c r="Q165" s="15" t="n">
        <v>20</v>
      </c>
      <c r="R165" s="15" t="n">
        <v>218</v>
      </c>
      <c r="S165" s="15" t="s">
        <v>401</v>
      </c>
      <c r="T165" s="15" t="s">
        <v>402</v>
      </c>
      <c r="U165" s="15" t="n">
        <v>1975</v>
      </c>
      <c r="V165" s="15" t="s">
        <v>525</v>
      </c>
      <c r="W165" s="46" t="n">
        <v>10</v>
      </c>
      <c r="Y165" s="15" t="n">
        <v>49</v>
      </c>
      <c r="Z165" s="15" t="n">
        <v>152</v>
      </c>
      <c r="AA165" s="15" t="s">
        <v>23</v>
      </c>
      <c r="AB165" s="15" t="s">
        <v>22</v>
      </c>
      <c r="AC165" s="15" t="n">
        <v>1981</v>
      </c>
      <c r="AD165" s="15" t="s">
        <v>526</v>
      </c>
      <c r="AE165" s="2" t="n">
        <v>10</v>
      </c>
      <c r="AF165" s="47"/>
    </row>
    <row r="166" customFormat="false" ht="14.25" hidden="false" customHeight="false" outlineLevel="0" collapsed="false">
      <c r="A166" s="15" t="n">
        <v>33</v>
      </c>
      <c r="B166" s="15" t="n">
        <v>171</v>
      </c>
      <c r="C166" s="15" t="s">
        <v>49</v>
      </c>
      <c r="D166" s="15" t="s">
        <v>15</v>
      </c>
      <c r="E166" s="15" t="n">
        <v>1971</v>
      </c>
      <c r="F166" s="15" t="s">
        <v>527</v>
      </c>
      <c r="G166" s="2" t="n">
        <v>14</v>
      </c>
      <c r="I166" s="15" t="n">
        <v>22</v>
      </c>
      <c r="J166" s="15" t="n">
        <v>166</v>
      </c>
      <c r="K166" s="15" t="s">
        <v>252</v>
      </c>
      <c r="L166" s="15" t="s">
        <v>127</v>
      </c>
      <c r="M166" s="15" t="n">
        <v>1998</v>
      </c>
      <c r="N166" s="15" t="s">
        <v>522</v>
      </c>
      <c r="O166" s="2" t="n">
        <v>8</v>
      </c>
      <c r="Q166" s="15" t="n">
        <v>21</v>
      </c>
      <c r="R166" s="15" t="n">
        <v>291</v>
      </c>
      <c r="S166" s="15" t="s">
        <v>56</v>
      </c>
      <c r="T166" s="15" t="s">
        <v>11</v>
      </c>
      <c r="U166" s="15" t="n">
        <v>1969</v>
      </c>
      <c r="V166" s="15" t="s">
        <v>530</v>
      </c>
      <c r="W166" s="46" t="n">
        <v>16</v>
      </c>
      <c r="Y166" s="15" t="n">
        <v>50</v>
      </c>
      <c r="Z166" s="15" t="n">
        <v>114</v>
      </c>
      <c r="AA166" s="15" t="s">
        <v>91</v>
      </c>
      <c r="AB166" s="15" t="s">
        <v>13</v>
      </c>
      <c r="AC166" s="15" t="n">
        <v>1958</v>
      </c>
      <c r="AD166" s="15" t="s">
        <v>531</v>
      </c>
      <c r="AE166" s="2" t="n">
        <v>12</v>
      </c>
      <c r="AF166" s="47"/>
    </row>
    <row r="167" customFormat="false" ht="14.25" hidden="false" customHeight="false" outlineLevel="0" collapsed="false">
      <c r="A167" s="15" t="n">
        <v>34</v>
      </c>
      <c r="B167" s="15" t="n">
        <v>249</v>
      </c>
      <c r="C167" s="15" t="s">
        <v>103</v>
      </c>
      <c r="D167" s="15" t="s">
        <v>15</v>
      </c>
      <c r="E167" s="15" t="n">
        <v>1953</v>
      </c>
      <c r="F167" s="15" t="s">
        <v>533</v>
      </c>
      <c r="G167" s="2" t="n">
        <v>18</v>
      </c>
      <c r="I167" s="15" t="n">
        <v>23</v>
      </c>
      <c r="J167" s="15" t="n">
        <v>79</v>
      </c>
      <c r="K167" s="15" t="s">
        <v>256</v>
      </c>
      <c r="L167" s="15" t="s">
        <v>233</v>
      </c>
      <c r="M167" s="15" t="n">
        <v>1997</v>
      </c>
      <c r="N167" s="15" t="s">
        <v>522</v>
      </c>
      <c r="O167" s="2" t="n">
        <v>7</v>
      </c>
      <c r="Q167" s="15" t="n">
        <v>22</v>
      </c>
      <c r="R167" s="15" t="n">
        <v>209</v>
      </c>
      <c r="S167" s="15" t="s">
        <v>387</v>
      </c>
      <c r="T167" s="15" t="s">
        <v>386</v>
      </c>
      <c r="U167" s="15" t="n">
        <v>1965</v>
      </c>
      <c r="V167" s="15" t="s">
        <v>525</v>
      </c>
      <c r="W167" s="46" t="n">
        <v>9</v>
      </c>
      <c r="Y167" s="15" t="n">
        <v>51</v>
      </c>
      <c r="Z167" s="15" t="n">
        <v>125</v>
      </c>
      <c r="AA167" s="15" t="s">
        <v>435</v>
      </c>
      <c r="AB167" s="15" t="s">
        <v>233</v>
      </c>
      <c r="AC167" s="15" t="n">
        <v>1973</v>
      </c>
      <c r="AD167" s="15" t="s">
        <v>525</v>
      </c>
      <c r="AE167" s="46" t="n">
        <v>2</v>
      </c>
      <c r="AF167" s="47"/>
    </row>
    <row r="168" customFormat="false" ht="14.25" hidden="false" customHeight="false" outlineLevel="0" collapsed="false">
      <c r="A168" s="15" t="n">
        <v>35</v>
      </c>
      <c r="B168" s="15" t="n">
        <v>250</v>
      </c>
      <c r="C168" s="15" t="s">
        <v>71</v>
      </c>
      <c r="D168" s="15" t="s">
        <v>15</v>
      </c>
      <c r="E168" s="15" t="n">
        <v>1961</v>
      </c>
      <c r="F168" s="15" t="s">
        <v>532</v>
      </c>
      <c r="G168" s="2" t="n">
        <v>16</v>
      </c>
      <c r="I168" s="15" t="n">
        <v>24</v>
      </c>
      <c r="J168" s="15" t="n">
        <v>169</v>
      </c>
      <c r="K168" s="15" t="s">
        <v>274</v>
      </c>
      <c r="L168" s="15" t="s">
        <v>213</v>
      </c>
      <c r="M168" s="15" t="n">
        <v>1998</v>
      </c>
      <c r="N168" s="15" t="s">
        <v>523</v>
      </c>
      <c r="O168" s="2" t="n">
        <v>5</v>
      </c>
      <c r="Q168" s="15" t="n">
        <v>23</v>
      </c>
      <c r="R168" s="15" t="n">
        <v>202</v>
      </c>
      <c r="S168" s="15" t="s">
        <v>18</v>
      </c>
      <c r="T168" s="15" t="s">
        <v>13</v>
      </c>
      <c r="U168" s="15" t="n">
        <v>1980</v>
      </c>
      <c r="V168" s="15" t="s">
        <v>526</v>
      </c>
      <c r="W168" s="46" t="n">
        <v>12</v>
      </c>
      <c r="Y168" s="15" t="n">
        <v>52</v>
      </c>
      <c r="Z168" s="15" t="n">
        <v>379</v>
      </c>
      <c r="AA168" s="15" t="s">
        <v>445</v>
      </c>
      <c r="AB168" s="15" t="s">
        <v>15</v>
      </c>
      <c r="AC168" s="15" t="n">
        <v>1954</v>
      </c>
      <c r="AD168" s="15" t="s">
        <v>534</v>
      </c>
      <c r="AE168" s="2" t="n">
        <v>20</v>
      </c>
      <c r="AF168" s="47"/>
    </row>
    <row r="169" customFormat="false" ht="14.25" hidden="false" customHeight="false" outlineLevel="0" collapsed="false">
      <c r="A169" s="15" t="n">
        <v>36</v>
      </c>
      <c r="B169" s="15" t="n">
        <v>120</v>
      </c>
      <c r="C169" s="15" t="s">
        <v>61</v>
      </c>
      <c r="D169" s="15" t="s">
        <v>519</v>
      </c>
      <c r="E169" s="15" t="n">
        <v>1968</v>
      </c>
      <c r="F169" s="15" t="s">
        <v>530</v>
      </c>
      <c r="G169" s="2" t="n">
        <v>11</v>
      </c>
      <c r="I169" s="15" t="n">
        <v>25</v>
      </c>
      <c r="J169" s="15" t="n">
        <v>161</v>
      </c>
      <c r="K169" s="15" t="s">
        <v>266</v>
      </c>
      <c r="L169" s="15" t="s">
        <v>11</v>
      </c>
      <c r="M169" s="15" t="n">
        <v>1998</v>
      </c>
      <c r="N169" s="15" t="s">
        <v>523</v>
      </c>
      <c r="O169" s="2" t="n">
        <v>4</v>
      </c>
      <c r="Q169" s="15" t="n">
        <v>24</v>
      </c>
      <c r="R169" s="15" t="n">
        <v>293</v>
      </c>
      <c r="S169" s="15" t="s">
        <v>87</v>
      </c>
      <c r="T169" s="15" t="s">
        <v>88</v>
      </c>
      <c r="U169" s="15" t="n">
        <v>1956</v>
      </c>
      <c r="V169" s="15" t="s">
        <v>531</v>
      </c>
      <c r="W169" s="46" t="n">
        <v>16</v>
      </c>
      <c r="Y169" s="15" t="n">
        <v>53</v>
      </c>
      <c r="Z169" s="15" t="n">
        <v>656</v>
      </c>
      <c r="AA169" s="15" t="s">
        <v>75</v>
      </c>
      <c r="AB169" s="15" t="s">
        <v>28</v>
      </c>
      <c r="AC169" s="15" t="n">
        <v>1961</v>
      </c>
      <c r="AD169" s="15" t="s">
        <v>532</v>
      </c>
      <c r="AE169" s="2" t="n">
        <v>12</v>
      </c>
      <c r="AF169" s="47"/>
    </row>
    <row r="170" customFormat="false" ht="14.25" hidden="false" customHeight="false" outlineLevel="0" collapsed="false">
      <c r="A170" s="15" t="n">
        <v>37</v>
      </c>
      <c r="B170" s="15" t="n">
        <v>103</v>
      </c>
      <c r="C170" s="15" t="s">
        <v>41</v>
      </c>
      <c r="D170" s="15" t="s">
        <v>34</v>
      </c>
      <c r="E170" s="15" t="n">
        <v>1971</v>
      </c>
      <c r="F170" s="15" t="s">
        <v>527</v>
      </c>
      <c r="G170" s="2" t="n">
        <v>13</v>
      </c>
      <c r="I170" s="15" t="n">
        <v>26</v>
      </c>
      <c r="J170" s="15" t="n">
        <v>124</v>
      </c>
      <c r="K170" s="15" t="s">
        <v>279</v>
      </c>
      <c r="L170" s="15" t="s">
        <v>213</v>
      </c>
      <c r="M170" s="15" t="n">
        <v>1998</v>
      </c>
      <c r="N170" s="15" t="s">
        <v>523</v>
      </c>
      <c r="O170" s="2" t="n">
        <v>3</v>
      </c>
      <c r="Q170" s="15" t="n">
        <v>25</v>
      </c>
      <c r="R170" s="15" t="n">
        <v>264</v>
      </c>
      <c r="S170" s="15" t="s">
        <v>413</v>
      </c>
      <c r="T170" s="15" t="s">
        <v>414</v>
      </c>
      <c r="U170" s="15" t="n">
        <v>1972</v>
      </c>
      <c r="V170" s="15" t="s">
        <v>525</v>
      </c>
      <c r="W170" s="46" t="n">
        <v>8</v>
      </c>
      <c r="Y170" s="15" t="n">
        <v>54</v>
      </c>
      <c r="Z170" s="15" t="n">
        <v>387</v>
      </c>
      <c r="AA170" s="15" t="s">
        <v>94</v>
      </c>
      <c r="AB170" s="15" t="s">
        <v>13</v>
      </c>
      <c r="AC170" s="15" t="n">
        <v>1956</v>
      </c>
      <c r="AD170" s="15" t="s">
        <v>531</v>
      </c>
      <c r="AE170" s="2" t="n">
        <v>11</v>
      </c>
    </row>
    <row r="171" customFormat="false" ht="14.25" hidden="false" customHeight="false" outlineLevel="0" collapsed="false">
      <c r="A171" s="15" t="n">
        <v>38</v>
      </c>
      <c r="B171" s="15" t="n">
        <v>114</v>
      </c>
      <c r="C171" s="15" t="s">
        <v>72</v>
      </c>
      <c r="D171" s="15" t="s">
        <v>15</v>
      </c>
      <c r="E171" s="15" t="n">
        <v>1964</v>
      </c>
      <c r="F171" s="15" t="s">
        <v>532</v>
      </c>
      <c r="G171" s="2" t="n">
        <v>14</v>
      </c>
      <c r="Q171" s="15" t="n">
        <v>26</v>
      </c>
      <c r="R171" s="15" t="n">
        <v>222</v>
      </c>
      <c r="S171" s="15" t="s">
        <v>449</v>
      </c>
      <c r="T171" s="15" t="s">
        <v>450</v>
      </c>
      <c r="U171" s="15" t="n">
        <v>1957</v>
      </c>
      <c r="V171" s="15" t="s">
        <v>534</v>
      </c>
      <c r="W171" s="46" t="n">
        <v>20</v>
      </c>
      <c r="Y171" s="15" t="n">
        <v>55</v>
      </c>
      <c r="Z171" s="15" t="n">
        <v>158</v>
      </c>
      <c r="AA171" s="15" t="s">
        <v>93</v>
      </c>
      <c r="AB171" s="15" t="s">
        <v>11</v>
      </c>
      <c r="AC171" s="15" t="n">
        <v>1957</v>
      </c>
      <c r="AD171" s="15" t="s">
        <v>531</v>
      </c>
      <c r="AE171" s="2" t="n">
        <v>10</v>
      </c>
      <c r="AF171" s="47"/>
    </row>
    <row r="172" customFormat="false" ht="14.25" hidden="false" customHeight="false" outlineLevel="0" collapsed="false">
      <c r="A172" s="15" t="n">
        <v>39</v>
      </c>
      <c r="B172" s="15" t="n">
        <v>238</v>
      </c>
      <c r="C172" s="15" t="s">
        <v>73</v>
      </c>
      <c r="D172" s="15" t="s">
        <v>30</v>
      </c>
      <c r="E172" s="15" t="n">
        <v>1963</v>
      </c>
      <c r="F172" s="15" t="s">
        <v>532</v>
      </c>
      <c r="G172" s="2" t="n">
        <v>13</v>
      </c>
      <c r="I172" s="15" t="s">
        <v>492</v>
      </c>
      <c r="J172" s="15" t="s">
        <v>493</v>
      </c>
      <c r="K172" s="15" t="s">
        <v>494</v>
      </c>
      <c r="L172" s="15" t="s">
        <v>495</v>
      </c>
      <c r="M172" s="15" t="s">
        <v>496</v>
      </c>
      <c r="N172" s="45" t="s">
        <v>497</v>
      </c>
      <c r="O172" s="45"/>
      <c r="Q172" s="15" t="n">
        <v>27</v>
      </c>
      <c r="R172" s="15" t="n">
        <v>219</v>
      </c>
      <c r="S172" s="15" t="s">
        <v>447</v>
      </c>
      <c r="T172" s="15" t="s">
        <v>402</v>
      </c>
      <c r="U172" s="15" t="n">
        <v>1959</v>
      </c>
      <c r="V172" s="15" t="s">
        <v>534</v>
      </c>
      <c r="W172" s="46" t="n">
        <v>18</v>
      </c>
      <c r="Y172" s="15" t="n">
        <v>56</v>
      </c>
      <c r="Z172" s="15" t="n">
        <v>667</v>
      </c>
      <c r="AA172" s="15" t="s">
        <v>89</v>
      </c>
      <c r="AB172" s="15" t="s">
        <v>90</v>
      </c>
      <c r="AC172" s="15" t="n">
        <v>1960</v>
      </c>
      <c r="AD172" s="15" t="s">
        <v>531</v>
      </c>
      <c r="AE172" s="2" t="n">
        <v>9</v>
      </c>
    </row>
    <row r="173" customFormat="false" ht="14.25" hidden="false" customHeight="false" outlineLevel="0" collapsed="false">
      <c r="A173" s="15" t="n">
        <v>40</v>
      </c>
      <c r="B173" s="15" t="n">
        <v>125</v>
      </c>
      <c r="C173" s="15" t="s">
        <v>74</v>
      </c>
      <c r="D173" s="15" t="s">
        <v>15</v>
      </c>
      <c r="E173" s="15" t="n">
        <v>1964</v>
      </c>
      <c r="F173" s="15" t="s">
        <v>532</v>
      </c>
      <c r="G173" s="2" t="n">
        <v>12</v>
      </c>
      <c r="I173" s="15" t="n">
        <v>1</v>
      </c>
      <c r="J173" s="15" t="n">
        <v>200</v>
      </c>
      <c r="K173" s="15" t="s">
        <v>206</v>
      </c>
      <c r="L173" s="15" t="s">
        <v>207</v>
      </c>
      <c r="M173" s="15" t="n">
        <v>1993</v>
      </c>
      <c r="N173" s="15" t="s">
        <v>499</v>
      </c>
      <c r="O173" s="15" t="s">
        <v>208</v>
      </c>
      <c r="Q173" s="15" t="n">
        <v>28</v>
      </c>
      <c r="R173" s="15" t="n">
        <v>274</v>
      </c>
      <c r="S173" s="15" t="s">
        <v>57</v>
      </c>
      <c r="T173" s="15" t="s">
        <v>20</v>
      </c>
      <c r="U173" s="15" t="n">
        <v>1966</v>
      </c>
      <c r="V173" s="15" t="s">
        <v>530</v>
      </c>
      <c r="W173" s="46" t="n">
        <v>14</v>
      </c>
      <c r="Y173" s="15" t="n">
        <v>57</v>
      </c>
      <c r="Z173" s="15" t="n">
        <v>169</v>
      </c>
      <c r="AA173" s="15" t="s">
        <v>95</v>
      </c>
      <c r="AB173" s="15" t="s">
        <v>25</v>
      </c>
      <c r="AC173" s="15" t="n">
        <v>1958</v>
      </c>
      <c r="AD173" s="15" t="s">
        <v>531</v>
      </c>
      <c r="AE173" s="2" t="n">
        <v>8</v>
      </c>
      <c r="AF173" s="47"/>
    </row>
    <row r="174" customFormat="false" ht="14.25" hidden="false" customHeight="false" outlineLevel="0" collapsed="false">
      <c r="A174" s="15" t="n">
        <v>41</v>
      </c>
      <c r="B174" s="15" t="n">
        <v>221</v>
      </c>
      <c r="C174" s="15" t="s">
        <v>105</v>
      </c>
      <c r="D174" s="15" t="s">
        <v>90</v>
      </c>
      <c r="E174" s="15" t="n">
        <v>1955</v>
      </c>
      <c r="F174" s="15" t="s">
        <v>533</v>
      </c>
      <c r="G174" s="2" t="n">
        <v>16</v>
      </c>
      <c r="I174" s="15" t="n">
        <v>2</v>
      </c>
      <c r="J174" s="15" t="n">
        <v>10</v>
      </c>
      <c r="K174" s="15" t="s">
        <v>69</v>
      </c>
      <c r="L174" s="15" t="s">
        <v>13</v>
      </c>
      <c r="M174" s="15" t="n">
        <v>1962</v>
      </c>
      <c r="N174" s="15" t="s">
        <v>532</v>
      </c>
      <c r="O174" s="48" t="n">
        <v>20</v>
      </c>
      <c r="Q174" s="15" t="n">
        <v>29</v>
      </c>
      <c r="R174" s="15" t="n">
        <v>217</v>
      </c>
      <c r="S174" s="15" t="s">
        <v>388</v>
      </c>
      <c r="T174" s="15" t="s">
        <v>386</v>
      </c>
      <c r="U174" s="15" t="n">
        <v>1966</v>
      </c>
      <c r="V174" s="15" t="s">
        <v>525</v>
      </c>
      <c r="W174" s="46" t="n">
        <v>7</v>
      </c>
      <c r="Y174" s="15" t="n">
        <v>58</v>
      </c>
      <c r="Z174" s="15" t="n">
        <v>128</v>
      </c>
      <c r="AA174" s="15" t="s">
        <v>65</v>
      </c>
      <c r="AB174" s="15" t="s">
        <v>28</v>
      </c>
      <c r="AC174" s="15" t="n">
        <v>1966</v>
      </c>
      <c r="AD174" s="15" t="s">
        <v>530</v>
      </c>
      <c r="AE174" s="2" t="n">
        <v>11</v>
      </c>
      <c r="AF174" s="47"/>
    </row>
    <row r="175" customFormat="false" ht="14.25" hidden="false" customHeight="false" outlineLevel="0" collapsed="false">
      <c r="A175" s="15" t="n">
        <v>42</v>
      </c>
      <c r="B175" s="15" t="n">
        <v>239</v>
      </c>
      <c r="C175" s="15" t="s">
        <v>89</v>
      </c>
      <c r="D175" s="15" t="s">
        <v>90</v>
      </c>
      <c r="E175" s="15" t="n">
        <v>1960</v>
      </c>
      <c r="F175" s="15" t="s">
        <v>531</v>
      </c>
      <c r="G175" s="2" t="n">
        <v>14</v>
      </c>
      <c r="I175" s="15" t="n">
        <v>3</v>
      </c>
      <c r="J175" s="15" t="n">
        <v>27</v>
      </c>
      <c r="K175" s="15" t="s">
        <v>383</v>
      </c>
      <c r="L175" s="15" t="s">
        <v>207</v>
      </c>
      <c r="M175" s="15" t="n">
        <v>1984</v>
      </c>
      <c r="N175" s="15" t="s">
        <v>525</v>
      </c>
      <c r="O175" s="48" t="n">
        <v>20</v>
      </c>
      <c r="Q175" s="15" t="n">
        <v>30</v>
      </c>
      <c r="R175" s="15" t="n">
        <v>205</v>
      </c>
      <c r="S175" s="15" t="s">
        <v>58</v>
      </c>
      <c r="T175" s="15" t="s">
        <v>11</v>
      </c>
      <c r="U175" s="15" t="n">
        <v>1966</v>
      </c>
      <c r="V175" s="15" t="s">
        <v>530</v>
      </c>
      <c r="W175" s="46" t="n">
        <v>13</v>
      </c>
      <c r="Y175" s="15" t="n">
        <v>59</v>
      </c>
      <c r="Z175" s="15" t="n">
        <v>112</v>
      </c>
      <c r="AA175" s="15" t="s">
        <v>438</v>
      </c>
      <c r="AB175" s="15" t="s">
        <v>439</v>
      </c>
      <c r="AC175" s="15" t="n">
        <v>1979</v>
      </c>
      <c r="AD175" s="15" t="s">
        <v>525</v>
      </c>
      <c r="AE175" s="46" t="n">
        <v>1</v>
      </c>
    </row>
    <row r="176" customFormat="false" ht="14.25" hidden="false" customHeight="false" outlineLevel="0" collapsed="false">
      <c r="A176" s="15" t="n">
        <v>43</v>
      </c>
      <c r="B176" s="15" t="n">
        <v>104</v>
      </c>
      <c r="C176" s="15" t="s">
        <v>445</v>
      </c>
      <c r="D176" s="15" t="s">
        <v>15</v>
      </c>
      <c r="E176" s="15" t="n">
        <v>1954</v>
      </c>
      <c r="F176" s="15" t="s">
        <v>534</v>
      </c>
      <c r="G176" s="2" t="n">
        <v>20</v>
      </c>
      <c r="I176" s="15" t="n">
        <v>4</v>
      </c>
      <c r="J176" s="15" t="n">
        <v>63</v>
      </c>
      <c r="K176" s="15" t="s">
        <v>10</v>
      </c>
      <c r="L176" s="15" t="s">
        <v>11</v>
      </c>
      <c r="M176" s="15" t="n">
        <v>1976</v>
      </c>
      <c r="N176" s="15" t="s">
        <v>526</v>
      </c>
      <c r="O176" s="48" t="n">
        <v>20</v>
      </c>
      <c r="Q176" s="15" t="n">
        <v>31</v>
      </c>
      <c r="R176" s="15" t="n">
        <v>289</v>
      </c>
      <c r="S176" s="15" t="s">
        <v>59</v>
      </c>
      <c r="T176" s="15" t="s">
        <v>28</v>
      </c>
      <c r="U176" s="15" t="n">
        <v>1966</v>
      </c>
      <c r="V176" s="15" t="s">
        <v>530</v>
      </c>
      <c r="W176" s="46" t="n">
        <v>12</v>
      </c>
      <c r="Y176" s="15" t="n">
        <v>60</v>
      </c>
      <c r="Z176" s="15" t="n">
        <v>655</v>
      </c>
      <c r="AA176" s="15" t="s">
        <v>452</v>
      </c>
      <c r="AB176" s="15" t="s">
        <v>453</v>
      </c>
      <c r="AC176" s="15" t="n">
        <v>1954</v>
      </c>
      <c r="AD176" s="15" t="s">
        <v>534</v>
      </c>
      <c r="AE176" s="2" t="n">
        <v>18</v>
      </c>
    </row>
    <row r="177" customFormat="false" ht="14.25" hidden="false" customHeight="false" outlineLevel="0" collapsed="false">
      <c r="A177" s="15" t="n">
        <v>44</v>
      </c>
      <c r="B177" s="15" t="n">
        <v>206</v>
      </c>
      <c r="C177" s="15" t="s">
        <v>75</v>
      </c>
      <c r="D177" s="15" t="s">
        <v>28</v>
      </c>
      <c r="E177" s="15" t="n">
        <v>1961</v>
      </c>
      <c r="F177" s="15" t="s">
        <v>532</v>
      </c>
      <c r="G177" s="2" t="n">
        <v>11</v>
      </c>
      <c r="I177" s="15" t="n">
        <v>5</v>
      </c>
      <c r="J177" s="15" t="n">
        <v>28</v>
      </c>
      <c r="K177" s="15" t="s">
        <v>12</v>
      </c>
      <c r="L177" s="15" t="s">
        <v>13</v>
      </c>
      <c r="M177" s="15" t="n">
        <v>1983</v>
      </c>
      <c r="N177" s="15" t="s">
        <v>526</v>
      </c>
      <c r="O177" s="48" t="n">
        <v>18</v>
      </c>
      <c r="Q177" s="15" t="n">
        <v>32</v>
      </c>
      <c r="R177" s="15" t="n">
        <v>235</v>
      </c>
      <c r="S177" s="15" t="s">
        <v>104</v>
      </c>
      <c r="T177" s="15" t="s">
        <v>90</v>
      </c>
      <c r="U177" s="15" t="n">
        <v>1953</v>
      </c>
      <c r="V177" s="15" t="s">
        <v>533</v>
      </c>
      <c r="W177" s="46" t="n">
        <v>20</v>
      </c>
      <c r="Y177" s="15" t="n">
        <v>61</v>
      </c>
      <c r="Z177" s="15" t="n">
        <v>372</v>
      </c>
      <c r="AA177" s="15" t="s">
        <v>42</v>
      </c>
      <c r="AB177" s="15" t="s">
        <v>20</v>
      </c>
      <c r="AC177" s="15" t="n">
        <v>1975</v>
      </c>
      <c r="AD177" s="15" t="s">
        <v>527</v>
      </c>
      <c r="AE177" s="2" t="n">
        <v>11</v>
      </c>
      <c r="AF177" s="47"/>
    </row>
    <row r="178" customFormat="false" ht="14.25" hidden="false" customHeight="false" outlineLevel="0" collapsed="false">
      <c r="A178" s="15" t="n">
        <v>45</v>
      </c>
      <c r="B178" s="15" t="n">
        <v>160</v>
      </c>
      <c r="C178" s="15" t="s">
        <v>91</v>
      </c>
      <c r="D178" s="15" t="s">
        <v>13</v>
      </c>
      <c r="E178" s="15" t="n">
        <v>1958</v>
      </c>
      <c r="F178" s="15" t="s">
        <v>531</v>
      </c>
      <c r="G178" s="2" t="n">
        <v>13</v>
      </c>
      <c r="I178" s="15" t="n">
        <v>6</v>
      </c>
      <c r="J178" s="15" t="n">
        <v>22</v>
      </c>
      <c r="K178" s="15" t="s">
        <v>47</v>
      </c>
      <c r="L178" s="15" t="s">
        <v>48</v>
      </c>
      <c r="M178" s="15" t="n">
        <v>1974</v>
      </c>
      <c r="N178" s="15" t="s">
        <v>527</v>
      </c>
      <c r="O178" s="48" t="n">
        <v>20</v>
      </c>
      <c r="Q178" s="15" t="n">
        <v>33</v>
      </c>
      <c r="R178" s="15" t="n">
        <v>271</v>
      </c>
      <c r="S178" s="15" t="s">
        <v>89</v>
      </c>
      <c r="T178" s="15" t="s">
        <v>90</v>
      </c>
      <c r="U178" s="15" t="n">
        <v>1960</v>
      </c>
      <c r="V178" s="15" t="s">
        <v>531</v>
      </c>
      <c r="W178" s="46" t="n">
        <v>14</v>
      </c>
      <c r="Y178" s="15" t="n">
        <v>62</v>
      </c>
      <c r="Z178" s="15" t="n">
        <v>133</v>
      </c>
      <c r="AA178" s="15" t="s">
        <v>97</v>
      </c>
      <c r="AB178" s="15" t="s">
        <v>11</v>
      </c>
      <c r="AC178" s="15" t="n">
        <v>1960</v>
      </c>
      <c r="AD178" s="15" t="s">
        <v>531</v>
      </c>
      <c r="AE178" s="46" t="n">
        <v>7</v>
      </c>
      <c r="AF178" s="47"/>
    </row>
    <row r="179" customFormat="false" ht="14.25" hidden="false" customHeight="false" outlineLevel="0" collapsed="false">
      <c r="A179" s="15" t="n">
        <v>46</v>
      </c>
      <c r="B179" s="15" t="n">
        <v>208</v>
      </c>
      <c r="C179" s="15" t="s">
        <v>451</v>
      </c>
      <c r="D179" s="15" t="s">
        <v>15</v>
      </c>
      <c r="E179" s="15" t="n">
        <v>0</v>
      </c>
      <c r="F179" s="15" t="s">
        <v>534</v>
      </c>
      <c r="G179" s="2" t="n">
        <v>18</v>
      </c>
      <c r="I179" s="15" t="n">
        <v>7</v>
      </c>
      <c r="J179" s="15" t="n">
        <v>68</v>
      </c>
      <c r="K179" s="15" t="s">
        <v>381</v>
      </c>
      <c r="L179" s="15" t="s">
        <v>382</v>
      </c>
      <c r="M179" s="15" t="n">
        <v>1984</v>
      </c>
      <c r="N179" s="15" t="s">
        <v>525</v>
      </c>
      <c r="O179" s="48" t="n">
        <v>18</v>
      </c>
      <c r="Q179" s="15" t="n">
        <v>34</v>
      </c>
      <c r="R179" s="15" t="n">
        <v>285</v>
      </c>
      <c r="S179" s="15" t="s">
        <v>41</v>
      </c>
      <c r="T179" s="15" t="s">
        <v>34</v>
      </c>
      <c r="U179" s="15" t="n">
        <v>1971</v>
      </c>
      <c r="V179" s="15" t="s">
        <v>527</v>
      </c>
      <c r="W179" s="46" t="n">
        <v>16</v>
      </c>
      <c r="Y179" s="15" t="n">
        <v>63</v>
      </c>
      <c r="Z179" s="15" t="n">
        <v>789</v>
      </c>
      <c r="AA179" s="15" t="s">
        <v>440</v>
      </c>
      <c r="AB179" s="15" t="s">
        <v>441</v>
      </c>
      <c r="AC179" s="15" t="n">
        <v>1985</v>
      </c>
      <c r="AD179" s="15" t="s">
        <v>525</v>
      </c>
      <c r="AE179" s="46" t="n">
        <v>1</v>
      </c>
    </row>
    <row r="180" customFormat="false" ht="14.25" hidden="false" customHeight="false" outlineLevel="0" collapsed="false">
      <c r="A180" s="15" t="n">
        <v>47</v>
      </c>
      <c r="B180" s="15" t="n">
        <v>100</v>
      </c>
      <c r="C180" s="15" t="s">
        <v>62</v>
      </c>
      <c r="D180" s="15" t="s">
        <v>34</v>
      </c>
      <c r="E180" s="15" t="n">
        <v>1966</v>
      </c>
      <c r="F180" s="15" t="s">
        <v>530</v>
      </c>
      <c r="G180" s="2" t="n">
        <v>10</v>
      </c>
      <c r="I180" s="15" t="n">
        <v>8</v>
      </c>
      <c r="J180" s="15" t="n">
        <v>57</v>
      </c>
      <c r="K180" s="15" t="s">
        <v>405</v>
      </c>
      <c r="L180" s="15" t="s">
        <v>406</v>
      </c>
      <c r="M180" s="15" t="n">
        <v>1991</v>
      </c>
      <c r="N180" s="15" t="s">
        <v>525</v>
      </c>
      <c r="O180" s="48" t="n">
        <v>16</v>
      </c>
      <c r="Q180" s="15" t="n">
        <v>35</v>
      </c>
      <c r="R180" s="15" t="n">
        <v>281</v>
      </c>
      <c r="S180" s="15" t="s">
        <v>60</v>
      </c>
      <c r="T180" s="15" t="s">
        <v>20</v>
      </c>
      <c r="U180" s="15" t="n">
        <v>1970</v>
      </c>
      <c r="V180" s="15" t="s">
        <v>530</v>
      </c>
      <c r="W180" s="46" t="n">
        <v>11</v>
      </c>
      <c r="Y180" s="15" t="n">
        <v>64</v>
      </c>
      <c r="Z180" s="15" t="n">
        <v>108</v>
      </c>
      <c r="AA180" s="15" t="s">
        <v>391</v>
      </c>
      <c r="AB180" s="15" t="s">
        <v>392</v>
      </c>
      <c r="AC180" s="15" t="n">
        <v>1965</v>
      </c>
      <c r="AD180" s="15" t="s">
        <v>525</v>
      </c>
      <c r="AE180" s="46" t="n">
        <v>1</v>
      </c>
      <c r="AF180" s="47"/>
    </row>
    <row r="181" customFormat="false" ht="14.25" hidden="false" customHeight="false" outlineLevel="0" collapsed="false">
      <c r="A181" s="15" t="n">
        <v>48</v>
      </c>
      <c r="B181" s="15" t="n">
        <v>230</v>
      </c>
      <c r="C181" s="15" t="s">
        <v>76</v>
      </c>
      <c r="D181" s="15" t="s">
        <v>48</v>
      </c>
      <c r="E181" s="15" t="n">
        <v>1965</v>
      </c>
      <c r="F181" s="15" t="s">
        <v>532</v>
      </c>
      <c r="G181" s="2" t="n">
        <v>10</v>
      </c>
      <c r="I181" s="15" t="n">
        <v>9</v>
      </c>
      <c r="J181" s="15" t="n">
        <v>123</v>
      </c>
      <c r="K181" s="15" t="s">
        <v>14</v>
      </c>
      <c r="L181" s="15" t="s">
        <v>15</v>
      </c>
      <c r="M181" s="15" t="n">
        <v>1976</v>
      </c>
      <c r="N181" s="15" t="s">
        <v>526</v>
      </c>
      <c r="O181" s="48" t="n">
        <v>16</v>
      </c>
      <c r="Q181" s="15" t="n">
        <v>36</v>
      </c>
      <c r="R181" s="15" t="n">
        <v>228</v>
      </c>
      <c r="S181" s="15" t="s">
        <v>389</v>
      </c>
      <c r="T181" s="15" t="s">
        <v>390</v>
      </c>
      <c r="U181" s="15" t="n">
        <v>1969</v>
      </c>
      <c r="V181" s="15" t="s">
        <v>525</v>
      </c>
      <c r="W181" s="46" t="n">
        <v>6</v>
      </c>
      <c r="Y181" s="15" t="n">
        <v>65</v>
      </c>
      <c r="Z181" s="15" t="n">
        <v>109</v>
      </c>
      <c r="AA181" s="15" t="s">
        <v>106</v>
      </c>
      <c r="AB181" s="15" t="s">
        <v>34</v>
      </c>
      <c r="AC181" s="15" t="n">
        <v>1954</v>
      </c>
      <c r="AD181" s="15" t="s">
        <v>533</v>
      </c>
      <c r="AE181" s="2" t="n">
        <v>14</v>
      </c>
    </row>
    <row r="182" customFormat="false" ht="14.25" hidden="false" customHeight="false" outlineLevel="0" collapsed="false">
      <c r="A182" s="15" t="n">
        <v>49</v>
      </c>
      <c r="B182" s="15" t="n">
        <v>165</v>
      </c>
      <c r="C182" s="15" t="s">
        <v>118</v>
      </c>
      <c r="D182" s="15" t="s">
        <v>30</v>
      </c>
      <c r="E182" s="15" t="n">
        <v>1955</v>
      </c>
      <c r="F182" s="15" t="s">
        <v>533</v>
      </c>
      <c r="G182" s="2" t="n">
        <v>14</v>
      </c>
      <c r="I182" s="15" t="n">
        <v>10</v>
      </c>
      <c r="J182" s="15" t="n">
        <v>78</v>
      </c>
      <c r="K182" s="15" t="s">
        <v>384</v>
      </c>
      <c r="L182" s="15" t="s">
        <v>294</v>
      </c>
      <c r="M182" s="15" t="n">
        <v>1967</v>
      </c>
      <c r="N182" s="15" t="s">
        <v>525</v>
      </c>
      <c r="O182" s="48" t="n">
        <v>14</v>
      </c>
      <c r="Q182" s="15" t="n">
        <v>37</v>
      </c>
      <c r="R182" s="15" t="n">
        <v>214</v>
      </c>
      <c r="S182" s="15" t="s">
        <v>103</v>
      </c>
      <c r="T182" s="15" t="s">
        <v>15</v>
      </c>
      <c r="U182" s="15" t="n">
        <v>1953</v>
      </c>
      <c r="V182" s="15" t="s">
        <v>533</v>
      </c>
      <c r="W182" s="46" t="n">
        <v>18</v>
      </c>
      <c r="Y182" s="15" t="n">
        <v>66</v>
      </c>
      <c r="Z182" s="15" t="n">
        <v>795</v>
      </c>
      <c r="AA182" s="15" t="s">
        <v>82</v>
      </c>
      <c r="AB182" s="15" t="s">
        <v>48</v>
      </c>
      <c r="AC182" s="15" t="n">
        <v>1961</v>
      </c>
      <c r="AD182" s="15" t="s">
        <v>532</v>
      </c>
      <c r="AE182" s="2" t="n">
        <v>11</v>
      </c>
      <c r="AF182" s="47"/>
    </row>
    <row r="183" customFormat="false" ht="14.25" hidden="false" customHeight="false" outlineLevel="0" collapsed="false">
      <c r="A183" s="15" t="n">
        <v>50</v>
      </c>
      <c r="B183" s="15" t="n">
        <v>117</v>
      </c>
      <c r="C183" s="15" t="s">
        <v>119</v>
      </c>
      <c r="D183" s="15" t="s">
        <v>48</v>
      </c>
      <c r="E183" s="15" t="n">
        <v>1953</v>
      </c>
      <c r="F183" s="15" t="s">
        <v>533</v>
      </c>
      <c r="G183" s="2" t="n">
        <v>13</v>
      </c>
      <c r="I183" s="15" t="n">
        <v>11</v>
      </c>
      <c r="J183" s="15" t="n">
        <v>81</v>
      </c>
      <c r="K183" s="15" t="s">
        <v>70</v>
      </c>
      <c r="L183" s="15" t="s">
        <v>20</v>
      </c>
      <c r="M183" s="15" t="n">
        <v>1964</v>
      </c>
      <c r="N183" s="15" t="s">
        <v>532</v>
      </c>
      <c r="O183" s="48" t="n">
        <v>18</v>
      </c>
      <c r="Q183" s="15" t="n">
        <v>38</v>
      </c>
      <c r="R183" s="15" t="n">
        <v>233</v>
      </c>
      <c r="S183" s="15" t="s">
        <v>96</v>
      </c>
      <c r="T183" s="15" t="s">
        <v>48</v>
      </c>
      <c r="U183" s="15" t="n">
        <v>1960</v>
      </c>
      <c r="V183" s="15" t="s">
        <v>531</v>
      </c>
      <c r="W183" s="46" t="n">
        <v>13</v>
      </c>
      <c r="Y183" s="15" t="n">
        <v>67</v>
      </c>
      <c r="Z183" s="15" t="n">
        <v>693</v>
      </c>
      <c r="AA183" s="15" t="s">
        <v>442</v>
      </c>
      <c r="AB183" s="15" t="s">
        <v>233</v>
      </c>
      <c r="AC183" s="15" t="n">
        <v>1963</v>
      </c>
      <c r="AD183" s="15" t="s">
        <v>525</v>
      </c>
      <c r="AE183" s="46" t="n">
        <v>1</v>
      </c>
      <c r="AF183" s="47"/>
    </row>
    <row r="184" customFormat="false" ht="14.25" hidden="false" customHeight="false" outlineLevel="0" collapsed="false">
      <c r="A184" s="15" t="n">
        <v>51</v>
      </c>
      <c r="B184" s="15" t="n">
        <v>241</v>
      </c>
      <c r="C184" s="15" t="s">
        <v>92</v>
      </c>
      <c r="D184" s="15" t="s">
        <v>25</v>
      </c>
      <c r="E184" s="15" t="n">
        <v>1957</v>
      </c>
      <c r="F184" s="15" t="s">
        <v>531</v>
      </c>
      <c r="G184" s="2" t="n">
        <v>12</v>
      </c>
      <c r="I184" s="15" t="n">
        <v>12</v>
      </c>
      <c r="J184" s="15" t="n">
        <v>52</v>
      </c>
      <c r="K184" s="15" t="s">
        <v>385</v>
      </c>
      <c r="L184" s="15" t="s">
        <v>386</v>
      </c>
      <c r="M184" s="15" t="n">
        <v>1962</v>
      </c>
      <c r="N184" s="15" t="s">
        <v>525</v>
      </c>
      <c r="O184" s="48" t="n">
        <v>13</v>
      </c>
      <c r="Q184" s="15" t="n">
        <v>39</v>
      </c>
      <c r="R184" s="15" t="n">
        <v>225</v>
      </c>
      <c r="S184" s="15" t="s">
        <v>72</v>
      </c>
      <c r="T184" s="15" t="s">
        <v>15</v>
      </c>
      <c r="U184" s="15" t="n">
        <v>1964</v>
      </c>
      <c r="V184" s="15" t="s">
        <v>532</v>
      </c>
      <c r="W184" s="46" t="n">
        <v>16</v>
      </c>
      <c r="Y184" s="15" t="n">
        <v>68</v>
      </c>
      <c r="Z184" s="15" t="n">
        <v>367</v>
      </c>
      <c r="AA184" s="15" t="s">
        <v>107</v>
      </c>
      <c r="AB184" s="15" t="s">
        <v>90</v>
      </c>
      <c r="AC184" s="15" t="n">
        <v>1954</v>
      </c>
      <c r="AD184" s="15" t="s">
        <v>533</v>
      </c>
      <c r="AE184" s="2" t="n">
        <v>13</v>
      </c>
      <c r="AF184" s="47"/>
    </row>
    <row r="185" customFormat="false" ht="14.25" hidden="false" customHeight="false" outlineLevel="0" collapsed="false">
      <c r="A185" s="15" t="n">
        <v>52</v>
      </c>
      <c r="B185" s="15" t="n">
        <v>105</v>
      </c>
      <c r="C185" s="15" t="s">
        <v>43</v>
      </c>
      <c r="D185" s="15" t="s">
        <v>48</v>
      </c>
      <c r="E185" s="15" t="n">
        <v>1972</v>
      </c>
      <c r="F185" s="15" t="s">
        <v>527</v>
      </c>
      <c r="G185" s="2" t="n">
        <v>12</v>
      </c>
      <c r="I185" s="15" t="n">
        <v>13</v>
      </c>
      <c r="J185" s="15" t="n">
        <v>74</v>
      </c>
      <c r="K185" s="15" t="s">
        <v>85</v>
      </c>
      <c r="L185" s="15" t="s">
        <v>15</v>
      </c>
      <c r="M185" s="15" t="n">
        <v>1959</v>
      </c>
      <c r="N185" s="15" t="s">
        <v>531</v>
      </c>
      <c r="O185" s="48" t="n">
        <v>20</v>
      </c>
      <c r="Q185" s="15" t="n">
        <v>40</v>
      </c>
      <c r="R185" s="15" t="n">
        <v>250</v>
      </c>
      <c r="S185" s="15" t="s">
        <v>40</v>
      </c>
      <c r="T185" s="15" t="s">
        <v>30</v>
      </c>
      <c r="U185" s="15" t="n">
        <v>1973</v>
      </c>
      <c r="V185" s="15" t="s">
        <v>527</v>
      </c>
      <c r="W185" s="46" t="n">
        <v>14</v>
      </c>
      <c r="Y185" s="15" t="n">
        <v>69</v>
      </c>
      <c r="Z185" s="15" t="n">
        <v>395</v>
      </c>
      <c r="AA185" s="15" t="s">
        <v>120</v>
      </c>
      <c r="AB185" s="15" t="s">
        <v>121</v>
      </c>
      <c r="AC185" s="15" t="n">
        <v>1951</v>
      </c>
      <c r="AD185" s="15" t="s">
        <v>533</v>
      </c>
      <c r="AE185" s="2" t="n">
        <v>12</v>
      </c>
    </row>
    <row r="186" customFormat="false" ht="14.25" hidden="false" customHeight="false" outlineLevel="0" collapsed="false">
      <c r="A186" s="15" t="n">
        <v>53</v>
      </c>
      <c r="B186" s="15" t="n">
        <v>131</v>
      </c>
      <c r="C186" s="15" t="s">
        <v>23</v>
      </c>
      <c r="D186" s="15" t="s">
        <v>22</v>
      </c>
      <c r="E186" s="15" t="n">
        <v>1981</v>
      </c>
      <c r="F186" s="15" t="s">
        <v>526</v>
      </c>
      <c r="G186" s="2" t="n">
        <v>8</v>
      </c>
      <c r="I186" s="15" t="n">
        <v>14</v>
      </c>
      <c r="J186" s="15" t="n">
        <v>49</v>
      </c>
      <c r="K186" s="15" t="s">
        <v>17</v>
      </c>
      <c r="L186" s="15" t="s">
        <v>11</v>
      </c>
      <c r="M186" s="15" t="n">
        <v>1980</v>
      </c>
      <c r="N186" s="15" t="s">
        <v>526</v>
      </c>
      <c r="O186" s="48" t="n">
        <v>14</v>
      </c>
      <c r="Q186" s="15" t="n">
        <v>41</v>
      </c>
      <c r="R186" s="15" t="n">
        <v>231</v>
      </c>
      <c r="S186" s="15" t="s">
        <v>73</v>
      </c>
      <c r="T186" s="15" t="s">
        <v>30</v>
      </c>
      <c r="U186" s="15" t="n">
        <v>1963</v>
      </c>
      <c r="V186" s="15" t="s">
        <v>532</v>
      </c>
      <c r="W186" s="46" t="n">
        <v>14</v>
      </c>
      <c r="Y186" s="15" t="n">
        <v>70</v>
      </c>
      <c r="Z186" s="15" t="n">
        <v>165</v>
      </c>
      <c r="AA186" s="15" t="s">
        <v>78</v>
      </c>
      <c r="AB186" s="15" t="s">
        <v>13</v>
      </c>
      <c r="AC186" s="15" t="n">
        <v>1965</v>
      </c>
      <c r="AD186" s="15" t="s">
        <v>532</v>
      </c>
      <c r="AE186" s="2" t="n">
        <v>10</v>
      </c>
    </row>
    <row r="187" customFormat="false" ht="14.25" hidden="false" customHeight="false" outlineLevel="0" collapsed="false">
      <c r="A187" s="15" t="n">
        <v>54</v>
      </c>
      <c r="B187" s="15" t="n">
        <v>215</v>
      </c>
      <c r="C187" s="15" t="s">
        <v>106</v>
      </c>
      <c r="D187" s="15" t="s">
        <v>34</v>
      </c>
      <c r="E187" s="15" t="n">
        <v>1954</v>
      </c>
      <c r="F187" s="15" t="s">
        <v>533</v>
      </c>
      <c r="G187" s="2" t="n">
        <v>12</v>
      </c>
      <c r="I187" s="15" t="n">
        <v>15</v>
      </c>
      <c r="J187" s="15" t="n">
        <v>66</v>
      </c>
      <c r="K187" s="15" t="s">
        <v>36</v>
      </c>
      <c r="L187" s="15" t="s">
        <v>34</v>
      </c>
      <c r="M187" s="15" t="n">
        <v>1975</v>
      </c>
      <c r="N187" s="15" t="s">
        <v>527</v>
      </c>
      <c r="O187" s="48" t="n">
        <v>18</v>
      </c>
      <c r="Q187" s="15" t="n">
        <v>42</v>
      </c>
      <c r="R187" s="15" t="n">
        <v>261</v>
      </c>
      <c r="S187" s="15" t="s">
        <v>21</v>
      </c>
      <c r="T187" s="15" t="s">
        <v>22</v>
      </c>
      <c r="U187" s="15" t="n">
        <v>1985</v>
      </c>
      <c r="V187" s="15" t="s">
        <v>526</v>
      </c>
      <c r="W187" s="46" t="n">
        <v>11</v>
      </c>
      <c r="Y187" s="15" t="n">
        <v>71</v>
      </c>
      <c r="Z187" s="15" t="n">
        <v>137</v>
      </c>
      <c r="AA187" s="15" t="s">
        <v>108</v>
      </c>
      <c r="AB187" s="15" t="s">
        <v>156</v>
      </c>
      <c r="AC187" s="15" t="n">
        <v>1952</v>
      </c>
      <c r="AD187" s="15" t="s">
        <v>533</v>
      </c>
      <c r="AE187" s="2" t="n">
        <v>11</v>
      </c>
      <c r="AF187" s="47"/>
    </row>
    <row r="188" customFormat="false" ht="14.25" hidden="false" customHeight="false" outlineLevel="0" collapsed="false">
      <c r="A188" s="15" t="n">
        <v>55</v>
      </c>
      <c r="B188" s="15" t="n">
        <v>116</v>
      </c>
      <c r="C188" s="15" t="s">
        <v>389</v>
      </c>
      <c r="D188" s="15" t="s">
        <v>390</v>
      </c>
      <c r="E188" s="15" t="n">
        <v>1969</v>
      </c>
      <c r="F188" s="15" t="s">
        <v>525</v>
      </c>
      <c r="G188" s="2" t="n">
        <v>9</v>
      </c>
      <c r="I188" s="15" t="n">
        <v>16</v>
      </c>
      <c r="J188" s="15" t="n">
        <v>103</v>
      </c>
      <c r="K188" s="15" t="s">
        <v>199</v>
      </c>
      <c r="L188" s="15" t="s">
        <v>11</v>
      </c>
      <c r="M188" s="15" t="n">
        <v>1992</v>
      </c>
      <c r="N188" s="15" t="s">
        <v>528</v>
      </c>
      <c r="O188" s="48" t="n">
        <v>20</v>
      </c>
      <c r="Q188" s="15" t="n">
        <v>43</v>
      </c>
      <c r="R188" s="15" t="n">
        <v>288</v>
      </c>
      <c r="S188" s="15" t="s">
        <v>81</v>
      </c>
      <c r="T188" s="15" t="s">
        <v>28</v>
      </c>
      <c r="U188" s="15" t="n">
        <v>1961</v>
      </c>
      <c r="V188" s="15" t="s">
        <v>532</v>
      </c>
      <c r="W188" s="46" t="n">
        <v>13</v>
      </c>
      <c r="Y188" s="15" t="n">
        <v>72</v>
      </c>
      <c r="Z188" s="15" t="n">
        <v>651</v>
      </c>
      <c r="AA188" s="15" t="s">
        <v>45</v>
      </c>
      <c r="AB188" s="15" t="s">
        <v>20</v>
      </c>
      <c r="AC188" s="15" t="n">
        <v>1971</v>
      </c>
      <c r="AD188" s="15" t="s">
        <v>527</v>
      </c>
      <c r="AE188" s="2" t="n">
        <v>10</v>
      </c>
    </row>
    <row r="189" customFormat="false" ht="14.25" hidden="false" customHeight="false" outlineLevel="0" collapsed="false">
      <c r="A189" s="15" t="n">
        <v>56</v>
      </c>
      <c r="B189" s="15" t="n">
        <v>220</v>
      </c>
      <c r="C189" s="15" t="s">
        <v>94</v>
      </c>
      <c r="D189" s="15" t="s">
        <v>13</v>
      </c>
      <c r="E189" s="15" t="n">
        <v>1956</v>
      </c>
      <c r="F189" s="15" t="s">
        <v>531</v>
      </c>
      <c r="G189" s="2" t="n">
        <v>11</v>
      </c>
      <c r="I189" s="15" t="n">
        <v>17</v>
      </c>
      <c r="J189" s="15" t="n">
        <v>112</v>
      </c>
      <c r="K189" s="15" t="s">
        <v>27</v>
      </c>
      <c r="L189" s="15" t="s">
        <v>28</v>
      </c>
      <c r="M189" s="15" t="n">
        <v>1976</v>
      </c>
      <c r="N189" s="15" t="s">
        <v>526</v>
      </c>
      <c r="O189" s="48" t="n">
        <v>13</v>
      </c>
      <c r="Q189" s="15" t="n">
        <v>44</v>
      </c>
      <c r="R189" s="15" t="n">
        <v>275</v>
      </c>
      <c r="S189" s="15" t="s">
        <v>62</v>
      </c>
      <c r="T189" s="15" t="s">
        <v>34</v>
      </c>
      <c r="U189" s="15" t="n">
        <v>1966</v>
      </c>
      <c r="V189" s="15" t="s">
        <v>530</v>
      </c>
      <c r="W189" s="46" t="n">
        <v>10</v>
      </c>
      <c r="Y189" s="15" t="n">
        <v>73</v>
      </c>
      <c r="Z189" s="15" t="n">
        <v>115</v>
      </c>
      <c r="AA189" s="15" t="s">
        <v>26</v>
      </c>
      <c r="AB189" s="15" t="s">
        <v>25</v>
      </c>
      <c r="AC189" s="15" t="n">
        <v>1976</v>
      </c>
      <c r="AD189" s="15" t="s">
        <v>526</v>
      </c>
      <c r="AE189" s="2" t="n">
        <v>9</v>
      </c>
    </row>
    <row r="190" customFormat="false" ht="14.25" hidden="false" customHeight="false" outlineLevel="0" collapsed="false">
      <c r="A190" s="15" t="n">
        <v>57</v>
      </c>
      <c r="B190" s="15" t="n">
        <v>406</v>
      </c>
      <c r="C190" s="15" t="s">
        <v>415</v>
      </c>
      <c r="D190" s="15" t="s">
        <v>127</v>
      </c>
      <c r="E190" s="15" t="n">
        <v>1982</v>
      </c>
      <c r="F190" s="15" t="s">
        <v>525</v>
      </c>
      <c r="G190" s="2" t="n">
        <v>8</v>
      </c>
      <c r="I190" s="15" t="n">
        <v>18</v>
      </c>
      <c r="J190" s="15" t="n">
        <v>45</v>
      </c>
      <c r="K190" s="15" t="s">
        <v>409</v>
      </c>
      <c r="L190" s="15" t="s">
        <v>410</v>
      </c>
      <c r="M190" s="15" t="n">
        <v>1984</v>
      </c>
      <c r="N190" s="15" t="s">
        <v>525</v>
      </c>
      <c r="O190" s="48" t="n">
        <v>12</v>
      </c>
      <c r="Q190" s="15" t="n">
        <v>45</v>
      </c>
      <c r="R190" s="15" t="n">
        <v>290</v>
      </c>
      <c r="S190" s="15" t="s">
        <v>75</v>
      </c>
      <c r="T190" s="15" t="s">
        <v>28</v>
      </c>
      <c r="U190" s="15" t="n">
        <v>1961</v>
      </c>
      <c r="V190" s="15" t="s">
        <v>532</v>
      </c>
      <c r="W190" s="46" t="n">
        <v>12</v>
      </c>
      <c r="Y190" s="15" t="n">
        <v>74</v>
      </c>
      <c r="Z190" s="15" t="n">
        <v>171</v>
      </c>
      <c r="AA190" s="15" t="s">
        <v>98</v>
      </c>
      <c r="AB190" s="15" t="s">
        <v>38</v>
      </c>
      <c r="AC190" s="15" t="n">
        <v>1960</v>
      </c>
      <c r="AD190" s="15" t="s">
        <v>531</v>
      </c>
      <c r="AE190" s="46" t="n">
        <v>6</v>
      </c>
      <c r="AF190" s="47"/>
    </row>
    <row r="191" customFormat="false" ht="14.25" hidden="false" customHeight="false" outlineLevel="0" collapsed="false">
      <c r="A191" s="15" t="n">
        <v>58</v>
      </c>
      <c r="B191" s="15" t="n">
        <v>145</v>
      </c>
      <c r="C191" s="15" t="s">
        <v>24</v>
      </c>
      <c r="D191" s="15" t="s">
        <v>25</v>
      </c>
      <c r="E191" s="15" t="n">
        <v>1976</v>
      </c>
      <c r="F191" s="15" t="s">
        <v>526</v>
      </c>
      <c r="G191" s="2" t="n">
        <v>7</v>
      </c>
      <c r="I191" s="15" t="n">
        <v>19</v>
      </c>
      <c r="J191" s="15" t="n">
        <v>124</v>
      </c>
      <c r="K191" s="15" t="s">
        <v>398</v>
      </c>
      <c r="L191" s="15" t="s">
        <v>15</v>
      </c>
      <c r="M191" s="15" t="n">
        <v>1975</v>
      </c>
      <c r="N191" s="15" t="s">
        <v>525</v>
      </c>
      <c r="O191" s="48" t="n">
        <v>11</v>
      </c>
      <c r="Q191" s="15" t="n">
        <v>46</v>
      </c>
      <c r="R191" s="15" t="n">
        <v>224</v>
      </c>
      <c r="S191" s="15" t="s">
        <v>74</v>
      </c>
      <c r="T191" s="15" t="s">
        <v>15</v>
      </c>
      <c r="U191" s="15" t="n">
        <v>1964</v>
      </c>
      <c r="V191" s="15" t="s">
        <v>532</v>
      </c>
      <c r="W191" s="46" t="n">
        <v>11</v>
      </c>
      <c r="Y191" s="15" t="n">
        <v>75</v>
      </c>
      <c r="Z191" s="15" t="n">
        <v>131</v>
      </c>
      <c r="AA191" s="15" t="s">
        <v>109</v>
      </c>
      <c r="AB191" s="15" t="s">
        <v>13</v>
      </c>
      <c r="AC191" s="15" t="n">
        <v>1952</v>
      </c>
      <c r="AD191" s="15" t="s">
        <v>533</v>
      </c>
      <c r="AE191" s="2" t="n">
        <v>10</v>
      </c>
    </row>
    <row r="192" customFormat="false" ht="14.25" hidden="false" customHeight="false" outlineLevel="0" collapsed="false">
      <c r="A192" s="15" t="n">
        <v>59</v>
      </c>
      <c r="B192" s="15" t="n">
        <v>122</v>
      </c>
      <c r="C192" s="15" t="s">
        <v>420</v>
      </c>
      <c r="D192" s="15" t="s">
        <v>421</v>
      </c>
      <c r="E192" s="15" t="n">
        <v>0</v>
      </c>
      <c r="F192" s="15" t="s">
        <v>525</v>
      </c>
      <c r="G192" s="2" t="n">
        <v>7</v>
      </c>
      <c r="I192" s="15" t="n">
        <v>20</v>
      </c>
      <c r="J192" s="15" t="n">
        <v>92</v>
      </c>
      <c r="K192" s="15" t="s">
        <v>399</v>
      </c>
      <c r="L192" s="15" t="s">
        <v>390</v>
      </c>
      <c r="M192" s="15" t="n">
        <v>1973</v>
      </c>
      <c r="N192" s="15" t="s">
        <v>525</v>
      </c>
      <c r="O192" s="48" t="n">
        <v>10</v>
      </c>
      <c r="Q192" s="15" t="n">
        <v>47</v>
      </c>
      <c r="R192" s="15" t="n">
        <v>223</v>
      </c>
      <c r="S192" s="15" t="s">
        <v>445</v>
      </c>
      <c r="T192" s="15" t="s">
        <v>15</v>
      </c>
      <c r="U192" s="15" t="n">
        <v>1954</v>
      </c>
      <c r="V192" s="15" t="s">
        <v>534</v>
      </c>
      <c r="W192" s="46" t="n">
        <v>16</v>
      </c>
      <c r="Y192" s="15" t="n">
        <v>76</v>
      </c>
      <c r="Z192" s="15" t="n">
        <v>111</v>
      </c>
      <c r="AA192" s="15" t="s">
        <v>111</v>
      </c>
      <c r="AB192" s="15" t="s">
        <v>13</v>
      </c>
      <c r="AC192" s="15" t="n">
        <v>1953</v>
      </c>
      <c r="AD192" s="15" t="s">
        <v>533</v>
      </c>
      <c r="AE192" s="2" t="n">
        <v>9</v>
      </c>
      <c r="AF192" s="47"/>
    </row>
    <row r="193" customFormat="false" ht="14.25" hidden="false" customHeight="false" outlineLevel="0" collapsed="false">
      <c r="A193" s="15" t="n">
        <v>60</v>
      </c>
      <c r="B193" s="15" t="n">
        <v>469</v>
      </c>
      <c r="C193" s="15" t="s">
        <v>77</v>
      </c>
      <c r="D193" s="15" t="s">
        <v>48</v>
      </c>
      <c r="E193" s="15" t="n">
        <v>1965</v>
      </c>
      <c r="F193" s="15" t="s">
        <v>532</v>
      </c>
      <c r="G193" s="2" t="n">
        <v>9</v>
      </c>
      <c r="I193" s="15" t="n">
        <v>21</v>
      </c>
      <c r="J193" s="15" t="n">
        <v>137</v>
      </c>
      <c r="K193" s="15" t="s">
        <v>19</v>
      </c>
      <c r="L193" s="15" t="s">
        <v>20</v>
      </c>
      <c r="M193" s="15" t="n">
        <v>1990</v>
      </c>
      <c r="N193" s="15" t="s">
        <v>526</v>
      </c>
      <c r="O193" s="48" t="n">
        <v>12</v>
      </c>
      <c r="Q193" s="15" t="n">
        <v>48</v>
      </c>
      <c r="R193" s="15" t="n">
        <v>259</v>
      </c>
      <c r="S193" s="15" t="s">
        <v>76</v>
      </c>
      <c r="T193" s="15" t="s">
        <v>48</v>
      </c>
      <c r="U193" s="15" t="n">
        <v>1965</v>
      </c>
      <c r="V193" s="15" t="s">
        <v>532</v>
      </c>
      <c r="W193" s="46" t="n">
        <v>10</v>
      </c>
      <c r="Y193" s="15" t="n">
        <v>77</v>
      </c>
      <c r="Z193" s="15" t="n">
        <v>149</v>
      </c>
      <c r="AA193" s="15" t="s">
        <v>393</v>
      </c>
      <c r="AB193" s="15" t="s">
        <v>121</v>
      </c>
      <c r="AC193" s="15" t="n">
        <v>1967</v>
      </c>
      <c r="AD193" s="15" t="s">
        <v>525</v>
      </c>
      <c r="AE193" s="46" t="n">
        <v>1</v>
      </c>
      <c r="AF193" s="47"/>
    </row>
    <row r="194" customFormat="false" ht="14.25" hidden="false" customHeight="false" outlineLevel="0" collapsed="false">
      <c r="A194" s="15" t="n">
        <v>61</v>
      </c>
      <c r="B194" s="15" t="n">
        <v>224</v>
      </c>
      <c r="C194" s="15" t="s">
        <v>93</v>
      </c>
      <c r="D194" s="15" t="s">
        <v>11</v>
      </c>
      <c r="E194" s="15" t="n">
        <v>1957</v>
      </c>
      <c r="F194" s="15" t="s">
        <v>531</v>
      </c>
      <c r="G194" s="2" t="n">
        <v>10</v>
      </c>
      <c r="I194" s="15" t="n">
        <v>22</v>
      </c>
      <c r="J194" s="15" t="n">
        <v>60</v>
      </c>
      <c r="K194" s="15" t="s">
        <v>86</v>
      </c>
      <c r="L194" s="15" t="s">
        <v>20</v>
      </c>
      <c r="M194" s="15" t="n">
        <v>1960</v>
      </c>
      <c r="N194" s="15" t="s">
        <v>531</v>
      </c>
      <c r="O194" s="48" t="n">
        <v>18</v>
      </c>
      <c r="Q194" s="15" t="n">
        <v>49</v>
      </c>
      <c r="R194" s="15" t="n">
        <v>294</v>
      </c>
      <c r="S194" s="15" t="s">
        <v>43</v>
      </c>
      <c r="T194" s="15" t="s">
        <v>48</v>
      </c>
      <c r="U194" s="15" t="n">
        <v>1972</v>
      </c>
      <c r="V194" s="15" t="s">
        <v>527</v>
      </c>
      <c r="W194" s="46" t="n">
        <v>13</v>
      </c>
      <c r="Y194" s="15" t="n">
        <v>78</v>
      </c>
      <c r="Z194" s="15" t="n">
        <v>143</v>
      </c>
      <c r="AA194" s="15" t="s">
        <v>456</v>
      </c>
      <c r="AB194" s="15" t="s">
        <v>417</v>
      </c>
      <c r="AC194" s="15" t="n">
        <v>1952</v>
      </c>
      <c r="AD194" s="15" t="s">
        <v>534</v>
      </c>
      <c r="AE194" s="2" t="n">
        <v>16</v>
      </c>
      <c r="AF194" s="47"/>
    </row>
    <row r="195" customFormat="false" ht="14.25" hidden="false" customHeight="false" outlineLevel="0" collapsed="false">
      <c r="A195" s="15" t="n">
        <v>62</v>
      </c>
      <c r="B195" s="15" t="n">
        <v>143</v>
      </c>
      <c r="C195" s="15" t="s">
        <v>63</v>
      </c>
      <c r="D195" s="15" t="s">
        <v>28</v>
      </c>
      <c r="E195" s="15" t="n">
        <v>1966</v>
      </c>
      <c r="F195" s="15" t="s">
        <v>530</v>
      </c>
      <c r="G195" s="2" t="n">
        <v>9</v>
      </c>
      <c r="I195" s="15" t="n">
        <v>23</v>
      </c>
      <c r="J195" s="15" t="n">
        <v>100</v>
      </c>
      <c r="K195" s="15" t="s">
        <v>54</v>
      </c>
      <c r="L195" s="15" t="s">
        <v>48</v>
      </c>
      <c r="M195" s="15" t="n">
        <v>1970</v>
      </c>
      <c r="N195" s="15" t="s">
        <v>530</v>
      </c>
      <c r="O195" s="48" t="n">
        <v>20</v>
      </c>
      <c r="Q195" s="15" t="n">
        <v>50</v>
      </c>
      <c r="R195" s="15" t="n">
        <v>252</v>
      </c>
      <c r="S195" s="15" t="s">
        <v>105</v>
      </c>
      <c r="T195" s="15" t="s">
        <v>90</v>
      </c>
      <c r="U195" s="15" t="n">
        <v>1955</v>
      </c>
      <c r="V195" s="15" t="s">
        <v>533</v>
      </c>
      <c r="W195" s="46" t="n">
        <v>16</v>
      </c>
      <c r="Y195" s="15" t="n">
        <v>79</v>
      </c>
      <c r="Z195" s="15" t="n">
        <v>784</v>
      </c>
      <c r="AA195" s="15" t="s">
        <v>79</v>
      </c>
      <c r="AB195" s="15" t="s">
        <v>13</v>
      </c>
      <c r="AC195" s="15" t="n">
        <v>1961</v>
      </c>
      <c r="AD195" s="15" t="s">
        <v>532</v>
      </c>
      <c r="AE195" s="2" t="n">
        <v>9</v>
      </c>
    </row>
    <row r="196" customFormat="false" ht="14.25" hidden="false" customHeight="false" outlineLevel="0" collapsed="false">
      <c r="A196" s="15" t="n">
        <v>63</v>
      </c>
      <c r="B196" s="15" t="n">
        <v>456</v>
      </c>
      <c r="C196" s="15" t="s">
        <v>29</v>
      </c>
      <c r="D196" s="15" t="s">
        <v>30</v>
      </c>
      <c r="E196" s="15" t="n">
        <v>1985</v>
      </c>
      <c r="F196" s="15" t="s">
        <v>526</v>
      </c>
      <c r="G196" s="2" t="n">
        <v>6</v>
      </c>
      <c r="I196" s="15" t="n">
        <v>24</v>
      </c>
      <c r="J196" s="15" t="n">
        <v>110</v>
      </c>
      <c r="K196" s="15" t="s">
        <v>56</v>
      </c>
      <c r="L196" s="15" t="s">
        <v>11</v>
      </c>
      <c r="M196" s="15" t="n">
        <v>1969</v>
      </c>
      <c r="N196" s="15" t="s">
        <v>530</v>
      </c>
      <c r="O196" s="48" t="n">
        <v>18</v>
      </c>
      <c r="Q196" s="15" t="n">
        <v>51</v>
      </c>
      <c r="R196" s="15" t="n">
        <v>283</v>
      </c>
      <c r="S196" s="15" t="s">
        <v>199</v>
      </c>
      <c r="T196" s="15" t="s">
        <v>11</v>
      </c>
      <c r="U196" s="15" t="n">
        <v>1992</v>
      </c>
      <c r="V196" s="15" t="s">
        <v>528</v>
      </c>
      <c r="W196" s="46" t="n">
        <v>20</v>
      </c>
      <c r="Y196" s="15" t="n">
        <v>80</v>
      </c>
      <c r="Z196" s="15" t="n">
        <v>796</v>
      </c>
      <c r="AA196" s="15" t="s">
        <v>112</v>
      </c>
      <c r="AB196" s="15" t="s">
        <v>11</v>
      </c>
      <c r="AC196" s="15" t="n">
        <v>1954</v>
      </c>
      <c r="AD196" s="15" t="s">
        <v>533</v>
      </c>
      <c r="AE196" s="2" t="n">
        <v>8</v>
      </c>
      <c r="AF196" s="47"/>
    </row>
    <row r="197" customFormat="false" ht="14.25" hidden="false" customHeight="false" outlineLevel="0" collapsed="false">
      <c r="A197" s="15" t="n">
        <v>64</v>
      </c>
      <c r="B197" s="15" t="n">
        <v>12</v>
      </c>
      <c r="C197" s="15" t="s">
        <v>418</v>
      </c>
      <c r="D197" s="15" t="s">
        <v>382</v>
      </c>
      <c r="E197" s="15" t="n">
        <v>1991</v>
      </c>
      <c r="F197" s="15" t="s">
        <v>525</v>
      </c>
      <c r="G197" s="2" t="n">
        <v>6</v>
      </c>
      <c r="I197" s="15" t="n">
        <v>25</v>
      </c>
      <c r="J197" s="15" t="n">
        <v>7</v>
      </c>
      <c r="K197" s="15" t="s">
        <v>401</v>
      </c>
      <c r="L197" s="15" t="s">
        <v>402</v>
      </c>
      <c r="M197" s="15" t="n">
        <v>1975</v>
      </c>
      <c r="N197" s="15" t="s">
        <v>525</v>
      </c>
      <c r="O197" s="48" t="n">
        <v>9</v>
      </c>
      <c r="Q197" s="15" t="n">
        <v>52</v>
      </c>
      <c r="R197" s="15" t="n">
        <v>240</v>
      </c>
      <c r="S197" s="15" t="s">
        <v>92</v>
      </c>
      <c r="T197" s="15" t="s">
        <v>25</v>
      </c>
      <c r="U197" s="15" t="n">
        <v>1957</v>
      </c>
      <c r="V197" s="15" t="s">
        <v>531</v>
      </c>
      <c r="W197" s="46" t="n">
        <v>12</v>
      </c>
      <c r="Y197" s="15" t="n">
        <v>81</v>
      </c>
      <c r="Z197" s="15" t="n">
        <v>135</v>
      </c>
      <c r="AA197" s="15" t="s">
        <v>64</v>
      </c>
      <c r="AB197" s="15" t="s">
        <v>28</v>
      </c>
      <c r="AC197" s="15" t="n">
        <v>1966</v>
      </c>
      <c r="AD197" s="15" t="s">
        <v>530</v>
      </c>
      <c r="AE197" s="2" t="n">
        <v>10</v>
      </c>
    </row>
    <row r="198" customFormat="false" ht="14.25" hidden="false" customHeight="false" outlineLevel="0" collapsed="false">
      <c r="A198" s="15" t="n">
        <v>65</v>
      </c>
      <c r="B198" s="15" t="n">
        <v>226</v>
      </c>
      <c r="C198" s="15" t="s">
        <v>107</v>
      </c>
      <c r="D198" s="15" t="s">
        <v>90</v>
      </c>
      <c r="E198" s="15" t="n">
        <v>1954</v>
      </c>
      <c r="F198" s="15" t="s">
        <v>533</v>
      </c>
      <c r="G198" s="2" t="n">
        <v>11</v>
      </c>
      <c r="I198" s="15" t="n">
        <v>26</v>
      </c>
      <c r="J198" s="15" t="n">
        <v>114</v>
      </c>
      <c r="K198" s="15" t="s">
        <v>448</v>
      </c>
      <c r="L198" s="15" t="s">
        <v>15</v>
      </c>
      <c r="M198" s="15" t="n">
        <v>1960</v>
      </c>
      <c r="N198" s="15" t="s">
        <v>534</v>
      </c>
      <c r="O198" s="48" t="n">
        <v>20</v>
      </c>
      <c r="Q198" s="15" t="n">
        <v>53</v>
      </c>
      <c r="R198" s="15" t="n">
        <v>262</v>
      </c>
      <c r="S198" s="15" t="s">
        <v>23</v>
      </c>
      <c r="T198" s="15" t="s">
        <v>22</v>
      </c>
      <c r="U198" s="15" t="n">
        <v>1981</v>
      </c>
      <c r="V198" s="15" t="s">
        <v>526</v>
      </c>
      <c r="W198" s="46" t="n">
        <v>10</v>
      </c>
      <c r="Y198" s="15" t="n">
        <v>82</v>
      </c>
      <c r="Z198" s="15" t="n">
        <v>146</v>
      </c>
      <c r="AA198" s="15" t="s">
        <v>114</v>
      </c>
      <c r="AB198" s="15" t="s">
        <v>34</v>
      </c>
      <c r="AC198" s="15" t="n">
        <v>1954</v>
      </c>
      <c r="AD198" s="15" t="s">
        <v>533</v>
      </c>
      <c r="AE198" s="46" t="n">
        <v>7</v>
      </c>
    </row>
    <row r="199" customFormat="false" ht="14.25" hidden="false" customHeight="false" outlineLevel="0" collapsed="false">
      <c r="A199" s="15" t="n">
        <v>66</v>
      </c>
      <c r="B199" s="15" t="n">
        <v>248</v>
      </c>
      <c r="C199" s="15" t="s">
        <v>454</v>
      </c>
      <c r="D199" s="15" t="s">
        <v>455</v>
      </c>
      <c r="E199" s="15" t="n">
        <v>1951</v>
      </c>
      <c r="F199" s="15" t="s">
        <v>534</v>
      </c>
      <c r="G199" s="2" t="n">
        <v>16</v>
      </c>
      <c r="I199" s="15" t="n">
        <v>27</v>
      </c>
      <c r="J199" s="15" t="n">
        <v>37</v>
      </c>
      <c r="K199" s="15" t="s">
        <v>55</v>
      </c>
      <c r="L199" s="15" t="s">
        <v>11</v>
      </c>
      <c r="M199" s="15" t="n">
        <v>1966</v>
      </c>
      <c r="N199" s="15" t="s">
        <v>530</v>
      </c>
      <c r="O199" s="48" t="n">
        <v>16</v>
      </c>
      <c r="Q199" s="15" t="n">
        <v>54</v>
      </c>
      <c r="R199" s="15" t="n">
        <v>247</v>
      </c>
      <c r="S199" s="15" t="s">
        <v>106</v>
      </c>
      <c r="T199" s="15" t="s">
        <v>34</v>
      </c>
      <c r="U199" s="15" t="n">
        <v>1954</v>
      </c>
      <c r="V199" s="15" t="s">
        <v>533</v>
      </c>
      <c r="W199" s="46" t="n">
        <v>14</v>
      </c>
      <c r="Y199" s="15" t="n">
        <v>83</v>
      </c>
      <c r="Z199" s="15" t="n">
        <v>392</v>
      </c>
      <c r="AA199" s="15" t="s">
        <v>99</v>
      </c>
      <c r="AB199" s="15" t="s">
        <v>38</v>
      </c>
      <c r="AC199" s="15" t="n">
        <v>1956</v>
      </c>
      <c r="AD199" s="15" t="s">
        <v>531</v>
      </c>
      <c r="AE199" s="46" t="n">
        <v>5</v>
      </c>
      <c r="AF199" s="47"/>
    </row>
    <row r="200" customFormat="false" ht="14.25" hidden="false" customHeight="false" outlineLevel="0" collapsed="false">
      <c r="A200" s="15" t="n">
        <v>67</v>
      </c>
      <c r="B200" s="15" t="n">
        <v>235</v>
      </c>
      <c r="C200" s="15" t="s">
        <v>108</v>
      </c>
      <c r="D200" s="15" t="s">
        <v>15</v>
      </c>
      <c r="E200" s="15" t="n">
        <v>1952</v>
      </c>
      <c r="F200" s="15" t="s">
        <v>533</v>
      </c>
      <c r="G200" s="2" t="n">
        <v>10</v>
      </c>
      <c r="I200" s="15" t="n">
        <v>28</v>
      </c>
      <c r="J200" s="15" t="n">
        <v>127</v>
      </c>
      <c r="K200" s="15" t="s">
        <v>39</v>
      </c>
      <c r="L200" s="15" t="s">
        <v>13</v>
      </c>
      <c r="M200" s="15" t="n">
        <v>1972</v>
      </c>
      <c r="N200" s="15" t="s">
        <v>527</v>
      </c>
      <c r="O200" s="48" t="n">
        <v>16</v>
      </c>
      <c r="Q200" s="15" t="n">
        <v>55</v>
      </c>
      <c r="R200" s="15" t="n">
        <v>249</v>
      </c>
      <c r="S200" s="15" t="s">
        <v>426</v>
      </c>
      <c r="T200" s="15" t="s">
        <v>15</v>
      </c>
      <c r="U200" s="15" t="n">
        <v>1966</v>
      </c>
      <c r="V200" s="15" t="s">
        <v>525</v>
      </c>
      <c r="W200" s="46" t="n">
        <v>5</v>
      </c>
      <c r="Y200" s="15" t="n">
        <v>84</v>
      </c>
      <c r="Z200" s="15" t="n">
        <v>172</v>
      </c>
      <c r="AA200" s="15" t="s">
        <v>396</v>
      </c>
      <c r="AB200" s="15" t="s">
        <v>233</v>
      </c>
      <c r="AC200" s="15" t="n">
        <v>1971</v>
      </c>
      <c r="AD200" s="15" t="s">
        <v>525</v>
      </c>
      <c r="AE200" s="46" t="n">
        <v>1</v>
      </c>
      <c r="AF200" s="47"/>
    </row>
    <row r="201" customFormat="false" ht="14.25" hidden="false" customHeight="false" outlineLevel="0" collapsed="false">
      <c r="A201" s="15" t="n">
        <v>68</v>
      </c>
      <c r="B201" s="15" t="n">
        <v>101</v>
      </c>
      <c r="C201" s="15" t="s">
        <v>42</v>
      </c>
      <c r="D201" s="15" t="s">
        <v>20</v>
      </c>
      <c r="E201" s="15" t="n">
        <v>1975</v>
      </c>
      <c r="F201" s="15" t="s">
        <v>527</v>
      </c>
      <c r="G201" s="2" t="n">
        <v>11</v>
      </c>
      <c r="I201" s="15" t="n">
        <v>29</v>
      </c>
      <c r="J201" s="15" t="n">
        <v>121</v>
      </c>
      <c r="K201" s="15" t="s">
        <v>37</v>
      </c>
      <c r="L201" s="15" t="s">
        <v>38</v>
      </c>
      <c r="M201" s="15" t="n">
        <v>1975</v>
      </c>
      <c r="N201" s="15" t="s">
        <v>527</v>
      </c>
      <c r="O201" s="48" t="n">
        <v>14</v>
      </c>
      <c r="Q201" s="15" t="n">
        <v>56</v>
      </c>
      <c r="R201" s="15" t="n">
        <v>203</v>
      </c>
      <c r="S201" s="15" t="s">
        <v>91</v>
      </c>
      <c r="T201" s="15" t="s">
        <v>13</v>
      </c>
      <c r="U201" s="15" t="n">
        <v>1958</v>
      </c>
      <c r="V201" s="15" t="s">
        <v>531</v>
      </c>
      <c r="W201" s="46" t="n">
        <v>11</v>
      </c>
      <c r="Y201" s="15" t="n">
        <v>85</v>
      </c>
      <c r="Z201" s="15" t="n">
        <v>683</v>
      </c>
      <c r="AA201" s="15" t="s">
        <v>100</v>
      </c>
      <c r="AB201" s="15" t="s">
        <v>11</v>
      </c>
      <c r="AC201" s="15" t="n">
        <v>1958</v>
      </c>
      <c r="AD201" s="15" t="s">
        <v>531</v>
      </c>
      <c r="AE201" s="46" t="n">
        <v>4</v>
      </c>
      <c r="AF201" s="47"/>
    </row>
    <row r="202" customFormat="false" ht="14.25" hidden="false" customHeight="false" outlineLevel="0" collapsed="false">
      <c r="A202" s="15" t="n">
        <v>69</v>
      </c>
      <c r="B202" s="15" t="n">
        <v>244</v>
      </c>
      <c r="C202" s="15" t="s">
        <v>78</v>
      </c>
      <c r="D202" s="15" t="s">
        <v>13</v>
      </c>
      <c r="E202" s="15" t="n">
        <v>1965</v>
      </c>
      <c r="F202" s="15" t="s">
        <v>532</v>
      </c>
      <c r="G202" s="2" t="n">
        <v>8</v>
      </c>
      <c r="I202" s="15" t="n">
        <v>30</v>
      </c>
      <c r="J202" s="15" t="n">
        <v>43</v>
      </c>
      <c r="K202" s="15" t="s">
        <v>18</v>
      </c>
      <c r="L202" s="15" t="s">
        <v>13</v>
      </c>
      <c r="M202" s="15" t="n">
        <v>1980</v>
      </c>
      <c r="N202" s="15" t="s">
        <v>526</v>
      </c>
      <c r="O202" s="48" t="n">
        <v>11</v>
      </c>
      <c r="Q202" s="15" t="n">
        <v>57</v>
      </c>
      <c r="R202" s="15" t="n">
        <v>282</v>
      </c>
      <c r="S202" s="15" t="s">
        <v>95</v>
      </c>
      <c r="T202" s="15" t="s">
        <v>25</v>
      </c>
      <c r="U202" s="15" t="n">
        <v>1958</v>
      </c>
      <c r="V202" s="15" t="s">
        <v>531</v>
      </c>
      <c r="W202" s="46" t="n">
        <v>10</v>
      </c>
      <c r="Y202" s="2" t="n">
        <v>86</v>
      </c>
      <c r="Z202" s="15" t="n">
        <v>389</v>
      </c>
      <c r="AA202" s="15" t="s">
        <v>446</v>
      </c>
      <c r="AB202" s="15" t="s">
        <v>233</v>
      </c>
      <c r="AC202" s="15" t="n">
        <v>1954</v>
      </c>
      <c r="AD202" s="15" t="s">
        <v>534</v>
      </c>
      <c r="AE202" s="2" t="n">
        <v>14</v>
      </c>
      <c r="AF202" s="47"/>
    </row>
    <row r="203" customFormat="false" ht="14.25" hidden="false" customHeight="false" outlineLevel="0" collapsed="false">
      <c r="A203" s="15" t="n">
        <v>70</v>
      </c>
      <c r="B203" s="15" t="n">
        <v>111</v>
      </c>
      <c r="C203" s="15" t="s">
        <v>46</v>
      </c>
      <c r="D203" s="15" t="s">
        <v>30</v>
      </c>
      <c r="E203" s="15" t="n">
        <v>1971</v>
      </c>
      <c r="F203" s="15" t="s">
        <v>527</v>
      </c>
      <c r="G203" s="2" t="n">
        <v>10</v>
      </c>
      <c r="I203" s="15" t="n">
        <v>31</v>
      </c>
      <c r="J203" s="15" t="n">
        <v>51</v>
      </c>
      <c r="K203" s="15" t="s">
        <v>388</v>
      </c>
      <c r="L203" s="15" t="s">
        <v>386</v>
      </c>
      <c r="M203" s="15" t="n">
        <v>1966</v>
      </c>
      <c r="N203" s="15" t="s">
        <v>525</v>
      </c>
      <c r="O203" s="48" t="n">
        <v>8</v>
      </c>
      <c r="Q203" s="15" t="n">
        <v>58</v>
      </c>
      <c r="R203" s="15" t="n">
        <v>244</v>
      </c>
      <c r="S203" s="15" t="s">
        <v>391</v>
      </c>
      <c r="T203" s="15" t="s">
        <v>392</v>
      </c>
      <c r="U203" s="15" t="n">
        <v>1965</v>
      </c>
      <c r="V203" s="15" t="s">
        <v>525</v>
      </c>
      <c r="W203" s="46" t="n">
        <v>4</v>
      </c>
      <c r="Y203" s="15" t="n">
        <v>87</v>
      </c>
      <c r="Z203" s="15" t="n">
        <v>382</v>
      </c>
      <c r="AA203" s="15" t="s">
        <v>115</v>
      </c>
      <c r="AB203" s="15" t="s">
        <v>28</v>
      </c>
      <c r="AC203" s="15" t="n">
        <v>1954</v>
      </c>
      <c r="AD203" s="15" t="s">
        <v>533</v>
      </c>
      <c r="AE203" s="46" t="n">
        <v>6</v>
      </c>
      <c r="AF203" s="47"/>
    </row>
    <row r="204" customFormat="false" ht="14.25" hidden="false" customHeight="false" outlineLevel="0" collapsed="false">
      <c r="A204" s="15" t="n">
        <v>71</v>
      </c>
      <c r="B204" s="15" t="n">
        <v>173</v>
      </c>
      <c r="C204" s="15" t="s">
        <v>45</v>
      </c>
      <c r="D204" s="15" t="s">
        <v>20</v>
      </c>
      <c r="E204" s="15" t="n">
        <v>1971</v>
      </c>
      <c r="F204" s="15" t="s">
        <v>527</v>
      </c>
      <c r="G204" s="2" t="n">
        <v>9</v>
      </c>
      <c r="I204" s="15" t="n">
        <v>32</v>
      </c>
      <c r="J204" s="15" t="n">
        <v>11</v>
      </c>
      <c r="K204" s="15" t="s">
        <v>387</v>
      </c>
      <c r="L204" s="15" t="s">
        <v>386</v>
      </c>
      <c r="M204" s="15" t="n">
        <v>1965</v>
      </c>
      <c r="N204" s="15" t="s">
        <v>525</v>
      </c>
      <c r="O204" s="48" t="n">
        <v>7</v>
      </c>
      <c r="Q204" s="15" t="n">
        <v>59</v>
      </c>
      <c r="R204" s="15" t="n">
        <v>242</v>
      </c>
      <c r="S204" s="15" t="s">
        <v>431</v>
      </c>
      <c r="T204" s="15" t="s">
        <v>432</v>
      </c>
      <c r="U204" s="15" t="n">
        <v>1968</v>
      </c>
      <c r="V204" s="15" t="s">
        <v>525</v>
      </c>
      <c r="W204" s="46" t="n">
        <v>3</v>
      </c>
      <c r="Y204" s="15" t="n">
        <v>88</v>
      </c>
      <c r="Z204" s="15" t="n">
        <v>162</v>
      </c>
      <c r="AA204" s="15" t="s">
        <v>113</v>
      </c>
      <c r="AB204" s="15" t="s">
        <v>15</v>
      </c>
      <c r="AC204" s="15" t="n">
        <v>1953</v>
      </c>
      <c r="AD204" s="15" t="s">
        <v>533</v>
      </c>
      <c r="AE204" s="46" t="n">
        <v>5</v>
      </c>
    </row>
    <row r="205" customFormat="false" ht="14.25" hidden="false" customHeight="false" outlineLevel="0" collapsed="false">
      <c r="A205" s="15" t="n">
        <v>72</v>
      </c>
      <c r="B205" s="15" t="n">
        <v>133</v>
      </c>
      <c r="C205" s="15" t="s">
        <v>26</v>
      </c>
      <c r="D205" s="15" t="s">
        <v>25</v>
      </c>
      <c r="E205" s="15" t="n">
        <v>1976</v>
      </c>
      <c r="F205" s="15" t="s">
        <v>526</v>
      </c>
      <c r="G205" s="2" t="n">
        <v>5</v>
      </c>
      <c r="I205" s="15" t="n">
        <v>33</v>
      </c>
      <c r="J205" s="15" t="n">
        <v>126</v>
      </c>
      <c r="K205" s="15" t="s">
        <v>57</v>
      </c>
      <c r="L205" s="15" t="s">
        <v>20</v>
      </c>
      <c r="M205" s="15" t="n">
        <v>1966</v>
      </c>
      <c r="N205" s="15" t="s">
        <v>530</v>
      </c>
      <c r="O205" s="48" t="n">
        <v>14</v>
      </c>
      <c r="Q205" s="15" t="n">
        <v>60</v>
      </c>
      <c r="R205" s="15" t="n">
        <v>245</v>
      </c>
      <c r="S205" s="15" t="s">
        <v>457</v>
      </c>
      <c r="T205" s="15" t="s">
        <v>392</v>
      </c>
      <c r="U205" s="15" t="n">
        <v>1956</v>
      </c>
      <c r="V205" s="15" t="s">
        <v>534</v>
      </c>
      <c r="W205" s="46" t="n">
        <v>14</v>
      </c>
      <c r="Y205" s="15" t="n">
        <v>89</v>
      </c>
      <c r="Z205" s="15" t="n">
        <v>396</v>
      </c>
      <c r="AA205" s="15" t="s">
        <v>395</v>
      </c>
      <c r="AB205" s="15"/>
      <c r="AC205" s="15" t="n">
        <v>1973</v>
      </c>
      <c r="AD205" s="15" t="s">
        <v>525</v>
      </c>
      <c r="AE205" s="46" t="n">
        <v>1</v>
      </c>
    </row>
    <row r="206" customFormat="false" ht="14.25" hidden="false" customHeight="false" outlineLevel="0" collapsed="false">
      <c r="A206" s="15" t="n">
        <v>73</v>
      </c>
      <c r="B206" s="15" t="n">
        <v>128</v>
      </c>
      <c r="C206" s="15" t="s">
        <v>64</v>
      </c>
      <c r="D206" s="15" t="s">
        <v>28</v>
      </c>
      <c r="E206" s="15" t="n">
        <v>1966</v>
      </c>
      <c r="F206" s="15" t="s">
        <v>530</v>
      </c>
      <c r="G206" s="2" t="n">
        <v>8</v>
      </c>
      <c r="I206" s="15" t="n">
        <v>34</v>
      </c>
      <c r="J206" s="15" t="n">
        <v>83</v>
      </c>
      <c r="K206" s="15" t="s">
        <v>40</v>
      </c>
      <c r="L206" s="15" t="s">
        <v>30</v>
      </c>
      <c r="M206" s="15" t="n">
        <v>1973</v>
      </c>
      <c r="N206" s="15" t="s">
        <v>527</v>
      </c>
      <c r="O206" s="48" t="n">
        <v>13</v>
      </c>
      <c r="Q206" s="15" t="n">
        <v>61</v>
      </c>
      <c r="R206" s="15" t="n">
        <v>210</v>
      </c>
      <c r="S206" s="15" t="s">
        <v>63</v>
      </c>
      <c r="T206" s="15" t="s">
        <v>28</v>
      </c>
      <c r="U206" s="15" t="n">
        <v>1966</v>
      </c>
      <c r="V206" s="15" t="s">
        <v>530</v>
      </c>
      <c r="W206" s="46" t="n">
        <v>9</v>
      </c>
      <c r="Y206" s="15" t="n">
        <v>90</v>
      </c>
      <c r="Z206" s="15" t="n">
        <v>129</v>
      </c>
      <c r="AA206" s="15" t="s">
        <v>117</v>
      </c>
      <c r="AB206" s="15" t="s">
        <v>38</v>
      </c>
      <c r="AC206" s="15" t="n">
        <v>1954</v>
      </c>
      <c r="AD206" s="15" t="s">
        <v>533</v>
      </c>
      <c r="AE206" s="46" t="n">
        <v>4</v>
      </c>
    </row>
    <row r="207" customFormat="false" ht="14.25" hidden="false" customHeight="false" outlineLevel="0" collapsed="false">
      <c r="A207" s="15" t="n">
        <v>74</v>
      </c>
      <c r="B207" s="15" t="n">
        <v>247</v>
      </c>
      <c r="C207" s="15" t="s">
        <v>109</v>
      </c>
      <c r="D207" s="15" t="s">
        <v>13</v>
      </c>
      <c r="E207" s="15" t="n">
        <v>1952</v>
      </c>
      <c r="F207" s="15" t="s">
        <v>533</v>
      </c>
      <c r="G207" s="2" t="n">
        <v>9</v>
      </c>
      <c r="I207" s="15" t="n">
        <v>35</v>
      </c>
      <c r="J207" s="15" t="n">
        <v>86</v>
      </c>
      <c r="K207" s="15" t="s">
        <v>21</v>
      </c>
      <c r="L207" s="15" t="s">
        <v>22</v>
      </c>
      <c r="M207" s="15" t="n">
        <v>1985</v>
      </c>
      <c r="N207" s="15" t="s">
        <v>526</v>
      </c>
      <c r="O207" s="48" t="n">
        <v>10</v>
      </c>
      <c r="Q207" s="15" t="n">
        <v>62</v>
      </c>
      <c r="R207" s="15" t="n">
        <v>243</v>
      </c>
      <c r="S207" s="15" t="s">
        <v>93</v>
      </c>
      <c r="T207" s="15" t="s">
        <v>11</v>
      </c>
      <c r="U207" s="15" t="n">
        <v>1957</v>
      </c>
      <c r="V207" s="15" t="s">
        <v>531</v>
      </c>
      <c r="W207" s="46" t="n">
        <v>9</v>
      </c>
      <c r="Y207" s="15" t="n">
        <v>91</v>
      </c>
      <c r="Z207" s="15" t="n">
        <v>148</v>
      </c>
      <c r="AA207" s="15" t="s">
        <v>80</v>
      </c>
      <c r="AB207" s="15" t="s">
        <v>38</v>
      </c>
      <c r="AC207" s="15" t="n">
        <v>1963</v>
      </c>
      <c r="AD207" s="15" t="s">
        <v>532</v>
      </c>
      <c r="AE207" s="2" t="n">
        <v>8</v>
      </c>
    </row>
    <row r="208" customFormat="false" ht="14.25" hidden="false" customHeight="false" outlineLevel="0" collapsed="false">
      <c r="A208" s="15" t="n">
        <v>75</v>
      </c>
      <c r="B208" s="15" t="n">
        <v>225</v>
      </c>
      <c r="C208" s="15" t="s">
        <v>122</v>
      </c>
      <c r="D208" s="15" t="s">
        <v>20</v>
      </c>
      <c r="E208" s="15" t="n">
        <v>1953</v>
      </c>
      <c r="F208" s="15" t="s">
        <v>533</v>
      </c>
      <c r="G208" s="2" t="n">
        <v>8</v>
      </c>
      <c r="I208" s="15" t="n">
        <v>36</v>
      </c>
      <c r="J208" s="15" t="n">
        <v>5</v>
      </c>
      <c r="K208" s="15" t="s">
        <v>447</v>
      </c>
      <c r="L208" s="15" t="s">
        <v>402</v>
      </c>
      <c r="M208" s="15" t="n">
        <v>1959</v>
      </c>
      <c r="N208" s="15" t="s">
        <v>534</v>
      </c>
      <c r="O208" s="48" t="n">
        <v>18</v>
      </c>
      <c r="Q208" s="15" t="n">
        <v>63</v>
      </c>
      <c r="R208" s="15" t="n">
        <v>234</v>
      </c>
      <c r="S208" s="15" t="s">
        <v>94</v>
      </c>
      <c r="T208" s="15" t="s">
        <v>13</v>
      </c>
      <c r="U208" s="15" t="n">
        <v>1956</v>
      </c>
      <c r="V208" s="15" t="s">
        <v>531</v>
      </c>
      <c r="W208" s="46" t="n">
        <v>8</v>
      </c>
      <c r="Y208" s="15" t="n">
        <v>92</v>
      </c>
      <c r="Z208" s="15" t="n">
        <v>366</v>
      </c>
      <c r="AA208" s="15" t="s">
        <v>443</v>
      </c>
      <c r="AB208" s="15" t="s">
        <v>233</v>
      </c>
      <c r="AC208" s="15" t="n">
        <v>1968</v>
      </c>
      <c r="AD208" s="15" t="s">
        <v>525</v>
      </c>
      <c r="AE208" s="46" t="n">
        <v>1</v>
      </c>
    </row>
    <row r="209" customFormat="false" ht="14.25" hidden="false" customHeight="false" outlineLevel="0" collapsed="false">
      <c r="A209" s="15" t="n">
        <v>76</v>
      </c>
      <c r="B209" s="15" t="n">
        <v>172</v>
      </c>
      <c r="C209" s="15" t="s">
        <v>33</v>
      </c>
      <c r="D209" s="15" t="s">
        <v>34</v>
      </c>
      <c r="E209" s="15" t="n">
        <v>0</v>
      </c>
      <c r="F209" s="15" t="s">
        <v>526</v>
      </c>
      <c r="G209" s="2" t="n">
        <v>4</v>
      </c>
      <c r="I209" s="15" t="n">
        <v>37</v>
      </c>
      <c r="J209" s="15" t="n">
        <v>44</v>
      </c>
      <c r="K209" s="15" t="s">
        <v>58</v>
      </c>
      <c r="L209" s="15" t="s">
        <v>11</v>
      </c>
      <c r="M209" s="15" t="n">
        <v>1966</v>
      </c>
      <c r="N209" s="15" t="s">
        <v>530</v>
      </c>
      <c r="O209" s="48" t="n">
        <v>13</v>
      </c>
      <c r="Q209" s="15" t="n">
        <v>64</v>
      </c>
      <c r="R209" s="15" t="n">
        <v>292</v>
      </c>
      <c r="S209" s="15" t="s">
        <v>77</v>
      </c>
      <c r="T209" s="15" t="s">
        <v>48</v>
      </c>
      <c r="U209" s="15" t="n">
        <v>1965</v>
      </c>
      <c r="V209" s="15" t="s">
        <v>532</v>
      </c>
      <c r="W209" s="46" t="n">
        <v>9</v>
      </c>
      <c r="Y209" s="15" t="s">
        <v>517</v>
      </c>
      <c r="Z209" s="15" t="n">
        <v>107</v>
      </c>
      <c r="AA209" s="15" t="s">
        <v>407</v>
      </c>
      <c r="AB209" s="15" t="s">
        <v>207</v>
      </c>
      <c r="AC209" s="15" t="n">
        <v>1980</v>
      </c>
      <c r="AD209" s="15" t="s">
        <v>525</v>
      </c>
      <c r="AE209" s="46" t="n">
        <v>0</v>
      </c>
      <c r="AF209" s="47"/>
    </row>
    <row r="210" customFormat="false" ht="14.25" hidden="false" customHeight="false" outlineLevel="0" collapsed="false">
      <c r="A210" s="15" t="n">
        <v>77</v>
      </c>
      <c r="B210" s="15" t="n">
        <v>154</v>
      </c>
      <c r="C210" s="15" t="s">
        <v>427</v>
      </c>
      <c r="D210" s="15" t="s">
        <v>428</v>
      </c>
      <c r="E210" s="15" t="n">
        <v>1986</v>
      </c>
      <c r="F210" s="15" t="s">
        <v>525</v>
      </c>
      <c r="G210" s="2" t="n">
        <v>5</v>
      </c>
      <c r="I210" s="15" t="n">
        <v>38</v>
      </c>
      <c r="J210" s="15" t="n">
        <v>69</v>
      </c>
      <c r="K210" s="15" t="s">
        <v>103</v>
      </c>
      <c r="L210" s="15" t="s">
        <v>15</v>
      </c>
      <c r="M210" s="15" t="n">
        <v>1953</v>
      </c>
      <c r="N210" s="15" t="s">
        <v>533</v>
      </c>
      <c r="O210" s="48" t="n">
        <v>20</v>
      </c>
      <c r="Q210" s="15" t="n">
        <v>65</v>
      </c>
      <c r="R210" s="15" t="n">
        <v>266</v>
      </c>
      <c r="S210" s="15" t="s">
        <v>97</v>
      </c>
      <c r="T210" s="15" t="s">
        <v>11</v>
      </c>
      <c r="U210" s="15" t="n">
        <v>1960</v>
      </c>
      <c r="V210" s="15" t="s">
        <v>531</v>
      </c>
      <c r="W210" s="46" t="n">
        <v>7</v>
      </c>
      <c r="Y210" s="15" t="s">
        <v>517</v>
      </c>
      <c r="Z210" s="15" t="n">
        <v>119</v>
      </c>
      <c r="AA210" s="15" t="s">
        <v>96</v>
      </c>
      <c r="AB210" s="15" t="s">
        <v>48</v>
      </c>
      <c r="AC210" s="15" t="n">
        <v>1960</v>
      </c>
      <c r="AD210" s="15" t="s">
        <v>531</v>
      </c>
      <c r="AE210" s="46" t="n">
        <v>0</v>
      </c>
    </row>
    <row r="211" customFormat="false" ht="14.25" hidden="false" customHeight="false" outlineLevel="0" collapsed="false">
      <c r="A211" s="15" t="n">
        <v>78</v>
      </c>
      <c r="B211" s="15" t="n">
        <v>216</v>
      </c>
      <c r="C211" s="15" t="s">
        <v>99</v>
      </c>
      <c r="D211" s="15" t="s">
        <v>38</v>
      </c>
      <c r="E211" s="15" t="n">
        <v>1956</v>
      </c>
      <c r="F211" s="15" t="s">
        <v>531</v>
      </c>
      <c r="G211" s="2" t="n">
        <v>9</v>
      </c>
      <c r="I211" s="15" t="n">
        <v>39</v>
      </c>
      <c r="J211" s="15" t="n">
        <v>87</v>
      </c>
      <c r="K211" s="15" t="s">
        <v>71</v>
      </c>
      <c r="L211" s="15" t="s">
        <v>15</v>
      </c>
      <c r="M211" s="15" t="n">
        <v>1961</v>
      </c>
      <c r="N211" s="15" t="s">
        <v>532</v>
      </c>
      <c r="O211" s="48" t="n">
        <v>16</v>
      </c>
      <c r="Q211" s="15" t="n">
        <v>66</v>
      </c>
      <c r="R211" s="15" t="n">
        <v>268</v>
      </c>
      <c r="S211" s="15" t="s">
        <v>82</v>
      </c>
      <c r="T211" s="15" t="s">
        <v>48</v>
      </c>
      <c r="U211" s="15" t="n">
        <v>1961</v>
      </c>
      <c r="V211" s="15" t="s">
        <v>532</v>
      </c>
      <c r="W211" s="46" t="n">
        <v>8</v>
      </c>
      <c r="Y211" s="15"/>
      <c r="Z211" s="15"/>
      <c r="AA211" s="15"/>
      <c r="AB211" s="15"/>
      <c r="AC211" s="15"/>
      <c r="AD211" s="15"/>
      <c r="AE211" s="2"/>
    </row>
    <row r="212" customFormat="false" ht="14.25" hidden="false" customHeight="false" outlineLevel="0" collapsed="false">
      <c r="A212" s="15" t="n">
        <v>79</v>
      </c>
      <c r="B212" s="15" t="n">
        <v>213</v>
      </c>
      <c r="C212" s="15" t="s">
        <v>111</v>
      </c>
      <c r="D212" s="15" t="s">
        <v>13</v>
      </c>
      <c r="E212" s="15" t="n">
        <v>1953</v>
      </c>
      <c r="F212" s="15" t="s">
        <v>533</v>
      </c>
      <c r="G212" s="2" t="n">
        <v>7</v>
      </c>
      <c r="I212" s="15" t="n">
        <v>40</v>
      </c>
      <c r="J212" s="15" t="n">
        <v>65</v>
      </c>
      <c r="K212" s="15" t="s">
        <v>59</v>
      </c>
      <c r="L212" s="15" t="s">
        <v>28</v>
      </c>
      <c r="M212" s="15" t="n">
        <v>1966</v>
      </c>
      <c r="N212" s="15" t="s">
        <v>530</v>
      </c>
      <c r="O212" s="48" t="n">
        <v>12</v>
      </c>
      <c r="Q212" s="15" t="n">
        <v>67</v>
      </c>
      <c r="R212" s="15" t="n">
        <v>241</v>
      </c>
      <c r="S212" s="15" t="s">
        <v>24</v>
      </c>
      <c r="T212" s="15" t="s">
        <v>25</v>
      </c>
      <c r="U212" s="15" t="n">
        <v>1976</v>
      </c>
      <c r="V212" s="15" t="s">
        <v>526</v>
      </c>
      <c r="W212" s="46" t="n">
        <v>9</v>
      </c>
      <c r="Y212" s="15"/>
      <c r="Z212" s="15"/>
      <c r="AA212" s="15"/>
      <c r="AB212" s="15"/>
      <c r="AC212" s="15"/>
      <c r="AD212" s="15"/>
      <c r="AE212" s="2"/>
      <c r="AF212" s="47"/>
    </row>
    <row r="213" customFormat="false" ht="14.25" hidden="false" customHeight="false" outlineLevel="0" collapsed="false">
      <c r="A213" s="15" t="n">
        <v>80</v>
      </c>
      <c r="B213" s="15" t="n">
        <v>201</v>
      </c>
      <c r="C213" s="15" t="s">
        <v>110</v>
      </c>
      <c r="D213" s="15" t="s">
        <v>20</v>
      </c>
      <c r="E213" s="15" t="n">
        <v>1952</v>
      </c>
      <c r="F213" s="15" t="s">
        <v>533</v>
      </c>
      <c r="G213" s="2" t="n">
        <v>6</v>
      </c>
      <c r="I213" s="15" t="n">
        <v>41</v>
      </c>
      <c r="J213" s="15" t="n">
        <v>54</v>
      </c>
      <c r="K213" s="15" t="s">
        <v>96</v>
      </c>
      <c r="L213" s="15" t="s">
        <v>48</v>
      </c>
      <c r="M213" s="15" t="n">
        <v>1960</v>
      </c>
      <c r="N213" s="15" t="s">
        <v>531</v>
      </c>
      <c r="O213" s="48" t="n">
        <v>16</v>
      </c>
      <c r="Q213" s="15" t="n">
        <v>68</v>
      </c>
      <c r="R213" s="15" t="n">
        <v>229</v>
      </c>
      <c r="S213" s="15" t="s">
        <v>65</v>
      </c>
      <c r="T213" s="15" t="s">
        <v>28</v>
      </c>
      <c r="U213" s="15" t="n">
        <v>1966</v>
      </c>
      <c r="V213" s="15" t="s">
        <v>530</v>
      </c>
      <c r="W213" s="46" t="n">
        <v>8</v>
      </c>
      <c r="Y213" s="15"/>
      <c r="Z213" s="15"/>
      <c r="AA213" s="15"/>
      <c r="AB213" s="15"/>
      <c r="AC213" s="15"/>
      <c r="AD213" s="15"/>
      <c r="AE213" s="2"/>
      <c r="AF213" s="47"/>
    </row>
    <row r="214" customFormat="false" ht="14.25" hidden="false" customHeight="false" outlineLevel="0" collapsed="false">
      <c r="A214" s="15" t="n">
        <v>81</v>
      </c>
      <c r="B214" s="15" t="n">
        <v>231</v>
      </c>
      <c r="C214" s="15" t="s">
        <v>112</v>
      </c>
      <c r="D214" s="15" t="s">
        <v>11</v>
      </c>
      <c r="E214" s="15" t="n">
        <v>1954</v>
      </c>
      <c r="F214" s="15" t="s">
        <v>533</v>
      </c>
      <c r="G214" s="2" t="n">
        <v>5</v>
      </c>
      <c r="I214" s="15" t="n">
        <v>42</v>
      </c>
      <c r="J214" s="15" t="n">
        <v>70</v>
      </c>
      <c r="K214" s="15" t="s">
        <v>104</v>
      </c>
      <c r="L214" s="15" t="s">
        <v>90</v>
      </c>
      <c r="M214" s="15" t="n">
        <v>1953</v>
      </c>
      <c r="N214" s="15" t="s">
        <v>533</v>
      </c>
      <c r="O214" s="48" t="n">
        <v>18</v>
      </c>
      <c r="Q214" s="15" t="n">
        <v>69</v>
      </c>
      <c r="R214" s="15" t="n">
        <v>273</v>
      </c>
      <c r="S214" s="15" t="s">
        <v>78</v>
      </c>
      <c r="T214" s="15" t="s">
        <v>13</v>
      </c>
      <c r="U214" s="15" t="n">
        <v>1965</v>
      </c>
      <c r="V214" s="15" t="s">
        <v>532</v>
      </c>
      <c r="W214" s="46" t="n">
        <v>7</v>
      </c>
      <c r="Y214" s="15"/>
      <c r="Z214" s="15"/>
      <c r="AA214" s="15"/>
      <c r="AB214" s="15"/>
      <c r="AC214" s="15"/>
      <c r="AD214" s="15"/>
      <c r="AE214" s="2"/>
      <c r="AF214" s="47"/>
    </row>
    <row r="215" customFormat="false" ht="14.25" hidden="false" customHeight="false" outlineLevel="0" collapsed="false">
      <c r="A215" s="15" t="n">
        <v>82</v>
      </c>
      <c r="B215" s="15" t="n">
        <v>219</v>
      </c>
      <c r="C215" s="15" t="s">
        <v>98</v>
      </c>
      <c r="D215" s="15" t="s">
        <v>38</v>
      </c>
      <c r="E215" s="15" t="n">
        <v>1960</v>
      </c>
      <c r="F215" s="15" t="s">
        <v>531</v>
      </c>
      <c r="G215" s="2" t="n">
        <v>8</v>
      </c>
      <c r="I215" s="15" t="n">
        <v>43</v>
      </c>
      <c r="J215" s="15" t="n">
        <v>113</v>
      </c>
      <c r="K215" s="15" t="s">
        <v>32</v>
      </c>
      <c r="L215" s="15" t="s">
        <v>28</v>
      </c>
      <c r="M215" s="15" t="n">
        <v>1978</v>
      </c>
      <c r="N215" s="15" t="s">
        <v>526</v>
      </c>
      <c r="O215" s="48" t="n">
        <v>9</v>
      </c>
      <c r="Q215" s="15" t="n">
        <v>70</v>
      </c>
      <c r="R215" s="15" t="n">
        <v>206</v>
      </c>
      <c r="S215" s="15" t="s">
        <v>83</v>
      </c>
      <c r="T215" s="15" t="s">
        <v>13</v>
      </c>
      <c r="U215" s="15" t="n">
        <v>1963</v>
      </c>
      <c r="V215" s="15" t="s">
        <v>532</v>
      </c>
      <c r="W215" s="46" t="n">
        <v>6</v>
      </c>
      <c r="Y215" s="15"/>
      <c r="Z215" s="15"/>
      <c r="AA215" s="15"/>
      <c r="AB215" s="15"/>
      <c r="AC215" s="2"/>
      <c r="AD215" s="2"/>
      <c r="AE215" s="2"/>
    </row>
    <row r="216" customFormat="false" ht="14.25" hidden="false" customHeight="false" outlineLevel="0" collapsed="false">
      <c r="A216" s="15" t="n">
        <v>83</v>
      </c>
      <c r="B216" s="15" t="n">
        <v>164</v>
      </c>
      <c r="C216" s="15" t="s">
        <v>393</v>
      </c>
      <c r="D216" s="15" t="s">
        <v>121</v>
      </c>
      <c r="E216" s="15" t="n">
        <v>1967</v>
      </c>
      <c r="F216" s="15" t="s">
        <v>525</v>
      </c>
      <c r="G216" s="2" t="n">
        <v>4</v>
      </c>
      <c r="I216" s="15" t="n">
        <v>44</v>
      </c>
      <c r="J216" s="15" t="n">
        <v>122</v>
      </c>
      <c r="K216" s="15" t="s">
        <v>51</v>
      </c>
      <c r="L216" s="15" t="s">
        <v>20</v>
      </c>
      <c r="M216" s="15" t="n">
        <v>1975</v>
      </c>
      <c r="N216" s="15" t="s">
        <v>527</v>
      </c>
      <c r="O216" s="48" t="n">
        <v>12</v>
      </c>
      <c r="Q216" s="15" t="n">
        <v>71</v>
      </c>
      <c r="R216" s="15" t="n">
        <v>204</v>
      </c>
      <c r="S216" s="15" t="s">
        <v>42</v>
      </c>
      <c r="T216" s="15" t="s">
        <v>20</v>
      </c>
      <c r="U216" s="15" t="n">
        <v>1975</v>
      </c>
      <c r="V216" s="15" t="s">
        <v>527</v>
      </c>
      <c r="W216" s="46" t="n">
        <v>12</v>
      </c>
      <c r="Y216" s="15"/>
      <c r="Z216" s="15"/>
      <c r="AA216" s="15"/>
      <c r="AB216" s="15"/>
      <c r="AC216" s="2"/>
      <c r="AD216" s="2"/>
      <c r="AE216" s="2"/>
      <c r="AF216" s="47"/>
    </row>
    <row r="217" customFormat="false" ht="14.25" hidden="false" customHeight="false" outlineLevel="0" collapsed="false">
      <c r="A217" s="15" t="n">
        <v>84</v>
      </c>
      <c r="B217" s="15" t="n">
        <v>130</v>
      </c>
      <c r="C217" s="15" t="s">
        <v>394</v>
      </c>
      <c r="D217" s="15" t="s">
        <v>233</v>
      </c>
      <c r="E217" s="15" t="n">
        <v>1972</v>
      </c>
      <c r="F217" s="15" t="s">
        <v>525</v>
      </c>
      <c r="G217" s="2" t="n">
        <v>3</v>
      </c>
      <c r="I217" s="15" t="n">
        <v>45</v>
      </c>
      <c r="J217" s="15" t="n">
        <v>94</v>
      </c>
      <c r="K217" s="15" t="s">
        <v>41</v>
      </c>
      <c r="L217" s="15" t="s">
        <v>34</v>
      </c>
      <c r="M217" s="15" t="n">
        <v>1971</v>
      </c>
      <c r="N217" s="15" t="s">
        <v>527</v>
      </c>
      <c r="O217" s="48" t="n">
        <v>11</v>
      </c>
      <c r="Q217" s="15" t="n">
        <v>72</v>
      </c>
      <c r="R217" s="15" t="n">
        <v>246</v>
      </c>
      <c r="S217" s="15" t="s">
        <v>107</v>
      </c>
      <c r="T217" s="15" t="s">
        <v>90</v>
      </c>
      <c r="U217" s="15" t="n">
        <v>1954</v>
      </c>
      <c r="V217" s="15" t="s">
        <v>533</v>
      </c>
      <c r="W217" s="46" t="n">
        <v>13</v>
      </c>
      <c r="Y217" s="15"/>
      <c r="Z217" s="15"/>
      <c r="AA217" s="15"/>
      <c r="AB217" s="15"/>
      <c r="AC217" s="2"/>
      <c r="AD217" s="2"/>
    </row>
    <row r="218" customFormat="false" ht="14.25" hidden="false" customHeight="false" outlineLevel="0" collapsed="false">
      <c r="A218" s="15" t="n">
        <v>85</v>
      </c>
      <c r="B218" s="15" t="n">
        <v>243</v>
      </c>
      <c r="C218" s="15" t="s">
        <v>123</v>
      </c>
      <c r="D218" s="15" t="s">
        <v>30</v>
      </c>
      <c r="E218" s="15" t="n">
        <v>1955</v>
      </c>
      <c r="F218" s="15" t="s">
        <v>533</v>
      </c>
      <c r="G218" s="2" t="n">
        <v>4</v>
      </c>
      <c r="I218" s="15" t="n">
        <v>46</v>
      </c>
      <c r="J218" s="15" t="n">
        <v>51</v>
      </c>
      <c r="K218" s="15" t="s">
        <v>72</v>
      </c>
      <c r="L218" s="15" t="s">
        <v>15</v>
      </c>
      <c r="M218" s="15" t="n">
        <v>1964</v>
      </c>
      <c r="N218" s="15" t="s">
        <v>532</v>
      </c>
      <c r="O218" s="48" t="n">
        <v>14</v>
      </c>
      <c r="Q218" s="15" t="n">
        <v>73</v>
      </c>
      <c r="R218" s="15" t="n">
        <v>277</v>
      </c>
      <c r="S218" s="15" t="s">
        <v>396</v>
      </c>
      <c r="T218" s="15" t="s">
        <v>233</v>
      </c>
      <c r="U218" s="15" t="n">
        <v>1971</v>
      </c>
      <c r="V218" s="15" t="s">
        <v>525</v>
      </c>
      <c r="W218" s="46" t="n">
        <v>2</v>
      </c>
      <c r="Y218" s="15"/>
      <c r="Z218" s="15"/>
      <c r="AA218" s="15"/>
      <c r="AB218" s="15"/>
      <c r="AC218" s="2"/>
      <c r="AD218" s="2"/>
    </row>
    <row r="219" customFormat="false" ht="14.25" hidden="false" customHeight="false" outlineLevel="0" collapsed="false">
      <c r="A219" s="15" t="n">
        <v>86</v>
      </c>
      <c r="B219" s="15" t="n">
        <v>242</v>
      </c>
      <c r="C219" s="15" t="s">
        <v>114</v>
      </c>
      <c r="D219" s="15" t="s">
        <v>34</v>
      </c>
      <c r="E219" s="15" t="n">
        <v>1954</v>
      </c>
      <c r="F219" s="15" t="s">
        <v>533</v>
      </c>
      <c r="G219" s="2" t="n">
        <v>3</v>
      </c>
      <c r="I219" s="15" t="n">
        <v>47</v>
      </c>
      <c r="J219" s="15" t="n">
        <v>64</v>
      </c>
      <c r="K219" s="15" t="s">
        <v>422</v>
      </c>
      <c r="L219" s="15" t="s">
        <v>233</v>
      </c>
      <c r="M219" s="15" t="n">
        <v>1964</v>
      </c>
      <c r="N219" s="15" t="s">
        <v>525</v>
      </c>
      <c r="O219" s="48" t="n">
        <v>6</v>
      </c>
      <c r="Q219" s="15" t="n">
        <v>74</v>
      </c>
      <c r="R219" s="15" t="n">
        <v>296</v>
      </c>
      <c r="S219" s="15" t="s">
        <v>45</v>
      </c>
      <c r="T219" s="15" t="s">
        <v>20</v>
      </c>
      <c r="U219" s="15" t="n">
        <v>1971</v>
      </c>
      <c r="V219" s="15" t="s">
        <v>527</v>
      </c>
      <c r="W219" s="46" t="n">
        <v>11</v>
      </c>
      <c r="Y219" s="15"/>
      <c r="Z219" s="15"/>
      <c r="AA219" s="15"/>
      <c r="AB219" s="15"/>
      <c r="AC219" s="2"/>
      <c r="AD219" s="2"/>
    </row>
    <row r="220" customFormat="false" ht="14.25" hidden="false" customHeight="false" outlineLevel="0" collapsed="false">
      <c r="A220" s="15" t="n">
        <v>87</v>
      </c>
      <c r="B220" s="15" t="n">
        <v>210</v>
      </c>
      <c r="C220" s="15" t="s">
        <v>113</v>
      </c>
      <c r="D220" s="15" t="s">
        <v>15</v>
      </c>
      <c r="E220" s="15" t="n">
        <v>1953</v>
      </c>
      <c r="F220" s="15" t="s">
        <v>533</v>
      </c>
      <c r="G220" s="2" t="n">
        <v>2</v>
      </c>
      <c r="I220" s="15" t="n">
        <v>48</v>
      </c>
      <c r="J220" s="15" t="n">
        <v>67</v>
      </c>
      <c r="K220" s="15" t="s">
        <v>52</v>
      </c>
      <c r="L220" s="15" t="s">
        <v>15</v>
      </c>
      <c r="M220" s="15" t="n">
        <v>1973</v>
      </c>
      <c r="N220" s="15" t="s">
        <v>527</v>
      </c>
      <c r="O220" s="48" t="n">
        <v>10</v>
      </c>
      <c r="Q220" s="15" t="n">
        <v>75</v>
      </c>
      <c r="R220" s="15" t="n">
        <v>270</v>
      </c>
      <c r="S220" s="15" t="s">
        <v>64</v>
      </c>
      <c r="T220" s="15" t="s">
        <v>28</v>
      </c>
      <c r="U220" s="15" t="n">
        <v>1966</v>
      </c>
      <c r="V220" s="15" t="s">
        <v>530</v>
      </c>
      <c r="W220" s="46" t="n">
        <v>7</v>
      </c>
      <c r="Y220" s="15"/>
      <c r="Z220" s="15"/>
      <c r="AA220" s="15"/>
      <c r="AB220" s="15"/>
      <c r="AC220" s="2"/>
      <c r="AD220" s="2"/>
    </row>
    <row r="221" customFormat="false" ht="14.25" hidden="false" customHeight="false" outlineLevel="0" collapsed="false">
      <c r="A221" s="15" t="n">
        <v>88</v>
      </c>
      <c r="B221" s="15" t="n">
        <v>211</v>
      </c>
      <c r="C221" s="15" t="s">
        <v>117</v>
      </c>
      <c r="D221" s="15" t="s">
        <v>38</v>
      </c>
      <c r="E221" s="15" t="n">
        <v>1954</v>
      </c>
      <c r="F221" s="15" t="s">
        <v>533</v>
      </c>
      <c r="G221" s="2" t="n">
        <v>1</v>
      </c>
      <c r="I221" s="15" t="n">
        <v>49</v>
      </c>
      <c r="J221" s="15" t="n">
        <v>97</v>
      </c>
      <c r="K221" s="15" t="s">
        <v>61</v>
      </c>
      <c r="L221" s="15" t="s">
        <v>519</v>
      </c>
      <c r="M221" s="15" t="n">
        <v>1968</v>
      </c>
      <c r="N221" s="15" t="s">
        <v>530</v>
      </c>
      <c r="O221" s="48" t="n">
        <v>11</v>
      </c>
      <c r="Q221" s="15" t="n">
        <v>76</v>
      </c>
      <c r="R221" s="15" t="n">
        <v>297</v>
      </c>
      <c r="S221" s="15" t="s">
        <v>26</v>
      </c>
      <c r="T221" s="15" t="s">
        <v>25</v>
      </c>
      <c r="U221" s="15" t="n">
        <v>1976</v>
      </c>
      <c r="V221" s="15" t="s">
        <v>526</v>
      </c>
      <c r="W221" s="46" t="n">
        <v>8</v>
      </c>
      <c r="Y221" s="15"/>
      <c r="Z221" s="15"/>
      <c r="AA221" s="15"/>
      <c r="AB221" s="15"/>
      <c r="AC221" s="2"/>
      <c r="AD221" s="2"/>
      <c r="AF221" s="47"/>
    </row>
    <row r="222" customFormat="false" ht="14.25" hidden="false" customHeight="false" outlineLevel="0" collapsed="false">
      <c r="A222" s="15" t="n">
        <v>89</v>
      </c>
      <c r="B222" s="15" t="n">
        <v>170</v>
      </c>
      <c r="C222" s="15" t="s">
        <v>446</v>
      </c>
      <c r="D222" s="15" t="s">
        <v>233</v>
      </c>
      <c r="E222" s="15" t="n">
        <v>1954</v>
      </c>
      <c r="F222" s="15" t="s">
        <v>534</v>
      </c>
      <c r="G222" s="2" t="n">
        <v>14</v>
      </c>
      <c r="I222" s="15" t="n">
        <v>50</v>
      </c>
      <c r="J222" s="15" t="n">
        <v>58</v>
      </c>
      <c r="K222" s="15" t="s">
        <v>429</v>
      </c>
      <c r="L222" s="15" t="s">
        <v>430</v>
      </c>
      <c r="M222" s="15" t="n">
        <v>1969</v>
      </c>
      <c r="N222" s="15" t="s">
        <v>525</v>
      </c>
      <c r="O222" s="48" t="n">
        <v>5</v>
      </c>
      <c r="Q222" s="15" t="n">
        <v>77</v>
      </c>
      <c r="R222" s="15" t="n">
        <v>269</v>
      </c>
      <c r="S222" s="15" t="s">
        <v>436</v>
      </c>
      <c r="T222" s="15" t="s">
        <v>11</v>
      </c>
      <c r="U222" s="15" t="n">
        <v>1992</v>
      </c>
      <c r="V222" s="15" t="s">
        <v>525</v>
      </c>
      <c r="W222" s="46" t="n">
        <v>1</v>
      </c>
      <c r="Y222" s="15"/>
      <c r="Z222" s="15"/>
      <c r="AA222" s="15"/>
      <c r="AB222" s="15"/>
      <c r="AC222" s="2"/>
      <c r="AD222" s="2"/>
    </row>
    <row r="223" customFormat="false" ht="14.25" hidden="false" customHeight="false" outlineLevel="0" collapsed="false">
      <c r="A223" s="15" t="n">
        <v>90</v>
      </c>
      <c r="B223" s="15" t="n">
        <v>209</v>
      </c>
      <c r="C223" s="15" t="s">
        <v>115</v>
      </c>
      <c r="D223" s="15" t="s">
        <v>28</v>
      </c>
      <c r="E223" s="15" t="n">
        <v>1954</v>
      </c>
      <c r="F223" s="15" t="s">
        <v>533</v>
      </c>
      <c r="G223" s="2" t="n">
        <v>1</v>
      </c>
      <c r="I223" s="15" t="n">
        <v>51</v>
      </c>
      <c r="J223" s="15" t="n">
        <v>80</v>
      </c>
      <c r="K223" s="15" t="s">
        <v>73</v>
      </c>
      <c r="L223" s="15" t="s">
        <v>30</v>
      </c>
      <c r="M223" s="15" t="n">
        <v>1963</v>
      </c>
      <c r="N223" s="15" t="s">
        <v>532</v>
      </c>
      <c r="O223" s="48" t="n">
        <v>13</v>
      </c>
      <c r="Q223" s="15" t="n">
        <v>78</v>
      </c>
      <c r="R223" s="15" t="n">
        <v>265</v>
      </c>
      <c r="S223" s="15" t="s">
        <v>110</v>
      </c>
      <c r="T223" s="15" t="s">
        <v>20</v>
      </c>
      <c r="U223" s="15" t="n">
        <v>1952</v>
      </c>
      <c r="V223" s="15" t="s">
        <v>533</v>
      </c>
      <c r="W223" s="46" t="n">
        <v>12</v>
      </c>
      <c r="Y223" s="15"/>
      <c r="Z223" s="15"/>
      <c r="AA223" s="15"/>
      <c r="AB223" s="15"/>
      <c r="AC223" s="2"/>
      <c r="AD223" s="2"/>
    </row>
    <row r="224" customFormat="false" ht="14.25" hidden="false" customHeight="false" outlineLevel="0" collapsed="false">
      <c r="A224" s="15" t="n">
        <v>91</v>
      </c>
      <c r="B224" s="15" t="n">
        <v>150</v>
      </c>
      <c r="C224" s="15" t="s">
        <v>395</v>
      </c>
      <c r="D224" s="15" t="s">
        <v>535</v>
      </c>
      <c r="E224" s="15" t="n">
        <v>1973</v>
      </c>
      <c r="F224" s="15" t="s">
        <v>525</v>
      </c>
      <c r="G224" s="2" t="n">
        <v>2</v>
      </c>
      <c r="I224" s="15" t="n">
        <v>52</v>
      </c>
      <c r="J224" s="15" t="n">
        <v>62</v>
      </c>
      <c r="K224" s="15" t="s">
        <v>419</v>
      </c>
      <c r="L224" s="15" t="s">
        <v>233</v>
      </c>
      <c r="M224" s="15" t="n">
        <v>1961</v>
      </c>
      <c r="N224" s="15" t="s">
        <v>525</v>
      </c>
      <c r="O224" s="48" t="n">
        <v>4</v>
      </c>
      <c r="Q224" s="15" t="n">
        <v>79</v>
      </c>
      <c r="R224" s="15" t="n">
        <v>215</v>
      </c>
      <c r="S224" s="15" t="s">
        <v>46</v>
      </c>
      <c r="T224" s="15" t="s">
        <v>30</v>
      </c>
      <c r="U224" s="15" t="n">
        <v>1971</v>
      </c>
      <c r="V224" s="15" t="s">
        <v>527</v>
      </c>
      <c r="W224" s="46" t="n">
        <v>10</v>
      </c>
      <c r="Y224" s="15"/>
      <c r="Z224" s="15"/>
      <c r="AA224" s="15"/>
      <c r="AB224" s="15"/>
      <c r="AC224" s="2"/>
      <c r="AD224" s="2"/>
      <c r="AF224" s="47"/>
    </row>
    <row r="225" customFormat="false" ht="14.25" hidden="false" customHeight="false" outlineLevel="0" collapsed="false">
      <c r="A225" s="15" t="n">
        <v>92</v>
      </c>
      <c r="B225" s="15" t="n">
        <v>245</v>
      </c>
      <c r="C225" s="15" t="s">
        <v>80</v>
      </c>
      <c r="D225" s="15" t="s">
        <v>38</v>
      </c>
      <c r="E225" s="15" t="n">
        <v>1963</v>
      </c>
      <c r="F225" s="15" t="s">
        <v>532</v>
      </c>
      <c r="G225" s="2" t="n">
        <v>7</v>
      </c>
      <c r="I225" s="15" t="n">
        <v>53</v>
      </c>
      <c r="J225" s="15" t="n">
        <v>73</v>
      </c>
      <c r="K225" s="15" t="s">
        <v>76</v>
      </c>
      <c r="L225" s="15" t="s">
        <v>48</v>
      </c>
      <c r="M225" s="15" t="n">
        <v>1965</v>
      </c>
      <c r="N225" s="15" t="s">
        <v>532</v>
      </c>
      <c r="O225" s="48" t="n">
        <v>12</v>
      </c>
      <c r="Q225" s="15" t="n">
        <v>80</v>
      </c>
      <c r="R225" s="15" t="n">
        <v>276</v>
      </c>
      <c r="S225" s="15" t="s">
        <v>109</v>
      </c>
      <c r="T225" s="15" t="s">
        <v>13</v>
      </c>
      <c r="U225" s="15" t="n">
        <v>1952</v>
      </c>
      <c r="V225" s="15" t="s">
        <v>533</v>
      </c>
      <c r="W225" s="46" t="n">
        <v>11</v>
      </c>
      <c r="Y225" s="15"/>
      <c r="Z225" s="15"/>
      <c r="AA225" s="49"/>
      <c r="AB225" s="15"/>
      <c r="AD225" s="2"/>
      <c r="AF225" s="47"/>
    </row>
    <row r="226" customFormat="false" ht="14.25" hidden="false" customHeight="false" outlineLevel="0" collapsed="false">
      <c r="A226" s="15" t="n">
        <v>93</v>
      </c>
      <c r="B226" s="15" t="n">
        <v>0</v>
      </c>
      <c r="C226" s="15" t="s">
        <v>67</v>
      </c>
      <c r="D226" s="15" t="s">
        <v>48</v>
      </c>
      <c r="E226" s="15" t="n">
        <v>1969</v>
      </c>
      <c r="F226" s="15" t="s">
        <v>530</v>
      </c>
      <c r="G226" s="2" t="n">
        <v>7</v>
      </c>
      <c r="I226" s="15" t="n">
        <v>54</v>
      </c>
      <c r="J226" s="15" t="n">
        <v>104</v>
      </c>
      <c r="K226" s="15" t="s">
        <v>89</v>
      </c>
      <c r="L226" s="15" t="s">
        <v>90</v>
      </c>
      <c r="M226" s="15" t="n">
        <v>1960</v>
      </c>
      <c r="N226" s="15" t="s">
        <v>531</v>
      </c>
      <c r="O226" s="48" t="n">
        <v>14</v>
      </c>
      <c r="Q226" s="15" t="n">
        <v>81</v>
      </c>
      <c r="R226" s="15" t="n">
        <v>226</v>
      </c>
      <c r="S226" s="15" t="s">
        <v>418</v>
      </c>
      <c r="T226" s="15" t="s">
        <v>382</v>
      </c>
      <c r="U226" s="15" t="n">
        <v>1991</v>
      </c>
      <c r="V226" s="15" t="s">
        <v>525</v>
      </c>
      <c r="W226" s="46" t="n">
        <v>1</v>
      </c>
      <c r="Y226" s="15"/>
      <c r="Z226" s="15"/>
      <c r="AA226" s="15"/>
      <c r="AB226" s="15"/>
      <c r="AD226" s="2"/>
      <c r="AF226" s="47"/>
    </row>
    <row r="227" customFormat="false" ht="14.25" hidden="false" customHeight="false" outlineLevel="0" collapsed="false">
      <c r="A227" s="15" t="n">
        <v>94</v>
      </c>
      <c r="B227" s="15" t="n">
        <v>234</v>
      </c>
      <c r="C227" s="15" t="s">
        <v>116</v>
      </c>
      <c r="D227" s="15" t="s">
        <v>13</v>
      </c>
      <c r="E227" s="15" t="n">
        <v>1951</v>
      </c>
      <c r="F227" s="15" t="s">
        <v>533</v>
      </c>
      <c r="G227" s="2" t="n">
        <v>1</v>
      </c>
      <c r="I227" s="15" t="n">
        <v>55</v>
      </c>
      <c r="J227" s="15" t="n">
        <v>111</v>
      </c>
      <c r="K227" s="15" t="s">
        <v>75</v>
      </c>
      <c r="L227" s="15" t="s">
        <v>28</v>
      </c>
      <c r="M227" s="15" t="n">
        <v>1961</v>
      </c>
      <c r="N227" s="15" t="s">
        <v>532</v>
      </c>
      <c r="O227" s="48" t="n">
        <v>11</v>
      </c>
      <c r="Q227" s="15" t="n">
        <v>82</v>
      </c>
      <c r="R227" s="15" t="n">
        <v>272</v>
      </c>
      <c r="S227" s="15" t="s">
        <v>111</v>
      </c>
      <c r="T227" s="15" t="s">
        <v>13</v>
      </c>
      <c r="U227" s="15" t="n">
        <v>1953</v>
      </c>
      <c r="V227" s="15" t="s">
        <v>533</v>
      </c>
      <c r="W227" s="46" t="n">
        <v>10</v>
      </c>
      <c r="Y227" s="15"/>
      <c r="Z227" s="15"/>
      <c r="AA227" s="15"/>
      <c r="AB227" s="15"/>
      <c r="AD227" s="2"/>
      <c r="AF227" s="47"/>
    </row>
    <row r="228" customFormat="false" ht="14.25" hidden="false" customHeight="false" outlineLevel="0" collapsed="false">
      <c r="A228" s="15" t="n">
        <v>95</v>
      </c>
      <c r="B228" s="15" t="n">
        <v>240</v>
      </c>
      <c r="C228" s="15" t="s">
        <v>433</v>
      </c>
      <c r="D228" s="15" t="s">
        <v>434</v>
      </c>
      <c r="E228" s="15" t="n">
        <v>0</v>
      </c>
      <c r="F228" s="15" t="s">
        <v>525</v>
      </c>
      <c r="G228" s="2" t="n">
        <v>1</v>
      </c>
      <c r="I228" s="15" t="n">
        <v>56</v>
      </c>
      <c r="J228" s="15" t="n">
        <v>108</v>
      </c>
      <c r="K228" s="15" t="s">
        <v>81</v>
      </c>
      <c r="L228" s="15" t="s">
        <v>28</v>
      </c>
      <c r="M228" s="15" t="n">
        <v>1961</v>
      </c>
      <c r="N228" s="15" t="s">
        <v>532</v>
      </c>
      <c r="O228" s="48" t="n">
        <v>10</v>
      </c>
      <c r="Q228" s="15" t="n">
        <v>83</v>
      </c>
      <c r="R228" s="15" t="n">
        <v>213</v>
      </c>
      <c r="S228" s="15" t="s">
        <v>99</v>
      </c>
      <c r="T228" s="15" t="s">
        <v>38</v>
      </c>
      <c r="U228" s="15" t="n">
        <v>1956</v>
      </c>
      <c r="V228" s="15" t="s">
        <v>531</v>
      </c>
      <c r="W228" s="46" t="n">
        <v>6</v>
      </c>
      <c r="Y228" s="15"/>
      <c r="Z228" s="15"/>
      <c r="AA228" s="15"/>
      <c r="AB228" s="15"/>
      <c r="AD228" s="2"/>
    </row>
    <row r="229" customFormat="false" ht="14.25" hidden="false" customHeight="false" outlineLevel="0" collapsed="false">
      <c r="I229" s="15" t="n">
        <v>57</v>
      </c>
      <c r="J229" s="15" t="n">
        <v>30</v>
      </c>
      <c r="K229" s="15" t="s">
        <v>105</v>
      </c>
      <c r="L229" s="15" t="s">
        <v>90</v>
      </c>
      <c r="M229" s="15" t="n">
        <v>1955</v>
      </c>
      <c r="N229" s="15" t="s">
        <v>533</v>
      </c>
      <c r="O229" s="48" t="n">
        <v>16</v>
      </c>
      <c r="Q229" s="15" t="n">
        <v>84</v>
      </c>
      <c r="R229" s="15" t="n">
        <v>279</v>
      </c>
      <c r="S229" s="15" t="s">
        <v>393</v>
      </c>
      <c r="T229" s="15" t="s">
        <v>121</v>
      </c>
      <c r="U229" s="15" t="n">
        <v>1967</v>
      </c>
      <c r="V229" s="15" t="s">
        <v>525</v>
      </c>
      <c r="W229" s="46" t="n">
        <v>1</v>
      </c>
      <c r="Y229" s="15"/>
      <c r="Z229" s="15"/>
      <c r="AA229" s="15"/>
      <c r="AB229" s="15"/>
      <c r="AD229" s="2"/>
      <c r="AF229" s="47"/>
    </row>
    <row r="230" customFormat="false" ht="14.25" hidden="false" customHeight="false" outlineLevel="0" collapsed="false">
      <c r="I230" s="15" t="n">
        <v>58</v>
      </c>
      <c r="J230" s="15" t="n">
        <v>12</v>
      </c>
      <c r="K230" s="15" t="s">
        <v>389</v>
      </c>
      <c r="L230" s="15" t="s">
        <v>390</v>
      </c>
      <c r="M230" s="15" t="n">
        <v>1969</v>
      </c>
      <c r="N230" s="15" t="s">
        <v>525</v>
      </c>
      <c r="O230" s="48" t="n">
        <v>3</v>
      </c>
      <c r="Q230" s="15" t="n">
        <v>85</v>
      </c>
      <c r="R230" s="15" t="n">
        <v>212</v>
      </c>
      <c r="S230" s="15" t="s">
        <v>98</v>
      </c>
      <c r="T230" s="15" t="s">
        <v>38</v>
      </c>
      <c r="U230" s="15" t="n">
        <v>1960</v>
      </c>
      <c r="V230" s="15" t="s">
        <v>531</v>
      </c>
      <c r="W230" s="46" t="n">
        <v>5</v>
      </c>
      <c r="Y230" s="15"/>
      <c r="Z230" s="15"/>
      <c r="AA230" s="15"/>
      <c r="AB230" s="15"/>
      <c r="AD230" s="2"/>
      <c r="AF230" s="47"/>
    </row>
    <row r="231" customFormat="false" ht="14.25" hidden="false" customHeight="false" outlineLevel="0" collapsed="false">
      <c r="I231" s="15" t="n">
        <v>59</v>
      </c>
      <c r="J231" s="15" t="n">
        <v>53</v>
      </c>
      <c r="K231" s="15" t="s">
        <v>445</v>
      </c>
      <c r="L231" s="15" t="s">
        <v>15</v>
      </c>
      <c r="M231" s="15" t="n">
        <v>1954</v>
      </c>
      <c r="N231" s="15" t="s">
        <v>534</v>
      </c>
      <c r="O231" s="48" t="n">
        <v>16</v>
      </c>
      <c r="Q231" s="0" t="n">
        <v>86</v>
      </c>
      <c r="R231" s="15" t="n">
        <v>267</v>
      </c>
      <c r="S231" s="15" t="s">
        <v>79</v>
      </c>
      <c r="T231" s="15" t="s">
        <v>13</v>
      </c>
      <c r="U231" s="15" t="n">
        <v>1961</v>
      </c>
      <c r="V231" s="15" t="s">
        <v>532</v>
      </c>
      <c r="W231" s="46" t="n">
        <v>5</v>
      </c>
      <c r="Y231" s="15"/>
      <c r="Z231" s="15"/>
      <c r="AA231" s="15"/>
      <c r="AB231" s="15"/>
      <c r="AC231" s="2"/>
      <c r="AD231" s="2"/>
      <c r="AF231" s="47"/>
    </row>
    <row r="232" customFormat="false" ht="14.25" hidden="false" customHeight="false" outlineLevel="0" collapsed="false">
      <c r="C232" s="49"/>
      <c r="I232" s="15" t="n">
        <v>60</v>
      </c>
      <c r="J232" s="15" t="n">
        <v>93</v>
      </c>
      <c r="K232" s="15" t="s">
        <v>43</v>
      </c>
      <c r="L232" s="15" t="s">
        <v>48</v>
      </c>
      <c r="M232" s="15" t="n">
        <v>1972</v>
      </c>
      <c r="N232" s="15" t="s">
        <v>527</v>
      </c>
      <c r="O232" s="48" t="n">
        <v>9</v>
      </c>
      <c r="Q232" s="15" t="n">
        <v>87</v>
      </c>
      <c r="R232" s="15" t="n">
        <v>254</v>
      </c>
      <c r="S232" s="15" t="s">
        <v>112</v>
      </c>
      <c r="T232" s="15" t="s">
        <v>11</v>
      </c>
      <c r="U232" s="15" t="n">
        <v>1954</v>
      </c>
      <c r="V232" s="15" t="s">
        <v>533</v>
      </c>
      <c r="W232" s="46" t="n">
        <v>9</v>
      </c>
      <c r="Y232" s="15"/>
      <c r="Z232" s="15"/>
      <c r="AA232" s="15"/>
      <c r="AB232" s="15"/>
      <c r="AC232" s="2"/>
      <c r="AD232" s="2"/>
      <c r="AF232" s="47"/>
    </row>
    <row r="233" customFormat="false" ht="14.25" hidden="false" customHeight="false" outlineLevel="0" collapsed="false">
      <c r="I233" s="15" t="n">
        <v>61</v>
      </c>
      <c r="J233" s="15" t="n">
        <v>75</v>
      </c>
      <c r="K233" s="15" t="s">
        <v>60</v>
      </c>
      <c r="L233" s="15" t="s">
        <v>20</v>
      </c>
      <c r="M233" s="15" t="n">
        <v>1970</v>
      </c>
      <c r="N233" s="15" t="s">
        <v>530</v>
      </c>
      <c r="O233" s="48" t="n">
        <v>10</v>
      </c>
      <c r="Q233" s="15" t="n">
        <v>88</v>
      </c>
      <c r="R233" s="15" t="n">
        <v>208</v>
      </c>
      <c r="S233" s="15" t="s">
        <v>394</v>
      </c>
      <c r="T233" s="15" t="s">
        <v>233</v>
      </c>
      <c r="U233" s="15" t="n">
        <v>1972</v>
      </c>
      <c r="V233" s="15" t="s">
        <v>525</v>
      </c>
      <c r="W233" s="46" t="n">
        <v>1</v>
      </c>
      <c r="Y233" s="15"/>
      <c r="Z233" s="15"/>
      <c r="AA233" s="15"/>
      <c r="AB233" s="15"/>
      <c r="AD233" s="2"/>
      <c r="AF233" s="47"/>
    </row>
    <row r="234" customFormat="false" ht="14.25" hidden="false" customHeight="false" outlineLevel="0" collapsed="false">
      <c r="I234" s="15" t="n">
        <v>62</v>
      </c>
      <c r="J234" s="15" t="n">
        <v>35</v>
      </c>
      <c r="K234" s="15" t="s">
        <v>74</v>
      </c>
      <c r="L234" s="15" t="s">
        <v>15</v>
      </c>
      <c r="M234" s="15" t="n">
        <v>1964</v>
      </c>
      <c r="N234" s="15" t="s">
        <v>532</v>
      </c>
      <c r="O234" s="48" t="n">
        <v>9</v>
      </c>
      <c r="Q234" s="15" t="n">
        <v>89</v>
      </c>
      <c r="R234" s="15" t="n">
        <v>257</v>
      </c>
      <c r="S234" s="15" t="s">
        <v>113</v>
      </c>
      <c r="T234" s="15" t="s">
        <v>15</v>
      </c>
      <c r="U234" s="15" t="n">
        <v>1953</v>
      </c>
      <c r="V234" s="15" t="s">
        <v>533</v>
      </c>
      <c r="W234" s="46" t="n">
        <v>8</v>
      </c>
      <c r="Y234" s="15"/>
      <c r="Z234" s="15"/>
      <c r="AA234" s="15"/>
      <c r="AB234" s="15"/>
      <c r="AC234" s="2"/>
      <c r="AD234" s="2"/>
    </row>
    <row r="235" customFormat="false" ht="14.25" hidden="false" customHeight="false" outlineLevel="0" collapsed="false">
      <c r="I235" s="15" t="n">
        <v>63</v>
      </c>
      <c r="J235" s="15" t="n">
        <v>96</v>
      </c>
      <c r="K235" s="15" t="s">
        <v>62</v>
      </c>
      <c r="L235" s="15" t="s">
        <v>34</v>
      </c>
      <c r="M235" s="15" t="n">
        <v>1966</v>
      </c>
      <c r="N235" s="15" t="s">
        <v>530</v>
      </c>
      <c r="O235" s="48" t="n">
        <v>9</v>
      </c>
      <c r="Q235" s="2" t="n">
        <v>90</v>
      </c>
      <c r="R235" s="15" t="n">
        <v>211</v>
      </c>
      <c r="S235" s="15" t="s">
        <v>446</v>
      </c>
      <c r="T235" s="15" t="s">
        <v>233</v>
      </c>
      <c r="U235" s="15" t="n">
        <v>1954</v>
      </c>
      <c r="V235" s="15" t="s">
        <v>534</v>
      </c>
      <c r="W235" s="46" t="n">
        <v>13</v>
      </c>
      <c r="Z235" s="2"/>
      <c r="AA235" s="2"/>
      <c r="AB235" s="2"/>
      <c r="AC235" s="2"/>
      <c r="AD235" s="2"/>
    </row>
    <row r="236" customFormat="false" ht="14.25" hidden="false" customHeight="false" outlineLevel="0" collapsed="false">
      <c r="I236" s="15" t="n">
        <v>64</v>
      </c>
      <c r="J236" s="15" t="n">
        <v>39</v>
      </c>
      <c r="K236" s="15" t="s">
        <v>91</v>
      </c>
      <c r="L236" s="15" t="s">
        <v>13</v>
      </c>
      <c r="M236" s="15" t="n">
        <v>1958</v>
      </c>
      <c r="N236" s="15" t="s">
        <v>531</v>
      </c>
      <c r="O236" s="48" t="n">
        <v>13</v>
      </c>
      <c r="Q236" s="15" t="n">
        <v>91</v>
      </c>
      <c r="R236" s="15" t="n">
        <v>284</v>
      </c>
      <c r="S236" s="15" t="s">
        <v>100</v>
      </c>
      <c r="T236" s="15" t="s">
        <v>11</v>
      </c>
      <c r="U236" s="15" t="n">
        <v>1958</v>
      </c>
      <c r="V236" s="15" t="s">
        <v>531</v>
      </c>
      <c r="W236" s="46" t="n">
        <v>4</v>
      </c>
      <c r="Y236" s="15"/>
      <c r="Z236" s="15"/>
      <c r="AA236" s="15"/>
      <c r="AB236" s="15"/>
      <c r="AC236" s="2"/>
      <c r="AD236" s="2"/>
      <c r="AF236" s="47"/>
    </row>
    <row r="237" customFormat="false" ht="14.25" hidden="false" customHeight="false" outlineLevel="0" collapsed="false">
      <c r="I237" s="15" t="n">
        <v>65</v>
      </c>
      <c r="J237" s="15" t="n">
        <v>88</v>
      </c>
      <c r="K237" s="15" t="s">
        <v>23</v>
      </c>
      <c r="L237" s="15" t="s">
        <v>22</v>
      </c>
      <c r="M237" s="15" t="n">
        <v>1981</v>
      </c>
      <c r="N237" s="15" t="s">
        <v>526</v>
      </c>
      <c r="O237" s="48" t="n">
        <v>8</v>
      </c>
      <c r="Q237" s="15" t="n">
        <v>92</v>
      </c>
      <c r="R237" s="15" t="n">
        <v>236</v>
      </c>
      <c r="S237" s="15" t="s">
        <v>80</v>
      </c>
      <c r="T237" s="15" t="s">
        <v>15</v>
      </c>
      <c r="U237" s="15" t="n">
        <v>1963</v>
      </c>
      <c r="V237" s="15" t="s">
        <v>532</v>
      </c>
      <c r="W237" s="46" t="n">
        <v>4</v>
      </c>
      <c r="Y237" s="15"/>
      <c r="Z237" s="15"/>
      <c r="AA237" s="15"/>
      <c r="AB237" s="15"/>
      <c r="AC237" s="2"/>
      <c r="AD237" s="2"/>
      <c r="AF237" s="47"/>
    </row>
    <row r="238" customFormat="false" ht="14.25" hidden="false" customHeight="false" outlineLevel="0" collapsed="false">
      <c r="I238" s="15" t="n">
        <v>66</v>
      </c>
      <c r="J238" s="15" t="n">
        <v>85</v>
      </c>
      <c r="K238" s="15" t="s">
        <v>92</v>
      </c>
      <c r="L238" s="15" t="s">
        <v>25</v>
      </c>
      <c r="M238" s="15" t="n">
        <v>1957</v>
      </c>
      <c r="N238" s="15" t="s">
        <v>531</v>
      </c>
      <c r="O238" s="48" t="n">
        <v>12</v>
      </c>
      <c r="Q238" s="15" t="n">
        <v>93</v>
      </c>
      <c r="R238" s="15" t="n">
        <v>295</v>
      </c>
      <c r="S238" s="15" t="s">
        <v>114</v>
      </c>
      <c r="T238" s="15" t="s">
        <v>34</v>
      </c>
      <c r="U238" s="15" t="n">
        <v>1954</v>
      </c>
      <c r="V238" s="15" t="s">
        <v>533</v>
      </c>
      <c r="W238" s="46" t="n">
        <v>7</v>
      </c>
      <c r="Y238" s="15"/>
      <c r="Z238" s="15"/>
      <c r="AA238" s="15"/>
      <c r="AB238" s="15"/>
      <c r="AC238" s="2"/>
      <c r="AD238" s="2"/>
    </row>
    <row r="239" customFormat="false" ht="14.25" hidden="false" customHeight="false" outlineLevel="0" collapsed="false">
      <c r="I239" s="15" t="n">
        <v>67</v>
      </c>
      <c r="J239" s="15" t="n">
        <v>128</v>
      </c>
      <c r="K239" s="15" t="s">
        <v>391</v>
      </c>
      <c r="L239" s="15" t="s">
        <v>392</v>
      </c>
      <c r="M239" s="15" t="n">
        <v>1965</v>
      </c>
      <c r="N239" s="15" t="s">
        <v>525</v>
      </c>
      <c r="O239" s="48" t="n">
        <v>2</v>
      </c>
      <c r="Q239" s="15" t="n">
        <v>94</v>
      </c>
      <c r="R239" s="15" t="n">
        <v>258</v>
      </c>
      <c r="S239" s="15" t="s">
        <v>433</v>
      </c>
      <c r="T239" s="15" t="s">
        <v>434</v>
      </c>
      <c r="U239" s="15" t="n">
        <v>0</v>
      </c>
      <c r="V239" s="15" t="s">
        <v>525</v>
      </c>
      <c r="W239" s="46" t="n">
        <v>1</v>
      </c>
      <c r="Y239" s="15"/>
      <c r="Z239" s="15"/>
      <c r="AA239" s="15"/>
      <c r="AB239" s="15"/>
      <c r="AC239" s="2"/>
      <c r="AD239" s="2"/>
      <c r="AF239" s="47"/>
    </row>
    <row r="240" customFormat="false" ht="14.25" hidden="false" customHeight="false" outlineLevel="0" collapsed="false">
      <c r="I240" s="15" t="n">
        <v>68</v>
      </c>
      <c r="J240" s="15" t="n">
        <v>117</v>
      </c>
      <c r="K240" s="15" t="s">
        <v>106</v>
      </c>
      <c r="L240" s="15" t="s">
        <v>34</v>
      </c>
      <c r="M240" s="15" t="n">
        <v>1954</v>
      </c>
      <c r="N240" s="15" t="s">
        <v>533</v>
      </c>
      <c r="O240" s="48" t="n">
        <v>14</v>
      </c>
      <c r="Q240" s="15" t="n">
        <v>95</v>
      </c>
      <c r="R240" s="15" t="n">
        <v>260</v>
      </c>
      <c r="S240" s="15" t="s">
        <v>116</v>
      </c>
      <c r="T240" s="15" t="s">
        <v>13</v>
      </c>
      <c r="U240" s="15" t="n">
        <v>1951</v>
      </c>
      <c r="V240" s="15" t="s">
        <v>533</v>
      </c>
      <c r="W240" s="46" t="n">
        <v>6</v>
      </c>
      <c r="Y240" s="15"/>
      <c r="Z240" s="15"/>
      <c r="AA240" s="15"/>
      <c r="AB240" s="15"/>
      <c r="AC240" s="2"/>
      <c r="AD240" s="2"/>
      <c r="AF240" s="47"/>
    </row>
    <row r="241" customFormat="false" ht="14.25" hidden="false" customHeight="false" outlineLevel="0" collapsed="false">
      <c r="I241" s="15" t="n">
        <v>69</v>
      </c>
      <c r="J241" s="15" t="n">
        <v>8</v>
      </c>
      <c r="K241" s="15" t="s">
        <v>95</v>
      </c>
      <c r="L241" s="15" t="s">
        <v>25</v>
      </c>
      <c r="M241" s="15" t="n">
        <v>1958</v>
      </c>
      <c r="N241" s="15" t="s">
        <v>531</v>
      </c>
      <c r="O241" s="48" t="n">
        <v>11</v>
      </c>
      <c r="Q241" s="15"/>
      <c r="R241" s="15"/>
      <c r="S241" s="15"/>
      <c r="T241" s="15"/>
      <c r="U241" s="15"/>
      <c r="V241" s="15"/>
      <c r="W241" s="46"/>
      <c r="Y241" s="15"/>
      <c r="Z241" s="15"/>
      <c r="AA241" s="15"/>
      <c r="AB241" s="15"/>
      <c r="AC241" s="2"/>
      <c r="AD241" s="2"/>
    </row>
    <row r="242" customFormat="false" ht="14.25" hidden="false" customHeight="false" outlineLevel="0" collapsed="false">
      <c r="I242" s="15" t="n">
        <v>70</v>
      </c>
      <c r="J242" s="15" t="n">
        <v>47</v>
      </c>
      <c r="K242" s="15" t="s">
        <v>93</v>
      </c>
      <c r="L242" s="15" t="s">
        <v>11</v>
      </c>
      <c r="M242" s="15" t="n">
        <v>1957</v>
      </c>
      <c r="N242" s="15" t="s">
        <v>531</v>
      </c>
      <c r="O242" s="48" t="n">
        <v>10</v>
      </c>
      <c r="Q242" s="15"/>
      <c r="R242" s="15"/>
      <c r="S242" s="15"/>
      <c r="T242" s="15"/>
      <c r="U242" s="15"/>
      <c r="V242" s="15"/>
      <c r="W242" s="46"/>
      <c r="Y242" s="15"/>
      <c r="Z242" s="15"/>
      <c r="AA242" s="15"/>
      <c r="AB242" s="15"/>
      <c r="AD242" s="2"/>
      <c r="AF242" s="47"/>
    </row>
    <row r="243" customFormat="false" ht="14.25" hidden="false" customHeight="false" outlineLevel="0" collapsed="false">
      <c r="I243" s="15" t="n">
        <v>71</v>
      </c>
      <c r="J243" s="15" t="n">
        <v>125</v>
      </c>
      <c r="K243" s="15" t="s">
        <v>63</v>
      </c>
      <c r="L243" s="15" t="s">
        <v>28</v>
      </c>
      <c r="M243" s="15" t="n">
        <v>1966</v>
      </c>
      <c r="N243" s="15" t="s">
        <v>530</v>
      </c>
      <c r="O243" s="48" t="n">
        <v>8</v>
      </c>
      <c r="Q243" s="15"/>
      <c r="R243" s="15"/>
      <c r="S243" s="15"/>
      <c r="T243" s="15"/>
      <c r="U243" s="15"/>
      <c r="V243" s="15"/>
      <c r="W243" s="46"/>
      <c r="Y243" s="15"/>
      <c r="Z243" s="15"/>
      <c r="AA243" s="15"/>
      <c r="AB243" s="15"/>
      <c r="AD243" s="2"/>
    </row>
    <row r="244" customFormat="false" ht="14.25" hidden="false" customHeight="false" outlineLevel="0" collapsed="false">
      <c r="I244" s="15" t="n">
        <v>72</v>
      </c>
      <c r="J244" s="15" t="n">
        <v>107</v>
      </c>
      <c r="K244" s="15" t="s">
        <v>66</v>
      </c>
      <c r="L244" s="15" t="s">
        <v>15</v>
      </c>
      <c r="M244" s="15" t="n">
        <v>1966</v>
      </c>
      <c r="N244" s="15" t="s">
        <v>530</v>
      </c>
      <c r="O244" s="48" t="n">
        <v>7</v>
      </c>
      <c r="Q244" s="15"/>
      <c r="R244" s="15"/>
      <c r="S244" s="15"/>
      <c r="T244" s="15"/>
      <c r="U244" s="15"/>
      <c r="V244" s="15"/>
      <c r="W244" s="46"/>
      <c r="Y244" s="15"/>
      <c r="Z244" s="15"/>
      <c r="AA244" s="15"/>
      <c r="AB244" s="15"/>
      <c r="AC244" s="2"/>
      <c r="AD244" s="2"/>
      <c r="AF244" s="47"/>
    </row>
    <row r="245" customFormat="false" ht="14.25" hidden="false" customHeight="false" outlineLevel="0" collapsed="false">
      <c r="I245" s="15" t="n">
        <v>73</v>
      </c>
      <c r="J245" s="15" t="n">
        <v>120</v>
      </c>
      <c r="K245" s="15" t="s">
        <v>425</v>
      </c>
      <c r="L245" s="15" t="s">
        <v>233</v>
      </c>
      <c r="M245" s="15" t="n">
        <v>1963</v>
      </c>
      <c r="N245" s="15" t="s">
        <v>525</v>
      </c>
      <c r="O245" s="48" t="n">
        <v>1</v>
      </c>
      <c r="Q245" s="15"/>
      <c r="R245" s="15"/>
      <c r="S245" s="15"/>
      <c r="T245" s="15"/>
      <c r="U245" s="15"/>
      <c r="V245" s="15"/>
      <c r="W245" s="46"/>
      <c r="Y245" s="15"/>
      <c r="Z245" s="15"/>
      <c r="AA245" s="15"/>
      <c r="AB245" s="15"/>
      <c r="AC245" s="2"/>
      <c r="AD245" s="2"/>
      <c r="AF245" s="47"/>
    </row>
    <row r="246" customFormat="false" ht="14.25" hidden="false" customHeight="false" outlineLevel="0" collapsed="false">
      <c r="I246" s="15" t="n">
        <v>74</v>
      </c>
      <c r="J246" s="15" t="n">
        <v>129</v>
      </c>
      <c r="K246" s="15" t="s">
        <v>97</v>
      </c>
      <c r="L246" s="15" t="s">
        <v>11</v>
      </c>
      <c r="M246" s="15" t="n">
        <v>1960</v>
      </c>
      <c r="N246" s="15" t="s">
        <v>531</v>
      </c>
      <c r="O246" s="48" t="n">
        <v>9</v>
      </c>
      <c r="Q246" s="15"/>
      <c r="R246" s="15"/>
      <c r="S246" s="15"/>
      <c r="T246" s="15"/>
      <c r="U246" s="15"/>
      <c r="V246" s="15"/>
      <c r="W246" s="48"/>
      <c r="Y246" s="15"/>
      <c r="Z246" s="15"/>
      <c r="AA246" s="15"/>
      <c r="AB246" s="15"/>
      <c r="AD246" s="2"/>
      <c r="AF246" s="47"/>
    </row>
    <row r="247" customFormat="false" ht="14.25" hidden="false" customHeight="false" outlineLevel="0" collapsed="false">
      <c r="I247" s="15" t="n">
        <v>75</v>
      </c>
      <c r="J247" s="15" t="n">
        <v>101</v>
      </c>
      <c r="K247" s="15" t="s">
        <v>77</v>
      </c>
      <c r="L247" s="15" t="s">
        <v>48</v>
      </c>
      <c r="M247" s="15" t="n">
        <v>1965</v>
      </c>
      <c r="N247" s="15" t="s">
        <v>532</v>
      </c>
      <c r="O247" s="48" t="n">
        <v>8</v>
      </c>
      <c r="Q247" s="15"/>
      <c r="R247" s="15"/>
      <c r="S247" s="15"/>
      <c r="T247" s="15"/>
      <c r="U247" s="15"/>
      <c r="V247" s="15"/>
      <c r="W247" s="48"/>
      <c r="Y247" s="15"/>
      <c r="Z247" s="15"/>
      <c r="AA247" s="15"/>
      <c r="AB247" s="15"/>
      <c r="AD247" s="2"/>
    </row>
    <row r="248" customFormat="false" ht="14.25" hidden="false" customHeight="false" outlineLevel="0" collapsed="false">
      <c r="I248" s="15" t="n">
        <v>76</v>
      </c>
      <c r="J248" s="15" t="n">
        <v>82</v>
      </c>
      <c r="K248" s="15" t="s">
        <v>65</v>
      </c>
      <c r="L248" s="15" t="s">
        <v>28</v>
      </c>
      <c r="M248" s="15" t="n">
        <v>1966</v>
      </c>
      <c r="N248" s="15" t="s">
        <v>530</v>
      </c>
      <c r="O248" s="48" t="n">
        <v>6</v>
      </c>
      <c r="Q248" s="15"/>
      <c r="R248" s="15"/>
      <c r="S248" s="15"/>
      <c r="T248" s="15"/>
      <c r="U248" s="15"/>
      <c r="V248" s="15"/>
      <c r="W248" s="48"/>
      <c r="Y248" s="15"/>
      <c r="Z248" s="15"/>
      <c r="AA248" s="15"/>
      <c r="AB248" s="15"/>
      <c r="AC248" s="2"/>
      <c r="AD248" s="2"/>
      <c r="AF248" s="47"/>
    </row>
    <row r="249" customFormat="false" ht="14.25" hidden="false" customHeight="false" outlineLevel="0" collapsed="false">
      <c r="I249" s="15" t="n">
        <v>77</v>
      </c>
      <c r="J249" s="15" t="n">
        <v>84</v>
      </c>
      <c r="K249" s="15" t="s">
        <v>24</v>
      </c>
      <c r="L249" s="15" t="s">
        <v>25</v>
      </c>
      <c r="M249" s="15" t="n">
        <v>1976</v>
      </c>
      <c r="N249" s="15" t="s">
        <v>526</v>
      </c>
      <c r="O249" s="48" t="n">
        <v>7</v>
      </c>
      <c r="Q249" s="15"/>
      <c r="R249" s="15"/>
      <c r="S249" s="15"/>
      <c r="T249" s="15"/>
      <c r="U249" s="15"/>
      <c r="V249" s="15"/>
      <c r="W249" s="48"/>
      <c r="Y249" s="15"/>
      <c r="Z249" s="15"/>
      <c r="AA249" s="15"/>
      <c r="AB249" s="15"/>
      <c r="AC249" s="2"/>
      <c r="AD249" s="2"/>
      <c r="AF249" s="47"/>
    </row>
    <row r="250" customFormat="false" ht="14.25" hidden="false" customHeight="false" outlineLevel="0" collapsed="false">
      <c r="I250" s="15" t="n">
        <v>78</v>
      </c>
      <c r="J250" s="15" t="n">
        <v>9</v>
      </c>
      <c r="K250" s="15" t="s">
        <v>42</v>
      </c>
      <c r="L250" s="15" t="s">
        <v>20</v>
      </c>
      <c r="M250" s="15" t="n">
        <v>1975</v>
      </c>
      <c r="N250" s="15" t="s">
        <v>527</v>
      </c>
      <c r="O250" s="48" t="n">
        <v>8</v>
      </c>
      <c r="Q250" s="15"/>
      <c r="R250" s="15"/>
      <c r="S250" s="15"/>
      <c r="T250" s="15"/>
      <c r="U250" s="15"/>
      <c r="V250" s="15"/>
      <c r="W250" s="48"/>
      <c r="Y250" s="15"/>
      <c r="Z250" s="15"/>
      <c r="AA250" s="15"/>
      <c r="AB250" s="15"/>
      <c r="AD250" s="2"/>
      <c r="AF250" s="47"/>
    </row>
    <row r="251" customFormat="false" ht="14.25" hidden="false" customHeight="false" outlineLevel="0" collapsed="false">
      <c r="I251" s="15" t="n">
        <v>79</v>
      </c>
      <c r="J251" s="15" t="n">
        <v>98</v>
      </c>
      <c r="K251" s="15" t="s">
        <v>45</v>
      </c>
      <c r="L251" s="15" t="s">
        <v>20</v>
      </c>
      <c r="M251" s="15" t="n">
        <v>1971</v>
      </c>
      <c r="N251" s="15" t="s">
        <v>527</v>
      </c>
      <c r="O251" s="48" t="n">
        <v>7</v>
      </c>
      <c r="Q251" s="15"/>
      <c r="R251" s="15"/>
      <c r="S251" s="15"/>
      <c r="T251" s="15"/>
      <c r="U251" s="15"/>
      <c r="V251" s="15"/>
      <c r="W251" s="48"/>
      <c r="Z251" s="15"/>
      <c r="AA251" s="15"/>
      <c r="AB251" s="15"/>
      <c r="AC251" s="2"/>
      <c r="AD251" s="2"/>
    </row>
    <row r="252" customFormat="false" ht="14.25" hidden="false" customHeight="false" outlineLevel="0" collapsed="false">
      <c r="I252" s="15" t="n">
        <v>80</v>
      </c>
      <c r="J252" s="15" t="n">
        <v>90</v>
      </c>
      <c r="K252" s="15" t="s">
        <v>107</v>
      </c>
      <c r="L252" s="15" t="s">
        <v>90</v>
      </c>
      <c r="M252" s="15" t="n">
        <v>1954</v>
      </c>
      <c r="N252" s="15" t="s">
        <v>533</v>
      </c>
      <c r="O252" s="48" t="n">
        <v>13</v>
      </c>
      <c r="Q252" s="15"/>
      <c r="R252" s="15"/>
      <c r="S252" s="15"/>
      <c r="T252" s="15"/>
      <c r="U252" s="15"/>
      <c r="V252" s="15"/>
      <c r="W252" s="48"/>
      <c r="Y252" s="2"/>
      <c r="Z252" s="15"/>
      <c r="AA252" s="15"/>
      <c r="AB252" s="15"/>
      <c r="AD252" s="2"/>
      <c r="AF252" s="47"/>
    </row>
    <row r="253" customFormat="false" ht="14.25" hidden="false" customHeight="false" outlineLevel="0" collapsed="false">
      <c r="I253" s="15" t="n">
        <v>81</v>
      </c>
      <c r="J253" s="15" t="n">
        <v>89</v>
      </c>
      <c r="K253" s="15" t="s">
        <v>108</v>
      </c>
      <c r="L253" s="15" t="s">
        <v>15</v>
      </c>
      <c r="M253" s="15" t="n">
        <v>1952</v>
      </c>
      <c r="N253" s="15" t="s">
        <v>533</v>
      </c>
      <c r="O253" s="48" t="n">
        <v>12</v>
      </c>
      <c r="Q253" s="2"/>
      <c r="R253" s="2"/>
      <c r="S253" s="2"/>
      <c r="T253" s="2"/>
      <c r="V253" s="2"/>
      <c r="Z253" s="15"/>
      <c r="AA253" s="15"/>
      <c r="AB253" s="15"/>
      <c r="AC253" s="2"/>
      <c r="AD253" s="2"/>
    </row>
    <row r="254" customFormat="false" ht="14.25" hidden="false" customHeight="false" outlineLevel="0" collapsed="false">
      <c r="I254" s="15" t="n">
        <v>82</v>
      </c>
      <c r="J254" s="15" t="n">
        <v>79</v>
      </c>
      <c r="K254" s="15" t="s">
        <v>64</v>
      </c>
      <c r="L254" s="15" t="s">
        <v>28</v>
      </c>
      <c r="M254" s="15" t="n">
        <v>1966</v>
      </c>
      <c r="N254" s="15" t="s">
        <v>530</v>
      </c>
      <c r="O254" s="48" t="n">
        <v>5</v>
      </c>
      <c r="Q254" s="2"/>
      <c r="R254" s="2"/>
      <c r="S254" s="2"/>
      <c r="T254" s="2"/>
      <c r="U254" s="2"/>
      <c r="AB254" s="0"/>
      <c r="AF254" s="47"/>
    </row>
    <row r="255" customFormat="false" ht="14.25" hidden="false" customHeight="false" outlineLevel="0" collapsed="false">
      <c r="I255" s="15" t="n">
        <v>83</v>
      </c>
      <c r="J255" s="15" t="n">
        <v>50</v>
      </c>
      <c r="K255" s="15" t="s">
        <v>115</v>
      </c>
      <c r="L255" s="15" t="s">
        <v>28</v>
      </c>
      <c r="M255" s="15" t="n">
        <v>1954</v>
      </c>
      <c r="N255" s="15" t="s">
        <v>533</v>
      </c>
      <c r="O255" s="48" t="n">
        <v>11</v>
      </c>
      <c r="R255" s="2"/>
      <c r="S255" s="2"/>
      <c r="T255" s="2"/>
      <c r="U255" s="2"/>
      <c r="AB255" s="0"/>
      <c r="AF255" s="47"/>
    </row>
    <row r="256" customFormat="false" ht="14.25" hidden="false" customHeight="false" outlineLevel="0" collapsed="false">
      <c r="I256" s="15" t="n">
        <v>84</v>
      </c>
      <c r="J256" s="15" t="n">
        <v>72</v>
      </c>
      <c r="K256" s="15" t="s">
        <v>78</v>
      </c>
      <c r="L256" s="15" t="s">
        <v>13</v>
      </c>
      <c r="M256" s="15" t="n">
        <v>1965</v>
      </c>
      <c r="N256" s="15" t="s">
        <v>532</v>
      </c>
      <c r="O256" s="48" t="n">
        <v>7</v>
      </c>
      <c r="R256" s="2"/>
      <c r="S256" s="2"/>
      <c r="T256" s="2"/>
      <c r="U256" s="2"/>
      <c r="AB256" s="0"/>
      <c r="AF256" s="47"/>
    </row>
    <row r="257" customFormat="false" ht="14.25" hidden="false" customHeight="false" outlineLevel="0" collapsed="false">
      <c r="I257" s="15" t="n">
        <v>85</v>
      </c>
      <c r="J257" s="15" t="n">
        <v>46</v>
      </c>
      <c r="K257" s="15" t="s">
        <v>109</v>
      </c>
      <c r="L257" s="15" t="s">
        <v>13</v>
      </c>
      <c r="M257" s="15" t="n">
        <v>1952</v>
      </c>
      <c r="N257" s="15" t="s">
        <v>533</v>
      </c>
      <c r="O257" s="48" t="n">
        <v>10</v>
      </c>
      <c r="R257" s="2"/>
      <c r="S257" s="2"/>
      <c r="T257" s="2"/>
      <c r="U257" s="2"/>
      <c r="AB257" s="0"/>
      <c r="AF257" s="47"/>
    </row>
    <row r="258" customFormat="false" ht="14.25" hidden="false" customHeight="false" outlineLevel="0" collapsed="false">
      <c r="I258" s="15" t="n">
        <v>86</v>
      </c>
      <c r="J258" s="15" t="n">
        <v>106</v>
      </c>
      <c r="K258" s="15" t="s">
        <v>98</v>
      </c>
      <c r="L258" s="15" t="s">
        <v>38</v>
      </c>
      <c r="M258" s="15" t="n">
        <v>1960</v>
      </c>
      <c r="N258" s="15" t="s">
        <v>531</v>
      </c>
      <c r="O258" s="48" t="n">
        <v>8</v>
      </c>
      <c r="R258" s="2"/>
      <c r="S258" s="2"/>
      <c r="T258" s="2"/>
      <c r="U258" s="2"/>
      <c r="AB258" s="0"/>
    </row>
    <row r="259" customFormat="false" ht="14.25" hidden="false" customHeight="false" outlineLevel="0" collapsed="false">
      <c r="I259" s="15" t="n">
        <v>87</v>
      </c>
      <c r="J259" s="15" t="n">
        <v>99</v>
      </c>
      <c r="K259" s="15" t="s">
        <v>46</v>
      </c>
      <c r="L259" s="15" t="s">
        <v>30</v>
      </c>
      <c r="M259" s="15" t="n">
        <v>1971</v>
      </c>
      <c r="N259" s="15" t="s">
        <v>527</v>
      </c>
      <c r="O259" s="48" t="n">
        <v>6</v>
      </c>
      <c r="R259" s="2"/>
      <c r="S259" s="2"/>
      <c r="T259" s="2"/>
      <c r="U259" s="2"/>
      <c r="AB259" s="0"/>
    </row>
    <row r="260" customFormat="false" ht="14.25" hidden="false" customHeight="false" outlineLevel="0" collapsed="false">
      <c r="I260" s="15" t="n">
        <v>88</v>
      </c>
      <c r="J260" s="15" t="n">
        <v>139</v>
      </c>
      <c r="K260" s="15" t="s">
        <v>29</v>
      </c>
      <c r="L260" s="15" t="s">
        <v>30</v>
      </c>
      <c r="M260" s="15" t="n">
        <v>1985</v>
      </c>
      <c r="N260" s="15" t="s">
        <v>526</v>
      </c>
      <c r="O260" s="48" t="n">
        <v>6</v>
      </c>
      <c r="R260" s="2"/>
      <c r="S260" s="2"/>
      <c r="T260" s="2"/>
      <c r="U260" s="2"/>
      <c r="AB260" s="0"/>
      <c r="AF260" s="47"/>
    </row>
    <row r="261" customFormat="false" ht="14.25" hidden="false" customHeight="false" outlineLevel="0" collapsed="false">
      <c r="I261" s="15" t="n">
        <v>89</v>
      </c>
      <c r="J261" s="15" t="n">
        <v>41</v>
      </c>
      <c r="K261" s="15" t="s">
        <v>99</v>
      </c>
      <c r="L261" s="15" t="s">
        <v>38</v>
      </c>
      <c r="M261" s="15" t="n">
        <v>1956</v>
      </c>
      <c r="N261" s="15" t="s">
        <v>531</v>
      </c>
      <c r="O261" s="48" t="n">
        <v>7</v>
      </c>
      <c r="R261" s="2"/>
      <c r="S261" s="2"/>
      <c r="T261" s="2"/>
      <c r="U261" s="2"/>
      <c r="AB261" s="0"/>
      <c r="AF261" s="47"/>
    </row>
    <row r="262" customFormat="false" ht="14.25" hidden="false" customHeight="false" outlineLevel="0" collapsed="false">
      <c r="I262" s="15" t="n">
        <v>90</v>
      </c>
      <c r="J262" s="15" t="n">
        <v>61</v>
      </c>
      <c r="K262" s="15" t="s">
        <v>110</v>
      </c>
      <c r="L262" s="15" t="s">
        <v>20</v>
      </c>
      <c r="M262" s="15" t="n">
        <v>1952</v>
      </c>
      <c r="N262" s="15" t="s">
        <v>533</v>
      </c>
      <c r="O262" s="48" t="n">
        <v>9</v>
      </c>
      <c r="R262" s="2"/>
      <c r="S262" s="2"/>
      <c r="T262" s="2"/>
      <c r="U262" s="2"/>
      <c r="AB262" s="0"/>
      <c r="AF262" s="47"/>
    </row>
    <row r="263" customFormat="false" ht="14.25" hidden="false" customHeight="false" outlineLevel="0" collapsed="false">
      <c r="I263" s="15" t="n">
        <v>91</v>
      </c>
      <c r="J263" s="15" t="n">
        <v>119</v>
      </c>
      <c r="K263" s="15" t="s">
        <v>112</v>
      </c>
      <c r="L263" s="15" t="s">
        <v>11</v>
      </c>
      <c r="M263" s="15" t="n">
        <v>1954</v>
      </c>
      <c r="N263" s="15" t="s">
        <v>533</v>
      </c>
      <c r="O263" s="48" t="n">
        <v>8</v>
      </c>
      <c r="R263" s="2"/>
      <c r="S263" s="2"/>
      <c r="T263" s="2"/>
      <c r="U263" s="2"/>
      <c r="AB263" s="0"/>
      <c r="AF263" s="47"/>
    </row>
    <row r="264" customFormat="false" ht="14.25" hidden="false" customHeight="false" outlineLevel="0" collapsed="false">
      <c r="I264" s="15" t="n">
        <v>92</v>
      </c>
      <c r="J264" s="15" t="n">
        <v>71</v>
      </c>
      <c r="K264" s="15" t="s">
        <v>111</v>
      </c>
      <c r="L264" s="15" t="s">
        <v>13</v>
      </c>
      <c r="M264" s="15" t="n">
        <v>1953</v>
      </c>
      <c r="N264" s="15" t="s">
        <v>533</v>
      </c>
      <c r="O264" s="48" t="n">
        <v>7</v>
      </c>
      <c r="R264" s="2"/>
      <c r="S264" s="2"/>
      <c r="T264" s="2"/>
      <c r="U264" s="2"/>
      <c r="AB264" s="0"/>
      <c r="AF264" s="47"/>
    </row>
    <row r="265" customFormat="false" ht="14.25" hidden="false" customHeight="false" outlineLevel="0" collapsed="false">
      <c r="I265" s="15" t="n">
        <v>93</v>
      </c>
      <c r="J265" s="15" t="n">
        <v>95</v>
      </c>
      <c r="K265" s="15" t="s">
        <v>100</v>
      </c>
      <c r="L265" s="15" t="s">
        <v>11</v>
      </c>
      <c r="M265" s="15" t="n">
        <v>1958</v>
      </c>
      <c r="N265" s="15" t="s">
        <v>531</v>
      </c>
      <c r="O265" s="48" t="n">
        <v>6</v>
      </c>
      <c r="R265" s="2"/>
      <c r="S265" s="2"/>
      <c r="T265" s="2"/>
      <c r="U265" s="2"/>
      <c r="AB265" s="0"/>
    </row>
    <row r="266" customFormat="false" ht="14.25" hidden="false" customHeight="false" outlineLevel="0" collapsed="false">
      <c r="I266" s="15" t="n">
        <v>94</v>
      </c>
      <c r="J266" s="15" t="n">
        <v>109</v>
      </c>
      <c r="K266" s="15" t="s">
        <v>393</v>
      </c>
      <c r="L266" s="15" t="s">
        <v>121</v>
      </c>
      <c r="M266" s="15" t="n">
        <v>1967</v>
      </c>
      <c r="N266" s="15" t="s">
        <v>525</v>
      </c>
      <c r="O266" s="48" t="n">
        <v>1</v>
      </c>
      <c r="R266" s="2"/>
      <c r="S266" s="2"/>
      <c r="T266" s="2"/>
      <c r="U266" s="2"/>
      <c r="AB266" s="0"/>
    </row>
    <row r="267" customFormat="false" ht="14.25" hidden="false" customHeight="false" outlineLevel="0" collapsed="false">
      <c r="I267" s="15" t="n">
        <v>95</v>
      </c>
      <c r="J267" s="15" t="n">
        <v>48</v>
      </c>
      <c r="K267" s="15" t="s">
        <v>79</v>
      </c>
      <c r="L267" s="15" t="s">
        <v>13</v>
      </c>
      <c r="M267" s="15" t="n">
        <v>1961</v>
      </c>
      <c r="N267" s="15" t="s">
        <v>532</v>
      </c>
      <c r="O267" s="48" t="n">
        <v>6</v>
      </c>
      <c r="R267" s="2"/>
      <c r="S267" s="2"/>
      <c r="T267" s="2"/>
      <c r="U267" s="2"/>
      <c r="AB267" s="0"/>
      <c r="AF267" s="47"/>
    </row>
    <row r="268" customFormat="false" ht="14.25" hidden="false" customHeight="false" outlineLevel="0" collapsed="false">
      <c r="I268" s="15" t="n">
        <v>96</v>
      </c>
      <c r="J268" s="15" t="n">
        <v>56</v>
      </c>
      <c r="K268" s="15" t="s">
        <v>394</v>
      </c>
      <c r="L268" s="15" t="s">
        <v>233</v>
      </c>
      <c r="M268" s="15" t="n">
        <v>1972</v>
      </c>
      <c r="N268" s="15" t="s">
        <v>525</v>
      </c>
      <c r="O268" s="48" t="n">
        <v>1</v>
      </c>
      <c r="R268" s="2"/>
      <c r="S268" s="2"/>
      <c r="T268" s="2"/>
      <c r="U268" s="2"/>
      <c r="AB268" s="0"/>
      <c r="AF268" s="47"/>
    </row>
    <row r="269" customFormat="false" ht="14.25" hidden="false" customHeight="false" outlineLevel="0" collapsed="false">
      <c r="I269" s="15" t="n">
        <v>97</v>
      </c>
      <c r="J269" s="15" t="n">
        <v>116</v>
      </c>
      <c r="K269" s="15" t="s">
        <v>437</v>
      </c>
      <c r="L269" s="15" t="s">
        <v>233</v>
      </c>
      <c r="M269" s="15" t="n">
        <v>1965</v>
      </c>
      <c r="N269" s="15" t="s">
        <v>525</v>
      </c>
      <c r="O269" s="48" t="n">
        <v>1</v>
      </c>
      <c r="R269" s="2"/>
      <c r="S269" s="2"/>
      <c r="T269" s="2"/>
      <c r="U269" s="2"/>
      <c r="AB269" s="0"/>
      <c r="AF269" s="47"/>
    </row>
    <row r="270" customFormat="false" ht="14.25" hidden="false" customHeight="false" outlineLevel="0" collapsed="false">
      <c r="I270" s="15" t="n">
        <v>98</v>
      </c>
      <c r="J270" s="15" t="n">
        <v>36</v>
      </c>
      <c r="K270" s="15" t="s">
        <v>113</v>
      </c>
      <c r="L270" s="15" t="s">
        <v>15</v>
      </c>
      <c r="M270" s="15" t="n">
        <v>1953</v>
      </c>
      <c r="N270" s="15" t="s">
        <v>533</v>
      </c>
      <c r="O270" s="48" t="n">
        <v>6</v>
      </c>
      <c r="R270" s="2"/>
      <c r="S270" s="2"/>
      <c r="T270" s="2"/>
      <c r="U270" s="2"/>
      <c r="AB270" s="0"/>
      <c r="AF270" s="47"/>
    </row>
    <row r="271" customFormat="false" ht="14.25" hidden="false" customHeight="false" outlineLevel="0" collapsed="false">
      <c r="I271" s="15" t="n">
        <v>99</v>
      </c>
      <c r="J271" s="15" t="n">
        <v>118</v>
      </c>
      <c r="K271" s="15" t="s">
        <v>114</v>
      </c>
      <c r="L271" s="15" t="s">
        <v>34</v>
      </c>
      <c r="M271" s="15" t="n">
        <v>1954</v>
      </c>
      <c r="N271" s="15" t="s">
        <v>533</v>
      </c>
      <c r="O271" s="48" t="n">
        <v>5</v>
      </c>
      <c r="R271" s="2"/>
      <c r="S271" s="2"/>
      <c r="T271" s="2"/>
      <c r="U271" s="2"/>
      <c r="AB271" s="0"/>
      <c r="AF271" s="47"/>
    </row>
    <row r="272" customFormat="false" ht="14.25" hidden="false" customHeight="false" outlineLevel="0" collapsed="false">
      <c r="I272" s="15" t="n">
        <v>100</v>
      </c>
      <c r="J272" s="15" t="n">
        <v>40</v>
      </c>
      <c r="K272" s="15" t="s">
        <v>117</v>
      </c>
      <c r="L272" s="15" t="s">
        <v>38</v>
      </c>
      <c r="M272" s="15" t="n">
        <v>1954</v>
      </c>
      <c r="N272" s="15" t="s">
        <v>533</v>
      </c>
      <c r="O272" s="48" t="n">
        <v>4</v>
      </c>
      <c r="R272" s="2"/>
      <c r="S272" s="2"/>
      <c r="T272" s="2"/>
      <c r="U272" s="2"/>
      <c r="AB272" s="0"/>
      <c r="AF272" s="47"/>
    </row>
    <row r="273" customFormat="false" ht="14.25" hidden="false" customHeight="false" outlineLevel="0" collapsed="false">
      <c r="I273" s="15" t="n">
        <v>101</v>
      </c>
      <c r="J273" s="15" t="n">
        <v>42</v>
      </c>
      <c r="K273" s="15" t="s">
        <v>395</v>
      </c>
      <c r="M273" s="15" t="n">
        <v>1973</v>
      </c>
      <c r="N273" s="15" t="s">
        <v>525</v>
      </c>
      <c r="O273" s="48" t="n">
        <v>1</v>
      </c>
      <c r="R273" s="2"/>
      <c r="S273" s="2"/>
      <c r="T273" s="2"/>
      <c r="U273" s="2"/>
      <c r="AB273" s="0"/>
      <c r="AF273" s="47"/>
    </row>
    <row r="274" customFormat="false" ht="14.25" hidden="false" customHeight="false" outlineLevel="0" collapsed="false">
      <c r="I274" s="15" t="n">
        <v>102</v>
      </c>
      <c r="J274" s="15" t="n">
        <v>76</v>
      </c>
      <c r="K274" s="15" t="s">
        <v>116</v>
      </c>
      <c r="L274" s="15" t="s">
        <v>13</v>
      </c>
      <c r="M274" s="15" t="n">
        <v>1951</v>
      </c>
      <c r="N274" s="15" t="s">
        <v>533</v>
      </c>
      <c r="O274" s="48" t="n">
        <v>3</v>
      </c>
      <c r="R274" s="2"/>
      <c r="S274" s="2"/>
      <c r="T274" s="2"/>
      <c r="U274" s="2"/>
      <c r="AB274" s="0"/>
      <c r="AF274" s="47"/>
    </row>
    <row r="275" customFormat="false" ht="14.25" hidden="false" customHeight="false" outlineLevel="0" collapsed="false">
      <c r="I275" s="15" t="n">
        <v>103</v>
      </c>
      <c r="J275" s="15" t="n">
        <v>91</v>
      </c>
      <c r="K275" s="15" t="s">
        <v>124</v>
      </c>
      <c r="L275" s="15" t="s">
        <v>48</v>
      </c>
      <c r="M275" s="15" t="n">
        <v>1951</v>
      </c>
      <c r="N275" s="15" t="s">
        <v>533</v>
      </c>
      <c r="O275" s="48" t="n">
        <v>2</v>
      </c>
      <c r="R275" s="2"/>
      <c r="S275" s="2"/>
      <c r="T275" s="2"/>
      <c r="U275" s="2"/>
      <c r="AB275" s="0"/>
      <c r="AF275" s="50"/>
    </row>
    <row r="276" customFormat="false" ht="14.25" hidden="false" customHeight="false" outlineLevel="0" collapsed="false">
      <c r="I276" s="15" t="s">
        <v>536</v>
      </c>
      <c r="J276" s="15" t="n">
        <v>115</v>
      </c>
      <c r="K276" s="15" t="s">
        <v>396</v>
      </c>
      <c r="L276" s="15" t="s">
        <v>233</v>
      </c>
      <c r="M276" s="15" t="n">
        <v>1971</v>
      </c>
      <c r="N276" s="15" t="s">
        <v>525</v>
      </c>
      <c r="O276" s="48"/>
      <c r="R276" s="2"/>
      <c r="S276" s="2"/>
      <c r="T276" s="2"/>
      <c r="U276" s="2"/>
      <c r="AB276" s="0"/>
      <c r="AF276" s="47"/>
    </row>
    <row r="277" customFormat="false" ht="14.25" hidden="false" customHeight="false" outlineLevel="0" collapsed="false">
      <c r="O277" s="48"/>
      <c r="R277" s="2"/>
      <c r="S277" s="2"/>
      <c r="T277" s="2"/>
      <c r="U277" s="2"/>
      <c r="AB277" s="0"/>
      <c r="AF277" s="47"/>
    </row>
    <row r="278" customFormat="false" ht="14.25" hidden="false" customHeight="false" outlineLevel="0" collapsed="false">
      <c r="O278" s="48"/>
      <c r="R278" s="2"/>
      <c r="S278" s="2"/>
      <c r="T278" s="2"/>
      <c r="U278" s="2"/>
      <c r="AB278" s="0"/>
      <c r="AF278" s="47"/>
    </row>
    <row r="279" customFormat="false" ht="14.25" hidden="false" customHeight="false" outlineLevel="0" collapsed="false">
      <c r="O279" s="48"/>
      <c r="S279" s="2"/>
      <c r="T279" s="2"/>
      <c r="U279" s="2"/>
      <c r="AB279" s="0"/>
      <c r="AF279" s="47"/>
    </row>
    <row r="280" customFormat="false" ht="14.25" hidden="false" customHeight="false" outlineLevel="0" collapsed="false">
      <c r="O280" s="48"/>
      <c r="S280" s="2"/>
      <c r="T280" s="2"/>
      <c r="U280" s="2"/>
      <c r="AB280" s="0"/>
    </row>
    <row r="281" customFormat="false" ht="14.25" hidden="false" customHeight="false" outlineLevel="0" collapsed="false">
      <c r="O281" s="48"/>
      <c r="AB281" s="0"/>
      <c r="AF281" s="47"/>
    </row>
    <row r="282" customFormat="false" ht="14.25" hidden="false" customHeight="false" outlineLevel="0" collapsed="false">
      <c r="O282" s="48"/>
      <c r="AB282" s="0"/>
    </row>
    <row r="283" customFormat="false" ht="14.25" hidden="false" customHeight="false" outlineLevel="0" collapsed="false">
      <c r="O283" s="48"/>
      <c r="AB283" s="0"/>
    </row>
    <row r="284" customFormat="false" ht="14.25" hidden="false" customHeight="false" outlineLevel="0" collapsed="false">
      <c r="O284" s="48"/>
      <c r="AB284" s="0"/>
    </row>
    <row r="285" customFormat="false" ht="14.25" hidden="false" customHeight="false" outlineLevel="0" collapsed="false">
      <c r="O285" s="48"/>
      <c r="AB285" s="0"/>
    </row>
    <row r="286" customFormat="false" ht="14.25" hidden="false" customHeight="false" outlineLevel="0" collapsed="false">
      <c r="O286" s="48"/>
      <c r="AB286" s="0"/>
    </row>
    <row r="287" customFormat="false" ht="14.25" hidden="false" customHeight="false" outlineLevel="0" collapsed="false">
      <c r="O287" s="48"/>
      <c r="AB287" s="0"/>
    </row>
    <row r="288" customFormat="false" ht="14.25" hidden="false" customHeight="false" outlineLevel="0" collapsed="false">
      <c r="O288" s="48"/>
      <c r="AB288" s="0"/>
    </row>
    <row r="289" customFormat="false" ht="14.25" hidden="false" customHeight="false" outlineLevel="0" collapsed="false">
      <c r="O289" s="48"/>
      <c r="AB289" s="0"/>
    </row>
    <row r="290" customFormat="false" ht="14.25" hidden="false" customHeight="false" outlineLevel="0" collapsed="false">
      <c r="AB290" s="0"/>
    </row>
    <row r="291" customFormat="false" ht="14.25" hidden="false" customHeight="false" outlineLevel="0" collapsed="false">
      <c r="AB291" s="0"/>
    </row>
    <row r="292" customFormat="false" ht="14.25" hidden="false" customHeight="false" outlineLevel="0" collapsed="false">
      <c r="AB292" s="0"/>
    </row>
    <row r="293" customFormat="false" ht="14.25" hidden="false" customHeight="false" outlineLevel="0" collapsed="false">
      <c r="AB293" s="0"/>
    </row>
    <row r="294" customFormat="false" ht="14.25" hidden="false" customHeight="false" outlineLevel="0" collapsed="false">
      <c r="AB294" s="0"/>
    </row>
    <row r="295" customFormat="false" ht="14.25" hidden="false" customHeight="false" outlineLevel="0" collapsed="false">
      <c r="AB295" s="0"/>
    </row>
    <row r="296" customFormat="false" ht="14.25" hidden="false" customHeight="false" outlineLevel="0" collapsed="false">
      <c r="AB296" s="0"/>
    </row>
    <row r="297" customFormat="false" ht="14.25" hidden="false" customHeight="false" outlineLevel="0" collapsed="false">
      <c r="AB297" s="0"/>
    </row>
    <row r="298" customFormat="false" ht="14.25" hidden="false" customHeight="false" outlineLevel="0" collapsed="false">
      <c r="AB298" s="0"/>
    </row>
    <row r="299" customFormat="false" ht="14.25" hidden="false" customHeight="false" outlineLevel="0" collapsed="false">
      <c r="AB299" s="0"/>
    </row>
    <row r="300" customFormat="false" ht="14.25" hidden="false" customHeight="false" outlineLevel="0" collapsed="false">
      <c r="AB300" s="0"/>
    </row>
    <row r="301" customFormat="false" ht="14.25" hidden="false" customHeight="false" outlineLevel="0" collapsed="false">
      <c r="AB301" s="0"/>
    </row>
    <row r="302" customFormat="false" ht="14.25" hidden="false" customHeight="false" outlineLevel="0" collapsed="false">
      <c r="AB302" s="0"/>
    </row>
    <row r="303" customFormat="false" ht="14.25" hidden="false" customHeight="false" outlineLevel="0" collapsed="false">
      <c r="AB303" s="0"/>
    </row>
    <row r="304" customFormat="false" ht="14.25" hidden="false" customHeight="false" outlineLevel="0" collapsed="false">
      <c r="AB304" s="0"/>
    </row>
    <row r="305" customFormat="false" ht="14.25" hidden="false" customHeight="false" outlineLevel="0" collapsed="false">
      <c r="AB305" s="0"/>
    </row>
    <row r="306" customFormat="false" ht="14.25" hidden="false" customHeight="false" outlineLevel="0" collapsed="false">
      <c r="AB306" s="0"/>
    </row>
    <row r="307" customFormat="false" ht="14.25" hidden="false" customHeight="false" outlineLevel="0" collapsed="false">
      <c r="AB307" s="0"/>
    </row>
    <row r="308" customFormat="false" ht="14.25" hidden="false" customHeight="false" outlineLevel="0" collapsed="false">
      <c r="AB308" s="0"/>
    </row>
    <row r="309" customFormat="false" ht="14.25" hidden="false" customHeight="false" outlineLevel="0" collapsed="false">
      <c r="AB309" s="0"/>
    </row>
    <row r="310" customFormat="false" ht="14.25" hidden="false" customHeight="false" outlineLevel="0" collapsed="false">
      <c r="AB310" s="0"/>
    </row>
    <row r="311" customFormat="false" ht="14.25" hidden="false" customHeight="false" outlineLevel="0" collapsed="false">
      <c r="AB311" s="0"/>
    </row>
    <row r="312" customFormat="false" ht="14.25" hidden="false" customHeight="false" outlineLevel="0" collapsed="false">
      <c r="AB312" s="0"/>
    </row>
    <row r="313" customFormat="false" ht="14.25" hidden="false" customHeight="false" outlineLevel="0" collapsed="false">
      <c r="AB313" s="0"/>
    </row>
    <row r="314" customFormat="false" ht="14.25" hidden="false" customHeight="false" outlineLevel="0" collapsed="false">
      <c r="AB314" s="0"/>
    </row>
    <row r="315" customFormat="false" ht="14.25" hidden="false" customHeight="false" outlineLevel="0" collapsed="false">
      <c r="AB315" s="0"/>
    </row>
    <row r="316" customFormat="false" ht="14.25" hidden="false" customHeight="false" outlineLevel="0" collapsed="false">
      <c r="AB316" s="0"/>
    </row>
    <row r="317" customFormat="false" ht="14.25" hidden="false" customHeight="false" outlineLevel="0" collapsed="false">
      <c r="AB317" s="0"/>
    </row>
    <row r="318" customFormat="false" ht="14.25" hidden="false" customHeight="false" outlineLevel="0" collapsed="false">
      <c r="AB318" s="0"/>
    </row>
    <row r="319" customFormat="false" ht="14.25" hidden="false" customHeight="false" outlineLevel="0" collapsed="false">
      <c r="AB319" s="0"/>
    </row>
    <row r="320" customFormat="false" ht="14.25" hidden="false" customHeight="false" outlineLevel="0" collapsed="false">
      <c r="AB320" s="0"/>
    </row>
    <row r="321" customFormat="false" ht="14.25" hidden="false" customHeight="false" outlineLevel="0" collapsed="false">
      <c r="AB321" s="0"/>
    </row>
    <row r="322" customFormat="false" ht="14.25" hidden="false" customHeight="false" outlineLevel="0" collapsed="false">
      <c r="AB322" s="0"/>
    </row>
    <row r="323" customFormat="false" ht="14.25" hidden="false" customHeight="false" outlineLevel="0" collapsed="false">
      <c r="AB323" s="0"/>
    </row>
    <row r="324" customFormat="false" ht="14.25" hidden="false" customHeight="false" outlineLevel="0" collapsed="false">
      <c r="AB324" s="0"/>
    </row>
    <row r="325" customFormat="false" ht="14.25" hidden="false" customHeight="false" outlineLevel="0" collapsed="false">
      <c r="AB325" s="0"/>
    </row>
    <row r="326" customFormat="false" ht="14.25" hidden="false" customHeight="false" outlineLevel="0" collapsed="false">
      <c r="AB326" s="0"/>
    </row>
    <row r="327" customFormat="false" ht="14.25" hidden="false" customHeight="false" outlineLevel="0" collapsed="false">
      <c r="AB327" s="0"/>
    </row>
    <row r="328" customFormat="false" ht="14.25" hidden="false" customHeight="false" outlineLevel="0" collapsed="false">
      <c r="J328" s="31"/>
      <c r="AB328" s="0"/>
    </row>
    <row r="329" customFormat="false" ht="14.25" hidden="false" customHeight="false" outlineLevel="0" collapsed="false">
      <c r="AB329" s="0"/>
    </row>
    <row r="330" customFormat="false" ht="14.25" hidden="false" customHeight="false" outlineLevel="0" collapsed="false">
      <c r="AB330" s="0"/>
    </row>
    <row r="331" customFormat="false" ht="14.25" hidden="false" customHeight="false" outlineLevel="0" collapsed="false">
      <c r="AB331" s="0"/>
    </row>
    <row r="332" customFormat="false" ht="14.25" hidden="false" customHeight="false" outlineLevel="0" collapsed="false">
      <c r="AB332" s="0"/>
    </row>
    <row r="333" customFormat="false" ht="14.25" hidden="false" customHeight="false" outlineLevel="0" collapsed="false">
      <c r="J333" s="31"/>
      <c r="AB333" s="0"/>
    </row>
    <row r="334" customFormat="false" ht="14.25" hidden="false" customHeight="false" outlineLevel="0" collapsed="false">
      <c r="AB334" s="0"/>
    </row>
    <row r="335" customFormat="false" ht="14.25" hidden="false" customHeight="false" outlineLevel="0" collapsed="false">
      <c r="AB335" s="0"/>
    </row>
    <row r="336" customFormat="false" ht="14.25" hidden="false" customHeight="false" outlineLevel="0" collapsed="false">
      <c r="AB336" s="0"/>
    </row>
    <row r="337" customFormat="false" ht="14.25" hidden="false" customHeight="false" outlineLevel="0" collapsed="false">
      <c r="AB337" s="0"/>
    </row>
    <row r="338" customFormat="false" ht="14.25" hidden="false" customHeight="false" outlineLevel="0" collapsed="false">
      <c r="AB338" s="0"/>
    </row>
    <row r="339" customFormat="false" ht="14.25" hidden="false" customHeight="false" outlineLevel="0" collapsed="false">
      <c r="AB339" s="0"/>
    </row>
    <row r="340" customFormat="false" ht="14.25" hidden="false" customHeight="false" outlineLevel="0" collapsed="false">
      <c r="K340" s="49"/>
      <c r="AB340" s="0"/>
    </row>
    <row r="341" customFormat="false" ht="14.25" hidden="false" customHeight="false" outlineLevel="0" collapsed="false">
      <c r="AB341" s="0"/>
    </row>
    <row r="342" customFormat="false" ht="14.25" hidden="false" customHeight="false" outlineLevel="0" collapsed="false">
      <c r="AB342" s="0"/>
    </row>
    <row r="343" customFormat="false" ht="14.25" hidden="false" customHeight="false" outlineLevel="0" collapsed="false">
      <c r="AB343" s="0"/>
    </row>
    <row r="344" customFormat="false" ht="14.25" hidden="false" customHeight="false" outlineLevel="0" collapsed="false">
      <c r="AB344" s="0"/>
    </row>
    <row r="345" customFormat="false" ht="14.25" hidden="false" customHeight="false" outlineLevel="0" collapsed="false">
      <c r="AB345" s="0"/>
    </row>
    <row r="346" customFormat="false" ht="14.25" hidden="false" customHeight="false" outlineLevel="0" collapsed="false">
      <c r="AB346" s="0"/>
    </row>
    <row r="347" customFormat="false" ht="14.25" hidden="false" customHeight="false" outlineLevel="0" collapsed="false">
      <c r="AB347" s="0"/>
    </row>
    <row r="348" customFormat="false" ht="14.25" hidden="false" customHeight="false" outlineLevel="0" collapsed="false">
      <c r="AB348" s="0"/>
    </row>
    <row r="349" customFormat="false" ht="14.25" hidden="false" customHeight="false" outlineLevel="0" collapsed="false">
      <c r="AB349" s="0"/>
    </row>
    <row r="350" customFormat="false" ht="14.25" hidden="false" customHeight="false" outlineLevel="0" collapsed="false">
      <c r="AB350" s="0"/>
    </row>
    <row r="351" customFormat="false" ht="14.25" hidden="false" customHeight="false" outlineLevel="0" collapsed="false">
      <c r="AB351" s="0"/>
    </row>
    <row r="352" customFormat="false" ht="14.25" hidden="false" customHeight="false" outlineLevel="0" collapsed="false">
      <c r="AB352" s="0"/>
    </row>
    <row r="353" customFormat="false" ht="14.25" hidden="false" customHeight="false" outlineLevel="0" collapsed="false">
      <c r="AB353" s="0"/>
    </row>
    <row r="354" customFormat="false" ht="14.25" hidden="false" customHeight="false" outlineLevel="0" collapsed="false">
      <c r="AB354" s="0"/>
    </row>
    <row r="355" customFormat="false" ht="14.25" hidden="false" customHeight="false" outlineLevel="0" collapsed="false">
      <c r="AB355" s="0"/>
    </row>
    <row r="356" customFormat="false" ht="14.25" hidden="false" customHeight="false" outlineLevel="0" collapsed="false">
      <c r="AB356" s="0"/>
    </row>
    <row r="357" customFormat="false" ht="14.25" hidden="false" customHeight="false" outlineLevel="0" collapsed="false">
      <c r="AB357" s="0"/>
    </row>
    <row r="358" customFormat="false" ht="14.25" hidden="false" customHeight="false" outlineLevel="0" collapsed="false">
      <c r="AB358" s="0"/>
    </row>
    <row r="359" customFormat="false" ht="14.25" hidden="false" customHeight="false" outlineLevel="0" collapsed="false">
      <c r="AB359" s="0"/>
    </row>
    <row r="360" customFormat="false" ht="14.25" hidden="false" customHeight="false" outlineLevel="0" collapsed="false">
      <c r="AB360" s="0"/>
    </row>
    <row r="361" customFormat="false" ht="14.25" hidden="false" customHeight="false" outlineLevel="0" collapsed="false">
      <c r="AB361" s="0"/>
    </row>
    <row r="362" customFormat="false" ht="14.25" hidden="false" customHeight="false" outlineLevel="0" collapsed="false">
      <c r="AB362" s="0"/>
    </row>
    <row r="363" customFormat="false" ht="14.25" hidden="false" customHeight="false" outlineLevel="0" collapsed="false">
      <c r="AB363" s="0"/>
    </row>
    <row r="364" customFormat="false" ht="14.25" hidden="false" customHeight="false" outlineLevel="0" collapsed="false">
      <c r="AB364" s="0"/>
    </row>
    <row r="365" customFormat="false" ht="14.25" hidden="false" customHeight="false" outlineLevel="0" collapsed="false">
      <c r="AB365" s="0"/>
    </row>
    <row r="366" customFormat="false" ht="14.25" hidden="false" customHeight="false" outlineLevel="0" collapsed="false">
      <c r="AB366" s="0"/>
    </row>
    <row r="367" customFormat="false" ht="14.25" hidden="false" customHeight="false" outlineLevel="0" collapsed="false">
      <c r="AB367" s="0"/>
    </row>
    <row r="368" customFormat="false" ht="14.25" hidden="false" customHeight="false" outlineLevel="0" collapsed="false">
      <c r="AB368" s="0"/>
    </row>
    <row r="369" customFormat="false" ht="14.25" hidden="false" customHeight="false" outlineLevel="0" collapsed="false">
      <c r="AB369" s="0"/>
    </row>
    <row r="370" customFormat="false" ht="14.25" hidden="false" customHeight="false" outlineLevel="0" collapsed="false">
      <c r="AB370" s="0"/>
    </row>
    <row r="371" customFormat="false" ht="14.25" hidden="false" customHeight="false" outlineLevel="0" collapsed="false">
      <c r="AB371" s="0"/>
    </row>
    <row r="372" customFormat="false" ht="14.25" hidden="false" customHeight="false" outlineLevel="0" collapsed="false">
      <c r="AB372" s="0"/>
    </row>
    <row r="373" customFormat="false" ht="14.25" hidden="false" customHeight="false" outlineLevel="0" collapsed="false">
      <c r="AB373" s="0"/>
    </row>
    <row r="374" customFormat="false" ht="14.25" hidden="false" customHeight="false" outlineLevel="0" collapsed="false">
      <c r="AB374" s="0"/>
    </row>
    <row r="375" customFormat="false" ht="14.25" hidden="false" customHeight="false" outlineLevel="0" collapsed="false">
      <c r="AB375" s="0"/>
    </row>
    <row r="376" customFormat="false" ht="14.25" hidden="false" customHeight="false" outlineLevel="0" collapsed="false">
      <c r="AB376" s="0"/>
    </row>
    <row r="377" customFormat="false" ht="14.25" hidden="false" customHeight="false" outlineLevel="0" collapsed="false">
      <c r="AB377" s="0"/>
    </row>
    <row r="378" customFormat="false" ht="14.25" hidden="false" customHeight="false" outlineLevel="0" collapsed="false">
      <c r="AB378" s="0"/>
    </row>
    <row r="379" customFormat="false" ht="14.25" hidden="false" customHeight="false" outlineLevel="0" collapsed="false">
      <c r="AB379" s="0"/>
    </row>
    <row r="380" customFormat="false" ht="14.25" hidden="false" customHeight="false" outlineLevel="0" collapsed="false">
      <c r="AB380" s="0"/>
    </row>
    <row r="381" customFormat="false" ht="14.25" hidden="false" customHeight="false" outlineLevel="0" collapsed="false">
      <c r="AB381" s="0"/>
    </row>
    <row r="382" customFormat="false" ht="14.25" hidden="false" customHeight="false" outlineLevel="0" collapsed="false">
      <c r="AB382" s="0"/>
    </row>
    <row r="383" customFormat="false" ht="14.25" hidden="false" customHeight="false" outlineLevel="0" collapsed="false">
      <c r="AB383" s="0"/>
    </row>
    <row r="384" customFormat="false" ht="14.25" hidden="false" customHeight="false" outlineLevel="0" collapsed="false">
      <c r="AB384" s="0"/>
    </row>
    <row r="385" customFormat="false" ht="14.25" hidden="false" customHeight="false" outlineLevel="0" collapsed="false">
      <c r="AB385" s="0"/>
    </row>
    <row r="386" customFormat="false" ht="14.25" hidden="false" customHeight="false" outlineLevel="0" collapsed="false">
      <c r="AB386" s="0"/>
    </row>
    <row r="387" customFormat="false" ht="14.25" hidden="false" customHeight="false" outlineLevel="0" collapsed="false">
      <c r="AB387" s="0"/>
    </row>
    <row r="388" customFormat="false" ht="14.25" hidden="false" customHeight="false" outlineLevel="0" collapsed="false">
      <c r="AB388" s="0"/>
    </row>
    <row r="389" customFormat="false" ht="14.25" hidden="false" customHeight="false" outlineLevel="0" collapsed="false">
      <c r="AB389" s="0"/>
    </row>
    <row r="390" customFormat="false" ht="14.25" hidden="false" customHeight="false" outlineLevel="0" collapsed="false">
      <c r="AB390" s="0"/>
    </row>
    <row r="391" customFormat="false" ht="14.25" hidden="false" customHeight="false" outlineLevel="0" collapsed="false">
      <c r="AB391" s="0"/>
    </row>
    <row r="392" customFormat="false" ht="14.25" hidden="false" customHeight="false" outlineLevel="0" collapsed="false">
      <c r="AB392" s="0"/>
    </row>
    <row r="393" customFormat="false" ht="14.25" hidden="false" customHeight="false" outlineLevel="0" collapsed="false">
      <c r="AB393" s="0"/>
    </row>
    <row r="394" customFormat="false" ht="14.25" hidden="false" customHeight="false" outlineLevel="0" collapsed="false">
      <c r="AB394" s="0"/>
    </row>
    <row r="395" customFormat="false" ht="14.25" hidden="false" customHeight="false" outlineLevel="0" collapsed="false">
      <c r="AB395" s="0"/>
    </row>
    <row r="396" customFormat="false" ht="14.25" hidden="false" customHeight="false" outlineLevel="0" collapsed="false">
      <c r="AB396" s="0"/>
    </row>
    <row r="397" customFormat="false" ht="14.25" hidden="false" customHeight="false" outlineLevel="0" collapsed="false">
      <c r="AB397" s="0"/>
    </row>
    <row r="398" customFormat="false" ht="14.25" hidden="false" customHeight="false" outlineLevel="0" collapsed="false">
      <c r="AB398" s="0"/>
    </row>
    <row r="399" customFormat="false" ht="14.25" hidden="false" customHeight="false" outlineLevel="0" collapsed="false">
      <c r="AB399" s="0"/>
    </row>
    <row r="400" customFormat="false" ht="14.25" hidden="false" customHeight="false" outlineLevel="0" collapsed="false">
      <c r="AB400" s="0"/>
    </row>
    <row r="401" customFormat="false" ht="14.25" hidden="false" customHeight="false" outlineLevel="0" collapsed="false">
      <c r="AB401" s="0"/>
    </row>
    <row r="402" customFormat="false" ht="14.25" hidden="false" customHeight="false" outlineLevel="0" collapsed="false">
      <c r="AB402" s="0"/>
    </row>
    <row r="403" customFormat="false" ht="14.25" hidden="false" customHeight="false" outlineLevel="0" collapsed="false">
      <c r="AB403" s="0"/>
    </row>
    <row r="404" customFormat="false" ht="14.25" hidden="false" customHeight="false" outlineLevel="0" collapsed="false">
      <c r="AB404" s="0"/>
    </row>
    <row r="405" customFormat="false" ht="14.25" hidden="false" customHeight="false" outlineLevel="0" collapsed="false">
      <c r="AB405" s="0"/>
    </row>
    <row r="406" customFormat="false" ht="14.25" hidden="false" customHeight="false" outlineLevel="0" collapsed="false">
      <c r="AB406" s="0"/>
    </row>
    <row r="407" customFormat="false" ht="14.25" hidden="false" customHeight="false" outlineLevel="0" collapsed="false">
      <c r="AB407" s="0"/>
    </row>
    <row r="408" customFormat="false" ht="14.25" hidden="false" customHeight="false" outlineLevel="0" collapsed="false">
      <c r="AB408" s="0"/>
    </row>
    <row r="409" customFormat="false" ht="14.25" hidden="false" customHeight="false" outlineLevel="0" collapsed="false">
      <c r="AB409" s="0"/>
    </row>
    <row r="410" customFormat="false" ht="14.25" hidden="false" customHeight="false" outlineLevel="0" collapsed="false">
      <c r="AB410" s="0"/>
    </row>
    <row r="411" customFormat="false" ht="14.25" hidden="false" customHeight="false" outlineLevel="0" collapsed="false">
      <c r="AB411" s="0"/>
    </row>
    <row r="412" customFormat="false" ht="14.25" hidden="false" customHeight="false" outlineLevel="0" collapsed="false">
      <c r="AB412" s="0"/>
    </row>
    <row r="413" customFormat="false" ht="14.25" hidden="false" customHeight="false" outlineLevel="0" collapsed="false">
      <c r="AB413" s="0"/>
    </row>
    <row r="414" customFormat="false" ht="14.25" hidden="false" customHeight="false" outlineLevel="0" collapsed="false">
      <c r="AB414" s="0"/>
    </row>
    <row r="415" customFormat="false" ht="14.25" hidden="false" customHeight="false" outlineLevel="0" collapsed="false">
      <c r="AB415" s="0"/>
    </row>
    <row r="416" customFormat="false" ht="14.25" hidden="false" customHeight="false" outlineLevel="0" collapsed="false">
      <c r="AB416" s="0"/>
    </row>
    <row r="417" customFormat="false" ht="14.25" hidden="false" customHeight="false" outlineLevel="0" collapsed="false">
      <c r="AB417" s="0"/>
    </row>
    <row r="418" customFormat="false" ht="14.25" hidden="false" customHeight="false" outlineLevel="0" collapsed="false">
      <c r="AB418" s="0"/>
    </row>
    <row r="419" customFormat="false" ht="14.25" hidden="false" customHeight="false" outlineLevel="0" collapsed="false">
      <c r="AB419" s="0"/>
    </row>
    <row r="420" customFormat="false" ht="14.25" hidden="false" customHeight="false" outlineLevel="0" collapsed="false">
      <c r="AB420" s="0"/>
    </row>
    <row r="421" customFormat="false" ht="14.25" hidden="false" customHeight="false" outlineLevel="0" collapsed="false">
      <c r="AB421" s="0"/>
    </row>
    <row r="422" customFormat="false" ht="14.25" hidden="false" customHeight="false" outlineLevel="0" collapsed="false">
      <c r="AB422" s="0"/>
    </row>
    <row r="423" customFormat="false" ht="14.25" hidden="false" customHeight="false" outlineLevel="0" collapsed="false">
      <c r="AB423" s="0"/>
    </row>
    <row r="424" customFormat="false" ht="14.25" hidden="false" customHeight="false" outlineLevel="0" collapsed="false">
      <c r="AB424" s="0"/>
    </row>
    <row r="425" customFormat="false" ht="14.25" hidden="false" customHeight="false" outlineLevel="0" collapsed="false">
      <c r="AB425" s="0"/>
    </row>
    <row r="426" customFormat="false" ht="14.25" hidden="false" customHeight="false" outlineLevel="0" collapsed="false">
      <c r="AB426" s="0"/>
    </row>
    <row r="427" customFormat="false" ht="14.25" hidden="false" customHeight="false" outlineLevel="0" collapsed="false">
      <c r="AB427" s="0"/>
    </row>
    <row r="428" customFormat="false" ht="14.25" hidden="false" customHeight="false" outlineLevel="0" collapsed="false">
      <c r="AB428" s="0"/>
    </row>
    <row r="429" customFormat="false" ht="14.25" hidden="false" customHeight="false" outlineLevel="0" collapsed="false">
      <c r="AB429" s="0"/>
    </row>
    <row r="430" customFormat="false" ht="14.25" hidden="false" customHeight="false" outlineLevel="0" collapsed="false">
      <c r="AB430" s="0"/>
    </row>
    <row r="431" customFormat="false" ht="14.25" hidden="false" customHeight="false" outlineLevel="0" collapsed="false">
      <c r="AB431" s="0"/>
    </row>
    <row r="432" customFormat="false" ht="14.25" hidden="false" customHeight="false" outlineLevel="0" collapsed="false">
      <c r="AB432" s="0"/>
    </row>
    <row r="433" customFormat="false" ht="14.25" hidden="false" customHeight="false" outlineLevel="0" collapsed="false">
      <c r="AB433" s="0"/>
    </row>
    <row r="434" customFormat="false" ht="14.25" hidden="false" customHeight="false" outlineLevel="0" collapsed="false">
      <c r="AB434" s="0"/>
    </row>
    <row r="435" customFormat="false" ht="14.25" hidden="false" customHeight="false" outlineLevel="0" collapsed="false">
      <c r="AB435" s="0"/>
    </row>
    <row r="436" customFormat="false" ht="14.25" hidden="false" customHeight="false" outlineLevel="0" collapsed="false">
      <c r="AB436" s="0"/>
    </row>
    <row r="437" customFormat="false" ht="14.25" hidden="false" customHeight="false" outlineLevel="0" collapsed="false">
      <c r="AB437" s="0"/>
    </row>
    <row r="438" customFormat="false" ht="14.25" hidden="false" customHeight="false" outlineLevel="0" collapsed="false">
      <c r="AB438" s="0"/>
    </row>
    <row r="439" customFormat="false" ht="14.25" hidden="false" customHeight="false" outlineLevel="0" collapsed="false">
      <c r="AB439" s="0"/>
    </row>
    <row r="440" customFormat="false" ht="14.25" hidden="false" customHeight="false" outlineLevel="0" collapsed="false">
      <c r="AB440" s="0"/>
    </row>
    <row r="441" customFormat="false" ht="14.25" hidden="false" customHeight="false" outlineLevel="0" collapsed="false">
      <c r="AB441" s="0"/>
    </row>
    <row r="442" customFormat="false" ht="14.25" hidden="false" customHeight="false" outlineLevel="0" collapsed="false">
      <c r="AB442" s="0"/>
    </row>
    <row r="443" customFormat="false" ht="14.25" hidden="false" customHeight="false" outlineLevel="0" collapsed="false">
      <c r="AB443" s="0"/>
    </row>
    <row r="444" customFormat="false" ht="14.25" hidden="false" customHeight="false" outlineLevel="0" collapsed="false">
      <c r="AB444" s="0"/>
    </row>
    <row r="445" customFormat="false" ht="14.25" hidden="false" customHeight="false" outlineLevel="0" collapsed="false">
      <c r="AB445" s="0"/>
    </row>
    <row r="446" customFormat="false" ht="14.25" hidden="false" customHeight="false" outlineLevel="0" collapsed="false">
      <c r="AB446" s="0"/>
    </row>
    <row r="447" customFormat="false" ht="14.25" hidden="false" customHeight="false" outlineLevel="0" collapsed="false">
      <c r="AB447" s="0"/>
    </row>
    <row r="448" customFormat="false" ht="14.25" hidden="false" customHeight="false" outlineLevel="0" collapsed="false">
      <c r="AB448" s="0"/>
    </row>
    <row r="449" customFormat="false" ht="14.25" hidden="false" customHeight="false" outlineLevel="0" collapsed="false">
      <c r="AB449" s="0"/>
    </row>
    <row r="450" customFormat="false" ht="14.25" hidden="false" customHeight="false" outlineLevel="0" collapsed="false">
      <c r="AB450" s="0"/>
    </row>
    <row r="451" customFormat="false" ht="14.25" hidden="false" customHeight="false" outlineLevel="0" collapsed="false">
      <c r="AB451" s="0"/>
    </row>
    <row r="452" customFormat="false" ht="14.25" hidden="false" customHeight="false" outlineLevel="0" collapsed="false">
      <c r="AB452" s="0"/>
    </row>
    <row r="453" customFormat="false" ht="14.25" hidden="false" customHeight="false" outlineLevel="0" collapsed="false">
      <c r="AB453" s="0"/>
    </row>
    <row r="454" customFormat="false" ht="14.25" hidden="false" customHeight="false" outlineLevel="0" collapsed="false">
      <c r="AB454" s="0"/>
    </row>
    <row r="455" customFormat="false" ht="14.25" hidden="false" customHeight="false" outlineLevel="0" collapsed="false">
      <c r="AB455" s="0"/>
    </row>
    <row r="456" customFormat="false" ht="14.25" hidden="false" customHeight="false" outlineLevel="0" collapsed="false">
      <c r="AB456" s="0"/>
    </row>
    <row r="457" customFormat="false" ht="14.25" hidden="false" customHeight="false" outlineLevel="0" collapsed="false">
      <c r="AB457" s="0"/>
    </row>
    <row r="458" customFormat="false" ht="14.25" hidden="false" customHeight="false" outlineLevel="0" collapsed="false">
      <c r="AB458" s="0"/>
    </row>
    <row r="459" customFormat="false" ht="14.25" hidden="false" customHeight="false" outlineLevel="0" collapsed="false">
      <c r="AB459" s="0"/>
    </row>
    <row r="460" customFormat="false" ht="14.25" hidden="false" customHeight="false" outlineLevel="0" collapsed="false">
      <c r="AB460" s="0"/>
    </row>
    <row r="461" customFormat="false" ht="14.25" hidden="false" customHeight="false" outlineLevel="0" collapsed="false">
      <c r="AB461" s="0"/>
    </row>
    <row r="462" customFormat="false" ht="14.25" hidden="false" customHeight="false" outlineLevel="0" collapsed="false">
      <c r="AB462" s="0"/>
    </row>
    <row r="463" customFormat="false" ht="14.25" hidden="false" customHeight="false" outlineLevel="0" collapsed="false">
      <c r="AB463" s="0"/>
    </row>
    <row r="464" customFormat="false" ht="14.25" hidden="false" customHeight="false" outlineLevel="0" collapsed="false">
      <c r="AB464" s="0"/>
    </row>
    <row r="465" customFormat="false" ht="14.25" hidden="false" customHeight="false" outlineLevel="0" collapsed="false">
      <c r="AB465" s="0"/>
    </row>
    <row r="466" customFormat="false" ht="14.25" hidden="false" customHeight="false" outlineLevel="0" collapsed="false">
      <c r="AB466" s="0"/>
    </row>
    <row r="467" customFormat="false" ht="14.25" hidden="false" customHeight="false" outlineLevel="0" collapsed="false">
      <c r="AB467" s="0"/>
    </row>
    <row r="468" customFormat="false" ht="14.25" hidden="false" customHeight="false" outlineLevel="0" collapsed="false">
      <c r="AB468" s="0"/>
    </row>
    <row r="469" customFormat="false" ht="14.25" hidden="false" customHeight="false" outlineLevel="0" collapsed="false">
      <c r="AB469" s="0"/>
    </row>
    <row r="470" customFormat="false" ht="14.25" hidden="false" customHeight="false" outlineLevel="0" collapsed="false">
      <c r="AB470" s="0"/>
    </row>
    <row r="471" customFormat="false" ht="14.25" hidden="false" customHeight="false" outlineLevel="0" collapsed="false">
      <c r="AB471" s="0"/>
    </row>
    <row r="472" customFormat="false" ht="14.25" hidden="false" customHeight="false" outlineLevel="0" collapsed="false">
      <c r="AB472" s="0"/>
    </row>
    <row r="473" customFormat="false" ht="14.25" hidden="false" customHeight="false" outlineLevel="0" collapsed="false">
      <c r="AB473" s="0"/>
    </row>
    <row r="474" customFormat="false" ht="14.25" hidden="false" customHeight="false" outlineLevel="0" collapsed="false">
      <c r="AB474" s="0"/>
    </row>
    <row r="475" customFormat="false" ht="14.25" hidden="false" customHeight="false" outlineLevel="0" collapsed="false">
      <c r="AB475" s="0"/>
    </row>
    <row r="476" customFormat="false" ht="14.25" hidden="false" customHeight="false" outlineLevel="0" collapsed="false">
      <c r="AB476" s="0"/>
    </row>
    <row r="477" customFormat="false" ht="14.25" hidden="false" customHeight="false" outlineLevel="0" collapsed="false">
      <c r="AB477" s="0"/>
    </row>
    <row r="478" customFormat="false" ht="14.25" hidden="false" customHeight="false" outlineLevel="0" collapsed="false">
      <c r="AB478" s="0"/>
    </row>
    <row r="479" customFormat="false" ht="14.25" hidden="false" customHeight="false" outlineLevel="0" collapsed="false">
      <c r="AB479" s="0"/>
    </row>
    <row r="480" customFormat="false" ht="14.25" hidden="false" customHeight="false" outlineLevel="0" collapsed="false">
      <c r="AB480" s="0"/>
    </row>
    <row r="481" customFormat="false" ht="14.25" hidden="false" customHeight="false" outlineLevel="0" collapsed="false">
      <c r="AB481" s="0"/>
    </row>
    <row r="482" customFormat="false" ht="14.25" hidden="false" customHeight="false" outlineLevel="0" collapsed="false">
      <c r="AB482" s="0"/>
    </row>
    <row r="483" customFormat="false" ht="14.25" hidden="false" customHeight="false" outlineLevel="0" collapsed="false">
      <c r="AB483" s="0"/>
    </row>
    <row r="484" customFormat="false" ht="14.25" hidden="false" customHeight="false" outlineLevel="0" collapsed="false">
      <c r="AB484" s="0"/>
    </row>
    <row r="485" customFormat="false" ht="14.25" hidden="false" customHeight="false" outlineLevel="0" collapsed="false">
      <c r="AB485" s="0"/>
    </row>
    <row r="486" customFormat="false" ht="14.25" hidden="false" customHeight="false" outlineLevel="0" collapsed="false">
      <c r="AB486" s="0"/>
    </row>
    <row r="487" customFormat="false" ht="14.25" hidden="false" customHeight="false" outlineLevel="0" collapsed="false">
      <c r="AB487" s="0"/>
    </row>
    <row r="488" customFormat="false" ht="14.25" hidden="false" customHeight="false" outlineLevel="0" collapsed="false">
      <c r="AB488" s="0"/>
    </row>
    <row r="489" customFormat="false" ht="14.25" hidden="false" customHeight="false" outlineLevel="0" collapsed="false">
      <c r="AB489" s="0"/>
    </row>
    <row r="490" customFormat="false" ht="14.25" hidden="false" customHeight="false" outlineLevel="0" collapsed="false">
      <c r="AB490" s="0"/>
    </row>
    <row r="491" customFormat="false" ht="14.25" hidden="false" customHeight="false" outlineLevel="0" collapsed="false">
      <c r="AB491" s="0"/>
    </row>
    <row r="492" customFormat="false" ht="14.25" hidden="false" customHeight="false" outlineLevel="0" collapsed="false">
      <c r="AB492" s="0"/>
    </row>
    <row r="493" customFormat="false" ht="14.25" hidden="false" customHeight="false" outlineLevel="0" collapsed="false">
      <c r="AB493" s="0"/>
    </row>
    <row r="494" customFormat="false" ht="14.25" hidden="false" customHeight="false" outlineLevel="0" collapsed="false">
      <c r="AB494" s="0"/>
    </row>
    <row r="495" customFormat="false" ht="14.25" hidden="false" customHeight="false" outlineLevel="0" collapsed="false">
      <c r="AB495" s="0"/>
    </row>
    <row r="496" customFormat="false" ht="14.25" hidden="false" customHeight="false" outlineLevel="0" collapsed="false">
      <c r="AB496" s="0"/>
    </row>
    <row r="497" customFormat="false" ht="14.25" hidden="false" customHeight="false" outlineLevel="0" collapsed="false">
      <c r="AB497" s="0"/>
    </row>
    <row r="498" customFormat="false" ht="14.25" hidden="false" customHeight="false" outlineLevel="0" collapsed="false">
      <c r="AB498" s="0"/>
    </row>
    <row r="499" customFormat="false" ht="14.25" hidden="false" customHeight="false" outlineLevel="0" collapsed="false">
      <c r="AB499" s="0"/>
    </row>
    <row r="500" customFormat="false" ht="14.25" hidden="false" customHeight="false" outlineLevel="0" collapsed="false">
      <c r="AB500" s="0"/>
    </row>
    <row r="501" customFormat="false" ht="14.25" hidden="false" customHeight="false" outlineLevel="0" collapsed="false">
      <c r="AB501" s="0"/>
    </row>
    <row r="502" customFormat="false" ht="14.25" hidden="false" customHeight="false" outlineLevel="0" collapsed="false">
      <c r="AB502" s="0"/>
    </row>
    <row r="503" customFormat="false" ht="14.25" hidden="false" customHeight="false" outlineLevel="0" collapsed="false">
      <c r="AB503" s="0"/>
    </row>
    <row r="504" customFormat="false" ht="14.25" hidden="false" customHeight="false" outlineLevel="0" collapsed="false">
      <c r="AB504" s="0"/>
    </row>
    <row r="505" customFormat="false" ht="14.25" hidden="false" customHeight="false" outlineLevel="0" collapsed="false">
      <c r="AB505" s="0"/>
    </row>
    <row r="506" customFormat="false" ht="14.25" hidden="false" customHeight="false" outlineLevel="0" collapsed="false">
      <c r="AB506" s="0"/>
    </row>
    <row r="507" customFormat="false" ht="14.25" hidden="false" customHeight="false" outlineLevel="0" collapsed="false">
      <c r="AB507" s="0"/>
    </row>
    <row r="508" customFormat="false" ht="14.25" hidden="false" customHeight="false" outlineLevel="0" collapsed="false">
      <c r="AB508" s="0"/>
    </row>
    <row r="509" customFormat="false" ht="14.25" hidden="false" customHeight="false" outlineLevel="0" collapsed="false">
      <c r="AB509" s="0"/>
    </row>
    <row r="510" customFormat="false" ht="14.25" hidden="false" customHeight="false" outlineLevel="0" collapsed="false">
      <c r="AB510" s="0"/>
    </row>
    <row r="511" customFormat="false" ht="14.25" hidden="false" customHeight="false" outlineLevel="0" collapsed="false">
      <c r="AB511" s="0"/>
    </row>
    <row r="512" customFormat="false" ht="14.25" hidden="false" customHeight="false" outlineLevel="0" collapsed="false">
      <c r="AB512" s="0"/>
    </row>
    <row r="513" customFormat="false" ht="14.25" hidden="false" customHeight="false" outlineLevel="0" collapsed="false">
      <c r="AB513" s="0"/>
    </row>
    <row r="514" customFormat="false" ht="14.25" hidden="false" customHeight="false" outlineLevel="0" collapsed="false">
      <c r="AB514" s="0"/>
    </row>
    <row r="515" customFormat="false" ht="14.25" hidden="false" customHeight="false" outlineLevel="0" collapsed="false">
      <c r="AB515" s="0"/>
    </row>
    <row r="516" customFormat="false" ht="14.25" hidden="false" customHeight="false" outlineLevel="0" collapsed="false">
      <c r="AB516" s="0"/>
    </row>
    <row r="517" customFormat="false" ht="14.25" hidden="false" customHeight="false" outlineLevel="0" collapsed="false">
      <c r="AB517" s="0"/>
    </row>
    <row r="518" customFormat="false" ht="14.25" hidden="false" customHeight="false" outlineLevel="0" collapsed="false">
      <c r="AB518" s="0"/>
    </row>
    <row r="519" customFormat="false" ht="14.25" hidden="false" customHeight="false" outlineLevel="0" collapsed="false">
      <c r="AB519" s="0"/>
    </row>
    <row r="520" customFormat="false" ht="14.25" hidden="false" customHeight="false" outlineLevel="0" collapsed="false">
      <c r="AB520" s="0"/>
    </row>
    <row r="521" customFormat="false" ht="14.25" hidden="false" customHeight="false" outlineLevel="0" collapsed="false">
      <c r="AB521" s="0"/>
    </row>
    <row r="522" customFormat="false" ht="14.25" hidden="false" customHeight="false" outlineLevel="0" collapsed="false">
      <c r="AB522" s="0"/>
    </row>
    <row r="523" customFormat="false" ht="14.25" hidden="false" customHeight="false" outlineLevel="0" collapsed="false">
      <c r="AB523" s="0"/>
    </row>
    <row r="524" customFormat="false" ht="14.25" hidden="false" customHeight="false" outlineLevel="0" collapsed="false">
      <c r="AB524" s="0"/>
    </row>
    <row r="525" customFormat="false" ht="14.25" hidden="false" customHeight="false" outlineLevel="0" collapsed="false">
      <c r="AB525" s="0"/>
    </row>
    <row r="526" customFormat="false" ht="14.25" hidden="false" customHeight="false" outlineLevel="0" collapsed="false">
      <c r="AB526" s="0"/>
    </row>
    <row r="527" customFormat="false" ht="14.25" hidden="false" customHeight="false" outlineLevel="0" collapsed="false">
      <c r="AB527" s="0"/>
    </row>
    <row r="528" customFormat="false" ht="14.25" hidden="false" customHeight="false" outlineLevel="0" collapsed="false">
      <c r="AB528" s="0"/>
    </row>
    <row r="529" customFormat="false" ht="14.25" hidden="false" customHeight="false" outlineLevel="0" collapsed="false">
      <c r="AB529" s="0"/>
    </row>
    <row r="530" customFormat="false" ht="14.25" hidden="false" customHeight="false" outlineLevel="0" collapsed="false">
      <c r="AB530" s="0"/>
    </row>
    <row r="531" customFormat="false" ht="14.25" hidden="false" customHeight="false" outlineLevel="0" collapsed="false">
      <c r="AB531" s="0"/>
    </row>
    <row r="532" customFormat="false" ht="14.25" hidden="false" customHeight="false" outlineLevel="0" collapsed="false">
      <c r="AB532" s="0"/>
    </row>
    <row r="533" customFormat="false" ht="14.25" hidden="false" customHeight="false" outlineLevel="0" collapsed="false">
      <c r="AB533" s="0"/>
    </row>
    <row r="534" customFormat="false" ht="14.25" hidden="false" customHeight="false" outlineLevel="0" collapsed="false">
      <c r="AB534" s="0"/>
    </row>
    <row r="535" customFormat="false" ht="14.25" hidden="false" customHeight="false" outlineLevel="0" collapsed="false">
      <c r="AB535" s="0"/>
    </row>
    <row r="536" customFormat="false" ht="14.25" hidden="false" customHeight="false" outlineLevel="0" collapsed="false">
      <c r="AB536" s="0"/>
    </row>
    <row r="537" customFormat="false" ht="14.25" hidden="false" customHeight="false" outlineLevel="0" collapsed="false">
      <c r="AB537" s="0"/>
    </row>
    <row r="538" customFormat="false" ht="14.25" hidden="false" customHeight="false" outlineLevel="0" collapsed="false">
      <c r="AB538" s="0"/>
    </row>
    <row r="539" customFormat="false" ht="14.25" hidden="false" customHeight="false" outlineLevel="0" collapsed="false">
      <c r="AB539" s="0"/>
    </row>
    <row r="540" customFormat="false" ht="14.25" hidden="false" customHeight="false" outlineLevel="0" collapsed="false">
      <c r="AB540" s="0"/>
    </row>
    <row r="541" customFormat="false" ht="14.25" hidden="false" customHeight="false" outlineLevel="0" collapsed="false">
      <c r="AB541" s="0"/>
    </row>
    <row r="542" customFormat="false" ht="14.25" hidden="false" customHeight="false" outlineLevel="0" collapsed="false">
      <c r="AB542" s="0"/>
    </row>
    <row r="543" customFormat="false" ht="14.25" hidden="false" customHeight="false" outlineLevel="0" collapsed="false">
      <c r="AB543" s="0"/>
    </row>
    <row r="544" customFormat="false" ht="14.25" hidden="false" customHeight="false" outlineLevel="0" collapsed="false">
      <c r="AB544" s="0"/>
    </row>
    <row r="545" customFormat="false" ht="14.25" hidden="false" customHeight="false" outlineLevel="0" collapsed="false">
      <c r="AB545" s="0"/>
    </row>
    <row r="546" customFormat="false" ht="14.25" hidden="false" customHeight="false" outlineLevel="0" collapsed="false">
      <c r="AB546" s="0"/>
    </row>
    <row r="547" customFormat="false" ht="14.25" hidden="false" customHeight="false" outlineLevel="0" collapsed="false">
      <c r="AB547" s="0"/>
    </row>
    <row r="548" customFormat="false" ht="14.25" hidden="false" customHeight="false" outlineLevel="0" collapsed="false">
      <c r="AB548" s="0"/>
    </row>
    <row r="549" customFormat="false" ht="14.25" hidden="false" customHeight="false" outlineLevel="0" collapsed="false">
      <c r="AB549" s="0"/>
    </row>
    <row r="550" customFormat="false" ht="14.25" hidden="false" customHeight="false" outlineLevel="0" collapsed="false">
      <c r="AB550" s="0"/>
    </row>
    <row r="551" customFormat="false" ht="14.25" hidden="false" customHeight="false" outlineLevel="0" collapsed="false">
      <c r="AB551" s="0"/>
    </row>
    <row r="552" customFormat="false" ht="14.25" hidden="false" customHeight="false" outlineLevel="0" collapsed="false">
      <c r="AB552" s="0"/>
    </row>
    <row r="553" customFormat="false" ht="14.25" hidden="false" customHeight="false" outlineLevel="0" collapsed="false">
      <c r="AB553" s="0"/>
    </row>
    <row r="554" customFormat="false" ht="14.25" hidden="false" customHeight="false" outlineLevel="0" collapsed="false">
      <c r="AB554" s="0"/>
    </row>
    <row r="555" customFormat="false" ht="14.25" hidden="false" customHeight="false" outlineLevel="0" collapsed="false">
      <c r="AB555" s="0"/>
    </row>
    <row r="556" customFormat="false" ht="14.25" hidden="false" customHeight="false" outlineLevel="0" collapsed="false">
      <c r="AB556" s="0"/>
    </row>
    <row r="557" customFormat="false" ht="14.25" hidden="false" customHeight="false" outlineLevel="0" collapsed="false">
      <c r="AB557" s="0"/>
    </row>
    <row r="558" customFormat="false" ht="14.25" hidden="false" customHeight="false" outlineLevel="0" collapsed="false">
      <c r="AB558" s="0"/>
    </row>
    <row r="559" customFormat="false" ht="14.25" hidden="false" customHeight="false" outlineLevel="0" collapsed="false">
      <c r="AB559" s="0"/>
    </row>
    <row r="560" customFormat="false" ht="14.25" hidden="false" customHeight="false" outlineLevel="0" collapsed="false">
      <c r="AB560" s="0"/>
    </row>
    <row r="561" customFormat="false" ht="14.25" hidden="false" customHeight="false" outlineLevel="0" collapsed="false">
      <c r="AB561" s="0"/>
    </row>
  </sheetData>
  <mergeCells count="20">
    <mergeCell ref="A2:G2"/>
    <mergeCell ref="I2:O2"/>
    <mergeCell ref="Q2:W2"/>
    <mergeCell ref="Y2:AF2"/>
    <mergeCell ref="F3:G3"/>
    <mergeCell ref="N3:O3"/>
    <mergeCell ref="V3:W3"/>
    <mergeCell ref="AD3:AE3"/>
    <mergeCell ref="AD69:AE69"/>
    <mergeCell ref="F80:G80"/>
    <mergeCell ref="N86:O86"/>
    <mergeCell ref="V87:W87"/>
    <mergeCell ref="AD99:AE99"/>
    <mergeCell ref="F113:G113"/>
    <mergeCell ref="AD116:AE116"/>
    <mergeCell ref="V125:W125"/>
    <mergeCell ref="F133:G133"/>
    <mergeCell ref="N144:O144"/>
    <mergeCell ref="V145:W145"/>
    <mergeCell ref="N172:O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6:18:41Z</dcterms:created>
  <dc:creator>Franco</dc:creator>
  <dc:description/>
  <dc:language>en-US</dc:language>
  <cp:lastModifiedBy>Utente Windows</cp:lastModifiedBy>
  <dcterms:modified xsi:type="dcterms:W3CDTF">2010-12-20T21:15:19Z</dcterms:modified>
  <cp:revision>0</cp:revision>
  <dc:subject/>
  <dc:title/>
</cp:coreProperties>
</file>