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SP" sheetId="1" state="visible" r:id="rId2"/>
    <sheet name="OPEN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Titles" vbProcedure="false">UIS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59">
  <si>
    <t xml:space="preserve">19°  CROSS  U.I.S.P. 11</t>
  </si>
  <si>
    <t xml:space="preserve">AMATORI/SENIORES A: 1993-1977</t>
  </si>
  <si>
    <t xml:space="preserve">MASSA       19-11-11</t>
  </si>
  <si>
    <t xml:space="preserve">PONTE NUOVO       8-12-11</t>
  </si>
  <si>
    <t xml:space="preserve">COTIGNILA        10-12-11</t>
  </si>
  <si>
    <t xml:space="preserve">FOSSO GHIAIA      17-12-11</t>
  </si>
  <si>
    <t xml:space="preserve">ALFONSINE     7-1-12</t>
  </si>
  <si>
    <t xml:space="preserve">INDIVIDUALE</t>
  </si>
  <si>
    <t xml:space="preserve">SCARTO</t>
  </si>
  <si>
    <t xml:space="preserve">SOCIETA'</t>
  </si>
  <si>
    <t xml:space="preserve">DEL ROSSO STEFANO</t>
  </si>
  <si>
    <t xml:space="preserve">TOSCOROMAGNOLA</t>
  </si>
  <si>
    <t xml:space="preserve">GENTILINI DANIELE</t>
  </si>
  <si>
    <t xml:space="preserve">COTIGNOLA</t>
  </si>
  <si>
    <t xml:space="preserve">MENEGON FRANCESCO</t>
  </si>
  <si>
    <t xml:space="preserve">LUGHESINA</t>
  </si>
  <si>
    <t xml:space="preserve">TASSINARI FABRIZIO</t>
  </si>
  <si>
    <t xml:space="preserve">MARANGONI MATTEO</t>
  </si>
  <si>
    <t xml:space="preserve">BONFRATE DOMENICO</t>
  </si>
  <si>
    <t xml:space="preserve">LAMONE</t>
  </si>
  <si>
    <t xml:space="preserve">GATTA ANDREA</t>
  </si>
  <si>
    <t xml:space="preserve">PONTE NUOVO</t>
  </si>
  <si>
    <t xml:space="preserve">MARTELLI MATTEO</t>
  </si>
  <si>
    <t xml:space="preserve">MASSA LOMBARDA</t>
  </si>
  <si>
    <t xml:space="preserve">TURA LUCA</t>
  </si>
  <si>
    <t xml:space="preserve">S.PANCRAZIO</t>
  </si>
  <si>
    <t xml:space="preserve">MARTELLI MASSIMILIANO</t>
  </si>
  <si>
    <t xml:space="preserve">DANESI ANDREA</t>
  </si>
  <si>
    <t xml:space="preserve">SABBIONI LUCA</t>
  </si>
  <si>
    <t xml:space="preserve">COOP.CER.</t>
  </si>
  <si>
    <t xml:space="preserve">VERNA DANIELE</t>
  </si>
  <si>
    <t xml:space="preserve">EMILIANI MARCO</t>
  </si>
  <si>
    <t xml:space="preserve">DEL ROSSO DANIELE</t>
  </si>
  <si>
    <t xml:space="preserve">rit</t>
  </si>
  <si>
    <t xml:space="preserve">AMATORI/SENIORES B: 1976-1972</t>
  </si>
  <si>
    <t xml:space="preserve">DE PAOLA DENNIS</t>
  </si>
  <si>
    <t xml:space="preserve">AVIS C.S.P.T.</t>
  </si>
  <si>
    <t xml:space="preserve">ABER ANDREA</t>
  </si>
  <si>
    <t xml:space="preserve">I PODISTI</t>
  </si>
  <si>
    <t xml:space="preserve">VENTURA IVAN</t>
  </si>
  <si>
    <t xml:space="preserve">FERRUZZI LORENZO</t>
  </si>
  <si>
    <t xml:space="preserve">ACCORSI WILLIAM</t>
  </si>
  <si>
    <t xml:space="preserve">VOLTANA</t>
  </si>
  <si>
    <t xml:space="preserve">SALVATORI ERIK</t>
  </si>
  <si>
    <t xml:space="preserve">GIANNONI RICCARDO</t>
  </si>
  <si>
    <t xml:space="preserve">MENOTTI STEFANO</t>
  </si>
  <si>
    <t xml:space="preserve">MAZZOLI TIZIANO</t>
  </si>
  <si>
    <t xml:space="preserve">POGGIOLINI MASSIMO</t>
  </si>
  <si>
    <t xml:space="preserve">GHETTI CHRISTIAN</t>
  </si>
  <si>
    <t xml:space="preserve">ALFONSINE</t>
  </si>
  <si>
    <t xml:space="preserve">PUCCI MICHELE</t>
  </si>
  <si>
    <t xml:space="preserve">BARTOLOTTI ALEX</t>
  </si>
  <si>
    <t xml:space="preserve">AMATORI/SENIORES C: 1971-1967</t>
  </si>
  <si>
    <t xml:space="preserve">BECCA GIACOMO</t>
  </si>
  <si>
    <t xml:space="preserve">SPEZZATI MASSIMO</t>
  </si>
  <si>
    <t xml:space="preserve">FERRI LUCA</t>
  </si>
  <si>
    <t xml:space="preserve">MENGOLI ROBERTO</t>
  </si>
  <si>
    <t xml:space="preserve">LOCANE GIUSEPPE</t>
  </si>
  <si>
    <t xml:space="preserve">TONDINI DAVIDE</t>
  </si>
  <si>
    <t xml:space="preserve">AMADUCCI LUCA</t>
  </si>
  <si>
    <t xml:space="preserve">FUSIGNANO</t>
  </si>
  <si>
    <t xml:space="preserve">VISUALI DAVIDE</t>
  </si>
  <si>
    <t xml:space="preserve">A.D.V.S. CAVEJA</t>
  </si>
  <si>
    <t xml:space="preserve">BEDESCHI MAURIZIO</t>
  </si>
  <si>
    <t xml:space="preserve">LAZZARINI NORVES</t>
  </si>
  <si>
    <t xml:space="preserve">AMATORI/SENIORES D: 1966-1962</t>
  </si>
  <si>
    <t xml:space="preserve">GORINI GIUSEPPE</t>
  </si>
  <si>
    <t xml:space="preserve">VEDILEI ENRICO</t>
  </si>
  <si>
    <t xml:space="preserve">CAMANZI MASSIMO</t>
  </si>
  <si>
    <t xml:space="preserve">MARTINI ROBERTO</t>
  </si>
  <si>
    <t xml:space="preserve">GRILLI CLAUDIO</t>
  </si>
  <si>
    <t xml:space="preserve">SCHEDA SERGIO</t>
  </si>
  <si>
    <t xml:space="preserve">DALL'OSSO GIULIO</t>
  </si>
  <si>
    <t xml:space="preserve">ALBERTINI ROBERTO</t>
  </si>
  <si>
    <t xml:space="preserve">TAVALAZZI MAURIZIO</t>
  </si>
  <si>
    <t xml:space="preserve">PIAZZA FRANCO</t>
  </si>
  <si>
    <t xml:space="preserve">CAUSERO PAOLO</t>
  </si>
  <si>
    <t xml:space="preserve">MAGNANI PIERO</t>
  </si>
  <si>
    <t xml:space="preserve">STERNI OLIVIERO</t>
  </si>
  <si>
    <t xml:space="preserve">GRAZIANI PIERGIORGIO</t>
  </si>
  <si>
    <t xml:space="preserve">DANESI MASSIMO</t>
  </si>
  <si>
    <t xml:space="preserve">VALENTINI DAVIDE</t>
  </si>
  <si>
    <t xml:space="preserve">BARTOLINI GILBERTO</t>
  </si>
  <si>
    <t xml:space="preserve">AMATORI/VETERANI E: 1961-1957</t>
  </si>
  <si>
    <t xml:space="preserve">RUSTICALI ANDREA</t>
  </si>
  <si>
    <t xml:space="preserve">PENAZZI ROBERTO</t>
  </si>
  <si>
    <t xml:space="preserve">BARBADORO ROBERTO</t>
  </si>
  <si>
    <t xml:space="preserve">BANDINI GIUSEPPE</t>
  </si>
  <si>
    <t xml:space="preserve">GRANDI MAURIZIO</t>
  </si>
  <si>
    <t xml:space="preserve">S.PATRIZIO</t>
  </si>
  <si>
    <t xml:space="preserve">ANDREOLI MARCO</t>
  </si>
  <si>
    <t xml:space="preserve">LANDI LUIGI</t>
  </si>
  <si>
    <t xml:space="preserve">SARTONI FABRIZIO</t>
  </si>
  <si>
    <t xml:space="preserve">ZAVALLONI MASSIMO</t>
  </si>
  <si>
    <t xml:space="preserve">VERNA MAURIZIO</t>
  </si>
  <si>
    <t xml:space="preserve">LO PICCOLO ANTONINO</t>
  </si>
  <si>
    <t xml:space="preserve">GOLFARI DANIELE</t>
  </si>
  <si>
    <t xml:space="preserve">SEVERI DANIELE</t>
  </si>
  <si>
    <t xml:space="preserve">BABINI GIUSEPPE</t>
  </si>
  <si>
    <t xml:space="preserve">MENEGON ANDREA</t>
  </si>
  <si>
    <t xml:space="preserve">GALVANI LUCA</t>
  </si>
  <si>
    <t xml:space="preserve">AMATORI/VETERANI F: 1956-1952</t>
  </si>
  <si>
    <t xml:space="preserve">GARDELLI PARIDE</t>
  </si>
  <si>
    <t xml:space="preserve">PAGANI ADRIANO</t>
  </si>
  <si>
    <t xml:space="preserve">MENGOLI VANNI</t>
  </si>
  <si>
    <t xml:space="preserve">MONUTTI LUIGI</t>
  </si>
  <si>
    <t xml:space="preserve">BONETTI ROBERTO</t>
  </si>
  <si>
    <t xml:space="preserve">BENEDETTI RENZO</t>
  </si>
  <si>
    <t xml:space="preserve">CASSIANI FRANCESCO</t>
  </si>
  <si>
    <t xml:space="preserve">GIULIANELLI FLAVIO</t>
  </si>
  <si>
    <t xml:space="preserve">SEI MAURO</t>
  </si>
  <si>
    <t xml:space="preserve">D'AMBROSIO ANGELO</t>
  </si>
  <si>
    <t xml:space="preserve">LUCIANI GIANCARLO</t>
  </si>
  <si>
    <t xml:space="preserve">TONINI GIANNI</t>
  </si>
  <si>
    <t xml:space="preserve">DE NISCO MAURIZIO</t>
  </si>
  <si>
    <t xml:space="preserve">POLETTI SILVANO</t>
  </si>
  <si>
    <t xml:space="preserve">MARTELLI MAURO</t>
  </si>
  <si>
    <t xml:space="preserve">ROTONDI DANIELE</t>
  </si>
  <si>
    <t xml:space="preserve">MELONE ANTONIO</t>
  </si>
  <si>
    <t xml:space="preserve">LUCCARONI NEVIO</t>
  </si>
  <si>
    <t xml:space="preserve">PAOLINI VERDIANO</t>
  </si>
  <si>
    <t xml:space="preserve">SABBIONI CLAUDIO</t>
  </si>
  <si>
    <t xml:space="preserve">CLEMENTE ELIO</t>
  </si>
  <si>
    <t xml:space="preserve">AMATORI/VETERANI G: 1951-1947</t>
  </si>
  <si>
    <t xml:space="preserve">FENATI FRANCO</t>
  </si>
  <si>
    <t xml:space="preserve">SPEZZATI LORENZO</t>
  </si>
  <si>
    <t xml:space="preserve">BONOLI ENRICO</t>
  </si>
  <si>
    <t xml:space="preserve">FERRONI DORIANO</t>
  </si>
  <si>
    <t xml:space="preserve">CAVALLINI GIANNI</t>
  </si>
  <si>
    <t xml:space="preserve">MILINA MARIO</t>
  </si>
  <si>
    <t xml:space="preserve">MARTELLI GIUSEPPE</t>
  </si>
  <si>
    <t xml:space="preserve">CAVINA ANSELMO</t>
  </si>
  <si>
    <t xml:space="preserve">PASOTTI NARDO</t>
  </si>
  <si>
    <t xml:space="preserve">PARRINI SILVANO</t>
  </si>
  <si>
    <t xml:space="preserve">SASSATELLI CLAUDIO</t>
  </si>
  <si>
    <t xml:space="preserve">RAGAZZINI ELIO</t>
  </si>
  <si>
    <t xml:space="preserve">BARTOLOTTI ERCOLE</t>
  </si>
  <si>
    <t xml:space="preserve">ZUFFA FRANCO</t>
  </si>
  <si>
    <t xml:space="preserve">ATL. IMOLA</t>
  </si>
  <si>
    <t xml:space="preserve">ABBONDANZA AMEDEO</t>
  </si>
  <si>
    <t xml:space="preserve">CANCELLIERE DOMENICO</t>
  </si>
  <si>
    <t xml:space="preserve">SALVATORI SILVANO</t>
  </si>
  <si>
    <t xml:space="preserve">AMATORI/VETERANI H: 1946-1942</t>
  </si>
  <si>
    <t xml:space="preserve">RAGGI GIANCARLO</t>
  </si>
  <si>
    <t xml:space="preserve">TESTA ROCCO</t>
  </si>
  <si>
    <t xml:space="preserve">PIGNATELLI LUIGI</t>
  </si>
  <si>
    <t xml:space="preserve">GATTA ATTILIO</t>
  </si>
  <si>
    <t xml:space="preserve">GALLO MICHELE</t>
  </si>
  <si>
    <t xml:space="preserve">RESTA GERMANO</t>
  </si>
  <si>
    <t xml:space="preserve">CERBAI ROBERTO</t>
  </si>
  <si>
    <t xml:space="preserve">BIFFI FRANCESCO</t>
  </si>
  <si>
    <t xml:space="preserve">ALVISI GIAN FRANCO</t>
  </si>
  <si>
    <t xml:space="preserve">AMATORI/VETERANI I: 1941-PREC.</t>
  </si>
  <si>
    <t xml:space="preserve">DE VITA PASQUALE</t>
  </si>
  <si>
    <t xml:space="preserve">SIROTTI GIOVANNI</t>
  </si>
  <si>
    <t xml:space="preserve">BALLARDINI SAURO</t>
  </si>
  <si>
    <t xml:space="preserve">NARVALLO BRUNO</t>
  </si>
  <si>
    <t xml:space="preserve">GUARDIGLI PIETRO</t>
  </si>
  <si>
    <t xml:space="preserve">LOMBARDI VALTER</t>
  </si>
  <si>
    <t xml:space="preserve">TOSCHI PIETRO</t>
  </si>
  <si>
    <t xml:space="preserve">AVIS IMOLA</t>
  </si>
  <si>
    <t xml:space="preserve">LANCONELLI GIORGIO</t>
  </si>
  <si>
    <t xml:space="preserve">   DONNE/SENIORES L: 1991-1967</t>
  </si>
  <si>
    <t xml:space="preserve">CHUBAK NADIYA</t>
  </si>
  <si>
    <t xml:space="preserve">LAGHI SILVIA</t>
  </si>
  <si>
    <t xml:space="preserve">BOURGUIBA LEILA</t>
  </si>
  <si>
    <t xml:space="preserve">BASSI ALICE</t>
  </si>
  <si>
    <t xml:space="preserve">MARTELLI MARA</t>
  </si>
  <si>
    <t xml:space="preserve">CAMPANINI ROBERTA</t>
  </si>
  <si>
    <t xml:space="preserve">PIAZZA ANNA</t>
  </si>
  <si>
    <t xml:space="preserve">SAVORANA SILVIA</t>
  </si>
  <si>
    <t xml:space="preserve">PANTIERI ALEXIA</t>
  </si>
  <si>
    <t xml:space="preserve">TROTOLO LAURA</t>
  </si>
  <si>
    <t xml:space="preserve">FACCANI ALICE</t>
  </si>
  <si>
    <t xml:space="preserve"> </t>
  </si>
  <si>
    <t xml:space="preserve">   DONNE/SENIORES M: 1966-1962</t>
  </si>
  <si>
    <t xml:space="preserve">NICOLETTI ROBERTA</t>
  </si>
  <si>
    <t xml:space="preserve">PANCALDI SANDRA</t>
  </si>
  <si>
    <t xml:space="preserve">ANGELOVA ELENA</t>
  </si>
  <si>
    <t xml:space="preserve">BONDI RAFFAELLA</t>
  </si>
  <si>
    <t xml:space="preserve">UISP RAVENNA</t>
  </si>
  <si>
    <t xml:space="preserve">GOLFARI CLAUDIA</t>
  </si>
  <si>
    <t xml:space="preserve">TONDINI LUCIA</t>
  </si>
  <si>
    <t xml:space="preserve">TANI MARZIA</t>
  </si>
  <si>
    <t xml:space="preserve">CORNACCHIA EMANUELA</t>
  </si>
  <si>
    <t xml:space="preserve">DONNE/VETERANE N: 1961-PREC.</t>
  </si>
  <si>
    <t xml:space="preserve">CASADIO MONICA</t>
  </si>
  <si>
    <t xml:space="preserve">RAVANELLI FRANCA</t>
  </si>
  <si>
    <t xml:space="preserve">TRIFOGLI ANGELA</t>
  </si>
  <si>
    <t xml:space="preserve">BABINI GERMANA</t>
  </si>
  <si>
    <t xml:space="preserve">RACCAGNI DIANA</t>
  </si>
  <si>
    <t xml:space="preserve">TASSINARI TIZIANA</t>
  </si>
  <si>
    <t xml:space="preserve">GRAZIANI LOREDANA</t>
  </si>
  <si>
    <t xml:space="preserve">PIOGGIA MARTA</t>
  </si>
  <si>
    <t xml:space="preserve">AMADUZZI GRAZIELLA</t>
  </si>
  <si>
    <t xml:space="preserve">BAGNARESI CATERINA</t>
  </si>
  <si>
    <t xml:space="preserve">TONDINI ANNA</t>
  </si>
  <si>
    <t xml:space="preserve">FIORANI EMMA</t>
  </si>
  <si>
    <t xml:space="preserve">RAVANELLI MAURA</t>
  </si>
  <si>
    <t xml:space="preserve">PLACCI LICIA</t>
  </si>
  <si>
    <t xml:space="preserve">JUNIORES MASCHI   : 1992-1993</t>
  </si>
  <si>
    <t xml:space="preserve">JUNIORES FEMMINE   : 1992-1993</t>
  </si>
  <si>
    <t xml:space="preserve">ALLIEVI    : 1994-1995</t>
  </si>
  <si>
    <t xml:space="preserve">SHTYPULA VADYM</t>
  </si>
  <si>
    <t xml:space="preserve">ATL. IMOLA </t>
  </si>
  <si>
    <t xml:space="preserve">GRANDI  STEFANO</t>
  </si>
  <si>
    <t xml:space="preserve">VENTURI LUKAS</t>
  </si>
  <si>
    <t xml:space="preserve">ATL. RAVENNA</t>
  </si>
  <si>
    <t xml:space="preserve">RANI LORENZO</t>
  </si>
  <si>
    <t xml:space="preserve">TRIATLON LUGO</t>
  </si>
  <si>
    <t xml:space="preserve">FACCANI MATTEO</t>
  </si>
  <si>
    <t xml:space="preserve">STUFELLA LORENZO</t>
  </si>
  <si>
    <t xml:space="preserve">LUGHESINA </t>
  </si>
  <si>
    <t xml:space="preserve">PORCARELLO LUCA</t>
  </si>
  <si>
    <t xml:space="preserve">EL OUAZNI TOFIK</t>
  </si>
  <si>
    <t xml:space="preserve">AICS ALFONSINE</t>
  </si>
  <si>
    <t xml:space="preserve">ALLIEVE    : 1994-1995</t>
  </si>
  <si>
    <t xml:space="preserve">CHIS DIANA MARIA</t>
  </si>
  <si>
    <t xml:space="preserve">SILVESTRONI CECILIA</t>
  </si>
  <si>
    <t xml:space="preserve">EDERA FC</t>
  </si>
  <si>
    <t xml:space="preserve">BANDINI ALESSIA</t>
  </si>
  <si>
    <t xml:space="preserve">MASSALOMBARDA</t>
  </si>
  <si>
    <t xml:space="preserve">CADETTI  : 1996-1997</t>
  </si>
  <si>
    <t xml:space="preserve">MENGOZZI FEDERICO</t>
  </si>
  <si>
    <t xml:space="preserve">S. PATRIZIO</t>
  </si>
  <si>
    <t xml:space="preserve">BERNARDI SIMONE</t>
  </si>
  <si>
    <t xml:space="preserve">BALDUCCI MARCO</t>
  </si>
  <si>
    <t xml:space="preserve">ATL. MAMELI</t>
  </si>
  <si>
    <t xml:space="preserve">ZANI LORENZO</t>
  </si>
  <si>
    <t xml:space="preserve">MAZZESI ALBERTO</t>
  </si>
  <si>
    <t xml:space="preserve">FRASSETTO MASSIMO</t>
  </si>
  <si>
    <t xml:space="preserve">GORINI MATTEO</t>
  </si>
  <si>
    <t xml:space="preserve">GAUDENZI MARCO</t>
  </si>
  <si>
    <t xml:space="preserve">SANGIORGI DAVIDE</t>
  </si>
  <si>
    <t xml:space="preserve">OLTRECOLLI DANIELE</t>
  </si>
  <si>
    <t xml:space="preserve">SAPORETTI MICHELE</t>
  </si>
  <si>
    <t xml:space="preserve">TAMPIERI MATTIA</t>
  </si>
  <si>
    <t xml:space="preserve">VISANI EMANUELE</t>
  </si>
  <si>
    <t xml:space="preserve">SAMORI DANIELE</t>
  </si>
  <si>
    <t xml:space="preserve">PASOTTI ANDREA</t>
  </si>
  <si>
    <t xml:space="preserve">BAGNARA LUCA</t>
  </si>
  <si>
    <t xml:space="preserve">CURTI MARCO</t>
  </si>
  <si>
    <t xml:space="preserve">RANI FRANCESCO</t>
  </si>
  <si>
    <t xml:space="preserve">CADETTE  : 1996-1997</t>
  </si>
  <si>
    <t xml:space="preserve">FERRINI CAMILLA</t>
  </si>
  <si>
    <t xml:space="preserve">RAGAZZI : 1998-1999</t>
  </si>
  <si>
    <t xml:space="preserve">SALBAROLI FRANCESCO</t>
  </si>
  <si>
    <t xml:space="preserve">GRIRANE ISMAIL</t>
  </si>
  <si>
    <t xml:space="preserve">TAVALAZZI DAVIDE</t>
  </si>
  <si>
    <t xml:space="preserve">VALENTINI GIANLUCA</t>
  </si>
  <si>
    <t xml:space="preserve">LAMONE </t>
  </si>
  <si>
    <t xml:space="preserve">RAGAZZE : 1998-1999</t>
  </si>
  <si>
    <t xml:space="preserve">BRUNETTI ASIA</t>
  </si>
  <si>
    <t xml:space="preserve">ATL. 85 FAENZA</t>
  </si>
  <si>
    <t xml:space="preserve">NANNINI VALERIA</t>
  </si>
  <si>
    <t xml:space="preserve">FANTONI ALICE</t>
  </si>
  <si>
    <t xml:space="preserve">CURTI ALICE</t>
  </si>
  <si>
    <t xml:space="preserve">NUOTO LUGO</t>
  </si>
  <si>
    <t xml:space="preserve">ZANCHINI AURORA</t>
  </si>
  <si>
    <t xml:space="preserve">GILLI GLORIA</t>
  </si>
  <si>
    <t xml:space="preserve">BELLINI ELENA</t>
  </si>
  <si>
    <t xml:space="preserve">GPA BRISIGHELLA</t>
  </si>
  <si>
    <t xml:space="preserve">BARBADORo VALENTINA</t>
  </si>
  <si>
    <t xml:space="preserve">ESORDIENTI MASCHI  2000 e succ.</t>
  </si>
  <si>
    <t xml:space="preserve">POLVERELLI LORENZO</t>
  </si>
  <si>
    <t xml:space="preserve">COOP CERAMICA IMOLA</t>
  </si>
  <si>
    <t xml:space="preserve">HALI ANAS</t>
  </si>
  <si>
    <t xml:space="preserve">MONTANARI MATTEO</t>
  </si>
  <si>
    <t xml:space="preserve">CERVESE</t>
  </si>
  <si>
    <t xml:space="preserve">FEDERICI FABIO</t>
  </si>
  <si>
    <t xml:space="preserve">AVIS FUSIGNANO</t>
  </si>
  <si>
    <t xml:space="preserve">VALLICELLI PIETRO</t>
  </si>
  <si>
    <t xml:space="preserve">TOZZOLA MICHELE</t>
  </si>
  <si>
    <t xml:space="preserve">FANTONI FILIPPO</t>
  </si>
  <si>
    <t xml:space="preserve">VALLICELLI LUCA</t>
  </si>
  <si>
    <t xml:space="preserve">ZAVALLONI SAMUELE</t>
  </si>
  <si>
    <t xml:space="preserve">CANALI LUCA</t>
  </si>
  <si>
    <t xml:space="preserve">CORELLI STEFANO</t>
  </si>
  <si>
    <t xml:space="preserve">BALDINI ANDREA</t>
  </si>
  <si>
    <t xml:space="preserve">G.S. LAMONE</t>
  </si>
  <si>
    <t xml:space="preserve">MAGNANI RICCARDO</t>
  </si>
  <si>
    <t xml:space="preserve">SALBAROLI NICOLA</t>
  </si>
  <si>
    <t xml:space="preserve">CAVINA FRANCESCO</t>
  </si>
  <si>
    <t xml:space="preserve">MINI MARCO</t>
  </si>
  <si>
    <t xml:space="preserve">GHETTI NICOLA</t>
  </si>
  <si>
    <t xml:space="preserve">CASANOVA ALESSANDRO</t>
  </si>
  <si>
    <t xml:space="preserve">LAZZARINI NICOLAS</t>
  </si>
  <si>
    <t xml:space="preserve">AVIS FO</t>
  </si>
  <si>
    <t xml:space="preserve">SANGIORGI MARCO</t>
  </si>
  <si>
    <t xml:space="preserve">LANZONI MARCO</t>
  </si>
  <si>
    <t xml:space="preserve">PAGANI LORENZO</t>
  </si>
  <si>
    <t xml:space="preserve">FREE</t>
  </si>
  <si>
    <t xml:space="preserve">GIORGI NICOLA</t>
  </si>
  <si>
    <t xml:space="preserve">CARDETTA MATTEO</t>
  </si>
  <si>
    <t xml:space="preserve">ERCOLANI HENRI</t>
  </si>
  <si>
    <t xml:space="preserve">GEMELLI FILIPPO</t>
  </si>
  <si>
    <t xml:space="preserve">TRIOSSI NICOLA</t>
  </si>
  <si>
    <t xml:space="preserve">BALDINI TOMMASO</t>
  </si>
  <si>
    <t xml:space="preserve">MAGNANI GABRIELE</t>
  </si>
  <si>
    <t xml:space="preserve">BALZANI MARCO</t>
  </si>
  <si>
    <t xml:space="preserve">BANDINI RICHARD</t>
  </si>
  <si>
    <t xml:space="preserve">S. CASADEI</t>
  </si>
  <si>
    <t xml:space="preserve">POLETTI RICCARDO</t>
  </si>
  <si>
    <t xml:space="preserve">BEZZI ALBERTO</t>
  </si>
  <si>
    <t xml:space="preserve">PARLATI MIRKO</t>
  </si>
  <si>
    <t xml:space="preserve">BALANI MATTEO</t>
  </si>
  <si>
    <t xml:space="preserve">BARLATI MORCO</t>
  </si>
  <si>
    <t xml:space="preserve">GRANDI DAMIANO</t>
  </si>
  <si>
    <t xml:space="preserve">MELANORI FABIO</t>
  </si>
  <si>
    <t xml:space="preserve">TODESCHI MATTEO</t>
  </si>
  <si>
    <t xml:space="preserve">ATLETICA RAVENNA</t>
  </si>
  <si>
    <t xml:space="preserve">EMANUELLI RAUL</t>
  </si>
  <si>
    <t xml:space="preserve">BERTOZZI ANDREA</t>
  </si>
  <si>
    <t xml:space="preserve">RIT</t>
  </si>
  <si>
    <t xml:space="preserve">ESORDIENTI FEMMINE  2000 e succ.</t>
  </si>
  <si>
    <t xml:space="preserve">RAFFUZZI LISA</t>
  </si>
  <si>
    <t xml:space="preserve">RAGAZZINI ALICE</t>
  </si>
  <si>
    <t xml:space="preserve">ROTONDI AGNESE</t>
  </si>
  <si>
    <t xml:space="preserve">AMATO CAMILLA</t>
  </si>
  <si>
    <t xml:space="preserve">FERRI LINDA</t>
  </si>
  <si>
    <t xml:space="preserve">SETTI CECILIA</t>
  </si>
  <si>
    <t xml:space="preserve">ASTOLFI SARA</t>
  </si>
  <si>
    <t xml:space="preserve">MERENDI MARTINA</t>
  </si>
  <si>
    <t xml:space="preserve">SELVAGGIO AURORA</t>
  </si>
  <si>
    <t xml:space="preserve">BARBADORO BEATRICE</t>
  </si>
  <si>
    <t xml:space="preserve">MELANDRI CHIARA</t>
  </si>
  <si>
    <t xml:space="preserve">PIZZARDI GIORGIA</t>
  </si>
  <si>
    <t xml:space="preserve">PONTE  NUOVO</t>
  </si>
  <si>
    <t xml:space="preserve">CORTESI SARA</t>
  </si>
  <si>
    <t xml:space="preserve">MOLINERIS MIA</t>
  </si>
  <si>
    <t xml:space="preserve">CAB RLETTI SOFIA</t>
  </si>
  <si>
    <t xml:space="preserve">SOCIETA UISP 11</t>
  </si>
  <si>
    <t xml:space="preserve">TOTALE CROSS</t>
  </si>
  <si>
    <t xml:space="preserve">STRADA 08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DINAMO</t>
  </si>
  <si>
    <t xml:space="preserve">10°  CROSS  OPEN 2011</t>
  </si>
  <si>
    <t xml:space="preserve">SEGNORS : 1993-1962</t>
  </si>
  <si>
    <t xml:space="preserve">MONTERUCCIOLI FLAVIO</t>
  </si>
  <si>
    <t xml:space="preserve">AVIS CASTEL S. PIETRO</t>
  </si>
  <si>
    <t xml:space="preserve">FERRINI MARCO</t>
  </si>
  <si>
    <t xml:space="preserve">RAVAIOLI STEFANO</t>
  </si>
  <si>
    <t xml:space="preserve">CURTI GIORGIO</t>
  </si>
  <si>
    <t xml:space="preserve">GAVA TIZIANO</t>
  </si>
  <si>
    <t xml:space="preserve">MARCIATORI CALALZO</t>
  </si>
  <si>
    <t xml:space="preserve">ALBERTINI FRANCESCO</t>
  </si>
  <si>
    <t xml:space="preserve">MASTROVINCENZO MARCO</t>
  </si>
  <si>
    <t xml:space="preserve">AVIS FORLI</t>
  </si>
  <si>
    <t xml:space="preserve">BRINI FEDERICO</t>
  </si>
  <si>
    <t xml:space="preserve">UISP BOLOGNA</t>
  </si>
  <si>
    <t xml:space="preserve">BELLINI ENRICO</t>
  </si>
  <si>
    <t xml:space="preserve">RUSCELLI  GABRIELE</t>
  </si>
  <si>
    <t xml:space="preserve">GROTTINI</t>
  </si>
  <si>
    <t xml:space="preserve">LACERENZA GIANNI</t>
  </si>
  <si>
    <t xml:space="preserve">ROMAGNA RUNING</t>
  </si>
  <si>
    <t xml:space="preserve">FACCHINETTI LUCA</t>
  </si>
  <si>
    <t xml:space="preserve">MARIANI MANUELE EGISTO</t>
  </si>
  <si>
    <t xml:space="preserve">CAVA  FORLI</t>
  </si>
  <si>
    <t xml:space="preserve">CRIMALDI MAURO</t>
  </si>
  <si>
    <t xml:space="preserve">DELLA PASQUA ALBERTO</t>
  </si>
  <si>
    <t xml:space="preserve">TASSINARI STEFANO</t>
  </si>
  <si>
    <t xml:space="preserve">PELLICONI ROBERTO</t>
  </si>
  <si>
    <t xml:space="preserve">CAVA FORLI</t>
  </si>
  <si>
    <t xml:space="preserve">FARINA GIOVANNI</t>
  </si>
  <si>
    <t xml:space="preserve">MANFREDINI VALERIO</t>
  </si>
  <si>
    <t xml:space="preserve">ATL. RIMINI NORD</t>
  </si>
  <si>
    <t xml:space="preserve">PIAZZA LUCA</t>
  </si>
  <si>
    <t xml:space="preserve">ROSSI LUCA</t>
  </si>
  <si>
    <t xml:space="preserve">OLIMPIA VIGNOLA (MO)</t>
  </si>
  <si>
    <t xml:space="preserve">SERVADIO DANIELE</t>
  </si>
  <si>
    <t xml:space="preserve">UISP IMOLA-FAENZA</t>
  </si>
  <si>
    <t xml:space="preserve">BERNARDI FABRIZIO</t>
  </si>
  <si>
    <t xml:space="preserve">ALESSANDRI ALESSANDRO</t>
  </si>
  <si>
    <t xml:space="preserve">BAIONI SAMUEL</t>
  </si>
  <si>
    <t xml:space="preserve">MENNI MATTEO</t>
  </si>
  <si>
    <t xml:space="preserve">BAGNARA GIULIO </t>
  </si>
  <si>
    <t xml:space="preserve">G.S. DRAGO</t>
  </si>
  <si>
    <t xml:space="preserve">MOROLLI NICOLA</t>
  </si>
  <si>
    <t xml:space="preserve">PRUNI ALBERTO</t>
  </si>
  <si>
    <t xml:space="preserve">ARMUZZI MATTIA</t>
  </si>
  <si>
    <t xml:space="preserve">CANNIZZARO ROBERTO</t>
  </si>
  <si>
    <t xml:space="preserve">EL MAKKAOUY ABDESSAMAD</t>
  </si>
  <si>
    <t xml:space="preserve">ROTONDI ANDREA</t>
  </si>
  <si>
    <t xml:space="preserve">LENZI NICOLA</t>
  </si>
  <si>
    <t xml:space="preserve">VETERANI  A : 1961-1952</t>
  </si>
  <si>
    <t xml:space="preserve">DONATI DANIELE</t>
  </si>
  <si>
    <t xml:space="preserve">NONNI GIANNI</t>
  </si>
  <si>
    <t xml:space="preserve">AVIS CASTELBOLOGNESE</t>
  </si>
  <si>
    <t xml:space="preserve">MACCOLINI ERMENEGILDO</t>
  </si>
  <si>
    <t xml:space="preserve">MARCHI GIANCARLO</t>
  </si>
  <si>
    <t xml:space="preserve">CASTENASO</t>
  </si>
  <si>
    <t xml:space="preserve">SALIMBENI  VALERIO</t>
  </si>
  <si>
    <t xml:space="preserve">GIARDINI GIANLUCA</t>
  </si>
  <si>
    <t xml:space="preserve">POL. ZOLA (BO)</t>
  </si>
  <si>
    <t xml:space="preserve">ALTINI ROSSANO</t>
  </si>
  <si>
    <t xml:space="preserve">COLLA MANRICO</t>
  </si>
  <si>
    <t xml:space="preserve">ONOREVOLI MAURO</t>
  </si>
  <si>
    <t xml:space="preserve">EMANUELLI MORIANO</t>
  </si>
  <si>
    <t xml:space="preserve">ARNIANI GIULIO</t>
  </si>
  <si>
    <t xml:space="preserve">TRAIL ROMAGNA</t>
  </si>
  <si>
    <t xml:space="preserve">COCCHI RODOLFO</t>
  </si>
  <si>
    <t xml:space="preserve">G.S. GABBI (BO)</t>
  </si>
  <si>
    <t xml:space="preserve">DI PALO RAFFAELE</t>
  </si>
  <si>
    <t xml:space="preserve">RICCIONE CORRE</t>
  </si>
  <si>
    <t xml:space="preserve">FREDA VINCENZO</t>
  </si>
  <si>
    <t xml:space="preserve">SCARPELLINI ROMANO</t>
  </si>
  <si>
    <t xml:space="preserve">RRC</t>
  </si>
  <si>
    <t xml:space="preserve">VETERANI B: 1951 E PRECEDENTI</t>
  </si>
  <si>
    <t xml:space="preserve">CAVALIERE ALFREDO</t>
  </si>
  <si>
    <t xml:space="preserve">ATL. 85 FANEZA</t>
  </si>
  <si>
    <t xml:space="preserve">COSTA CLAUDIO</t>
  </si>
  <si>
    <t xml:space="preserve">PIERI EGIDIO</t>
  </si>
  <si>
    <t xml:space="preserve">BORSI VALENTINO</t>
  </si>
  <si>
    <t xml:space="preserve">LUNARDINI ARIDE</t>
  </si>
  <si>
    <t xml:space="preserve">DRAGO</t>
  </si>
  <si>
    <t xml:space="preserve">VANDELLI FRANCO</t>
  </si>
  <si>
    <t xml:space="preserve">MAESTRI PAOLO</t>
  </si>
  <si>
    <t xml:space="preserve">BALDASSARRI LUCIANO</t>
  </si>
  <si>
    <t xml:space="preserve">UISP FAENZA</t>
  </si>
  <si>
    <t xml:space="preserve">DI MAGGIO GIUSEPPE</t>
  </si>
  <si>
    <t xml:space="preserve">DONNE : 1993 E PRECEDENTI</t>
  </si>
  <si>
    <t xml:space="preserve">TESTI CLAUDIA</t>
  </si>
  <si>
    <t xml:space="preserve">FERRINI CELESTE</t>
  </si>
  <si>
    <t xml:space="preserve">VALDINOCI MIRELLA</t>
  </si>
  <si>
    <t xml:space="preserve">BASIGLI MIRNA</t>
  </si>
  <si>
    <t xml:space="preserve">SPAGNOLI ANNA</t>
  </si>
  <si>
    <t xml:space="preserve">BRIGANTI ELENA</t>
  </si>
  <si>
    <t xml:space="preserve">ATL. GRAN SASSO</t>
  </si>
  <si>
    <t xml:space="preserve">GRAZIANI MARINA</t>
  </si>
  <si>
    <t xml:space="preserve">SAVORELLI VALENTINA</t>
  </si>
  <si>
    <t xml:space="preserve">SURFING SHOP</t>
  </si>
  <si>
    <t xml:space="preserve">LEONI IRENE</t>
  </si>
  <si>
    <t xml:space="preserve">PERON GAIA</t>
  </si>
  <si>
    <t xml:space="preserve">MARZOCCHI SEANTAL</t>
  </si>
  <si>
    <t xml:space="preserve">CAVA FO</t>
  </si>
  <si>
    <t xml:space="preserve">TABANELLI VANIA</t>
  </si>
  <si>
    <t xml:space="preserve">MERLO LUCIANA</t>
  </si>
  <si>
    <t xml:space="preserve">TAMBURINI MARZIA</t>
  </si>
  <si>
    <t xml:space="preserve">BERTELLINI VILMA</t>
  </si>
  <si>
    <t xml:space="preserve">DONATI GISELLA</t>
  </si>
  <si>
    <t xml:space="preserve">MARCANT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ranco/Documenti/Dati%20UISP/cross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° Prova"/>
      <sheetName val="2° Prova"/>
      <sheetName val="3° Prova"/>
      <sheetName val="4° Prova"/>
      <sheetName val="5° Prova"/>
      <sheetName val="CROSS"/>
      <sheetName val="CROSS-OPEN"/>
      <sheetName val="tes.2"/>
      <sheetName val="fogli gara"/>
    </sheetNames>
    <sheetDataSet>
      <sheetData sheetId="0">
        <row r="4">
          <cell r="C4" t="str">
            <v>CHIS DIANA MARIA</v>
          </cell>
          <cell r="D4" t="str">
            <v>ATL. IMOLA</v>
          </cell>
        </row>
        <row r="4">
          <cell r="F4" t="str">
            <v>Allieve</v>
          </cell>
          <cell r="G4">
            <v>20</v>
          </cell>
        </row>
        <row r="5">
          <cell r="C5" t="str">
            <v>BANDINI ALESSIA</v>
          </cell>
          <cell r="D5" t="str">
            <v>MASSALOMBARDA</v>
          </cell>
        </row>
        <row r="5">
          <cell r="F5" t="str">
            <v>Allieve</v>
          </cell>
          <cell r="G5">
            <v>18</v>
          </cell>
        </row>
        <row r="6">
          <cell r="C6" t="str">
            <v>SHTYPULA VADYM</v>
          </cell>
          <cell r="D6" t="str">
            <v>ATL. IMOLA</v>
          </cell>
          <cell r="E6">
            <v>1995</v>
          </cell>
          <cell r="F6" t="str">
            <v>Allievi</v>
          </cell>
          <cell r="G6">
            <v>20</v>
          </cell>
        </row>
        <row r="7">
          <cell r="C7" t="str">
            <v>GRANDI  STEFANO</v>
          </cell>
          <cell r="D7" t="str">
            <v>LUGHESINA</v>
          </cell>
          <cell r="E7">
            <v>1994</v>
          </cell>
          <cell r="F7" t="str">
            <v>Allievi</v>
          </cell>
          <cell r="G7">
            <v>18</v>
          </cell>
        </row>
        <row r="8">
          <cell r="C8" t="str">
            <v>FACCANI MATTEO</v>
          </cell>
          <cell r="D8" t="str">
            <v>LUGHESINA</v>
          </cell>
        </row>
        <row r="8">
          <cell r="F8" t="str">
            <v>Allievi</v>
          </cell>
          <cell r="G8">
            <v>16</v>
          </cell>
        </row>
        <row r="9">
          <cell r="C9" t="str">
            <v>STUFELLA LORENZO</v>
          </cell>
          <cell r="D9" t="str">
            <v>LUGHESINA</v>
          </cell>
        </row>
        <row r="9">
          <cell r="F9" t="str">
            <v>Allievi</v>
          </cell>
          <cell r="G9">
            <v>14</v>
          </cell>
        </row>
        <row r="10">
          <cell r="C10" t="str">
            <v>EL OUAZNI TOFIK</v>
          </cell>
          <cell r="D10" t="str">
            <v>AICS ALFONSINE</v>
          </cell>
        </row>
        <row r="10">
          <cell r="F10" t="str">
            <v>Allievi</v>
          </cell>
          <cell r="G10">
            <v>13</v>
          </cell>
        </row>
        <row r="11">
          <cell r="C11" t="str">
            <v>FERRINI CAMILLA</v>
          </cell>
          <cell r="D11" t="str">
            <v>EDERA FC</v>
          </cell>
        </row>
        <row r="11">
          <cell r="F11" t="str">
            <v>Cadette</v>
          </cell>
          <cell r="G11">
            <v>20</v>
          </cell>
        </row>
        <row r="12">
          <cell r="C12" t="str">
            <v>BERNARDI SIMONE</v>
          </cell>
          <cell r="D12" t="str">
            <v>S. PATRIZIO</v>
          </cell>
        </row>
        <row r="12">
          <cell r="F12" t="str">
            <v>Cadetti</v>
          </cell>
          <cell r="G12">
            <v>20</v>
          </cell>
        </row>
        <row r="13">
          <cell r="C13" t="str">
            <v>MENGOZZI FEDERICO</v>
          </cell>
          <cell r="D13" t="str">
            <v>S. PATRIZIO</v>
          </cell>
        </row>
        <row r="13">
          <cell r="F13" t="str">
            <v>Cadetti</v>
          </cell>
          <cell r="G13">
            <v>18</v>
          </cell>
        </row>
        <row r="14">
          <cell r="C14" t="str">
            <v>TAMPIERI MATTIA</v>
          </cell>
          <cell r="D14" t="str">
            <v>LUGHESINA</v>
          </cell>
        </row>
        <row r="14">
          <cell r="F14" t="str">
            <v>Cadetti</v>
          </cell>
          <cell r="G14">
            <v>16</v>
          </cell>
        </row>
        <row r="15">
          <cell r="C15" t="str">
            <v>OLTRECOLLI DANIELE</v>
          </cell>
          <cell r="D15" t="str">
            <v>LUGHESINA</v>
          </cell>
        </row>
        <row r="15">
          <cell r="F15" t="str">
            <v>Cadetti</v>
          </cell>
          <cell r="G15">
            <v>14</v>
          </cell>
        </row>
        <row r="16">
          <cell r="C16" t="str">
            <v>ZANI LORENZO</v>
          </cell>
          <cell r="D16" t="str">
            <v>ATL. MAMELI</v>
          </cell>
        </row>
        <row r="16">
          <cell r="F16" t="str">
            <v>Cadetti</v>
          </cell>
          <cell r="G16">
            <v>13</v>
          </cell>
        </row>
        <row r="17">
          <cell r="C17" t="str">
            <v>MAZZESI ALBERTO</v>
          </cell>
          <cell r="D17" t="str">
            <v>ATL. MAMELI</v>
          </cell>
        </row>
        <row r="17">
          <cell r="F17" t="str">
            <v>Cadetti</v>
          </cell>
          <cell r="G17">
            <v>12</v>
          </cell>
        </row>
        <row r="18">
          <cell r="C18" t="str">
            <v>FRASSETTO MASSIMO</v>
          </cell>
          <cell r="D18" t="str">
            <v>LUGHESINA</v>
          </cell>
        </row>
        <row r="18">
          <cell r="F18" t="str">
            <v>Cadetti</v>
          </cell>
          <cell r="G18">
            <v>11</v>
          </cell>
        </row>
        <row r="19">
          <cell r="C19" t="str">
            <v>GORINI MATTEO</v>
          </cell>
          <cell r="D19" t="str">
            <v>COTIGNOLA</v>
          </cell>
        </row>
        <row r="19">
          <cell r="F19" t="str">
            <v>Cadetti</v>
          </cell>
          <cell r="G19">
            <v>10</v>
          </cell>
        </row>
        <row r="20">
          <cell r="C20" t="str">
            <v>PASOTTI ANDREA</v>
          </cell>
          <cell r="D20" t="str">
            <v>MASSALOMBARDA</v>
          </cell>
        </row>
        <row r="20">
          <cell r="F20" t="str">
            <v>Cadetti</v>
          </cell>
          <cell r="G20">
            <v>9</v>
          </cell>
        </row>
        <row r="21">
          <cell r="C21" t="str">
            <v>VISANI EMANUELE</v>
          </cell>
          <cell r="D21" t="str">
            <v>LUGHESINA</v>
          </cell>
        </row>
        <row r="21">
          <cell r="F21" t="str">
            <v>Cadetti</v>
          </cell>
          <cell r="G21">
            <v>8</v>
          </cell>
        </row>
        <row r="22">
          <cell r="C22" t="str">
            <v>GAUDENZI MARCO</v>
          </cell>
          <cell r="D22" t="str">
            <v>ATL. MAMELI</v>
          </cell>
        </row>
        <row r="22">
          <cell r="F22" t="str">
            <v>Cadetti</v>
          </cell>
          <cell r="G22">
            <v>7</v>
          </cell>
        </row>
        <row r="23">
          <cell r="C23" t="str">
            <v>FENATI FRANCO</v>
          </cell>
          <cell r="D23" t="str">
            <v>COTIGNOLA</v>
          </cell>
        </row>
        <row r="23">
          <cell r="F23" t="str">
            <v>Vet. G</v>
          </cell>
          <cell r="G23">
            <v>20</v>
          </cell>
        </row>
        <row r="24">
          <cell r="C24" t="str">
            <v>SPEZZATI LORENZO</v>
          </cell>
          <cell r="D24" t="str">
            <v>MASSA</v>
          </cell>
          <cell r="E24">
            <v>1947</v>
          </cell>
          <cell r="F24" t="str">
            <v>Vet. G</v>
          </cell>
          <cell r="G24">
            <v>18</v>
          </cell>
        </row>
        <row r="25">
          <cell r="C25" t="str">
            <v>BONOLI ENRICO</v>
          </cell>
          <cell r="D25" t="str">
            <v>PONTE NUOVO</v>
          </cell>
        </row>
        <row r="25">
          <cell r="F25" t="str">
            <v>Vet. G</v>
          </cell>
          <cell r="G25">
            <v>16</v>
          </cell>
        </row>
        <row r="26">
          <cell r="C26" t="str">
            <v>RAGAZZINI ELIO</v>
          </cell>
          <cell r="D26" t="str">
            <v>COTIGNOLA</v>
          </cell>
        </row>
        <row r="26">
          <cell r="F26" t="str">
            <v>Vet. G</v>
          </cell>
          <cell r="G26">
            <v>14</v>
          </cell>
        </row>
        <row r="27">
          <cell r="C27" t="str">
            <v>CAVALLINI GIANNI</v>
          </cell>
          <cell r="D27" t="str">
            <v>AVIS FUSIGNANO</v>
          </cell>
        </row>
        <row r="27">
          <cell r="F27" t="str">
            <v>Vet. G</v>
          </cell>
          <cell r="G27">
            <v>13</v>
          </cell>
        </row>
        <row r="28">
          <cell r="C28" t="str">
            <v>ABBONDANZA AMEDEO</v>
          </cell>
          <cell r="D28" t="str">
            <v>PONTE NUOVO</v>
          </cell>
        </row>
        <row r="28">
          <cell r="F28" t="str">
            <v>Vet. G</v>
          </cell>
          <cell r="G28">
            <v>12</v>
          </cell>
        </row>
        <row r="29">
          <cell r="C29" t="str">
            <v>BARTOLOTTI ERCOLE</v>
          </cell>
          <cell r="D29" t="str">
            <v>G.S. LAMONE</v>
          </cell>
        </row>
        <row r="29">
          <cell r="F29" t="str">
            <v>Vet. G</v>
          </cell>
          <cell r="G29">
            <v>11</v>
          </cell>
        </row>
        <row r="30">
          <cell r="C30" t="str">
            <v>SASSATELLI CLAUDIO</v>
          </cell>
          <cell r="D30" t="str">
            <v>AVIS CASTEL S.PIETRO</v>
          </cell>
        </row>
        <row r="30">
          <cell r="F30" t="str">
            <v>Vet. G</v>
          </cell>
          <cell r="G30">
            <v>10</v>
          </cell>
        </row>
        <row r="31">
          <cell r="C31" t="str">
            <v>FERRONI DORIANO</v>
          </cell>
          <cell r="D31" t="str">
            <v>S. PATRIZIO</v>
          </cell>
        </row>
        <row r="31">
          <cell r="F31" t="str">
            <v>Vet. G</v>
          </cell>
          <cell r="G31">
            <v>9</v>
          </cell>
        </row>
        <row r="32">
          <cell r="C32" t="str">
            <v>MILINA MARIO</v>
          </cell>
          <cell r="D32" t="str">
            <v>COOP CERAMICA IMOLA</v>
          </cell>
        </row>
        <row r="32">
          <cell r="F32" t="str">
            <v>Vet. G</v>
          </cell>
          <cell r="G32">
            <v>8</v>
          </cell>
        </row>
        <row r="33">
          <cell r="C33" t="str">
            <v>CAVINA ANSELMO</v>
          </cell>
          <cell r="D33" t="str">
            <v>AVIS CASTEL S.PIETRO</v>
          </cell>
        </row>
        <row r="33">
          <cell r="F33" t="str">
            <v>Vet. G</v>
          </cell>
          <cell r="G33">
            <v>7</v>
          </cell>
        </row>
        <row r="34">
          <cell r="C34" t="str">
            <v>PARRINI SILVANO</v>
          </cell>
          <cell r="D34" t="str">
            <v>COTIGNOLA</v>
          </cell>
        </row>
        <row r="34">
          <cell r="F34" t="str">
            <v>Vet. G</v>
          </cell>
          <cell r="G34">
            <v>6</v>
          </cell>
        </row>
        <row r="35">
          <cell r="C35" t="str">
            <v>RAGGI GIANCARLO</v>
          </cell>
          <cell r="D35" t="str">
            <v>PONTE NUOVO</v>
          </cell>
          <cell r="E35">
            <v>1944</v>
          </cell>
          <cell r="F35" t="str">
            <v>Vet. H</v>
          </cell>
          <cell r="G35">
            <v>20</v>
          </cell>
        </row>
        <row r="36">
          <cell r="C36" t="str">
            <v>TESTA ROCCO</v>
          </cell>
          <cell r="D36" t="str">
            <v>COTIGNOLA</v>
          </cell>
        </row>
        <row r="36">
          <cell r="F36" t="str">
            <v>Vet. H</v>
          </cell>
          <cell r="G36">
            <v>18</v>
          </cell>
        </row>
        <row r="37">
          <cell r="C37" t="str">
            <v>PIGNATELLI LUIGI</v>
          </cell>
          <cell r="D37" t="str">
            <v>COTIGNOLA</v>
          </cell>
        </row>
        <row r="37">
          <cell r="F37" t="str">
            <v>Vet. H</v>
          </cell>
          <cell r="G37">
            <v>16</v>
          </cell>
        </row>
        <row r="38">
          <cell r="C38" t="str">
            <v>CERBAI ROBERTO</v>
          </cell>
          <cell r="D38" t="str">
            <v>COOP CERAMICA IMOLA</v>
          </cell>
        </row>
        <row r="38">
          <cell r="F38" t="str">
            <v>Vet. H</v>
          </cell>
          <cell r="G38">
            <v>14</v>
          </cell>
        </row>
        <row r="39">
          <cell r="C39" t="str">
            <v>GATTA ATTILIO</v>
          </cell>
          <cell r="D39" t="str">
            <v>PONTE NUOVO</v>
          </cell>
        </row>
        <row r="39">
          <cell r="F39" t="str">
            <v>Vet. H</v>
          </cell>
          <cell r="G39">
            <v>13</v>
          </cell>
        </row>
        <row r="40">
          <cell r="C40" t="str">
            <v>RESTA GERMANO</v>
          </cell>
          <cell r="D40" t="str">
            <v>I PODISTI</v>
          </cell>
        </row>
        <row r="40">
          <cell r="F40" t="str">
            <v>Vet. H</v>
          </cell>
          <cell r="G40">
            <v>12</v>
          </cell>
        </row>
        <row r="41">
          <cell r="C41" t="str">
            <v>DE VITA PASQUALE</v>
          </cell>
          <cell r="D41" t="str">
            <v>COTIGNOLA</v>
          </cell>
        </row>
        <row r="41">
          <cell r="F41" t="str">
            <v>Vet. I</v>
          </cell>
          <cell r="G41">
            <v>20</v>
          </cell>
        </row>
        <row r="42">
          <cell r="C42" t="str">
            <v>SIROTTI GIOVANNI</v>
          </cell>
          <cell r="D42" t="str">
            <v>PONTE NUOVO</v>
          </cell>
        </row>
        <row r="42">
          <cell r="F42" t="str">
            <v>Vet. I</v>
          </cell>
          <cell r="G42">
            <v>18</v>
          </cell>
        </row>
        <row r="43">
          <cell r="C43" t="str">
            <v>BALLARDINI SAURO</v>
          </cell>
          <cell r="D43" t="str">
            <v>LUGHESINA</v>
          </cell>
        </row>
        <row r="43">
          <cell r="F43" t="str">
            <v>Vet. I</v>
          </cell>
          <cell r="G43">
            <v>16</v>
          </cell>
        </row>
        <row r="44">
          <cell r="C44" t="str">
            <v>GUARDIGLI PIETRO</v>
          </cell>
          <cell r="D44" t="str">
            <v>LUGHESINA</v>
          </cell>
        </row>
        <row r="44">
          <cell r="F44" t="str">
            <v>Vet. I</v>
          </cell>
          <cell r="G44">
            <v>14</v>
          </cell>
        </row>
        <row r="45">
          <cell r="C45" t="str">
            <v>NARVALLO BRUNO</v>
          </cell>
          <cell r="D45" t="str">
            <v>COOP CERAMICA IMOLA</v>
          </cell>
        </row>
        <row r="45">
          <cell r="F45" t="str">
            <v>Vet. I</v>
          </cell>
          <cell r="G45">
            <v>13</v>
          </cell>
        </row>
        <row r="46">
          <cell r="C46" t="str">
            <v>LOMBARDI VALTER</v>
          </cell>
          <cell r="D46" t="str">
            <v>I PODISTI</v>
          </cell>
        </row>
        <row r="46">
          <cell r="F46" t="str">
            <v>Vet. I</v>
          </cell>
          <cell r="G46">
            <v>12</v>
          </cell>
        </row>
        <row r="47">
          <cell r="C47" t="str">
            <v>TOSCHI PIETRO</v>
          </cell>
          <cell r="D47" t="str">
            <v>AVIS IMOLA</v>
          </cell>
        </row>
        <row r="47">
          <cell r="F47" t="str">
            <v>Vet. I</v>
          </cell>
          <cell r="G47">
            <v>11</v>
          </cell>
        </row>
        <row r="48">
          <cell r="C48" t="str">
            <v>LANCONELLI GIORGIO</v>
          </cell>
          <cell r="D48" t="str">
            <v>LUGHESINA</v>
          </cell>
        </row>
        <row r="48">
          <cell r="F48" t="str">
            <v>Vet. I</v>
          </cell>
          <cell r="G48">
            <v>10</v>
          </cell>
        </row>
        <row r="49">
          <cell r="C49" t="str">
            <v>CHUBAK NADIYA</v>
          </cell>
          <cell r="D49" t="str">
            <v>AVIS CASTEL S.PIETRO</v>
          </cell>
        </row>
        <row r="49">
          <cell r="F49" t="str">
            <v>Donne L</v>
          </cell>
          <cell r="G49">
            <v>20</v>
          </cell>
        </row>
        <row r="50">
          <cell r="C50" t="str">
            <v>BOURGUIBA LEILA</v>
          </cell>
          <cell r="D50" t="str">
            <v>LUGHESINA</v>
          </cell>
          <cell r="E50">
            <v>1973</v>
          </cell>
          <cell r="F50" t="str">
            <v>Donne L</v>
          </cell>
          <cell r="G50">
            <v>18</v>
          </cell>
        </row>
        <row r="51">
          <cell r="C51" t="str">
            <v>PANTIERI ALEXIA</v>
          </cell>
          <cell r="D51" t="str">
            <v>LUGHESINA</v>
          </cell>
        </row>
        <row r="51">
          <cell r="F51" t="str">
            <v>Donne L</v>
          </cell>
          <cell r="G51">
            <v>16</v>
          </cell>
        </row>
        <row r="52">
          <cell r="C52" t="str">
            <v>LAGHI SILVIA</v>
          </cell>
          <cell r="D52" t="str">
            <v>AVIS CASTEL S.PIETRO</v>
          </cell>
        </row>
        <row r="52">
          <cell r="F52" t="str">
            <v>Donne L</v>
          </cell>
          <cell r="G52">
            <v>14</v>
          </cell>
        </row>
        <row r="53">
          <cell r="C53" t="str">
            <v>BASSI ALICE</v>
          </cell>
          <cell r="D53" t="str">
            <v>LUGHESINA</v>
          </cell>
        </row>
        <row r="53">
          <cell r="F53" t="str">
            <v>Donne L</v>
          </cell>
          <cell r="G53">
            <v>13</v>
          </cell>
        </row>
        <row r="54">
          <cell r="C54" t="str">
            <v>FACCANI ALICE</v>
          </cell>
          <cell r="D54" t="str">
            <v>MASSALOMBARDA</v>
          </cell>
        </row>
        <row r="54">
          <cell r="F54" t="str">
            <v>Donne L</v>
          </cell>
          <cell r="G54">
            <v>12</v>
          </cell>
        </row>
        <row r="55">
          <cell r="C55" t="str">
            <v>MARTELLI MARA</v>
          </cell>
          <cell r="D55" t="str">
            <v>S. PATRIZIO</v>
          </cell>
        </row>
        <row r="55">
          <cell r="F55" t="str">
            <v>Donne L</v>
          </cell>
          <cell r="G55">
            <v>11</v>
          </cell>
        </row>
        <row r="56">
          <cell r="C56" t="str">
            <v>CAMPANINI ROBERTA</v>
          </cell>
          <cell r="D56" t="str">
            <v>A.D.V.S. CAVEJA</v>
          </cell>
        </row>
        <row r="56">
          <cell r="F56" t="str">
            <v>Donne L</v>
          </cell>
          <cell r="G56">
            <v>10</v>
          </cell>
        </row>
        <row r="57">
          <cell r="C57" t="str">
            <v>NICOLETTI ROBERTA</v>
          </cell>
          <cell r="D57" t="str">
            <v>A.D.V.S. CAVEJA</v>
          </cell>
        </row>
        <row r="57">
          <cell r="F57" t="str">
            <v>Donne M</v>
          </cell>
          <cell r="G57">
            <v>20</v>
          </cell>
        </row>
        <row r="58">
          <cell r="C58" t="str">
            <v>PANCALDI SANDRA</v>
          </cell>
          <cell r="D58" t="str">
            <v>S. PATRIZIO</v>
          </cell>
        </row>
        <row r="58">
          <cell r="F58" t="str">
            <v>Donne M</v>
          </cell>
          <cell r="G58">
            <v>18</v>
          </cell>
        </row>
        <row r="59">
          <cell r="C59" t="str">
            <v>ANGELOVA ELENA</v>
          </cell>
          <cell r="D59" t="str">
            <v>S.P. ALFONSINE</v>
          </cell>
        </row>
        <row r="59">
          <cell r="F59" t="str">
            <v>Donne M</v>
          </cell>
          <cell r="G59">
            <v>16</v>
          </cell>
        </row>
        <row r="60">
          <cell r="C60" t="str">
            <v>TONDINI LUCIA</v>
          </cell>
          <cell r="D60" t="str">
            <v>LUGHESINA</v>
          </cell>
        </row>
        <row r="60">
          <cell r="F60" t="str">
            <v>Donne M</v>
          </cell>
          <cell r="G60">
            <v>14</v>
          </cell>
        </row>
        <row r="61">
          <cell r="C61" t="str">
            <v>CORNACCHIA EMANUELA</v>
          </cell>
          <cell r="D61" t="str">
            <v>LUGHESINA</v>
          </cell>
        </row>
        <row r="61">
          <cell r="F61" t="str">
            <v>Donne M</v>
          </cell>
          <cell r="G61">
            <v>13</v>
          </cell>
        </row>
        <row r="62">
          <cell r="C62" t="str">
            <v>BONDI RAFFAELLA</v>
          </cell>
          <cell r="D62" t="str">
            <v>UISP RAVENNA</v>
          </cell>
        </row>
        <row r="62">
          <cell r="F62" t="str">
            <v>Donne M</v>
          </cell>
          <cell r="G62">
            <v>12</v>
          </cell>
        </row>
        <row r="63">
          <cell r="C63" t="str">
            <v>CASADIO MONICA</v>
          </cell>
          <cell r="D63" t="str">
            <v>PONTE NUOVO</v>
          </cell>
          <cell r="E63">
            <v>1959</v>
          </cell>
          <cell r="F63" t="str">
            <v>Donne N</v>
          </cell>
          <cell r="G63">
            <v>20</v>
          </cell>
        </row>
        <row r="64">
          <cell r="C64" t="str">
            <v>RAVANELLI FRANCA</v>
          </cell>
          <cell r="D64" t="str">
            <v>MASSALOMBARDA</v>
          </cell>
        </row>
        <row r="64">
          <cell r="F64" t="str">
            <v>Donne N</v>
          </cell>
          <cell r="G64">
            <v>18</v>
          </cell>
        </row>
        <row r="65">
          <cell r="C65" t="str">
            <v>TRIFOGLI ANGELA</v>
          </cell>
          <cell r="D65" t="str">
            <v>COOP. CERAMICA IMOLA</v>
          </cell>
        </row>
        <row r="65">
          <cell r="F65" t="str">
            <v>Donne N</v>
          </cell>
          <cell r="G65">
            <v>16</v>
          </cell>
        </row>
        <row r="66">
          <cell r="C66" t="str">
            <v>BABINI GERMANA</v>
          </cell>
          <cell r="D66" t="str">
            <v>PONTE NUOVO</v>
          </cell>
        </row>
        <row r="66">
          <cell r="F66" t="str">
            <v>Donne N</v>
          </cell>
          <cell r="G66">
            <v>14</v>
          </cell>
        </row>
        <row r="67">
          <cell r="C67" t="str">
            <v>RACCAGNI DIANA</v>
          </cell>
          <cell r="D67" t="str">
            <v>A.D.V.S. CAVEJA</v>
          </cell>
          <cell r="E67">
            <v>1952</v>
          </cell>
          <cell r="F67" t="str">
            <v>Donne N</v>
          </cell>
          <cell r="G67">
            <v>13</v>
          </cell>
        </row>
        <row r="68">
          <cell r="C68" t="str">
            <v>GRAZIANI LOREDANA</v>
          </cell>
          <cell r="D68" t="str">
            <v>S.P. ALFONSINE</v>
          </cell>
          <cell r="E68">
            <v>1950</v>
          </cell>
          <cell r="F68" t="str">
            <v>Donne N</v>
          </cell>
          <cell r="G68">
            <v>12</v>
          </cell>
        </row>
        <row r="69">
          <cell r="C69" t="str">
            <v>TASSINARI TIZIANA</v>
          </cell>
          <cell r="D69" t="str">
            <v>LUGHESINA</v>
          </cell>
        </row>
        <row r="69">
          <cell r="F69" t="str">
            <v>Donne N</v>
          </cell>
          <cell r="G69">
            <v>11</v>
          </cell>
        </row>
        <row r="70">
          <cell r="C70" t="str">
            <v>PLACCI LICIA</v>
          </cell>
          <cell r="D70" t="str">
            <v>COTIGNOLA</v>
          </cell>
          <cell r="E70">
            <v>1960</v>
          </cell>
          <cell r="F70" t="str">
            <v>Donne N</v>
          </cell>
          <cell r="G70">
            <v>10</v>
          </cell>
        </row>
        <row r="71">
          <cell r="C71" t="str">
            <v>AMADUZZI GRAZIELLA</v>
          </cell>
          <cell r="D71" t="str">
            <v>COOP CERAMICA IMOLA</v>
          </cell>
        </row>
        <row r="71">
          <cell r="F71" t="str">
            <v>Donne N</v>
          </cell>
          <cell r="G71">
            <v>9</v>
          </cell>
        </row>
        <row r="72">
          <cell r="C72" t="str">
            <v>PIOGGIA MARTA</v>
          </cell>
          <cell r="D72" t="str">
            <v>COOP CERAMICA IMOLA</v>
          </cell>
        </row>
        <row r="72">
          <cell r="F72" t="str">
            <v>Donne N</v>
          </cell>
          <cell r="G72">
            <v>8</v>
          </cell>
        </row>
        <row r="73">
          <cell r="C73" t="str">
            <v>BAGNARESI CATERINA</v>
          </cell>
          <cell r="D73" t="str">
            <v>MASSALOMBARDA</v>
          </cell>
          <cell r="E73">
            <v>1960</v>
          </cell>
          <cell r="F73" t="str">
            <v>Donne N</v>
          </cell>
          <cell r="G73">
            <v>7</v>
          </cell>
        </row>
        <row r="74">
          <cell r="C74" t="str">
            <v>TONDINI ANNA</v>
          </cell>
          <cell r="D74" t="str">
            <v>LUGHESINA</v>
          </cell>
        </row>
        <row r="74">
          <cell r="F74" t="str">
            <v>Donne N</v>
          </cell>
          <cell r="G74">
            <v>6</v>
          </cell>
        </row>
        <row r="75">
          <cell r="C75" t="str">
            <v>FIORANI EMMA</v>
          </cell>
          <cell r="D75" t="str">
            <v>LUGHESINA</v>
          </cell>
        </row>
        <row r="75">
          <cell r="F75" t="str">
            <v>Donne N</v>
          </cell>
          <cell r="G75">
            <v>5</v>
          </cell>
        </row>
        <row r="76">
          <cell r="C76" t="str">
            <v>FERRINI CELESTE</v>
          </cell>
          <cell r="D76" t="str">
            <v>EDERA FC</v>
          </cell>
        </row>
        <row r="76">
          <cell r="F76" t="str">
            <v>Donne L</v>
          </cell>
          <cell r="G76">
            <v>20</v>
          </cell>
        </row>
        <row r="77">
          <cell r="C77" t="str">
            <v>SILVESTRONI CECILIA</v>
          </cell>
          <cell r="D77" t="str">
            <v>EDERA FC</v>
          </cell>
        </row>
        <row r="77">
          <cell r="F77" t="str">
            <v>Donne L</v>
          </cell>
          <cell r="G77">
            <v>18</v>
          </cell>
        </row>
        <row r="78">
          <cell r="C78" t="str">
            <v>GRAZIANI MARINA</v>
          </cell>
          <cell r="D78" t="str">
            <v>ATL. 85 FANEZA</v>
          </cell>
        </row>
        <row r="78">
          <cell r="F78" t="str">
            <v>Donne M</v>
          </cell>
          <cell r="G78">
            <v>16</v>
          </cell>
        </row>
        <row r="79">
          <cell r="C79" t="str">
            <v>TABANELLI VANIA</v>
          </cell>
          <cell r="D79" t="str">
            <v>ATL. IMOLA</v>
          </cell>
        </row>
        <row r="79">
          <cell r="F79" t="str">
            <v>Donne N</v>
          </cell>
          <cell r="G79">
            <v>14</v>
          </cell>
        </row>
        <row r="80">
          <cell r="C80" t="str">
            <v>VALDINOCI MIRELLA</v>
          </cell>
          <cell r="D80" t="str">
            <v>G.S. DRAGO</v>
          </cell>
        </row>
        <row r="80">
          <cell r="F80" t="str">
            <v>Donne L</v>
          </cell>
          <cell r="G80">
            <v>13</v>
          </cell>
        </row>
        <row r="81">
          <cell r="C81" t="str">
            <v>SAVORELLI VALENTINA</v>
          </cell>
          <cell r="D81" t="str">
            <v>SURFING SHOP</v>
          </cell>
        </row>
        <row r="81">
          <cell r="F81" t="str">
            <v>Donne L</v>
          </cell>
          <cell r="G81">
            <v>12</v>
          </cell>
        </row>
        <row r="82">
          <cell r="C82" t="str">
            <v>LEONI IRENE</v>
          </cell>
          <cell r="D82" t="str">
            <v>G.S. DRAGO</v>
          </cell>
        </row>
        <row r="82">
          <cell r="F82" t="str">
            <v>Donne N</v>
          </cell>
          <cell r="G82">
            <v>11</v>
          </cell>
        </row>
        <row r="83">
          <cell r="C83" t="str">
            <v>BASIGLI MIRNA</v>
          </cell>
          <cell r="D83" t="str">
            <v>ATL. MAMELI</v>
          </cell>
        </row>
        <row r="83">
          <cell r="F83" t="str">
            <v>Donne N</v>
          </cell>
          <cell r="G83">
            <v>10</v>
          </cell>
        </row>
        <row r="84">
          <cell r="C84" t="str">
            <v>PIERI EGIDIO</v>
          </cell>
          <cell r="D84" t="str">
            <v>CERVESE</v>
          </cell>
        </row>
        <row r="84">
          <cell r="F84" t="str">
            <v>Vet. I</v>
          </cell>
          <cell r="G84">
            <v>20</v>
          </cell>
        </row>
        <row r="85">
          <cell r="C85" t="str">
            <v>CAVALIERE ALFREDO</v>
          </cell>
          <cell r="D85" t="str">
            <v>ATL. 85 FANEZA</v>
          </cell>
        </row>
        <row r="85">
          <cell r="F85" t="str">
            <v>Vet. H</v>
          </cell>
          <cell r="G85">
            <v>18</v>
          </cell>
        </row>
        <row r="86">
          <cell r="C86" t="str">
            <v>COSTA CLAUDIO</v>
          </cell>
          <cell r="D86" t="str">
            <v>G.S. DRAGO</v>
          </cell>
        </row>
        <row r="86">
          <cell r="F86" t="str">
            <v>Vet. H</v>
          </cell>
          <cell r="G86">
            <v>16</v>
          </cell>
        </row>
        <row r="87">
          <cell r="C87" t="str">
            <v>BALDASSARRI LUCIANO</v>
          </cell>
          <cell r="D87" t="str">
            <v>UISP FAENZA</v>
          </cell>
        </row>
        <row r="87">
          <cell r="F87" t="str">
            <v>Vet. G</v>
          </cell>
          <cell r="G87">
            <v>14</v>
          </cell>
        </row>
        <row r="88">
          <cell r="C88" t="str">
            <v>VANDELLI FRANCO</v>
          </cell>
          <cell r="D88" t="str">
            <v>LUGHESINA</v>
          </cell>
        </row>
        <row r="88">
          <cell r="F88" t="str">
            <v>Vet. I</v>
          </cell>
          <cell r="G88">
            <v>13</v>
          </cell>
        </row>
        <row r="91">
          <cell r="C91" t="str">
            <v>Cognome  Nome</v>
          </cell>
          <cell r="D91" t="str">
            <v>Società</v>
          </cell>
          <cell r="E91" t="str">
            <v>Anno</v>
          </cell>
          <cell r="F91" t="str">
            <v>Cat.</v>
          </cell>
        </row>
        <row r="92">
          <cell r="C92" t="str">
            <v>RAFFUZZI LISA</v>
          </cell>
          <cell r="D92" t="str">
            <v>CERVESE</v>
          </cell>
        </row>
        <row r="92">
          <cell r="F92" t="str">
            <v>Esordienti F</v>
          </cell>
          <cell r="G92">
            <v>20</v>
          </cell>
        </row>
        <row r="93">
          <cell r="C93" t="str">
            <v>RAGAZZINI ALICE</v>
          </cell>
          <cell r="D93" t="str">
            <v>G.S. LAMONE</v>
          </cell>
        </row>
        <row r="93">
          <cell r="F93" t="str">
            <v>Esordienti F</v>
          </cell>
          <cell r="G93">
            <v>18</v>
          </cell>
        </row>
        <row r="94">
          <cell r="C94" t="str">
            <v>FERRI LINDA</v>
          </cell>
          <cell r="D94" t="str">
            <v>S.P. ALFONSINE</v>
          </cell>
        </row>
        <row r="94">
          <cell r="F94" t="str">
            <v>Esordienti F</v>
          </cell>
          <cell r="G94">
            <v>16</v>
          </cell>
        </row>
        <row r="95">
          <cell r="C95" t="str">
            <v>MELANDRI CHIARA</v>
          </cell>
          <cell r="D95" t="str">
            <v>ATLETICA RAVENNA</v>
          </cell>
        </row>
        <row r="95">
          <cell r="F95" t="str">
            <v>Esordienti F</v>
          </cell>
          <cell r="G95">
            <v>14</v>
          </cell>
        </row>
        <row r="96">
          <cell r="C96" t="str">
            <v>ASTOLFI SARA</v>
          </cell>
          <cell r="D96" t="str">
            <v>ATLETICA RAVENNA</v>
          </cell>
        </row>
        <row r="96">
          <cell r="F96" t="str">
            <v>Esordienti F</v>
          </cell>
          <cell r="G96">
            <v>13</v>
          </cell>
        </row>
        <row r="97">
          <cell r="C97" t="str">
            <v>CORTESI SARA</v>
          </cell>
          <cell r="D97" t="str">
            <v>ATLETICA RAVENNA</v>
          </cell>
        </row>
        <row r="97">
          <cell r="F97" t="str">
            <v>Esordienti F</v>
          </cell>
          <cell r="G97">
            <v>12</v>
          </cell>
        </row>
        <row r="98">
          <cell r="C98" t="str">
            <v>POLVERELLI LORENZO</v>
          </cell>
          <cell r="D98" t="str">
            <v>COOP CERAMICA IMOLA</v>
          </cell>
        </row>
        <row r="98">
          <cell r="F98" t="str">
            <v>Esordienti M</v>
          </cell>
          <cell r="G98">
            <v>20</v>
          </cell>
        </row>
        <row r="99">
          <cell r="C99" t="str">
            <v>HALI ANAS</v>
          </cell>
          <cell r="D99" t="str">
            <v>AICS ALFONSINE</v>
          </cell>
        </row>
        <row r="99">
          <cell r="F99" t="str">
            <v>Esordienti M</v>
          </cell>
          <cell r="G99">
            <v>18</v>
          </cell>
        </row>
        <row r="100">
          <cell r="C100" t="str">
            <v>MONTANARI MATTEO</v>
          </cell>
          <cell r="D100" t="str">
            <v>CERVESE</v>
          </cell>
          <cell r="E100">
            <v>2001</v>
          </cell>
          <cell r="F100" t="str">
            <v>Esordienti M</v>
          </cell>
          <cell r="G100">
            <v>16</v>
          </cell>
        </row>
        <row r="101">
          <cell r="C101" t="str">
            <v>MAGNANI RICCARDO</v>
          </cell>
          <cell r="D101" t="str">
            <v>COOP CERAMICA IMOLA</v>
          </cell>
        </row>
        <row r="101">
          <cell r="F101" t="str">
            <v>Esordienti M</v>
          </cell>
          <cell r="G101">
            <v>14</v>
          </cell>
        </row>
        <row r="102">
          <cell r="C102" t="str">
            <v>FEDERICI FABIO</v>
          </cell>
          <cell r="D102" t="str">
            <v>AVIS FUSIGNANO</v>
          </cell>
        </row>
        <row r="102">
          <cell r="F102" t="str">
            <v>Esordienti M</v>
          </cell>
          <cell r="G102">
            <v>13</v>
          </cell>
        </row>
        <row r="103">
          <cell r="C103" t="str">
            <v>VALLICELLI PIETRO</v>
          </cell>
          <cell r="D103" t="str">
            <v>ATLETICA RAVENNA</v>
          </cell>
        </row>
        <row r="103">
          <cell r="F103" t="str">
            <v>Esordienti M</v>
          </cell>
          <cell r="G103">
            <v>12</v>
          </cell>
        </row>
        <row r="104">
          <cell r="C104" t="str">
            <v>GIORGI NICOLA</v>
          </cell>
          <cell r="D104" t="str">
            <v>CERVESE</v>
          </cell>
        </row>
        <row r="104">
          <cell r="F104" t="str">
            <v>Esordienti M</v>
          </cell>
          <cell r="G104">
            <v>11</v>
          </cell>
        </row>
        <row r="105">
          <cell r="C105" t="str">
            <v>MINI MARCO</v>
          </cell>
          <cell r="D105" t="str">
            <v>ATLETICA RAVENNA</v>
          </cell>
        </row>
        <row r="105">
          <cell r="F105" t="str">
            <v>Esordienti M</v>
          </cell>
          <cell r="G105">
            <v>10</v>
          </cell>
        </row>
        <row r="106">
          <cell r="C106" t="str">
            <v>CARDETTA MATTEO</v>
          </cell>
          <cell r="D106" t="str">
            <v>CERVESE</v>
          </cell>
        </row>
        <row r="106">
          <cell r="F106" t="str">
            <v>Esordienti M</v>
          </cell>
          <cell r="G106">
            <v>9</v>
          </cell>
        </row>
        <row r="107">
          <cell r="C107" t="str">
            <v>VALLICELLI LUCA</v>
          </cell>
          <cell r="D107" t="str">
            <v>ATLETICA RAVENNA</v>
          </cell>
        </row>
        <row r="107">
          <cell r="F107" t="str">
            <v>Esordienti M</v>
          </cell>
          <cell r="G107">
            <v>8</v>
          </cell>
        </row>
        <row r="108">
          <cell r="C108" t="str">
            <v>FANTONI FILIPPO</v>
          </cell>
          <cell r="D108" t="str">
            <v>ATLETICA RAVENNA</v>
          </cell>
        </row>
        <row r="108">
          <cell r="F108" t="str">
            <v>Esordienti M</v>
          </cell>
          <cell r="G108">
            <v>7</v>
          </cell>
        </row>
        <row r="109">
          <cell r="C109" t="str">
            <v>CANALI LUCA</v>
          </cell>
          <cell r="D109" t="str">
            <v>ATLETICA RAVENNA</v>
          </cell>
        </row>
        <row r="109">
          <cell r="F109" t="str">
            <v>Esordienti M</v>
          </cell>
          <cell r="G109">
            <v>6</v>
          </cell>
        </row>
        <row r="110">
          <cell r="C110" t="str">
            <v>MAGNANI GABRIELE</v>
          </cell>
          <cell r="D110" t="str">
            <v>CERVESE</v>
          </cell>
        </row>
        <row r="110">
          <cell r="F110" t="str">
            <v>Esordienti M</v>
          </cell>
          <cell r="G110">
            <v>5</v>
          </cell>
        </row>
        <row r="111">
          <cell r="C111" t="str">
            <v>CORELLI STEFANO</v>
          </cell>
          <cell r="D111" t="str">
            <v>ATLETICA RAVENNA</v>
          </cell>
        </row>
        <row r="111">
          <cell r="F111" t="str">
            <v>Esordienti M</v>
          </cell>
          <cell r="G111">
            <v>4</v>
          </cell>
        </row>
        <row r="112">
          <cell r="C112" t="str">
            <v>BANDINI RICHARD</v>
          </cell>
          <cell r="D112" t="str">
            <v>S. CASADEI</v>
          </cell>
        </row>
        <row r="112">
          <cell r="F112" t="str">
            <v>Esordienti M</v>
          </cell>
          <cell r="G112">
            <v>3</v>
          </cell>
        </row>
        <row r="113">
          <cell r="C113" t="str">
            <v>BALDINI ANDREA</v>
          </cell>
          <cell r="D113" t="str">
            <v>G.S. LAMONE</v>
          </cell>
        </row>
        <row r="113">
          <cell r="F113" t="str">
            <v>Esordienti M</v>
          </cell>
          <cell r="G113">
            <v>2</v>
          </cell>
        </row>
        <row r="116">
          <cell r="C116" t="str">
            <v>Cognome  Nome</v>
          </cell>
          <cell r="D116" t="str">
            <v>Società</v>
          </cell>
          <cell r="E116" t="str">
            <v>Anno</v>
          </cell>
          <cell r="F116" t="str">
            <v>Cat.</v>
          </cell>
        </row>
        <row r="117">
          <cell r="C117" t="str">
            <v>BRUNETTI ASIA</v>
          </cell>
          <cell r="D117" t="str">
            <v>ATL. 85 FAENZA</v>
          </cell>
        </row>
        <row r="117">
          <cell r="F117" t="str">
            <v>Ragazze</v>
          </cell>
          <cell r="G117">
            <v>20</v>
          </cell>
        </row>
        <row r="118">
          <cell r="C118" t="str">
            <v>NANNINI VALERIA</v>
          </cell>
          <cell r="D118" t="str">
            <v>LUGHESINA</v>
          </cell>
        </row>
        <row r="118">
          <cell r="F118" t="str">
            <v>Ragazze</v>
          </cell>
          <cell r="G118">
            <v>18</v>
          </cell>
        </row>
        <row r="119">
          <cell r="C119" t="str">
            <v>FANTONI ALICE</v>
          </cell>
          <cell r="D119" t="str">
            <v>ATLETICA RAVENNA</v>
          </cell>
        </row>
        <row r="119">
          <cell r="F119" t="str">
            <v>Ragazze</v>
          </cell>
          <cell r="G119">
            <v>16</v>
          </cell>
        </row>
        <row r="120">
          <cell r="C120" t="str">
            <v>CURTI ALICE</v>
          </cell>
          <cell r="D120" t="str">
            <v>NUOTO LUGO</v>
          </cell>
        </row>
        <row r="120">
          <cell r="F120" t="str">
            <v>Ragazze</v>
          </cell>
          <cell r="G120">
            <v>14</v>
          </cell>
        </row>
        <row r="121">
          <cell r="C121" t="str">
            <v>BELLINI ELENA</v>
          </cell>
          <cell r="D121" t="str">
            <v>GPA BRISIGHELLA</v>
          </cell>
        </row>
        <row r="121">
          <cell r="F121" t="str">
            <v>Ragazze</v>
          </cell>
          <cell r="G121">
            <v>13</v>
          </cell>
        </row>
        <row r="122">
          <cell r="C122" t="str">
            <v>ZANCHINI AURORA</v>
          </cell>
          <cell r="D122" t="str">
            <v>LUGHESINA</v>
          </cell>
        </row>
        <row r="122">
          <cell r="F122" t="str">
            <v>Ragazze</v>
          </cell>
          <cell r="G122">
            <v>12</v>
          </cell>
        </row>
        <row r="123">
          <cell r="C123" t="str">
            <v>GILLI GLORIA</v>
          </cell>
          <cell r="D123" t="str">
            <v>LUGHESINA</v>
          </cell>
        </row>
        <row r="123">
          <cell r="F123" t="str">
            <v>Ragazze</v>
          </cell>
          <cell r="G123">
            <v>11</v>
          </cell>
        </row>
        <row r="124">
          <cell r="C124" t="str">
            <v>GRIRANE ISMAIL</v>
          </cell>
          <cell r="D124" t="str">
            <v>AICS ALFONSINE</v>
          </cell>
        </row>
        <row r="124">
          <cell r="F124" t="str">
            <v>Ragazzi</v>
          </cell>
          <cell r="G124">
            <v>20</v>
          </cell>
        </row>
        <row r="125">
          <cell r="C125" t="str">
            <v>TAVALAZZI DAVIDE</v>
          </cell>
          <cell r="D125" t="str">
            <v>S.P. ALFONSINE</v>
          </cell>
        </row>
        <row r="125">
          <cell r="F125" t="str">
            <v>Ragazzi</v>
          </cell>
          <cell r="G125">
            <v>18</v>
          </cell>
        </row>
        <row r="128">
          <cell r="C128" t="str">
            <v>Cognome  Nome</v>
          </cell>
          <cell r="D128" t="str">
            <v>Società</v>
          </cell>
          <cell r="E128" t="str">
            <v>Anno</v>
          </cell>
          <cell r="F128" t="str">
            <v>Cat.</v>
          </cell>
        </row>
        <row r="129">
          <cell r="C129" t="str">
            <v>DEL ROSSO STEFANO</v>
          </cell>
          <cell r="D129" t="str">
            <v>TOSCOROMAGNOLA</v>
          </cell>
        </row>
        <row r="129">
          <cell r="F129" t="str">
            <v>Amatori A</v>
          </cell>
          <cell r="G129">
            <v>20</v>
          </cell>
        </row>
        <row r="130">
          <cell r="C130" t="str">
            <v>MENEGON FRANCESCO</v>
          </cell>
          <cell r="D130" t="str">
            <v>LUGHESINA</v>
          </cell>
        </row>
        <row r="130">
          <cell r="F130" t="str">
            <v>Amatori A</v>
          </cell>
          <cell r="G130">
            <v>18</v>
          </cell>
        </row>
        <row r="131">
          <cell r="C131" t="str">
            <v>MARANGONI MATTEO</v>
          </cell>
          <cell r="D131" t="str">
            <v>COTIGNOLA</v>
          </cell>
        </row>
        <row r="131">
          <cell r="F131" t="str">
            <v>Amatori A</v>
          </cell>
          <cell r="G131">
            <v>16</v>
          </cell>
        </row>
        <row r="132">
          <cell r="C132" t="str">
            <v>TASSINARI FABRIZIO</v>
          </cell>
          <cell r="D132" t="str">
            <v>LUGHESINA</v>
          </cell>
        </row>
        <row r="132">
          <cell r="F132" t="str">
            <v>Amatori A</v>
          </cell>
          <cell r="G132">
            <v>14</v>
          </cell>
        </row>
        <row r="133">
          <cell r="C133" t="str">
            <v>GATTA ANDREA</v>
          </cell>
          <cell r="D133" t="str">
            <v>PONTENUOVO</v>
          </cell>
        </row>
        <row r="133">
          <cell r="F133" t="str">
            <v>Amatori A</v>
          </cell>
          <cell r="G133">
            <v>13</v>
          </cell>
        </row>
        <row r="134">
          <cell r="C134" t="str">
            <v>BONFRATE DOMENICO</v>
          </cell>
          <cell r="D134" t="str">
            <v>G.S. LAMONE</v>
          </cell>
        </row>
        <row r="134">
          <cell r="F134" t="str">
            <v>Amatori A</v>
          </cell>
          <cell r="G134">
            <v>12</v>
          </cell>
        </row>
        <row r="135">
          <cell r="C135" t="str">
            <v>VERNA DANIELE</v>
          </cell>
          <cell r="D135" t="str">
            <v>COTIGNOLA</v>
          </cell>
        </row>
        <row r="135">
          <cell r="F135" t="str">
            <v>Amatori A</v>
          </cell>
          <cell r="G135">
            <v>11</v>
          </cell>
        </row>
        <row r="136">
          <cell r="C136" t="str">
            <v>MARTELLI MATTEO</v>
          </cell>
          <cell r="D136" t="str">
            <v>MASSALOMBARDA</v>
          </cell>
        </row>
        <row r="136">
          <cell r="F136" t="str">
            <v>Amatori A</v>
          </cell>
          <cell r="G136">
            <v>10</v>
          </cell>
        </row>
        <row r="137">
          <cell r="C137" t="str">
            <v>TURA LUCA</v>
          </cell>
          <cell r="D137" t="str">
            <v>S. PANCRAZIO</v>
          </cell>
        </row>
        <row r="137">
          <cell r="F137" t="str">
            <v>Amatori A</v>
          </cell>
          <cell r="G137">
            <v>9</v>
          </cell>
        </row>
        <row r="138">
          <cell r="C138" t="str">
            <v>SABBIONI LUCA</v>
          </cell>
          <cell r="D138" t="str">
            <v>COOP CERAMICA IMOLA</v>
          </cell>
        </row>
        <row r="138">
          <cell r="F138" t="str">
            <v>Amatori A</v>
          </cell>
          <cell r="G138">
            <v>8</v>
          </cell>
        </row>
        <row r="139">
          <cell r="C139" t="str">
            <v>DE PAOLA DENNIS</v>
          </cell>
          <cell r="D139" t="str">
            <v>AVIS CASTEL S. PIETRO</v>
          </cell>
        </row>
        <row r="139">
          <cell r="F139" t="str">
            <v>Amatori B</v>
          </cell>
          <cell r="G139">
            <v>20</v>
          </cell>
        </row>
        <row r="140">
          <cell r="C140" t="str">
            <v>ABER ANDREA</v>
          </cell>
          <cell r="D140" t="str">
            <v>I PODISTI</v>
          </cell>
        </row>
        <row r="140">
          <cell r="F140" t="str">
            <v>Amatori B</v>
          </cell>
          <cell r="G140">
            <v>18</v>
          </cell>
        </row>
        <row r="141">
          <cell r="C141" t="str">
            <v>FERRUZZI LORENZO</v>
          </cell>
          <cell r="D141" t="str">
            <v>G.S. LAMONE</v>
          </cell>
        </row>
        <row r="141">
          <cell r="F141" t="str">
            <v>Amatori B</v>
          </cell>
          <cell r="G141">
            <v>16</v>
          </cell>
        </row>
        <row r="142">
          <cell r="C142" t="str">
            <v>GIANNONI RICCARDO</v>
          </cell>
          <cell r="D142" t="str">
            <v>COTIGNOLA</v>
          </cell>
        </row>
        <row r="142">
          <cell r="F142" t="str">
            <v>Amatori B</v>
          </cell>
          <cell r="G142">
            <v>14</v>
          </cell>
        </row>
        <row r="143">
          <cell r="C143" t="str">
            <v>MAZZOLI TIZIANO</v>
          </cell>
          <cell r="D143" t="str">
            <v>S. PANCRAZIO</v>
          </cell>
        </row>
        <row r="143">
          <cell r="F143" t="str">
            <v>Amatori B</v>
          </cell>
          <cell r="G143">
            <v>13</v>
          </cell>
        </row>
        <row r="144">
          <cell r="C144" t="str">
            <v>GHETTI CHRISTIAN</v>
          </cell>
          <cell r="D144" t="str">
            <v>S.P. ALFONSINE</v>
          </cell>
        </row>
        <row r="144">
          <cell r="F144" t="str">
            <v>Amatori B</v>
          </cell>
          <cell r="G144">
            <v>12</v>
          </cell>
        </row>
        <row r="145">
          <cell r="C145" t="str">
            <v>VENTURA IVAN</v>
          </cell>
          <cell r="D145" t="str">
            <v>AVIS CASTEL S. PIETRO</v>
          </cell>
        </row>
        <row r="145">
          <cell r="F145" t="str">
            <v>Amatori B</v>
          </cell>
          <cell r="G145">
            <v>11</v>
          </cell>
        </row>
        <row r="146">
          <cell r="C146" t="str">
            <v>MENOTTI STEFANO</v>
          </cell>
          <cell r="D146" t="str">
            <v>COOP CERAMICA IMOLA</v>
          </cell>
        </row>
        <row r="146">
          <cell r="F146" t="str">
            <v>Amatori B</v>
          </cell>
          <cell r="G146">
            <v>10</v>
          </cell>
        </row>
        <row r="147">
          <cell r="C147" t="str">
            <v>ACCORSI WILLIAM</v>
          </cell>
          <cell r="D147" t="str">
            <v>VOLTANA</v>
          </cell>
        </row>
        <row r="147">
          <cell r="F147" t="str">
            <v>Amatori B</v>
          </cell>
          <cell r="G147">
            <v>9</v>
          </cell>
        </row>
        <row r="148">
          <cell r="C148" t="str">
            <v>SALVATORI ERIK</v>
          </cell>
          <cell r="D148" t="str">
            <v>COOP CERAMICA IMOLA</v>
          </cell>
        </row>
        <row r="148">
          <cell r="F148" t="str">
            <v>Amatori B</v>
          </cell>
          <cell r="G148">
            <v>8</v>
          </cell>
        </row>
        <row r="149">
          <cell r="C149" t="str">
            <v>BECCA GIACOMO</v>
          </cell>
          <cell r="D149" t="str">
            <v>COOP CERAMICA IMOLA</v>
          </cell>
        </row>
        <row r="149">
          <cell r="F149" t="str">
            <v>Amatori C</v>
          </cell>
          <cell r="G149">
            <v>20</v>
          </cell>
        </row>
        <row r="150">
          <cell r="C150" t="str">
            <v>MENGOLI ROBERTO</v>
          </cell>
          <cell r="D150" t="str">
            <v>G.S. LAMONE</v>
          </cell>
        </row>
        <row r="150">
          <cell r="F150" t="str">
            <v>Amatori C</v>
          </cell>
          <cell r="G150">
            <v>18</v>
          </cell>
        </row>
        <row r="151">
          <cell r="C151" t="str">
            <v>SPEZZATI MASSIMO</v>
          </cell>
          <cell r="D151" t="str">
            <v>MASSALOMBARDA</v>
          </cell>
        </row>
        <row r="151">
          <cell r="F151" t="str">
            <v>Amatori C</v>
          </cell>
          <cell r="G151">
            <v>16</v>
          </cell>
        </row>
        <row r="152">
          <cell r="C152" t="str">
            <v>FERRI LUCA</v>
          </cell>
          <cell r="D152" t="str">
            <v>S.P. ALFONSINE</v>
          </cell>
        </row>
        <row r="152">
          <cell r="F152" t="str">
            <v>Amatori C</v>
          </cell>
          <cell r="G152">
            <v>14</v>
          </cell>
        </row>
        <row r="153">
          <cell r="C153" t="str">
            <v>LOCANE GIUSEPPE</v>
          </cell>
          <cell r="D153" t="str">
            <v>PONTENUOVO</v>
          </cell>
        </row>
        <row r="153">
          <cell r="F153" t="str">
            <v>Amatori C</v>
          </cell>
          <cell r="G153">
            <v>13</v>
          </cell>
        </row>
        <row r="154">
          <cell r="C154" t="str">
            <v>LIVERANI MAURO</v>
          </cell>
          <cell r="D154" t="str">
            <v>AVIS FORLI</v>
          </cell>
        </row>
        <row r="154">
          <cell r="F154" t="str">
            <v>Amatori C</v>
          </cell>
          <cell r="G154">
            <v>12</v>
          </cell>
        </row>
        <row r="155">
          <cell r="C155" t="str">
            <v>TONDINI DAVIDE</v>
          </cell>
          <cell r="D155" t="str">
            <v>G.S. LAMONE</v>
          </cell>
        </row>
        <row r="155">
          <cell r="F155" t="str">
            <v>Amatori C</v>
          </cell>
          <cell r="G155">
            <v>11</v>
          </cell>
        </row>
        <row r="156">
          <cell r="C156" t="str">
            <v>BEDESCHI MAURIZIO</v>
          </cell>
          <cell r="D156" t="str">
            <v>COOP CERAMICA IMOLA</v>
          </cell>
        </row>
        <row r="156">
          <cell r="F156" t="str">
            <v>Amatori C</v>
          </cell>
          <cell r="G156">
            <v>10</v>
          </cell>
        </row>
        <row r="157">
          <cell r="C157" t="str">
            <v>AMADUCCI LUCA</v>
          </cell>
          <cell r="D157" t="str">
            <v>AVIS FUSIGNANO</v>
          </cell>
        </row>
        <row r="157">
          <cell r="F157" t="str">
            <v>Amatori C</v>
          </cell>
          <cell r="G157">
            <v>9</v>
          </cell>
        </row>
        <row r="158">
          <cell r="C158" t="str">
            <v>GORINI GIUSEPPE</v>
          </cell>
          <cell r="D158" t="str">
            <v>COTIGNOLA</v>
          </cell>
        </row>
        <row r="158">
          <cell r="F158" t="str">
            <v>Amatori D</v>
          </cell>
          <cell r="G158">
            <v>20</v>
          </cell>
        </row>
        <row r="159">
          <cell r="C159" t="str">
            <v>VEDILEI ENRICO</v>
          </cell>
          <cell r="D159" t="str">
            <v>LUGHESINA</v>
          </cell>
        </row>
        <row r="159">
          <cell r="F159" t="str">
            <v>Amatori D</v>
          </cell>
          <cell r="G159">
            <v>18</v>
          </cell>
        </row>
        <row r="160">
          <cell r="C160" t="str">
            <v>CAMANZI MASSIMO</v>
          </cell>
          <cell r="D160" t="str">
            <v>G.S. LAMONE</v>
          </cell>
        </row>
        <row r="160">
          <cell r="F160" t="str">
            <v>Amatori D</v>
          </cell>
          <cell r="G160">
            <v>16</v>
          </cell>
        </row>
        <row r="161">
          <cell r="C161" t="str">
            <v>MARTINI ROBERTO</v>
          </cell>
          <cell r="D161" t="str">
            <v>LUGHESINA</v>
          </cell>
        </row>
        <row r="161">
          <cell r="F161" t="str">
            <v>Amatori D</v>
          </cell>
          <cell r="G161">
            <v>14</v>
          </cell>
        </row>
        <row r="162">
          <cell r="C162" t="str">
            <v>GRILLI CLAUDIO</v>
          </cell>
          <cell r="D162" t="str">
            <v>S. PANCRAZIO</v>
          </cell>
        </row>
        <row r="162">
          <cell r="F162" t="str">
            <v>Amatori D</v>
          </cell>
          <cell r="G162">
            <v>13</v>
          </cell>
        </row>
        <row r="163">
          <cell r="C163" t="str">
            <v>SCHEDA SERGIO</v>
          </cell>
          <cell r="D163" t="str">
            <v>COOP CERAMICA IMOLA</v>
          </cell>
        </row>
        <row r="163">
          <cell r="F163" t="str">
            <v>Amatori D</v>
          </cell>
          <cell r="G163">
            <v>12</v>
          </cell>
        </row>
        <row r="164">
          <cell r="C164" t="str">
            <v>DALL'OSSO GIULIO</v>
          </cell>
          <cell r="D164" t="str">
            <v>AVIS CASTEL S. PIETRO</v>
          </cell>
        </row>
        <row r="164">
          <cell r="F164" t="str">
            <v>Amatori D</v>
          </cell>
          <cell r="G164">
            <v>11</v>
          </cell>
        </row>
        <row r="165">
          <cell r="C165" t="str">
            <v>STERNI OLIVIERO</v>
          </cell>
          <cell r="D165" t="str">
            <v>AVIS CASTEL S. PIETRO</v>
          </cell>
        </row>
        <row r="165">
          <cell r="F165" t="str">
            <v>Amatori D</v>
          </cell>
          <cell r="G165">
            <v>10</v>
          </cell>
        </row>
        <row r="166">
          <cell r="C166" t="str">
            <v>VALENTINI DAVIDE</v>
          </cell>
          <cell r="D166" t="str">
            <v>PONTENUOVO</v>
          </cell>
        </row>
        <row r="166">
          <cell r="F166" t="str">
            <v>Amatori D</v>
          </cell>
          <cell r="G166">
            <v>9</v>
          </cell>
        </row>
        <row r="167">
          <cell r="C167" t="str">
            <v>MAGNANI PIERO</v>
          </cell>
          <cell r="D167" t="str">
            <v>COOP CERAMICA IMOLA</v>
          </cell>
        </row>
        <row r="167">
          <cell r="F167" t="str">
            <v>Amatori D</v>
          </cell>
          <cell r="G167">
            <v>8</v>
          </cell>
        </row>
        <row r="168">
          <cell r="C168" t="str">
            <v>PIAZZA FRANCO</v>
          </cell>
          <cell r="D168" t="str">
            <v>PONTENUOVO</v>
          </cell>
        </row>
        <row r="168">
          <cell r="F168" t="str">
            <v>Amatori D</v>
          </cell>
          <cell r="G168">
            <v>7</v>
          </cell>
        </row>
        <row r="169">
          <cell r="C169" t="str">
            <v>BARTOLINI GILBERTO</v>
          </cell>
          <cell r="D169" t="str">
            <v>COTIGNOLA</v>
          </cell>
        </row>
        <row r="169">
          <cell r="F169" t="str">
            <v>Amatori D</v>
          </cell>
          <cell r="G169">
            <v>6</v>
          </cell>
        </row>
        <row r="170">
          <cell r="C170" t="str">
            <v>GRAZIANI PIERGIORGIO</v>
          </cell>
          <cell r="D170" t="str">
            <v>I PODISTI</v>
          </cell>
        </row>
        <row r="170">
          <cell r="F170" t="str">
            <v>Amatori D</v>
          </cell>
          <cell r="G170">
            <v>5</v>
          </cell>
        </row>
        <row r="171">
          <cell r="C171" t="str">
            <v>TAVALAZZI MAURIZIO</v>
          </cell>
          <cell r="D171" t="str">
            <v>S.P. ALFONSINE</v>
          </cell>
        </row>
        <row r="171">
          <cell r="F171" t="str">
            <v>Amatori D</v>
          </cell>
          <cell r="G171">
            <v>4</v>
          </cell>
        </row>
        <row r="172">
          <cell r="C172" t="str">
            <v>RUSTICALI ANDREA</v>
          </cell>
          <cell r="D172" t="str">
            <v>G.S. LAMONE</v>
          </cell>
        </row>
        <row r="172">
          <cell r="F172" t="str">
            <v>Vet. E</v>
          </cell>
          <cell r="G172">
            <v>20</v>
          </cell>
        </row>
        <row r="173">
          <cell r="C173" t="str">
            <v>PENAZZI ROBERTO</v>
          </cell>
          <cell r="D173" t="str">
            <v>LUGHESINA</v>
          </cell>
        </row>
        <row r="173">
          <cell r="F173" t="str">
            <v>Vet. E</v>
          </cell>
          <cell r="G173">
            <v>18</v>
          </cell>
        </row>
        <row r="174">
          <cell r="C174" t="str">
            <v>BANDINI GIUSEPPE</v>
          </cell>
          <cell r="D174" t="str">
            <v>PONTENUOVO</v>
          </cell>
        </row>
        <row r="174">
          <cell r="F174" t="str">
            <v>Vet. E</v>
          </cell>
          <cell r="G174">
            <v>16</v>
          </cell>
        </row>
        <row r="175">
          <cell r="C175" t="str">
            <v>ANDREOLI MARCO</v>
          </cell>
          <cell r="D175" t="str">
            <v>AVIS CASTEL S. PIETRO</v>
          </cell>
        </row>
        <row r="175">
          <cell r="F175" t="str">
            <v>Vet. E</v>
          </cell>
          <cell r="G175">
            <v>14</v>
          </cell>
        </row>
        <row r="176">
          <cell r="C176" t="str">
            <v>BARBADORO ROBERTO</v>
          </cell>
          <cell r="D176" t="str">
            <v>PONTENUOVO</v>
          </cell>
        </row>
        <row r="176">
          <cell r="F176" t="str">
            <v>Vet. E</v>
          </cell>
          <cell r="G176">
            <v>13</v>
          </cell>
        </row>
        <row r="177">
          <cell r="C177" t="str">
            <v>SARTONI FABRIZIO</v>
          </cell>
          <cell r="D177" t="str">
            <v>LUGHESINA</v>
          </cell>
        </row>
        <row r="177">
          <cell r="F177" t="str">
            <v>Vet. E</v>
          </cell>
          <cell r="G177">
            <v>12</v>
          </cell>
        </row>
        <row r="178">
          <cell r="C178" t="str">
            <v>LANDI LUIGI</v>
          </cell>
          <cell r="D178" t="str">
            <v>VOLTANA</v>
          </cell>
          <cell r="E178">
            <v>1957</v>
          </cell>
          <cell r="F178" t="str">
            <v>Vet. E</v>
          </cell>
          <cell r="G178">
            <v>11</v>
          </cell>
        </row>
        <row r="179">
          <cell r="C179" t="str">
            <v>GRANDI MAURIZIO</v>
          </cell>
          <cell r="D179" t="str">
            <v>S. PATRIZIO</v>
          </cell>
        </row>
        <row r="179">
          <cell r="F179" t="str">
            <v>Vet. E</v>
          </cell>
          <cell r="G179">
            <v>10</v>
          </cell>
        </row>
        <row r="180">
          <cell r="C180" t="str">
            <v>VERNA MAURIZIO</v>
          </cell>
          <cell r="D180" t="str">
            <v>COTIGNOLA</v>
          </cell>
        </row>
        <row r="180">
          <cell r="F180" t="str">
            <v>Vet. E</v>
          </cell>
          <cell r="G180">
            <v>9</v>
          </cell>
        </row>
        <row r="181">
          <cell r="C181" t="str">
            <v>LO PICCOLO ANTONINO</v>
          </cell>
          <cell r="D181" t="str">
            <v>VOLTANA</v>
          </cell>
        </row>
        <row r="181">
          <cell r="F181" t="str">
            <v>Vet. E</v>
          </cell>
          <cell r="G181">
            <v>8</v>
          </cell>
        </row>
        <row r="182">
          <cell r="C182" t="str">
            <v>GOLFARI DANIELE</v>
          </cell>
          <cell r="D182" t="str">
            <v>LUGHESINA</v>
          </cell>
        </row>
        <row r="182">
          <cell r="F182" t="str">
            <v>Vet. E</v>
          </cell>
          <cell r="G182">
            <v>7</v>
          </cell>
        </row>
        <row r="183">
          <cell r="C183" t="str">
            <v>GARDELLI PARIDE</v>
          </cell>
          <cell r="D183" t="str">
            <v>A.D.V.S. CAVEJA</v>
          </cell>
        </row>
        <row r="183">
          <cell r="F183" t="str">
            <v>Vet. F</v>
          </cell>
          <cell r="G183">
            <v>20</v>
          </cell>
        </row>
        <row r="184">
          <cell r="C184" t="str">
            <v>PAGANI ADRIANO</v>
          </cell>
          <cell r="D184" t="str">
            <v>S. PATRIZIO</v>
          </cell>
        </row>
        <row r="184">
          <cell r="F184" t="str">
            <v>Vet. F</v>
          </cell>
          <cell r="G184">
            <v>18</v>
          </cell>
        </row>
        <row r="185">
          <cell r="C185" t="str">
            <v>MENGOLI VANNI</v>
          </cell>
          <cell r="D185" t="str">
            <v>AVIS CASTEL S. PIETRO</v>
          </cell>
        </row>
        <row r="185">
          <cell r="F185" t="str">
            <v>Vet. F</v>
          </cell>
          <cell r="G185">
            <v>16</v>
          </cell>
        </row>
        <row r="186">
          <cell r="C186" t="str">
            <v>MONUTTI LUIGI</v>
          </cell>
          <cell r="D186" t="str">
            <v>PONTENUOVO</v>
          </cell>
        </row>
        <row r="186">
          <cell r="F186" t="str">
            <v>Vet. F</v>
          </cell>
          <cell r="G186">
            <v>14</v>
          </cell>
        </row>
        <row r="187">
          <cell r="C187" t="str">
            <v>BONETTI ROBERTO</v>
          </cell>
          <cell r="D187" t="str">
            <v>COTIGNOLA</v>
          </cell>
        </row>
        <row r="187">
          <cell r="F187" t="str">
            <v>Vet. F</v>
          </cell>
          <cell r="G187">
            <v>13</v>
          </cell>
        </row>
        <row r="188">
          <cell r="C188" t="str">
            <v>CASSIANI FRANCESCO</v>
          </cell>
          <cell r="D188" t="str">
            <v>COTIGNOLA</v>
          </cell>
        </row>
        <row r="188">
          <cell r="F188" t="str">
            <v>Vet. F</v>
          </cell>
          <cell r="G188">
            <v>12</v>
          </cell>
        </row>
        <row r="189">
          <cell r="C189" t="str">
            <v>GIULIANELLI FLAVIO</v>
          </cell>
          <cell r="D189" t="str">
            <v>I PODISTI</v>
          </cell>
        </row>
        <row r="189">
          <cell r="F189" t="str">
            <v>VeT. F</v>
          </cell>
          <cell r="G189">
            <v>11</v>
          </cell>
        </row>
        <row r="190">
          <cell r="C190" t="str">
            <v>SEI MAURO</v>
          </cell>
          <cell r="D190" t="str">
            <v>S.P. ALFONSINE</v>
          </cell>
        </row>
        <row r="190">
          <cell r="F190" t="str">
            <v>Vet. F</v>
          </cell>
          <cell r="G190">
            <v>10</v>
          </cell>
        </row>
        <row r="191">
          <cell r="C191" t="str">
            <v>MARTELLI MAURO</v>
          </cell>
          <cell r="D191" t="str">
            <v>S. PATRIZIO</v>
          </cell>
        </row>
        <row r="191">
          <cell r="F191" t="str">
            <v>Vet. F</v>
          </cell>
          <cell r="G191">
            <v>9</v>
          </cell>
        </row>
        <row r="192">
          <cell r="C192" t="str">
            <v>BENEDETTI RENZO</v>
          </cell>
          <cell r="D192" t="str">
            <v>S.P. ALFONSINE</v>
          </cell>
        </row>
        <row r="192">
          <cell r="F192" t="str">
            <v>Vet. F</v>
          </cell>
          <cell r="G192">
            <v>8</v>
          </cell>
        </row>
        <row r="193">
          <cell r="C193" t="str">
            <v>LUCIANI GIANCARLO</v>
          </cell>
          <cell r="D193" t="str">
            <v>PONTENUOVO</v>
          </cell>
        </row>
        <row r="193">
          <cell r="F193" t="str">
            <v>Vet. F</v>
          </cell>
          <cell r="G193">
            <v>7</v>
          </cell>
        </row>
        <row r="194">
          <cell r="C194" t="str">
            <v>TONINI GIANNI</v>
          </cell>
          <cell r="D194" t="str">
            <v>COTIGNOLA</v>
          </cell>
        </row>
        <row r="194">
          <cell r="F194" t="str">
            <v>Vet. F</v>
          </cell>
          <cell r="G194">
            <v>6</v>
          </cell>
        </row>
        <row r="195">
          <cell r="C195" t="str">
            <v>D'AMBROSIO ANGELO</v>
          </cell>
          <cell r="D195" t="str">
            <v>G.S. LAMONE</v>
          </cell>
        </row>
        <row r="195">
          <cell r="F195" t="str">
            <v>Vet. F</v>
          </cell>
          <cell r="G195">
            <v>5</v>
          </cell>
        </row>
        <row r="196">
          <cell r="C196" t="str">
            <v>MELONE ANTONIO</v>
          </cell>
          <cell r="D196" t="str">
            <v>AVIS CASTEL S. PIETRO</v>
          </cell>
        </row>
        <row r="196">
          <cell r="F196" t="str">
            <v>Vet. F</v>
          </cell>
          <cell r="G196">
            <v>4</v>
          </cell>
        </row>
        <row r="197">
          <cell r="C197" t="str">
            <v>DE NISCO MAURIZIO</v>
          </cell>
          <cell r="D197" t="str">
            <v>I PODISTI</v>
          </cell>
        </row>
        <row r="197">
          <cell r="F197" t="str">
            <v>Vet. F</v>
          </cell>
          <cell r="G197">
            <v>3</v>
          </cell>
        </row>
        <row r="198">
          <cell r="C198" t="str">
            <v>LUCCARONI NEVIO</v>
          </cell>
          <cell r="D198" t="str">
            <v>S. PANCRAZIO</v>
          </cell>
        </row>
        <row r="198">
          <cell r="F198" t="str">
            <v>Vet. F</v>
          </cell>
          <cell r="G198">
            <v>2</v>
          </cell>
        </row>
        <row r="199">
          <cell r="C199" t="str">
            <v>CLEMENTE ELIO</v>
          </cell>
          <cell r="D199" t="str">
            <v>MASSALOMBARDA</v>
          </cell>
        </row>
        <row r="199">
          <cell r="F199" t="str">
            <v>Vet. F</v>
          </cell>
          <cell r="G199">
            <v>1</v>
          </cell>
        </row>
        <row r="200">
          <cell r="C200" t="str">
            <v>SABBIONI CLAUDIO</v>
          </cell>
          <cell r="D200" t="str">
            <v>COOP CERAMICA IMOLA</v>
          </cell>
        </row>
        <row r="200">
          <cell r="F200" t="str">
            <v>Vet. F</v>
          </cell>
          <cell r="G200">
            <v>1</v>
          </cell>
        </row>
        <row r="201">
          <cell r="C201" t="str">
            <v>TASSINARI STEFANO</v>
          </cell>
          <cell r="D201" t="str">
            <v>EDERA FC</v>
          </cell>
        </row>
        <row r="201">
          <cell r="F201" t="str">
            <v>Amatori A</v>
          </cell>
          <cell r="G201">
            <v>20</v>
          </cell>
        </row>
        <row r="202">
          <cell r="C202" t="str">
            <v>BELLINI ENRICO</v>
          </cell>
          <cell r="D202" t="str">
            <v>GPA BRISIGHELLA</v>
          </cell>
        </row>
        <row r="202">
          <cell r="F202" t="str">
            <v>Amatori A</v>
          </cell>
          <cell r="G202">
            <v>18</v>
          </cell>
        </row>
        <row r="203">
          <cell r="C203" t="str">
            <v>MONTERUCCIOLI FLAVIO</v>
          </cell>
          <cell r="D203" t="str">
            <v>AVIS CASTEL S. PIETRO</v>
          </cell>
        </row>
        <row r="203">
          <cell r="F203" t="str">
            <v>Amatori B</v>
          </cell>
          <cell r="G203">
            <v>16</v>
          </cell>
        </row>
        <row r="204">
          <cell r="C204" t="str">
            <v>SERVADIO DANIELE</v>
          </cell>
          <cell r="D204" t="str">
            <v>UISP IMOLA-FAENZA</v>
          </cell>
        </row>
        <row r="204">
          <cell r="F204" t="str">
            <v>Amatori A</v>
          </cell>
          <cell r="G204">
            <v>14</v>
          </cell>
        </row>
        <row r="205">
          <cell r="C205" t="str">
            <v>FERRINI MARCO</v>
          </cell>
          <cell r="D205" t="str">
            <v>EDERA FC</v>
          </cell>
        </row>
        <row r="205">
          <cell r="F205" t="str">
            <v>Amatori D</v>
          </cell>
          <cell r="G205">
            <v>13</v>
          </cell>
        </row>
        <row r="206">
          <cell r="C206" t="str">
            <v>BERNARDI FABRIZIO</v>
          </cell>
          <cell r="D206" t="str">
            <v>ATL. 85 FAENZA</v>
          </cell>
        </row>
        <row r="206">
          <cell r="F206" t="str">
            <v>Amatori C</v>
          </cell>
          <cell r="G206">
            <v>12</v>
          </cell>
        </row>
        <row r="207">
          <cell r="C207" t="str">
            <v>MARIANI MANUELE EGISTO</v>
          </cell>
          <cell r="D207" t="str">
            <v>CAVA  FORLI</v>
          </cell>
        </row>
        <row r="207">
          <cell r="F207" t="str">
            <v>Amatori D</v>
          </cell>
          <cell r="G207">
            <v>11</v>
          </cell>
        </row>
        <row r="208">
          <cell r="C208" t="str">
            <v>RAVAIOLI STEFANO</v>
          </cell>
          <cell r="D208" t="str">
            <v>AVIS CASTEL S. PIETRO</v>
          </cell>
        </row>
        <row r="208">
          <cell r="F208" t="str">
            <v>Amatori B</v>
          </cell>
          <cell r="G208">
            <v>10</v>
          </cell>
        </row>
        <row r="209">
          <cell r="C209" t="str">
            <v>BAIONI SAMUEL</v>
          </cell>
          <cell r="D209" t="str">
            <v>COTIGNOLA</v>
          </cell>
        </row>
        <row r="209">
          <cell r="F209" t="str">
            <v>Amatori A</v>
          </cell>
          <cell r="G209">
            <v>9</v>
          </cell>
        </row>
        <row r="210">
          <cell r="C210" t="str">
            <v>CURTI GIORGIO</v>
          </cell>
          <cell r="D210" t="str">
            <v>NUOTO LUGO</v>
          </cell>
        </row>
        <row r="210">
          <cell r="F210" t="str">
            <v>Amatori C</v>
          </cell>
          <cell r="G210">
            <v>8</v>
          </cell>
        </row>
        <row r="211">
          <cell r="C211" t="str">
            <v>PRUNI ALBERTO</v>
          </cell>
          <cell r="D211" t="str">
            <v>CAVA  FORLI</v>
          </cell>
        </row>
        <row r="211">
          <cell r="F211" t="str">
            <v>Amatori D</v>
          </cell>
          <cell r="G211">
            <v>7</v>
          </cell>
        </row>
        <row r="212">
          <cell r="C212" t="str">
            <v>ARMUZZI MATTIA</v>
          </cell>
          <cell r="D212" t="str">
            <v>CAVA FORLI</v>
          </cell>
        </row>
        <row r="212">
          <cell r="F212" t="str">
            <v>Amatori C</v>
          </cell>
          <cell r="G212">
            <v>6</v>
          </cell>
        </row>
        <row r="213">
          <cell r="C213" t="str">
            <v>CANNIZZARO ROBERTO</v>
          </cell>
          <cell r="D213" t="str">
            <v>CAVA  FORLI</v>
          </cell>
        </row>
        <row r="213">
          <cell r="F213" t="str">
            <v>Amatori D</v>
          </cell>
          <cell r="G213">
            <v>5</v>
          </cell>
        </row>
        <row r="214">
          <cell r="C214" t="str">
            <v>ALBERTINI FRANCESCO</v>
          </cell>
          <cell r="D214" t="str">
            <v>FREE</v>
          </cell>
        </row>
        <row r="214">
          <cell r="F214" t="str">
            <v>Amatori C</v>
          </cell>
          <cell r="G214">
            <v>4</v>
          </cell>
        </row>
        <row r="215">
          <cell r="C215" t="str">
            <v>GAVA TIZIANO</v>
          </cell>
          <cell r="D215" t="str">
            <v>MARCIATORI CALALZO</v>
          </cell>
        </row>
        <row r="215">
          <cell r="F215" t="str">
            <v>Amatori D</v>
          </cell>
          <cell r="G215">
            <v>3</v>
          </cell>
        </row>
        <row r="216">
          <cell r="C216" t="str">
            <v>BRINI FEDERICO</v>
          </cell>
          <cell r="D216" t="str">
            <v>FREE</v>
          </cell>
        </row>
        <row r="216">
          <cell r="F216" t="str">
            <v>Amatori B</v>
          </cell>
          <cell r="G216">
            <v>2</v>
          </cell>
        </row>
        <row r="217">
          <cell r="C217" t="str">
            <v>LENZI NICOLA</v>
          </cell>
          <cell r="D217" t="str">
            <v>COTIGNOLA</v>
          </cell>
        </row>
        <row r="217">
          <cell r="F217" t="str">
            <v>Amatori B</v>
          </cell>
          <cell r="G217">
            <v>1</v>
          </cell>
        </row>
        <row r="218">
          <cell r="C218" t="str">
            <v>MASTROVINCENZO MARCO</v>
          </cell>
          <cell r="D218" t="str">
            <v>AVIS FORLI</v>
          </cell>
        </row>
        <row r="218">
          <cell r="F218" t="str">
            <v>Amatori D</v>
          </cell>
          <cell r="G218">
            <v>1</v>
          </cell>
        </row>
        <row r="219">
          <cell r="C219" t="str">
            <v>ALTINI ROSSANO</v>
          </cell>
          <cell r="D219" t="str">
            <v>ATL. MAMELI</v>
          </cell>
        </row>
        <row r="219">
          <cell r="F219" t="str">
            <v>Vet. E</v>
          </cell>
          <cell r="G219">
            <v>20</v>
          </cell>
        </row>
        <row r="220">
          <cell r="C220" t="str">
            <v>EMANUELLI MORIANO</v>
          </cell>
          <cell r="D220" t="str">
            <v>CERVESE</v>
          </cell>
        </row>
        <row r="220">
          <cell r="F220" t="str">
            <v>Vet. E</v>
          </cell>
          <cell r="G220">
            <v>18</v>
          </cell>
        </row>
        <row r="221">
          <cell r="C221" t="str">
            <v>MARCHI GIANCARLO</v>
          </cell>
          <cell r="D221" t="str">
            <v>CASTENASO</v>
          </cell>
        </row>
        <row r="221">
          <cell r="F221" t="str">
            <v>Vet. E</v>
          </cell>
          <cell r="G221">
            <v>16</v>
          </cell>
        </row>
        <row r="222">
          <cell r="C222" t="str">
            <v>NONNI GIANNI</v>
          </cell>
          <cell r="D222" t="str">
            <v>AVIS CASTELBOLOGNESE</v>
          </cell>
        </row>
        <row r="222">
          <cell r="F222" t="str">
            <v>Vet. E</v>
          </cell>
          <cell r="G222">
            <v>14</v>
          </cell>
        </row>
        <row r="223">
          <cell r="C223" t="str">
            <v>FREDA VINCENZO</v>
          </cell>
          <cell r="D223" t="str">
            <v>AVIS CASTEL S. PIETRO</v>
          </cell>
        </row>
        <row r="223">
          <cell r="F223" t="str">
            <v>Vet. F</v>
          </cell>
          <cell r="G223">
            <v>13</v>
          </cell>
        </row>
        <row r="224">
          <cell r="C224" t="str">
            <v>DONATI DANIELE</v>
          </cell>
          <cell r="D224" t="str">
            <v>ATL. MAMELI</v>
          </cell>
        </row>
        <row r="224">
          <cell r="F224" t="str">
            <v>Vet. F</v>
          </cell>
          <cell r="G224">
            <v>12</v>
          </cell>
        </row>
        <row r="225">
          <cell r="C225" t="str">
            <v>n.b.: pettorale gia registrato al 10° posto</v>
          </cell>
        </row>
      </sheetData>
      <sheetData sheetId="1">
        <row r="4">
          <cell r="C4" t="str">
            <v>MENGOZZI FEDERICO</v>
          </cell>
          <cell r="D4" t="str">
            <v>S. PATRIZIO</v>
          </cell>
          <cell r="E4">
            <v>1997</v>
          </cell>
          <cell r="F4" t="str">
            <v>Cadetti</v>
          </cell>
          <cell r="G4">
            <v>20</v>
          </cell>
        </row>
        <row r="5">
          <cell r="C5" t="str">
            <v>BERNARDI SIMONE</v>
          </cell>
          <cell r="D5" t="str">
            <v>S. PATRIZIO</v>
          </cell>
          <cell r="E5">
            <v>1997</v>
          </cell>
          <cell r="F5" t="str">
            <v>Cadetti</v>
          </cell>
          <cell r="G5">
            <v>18</v>
          </cell>
        </row>
        <row r="6">
          <cell r="C6" t="str">
            <v>GORINI MATTEO</v>
          </cell>
          <cell r="D6" t="str">
            <v>COTIGNOLA</v>
          </cell>
          <cell r="E6">
            <v>1996</v>
          </cell>
          <cell r="F6" t="str">
            <v>Cadetti</v>
          </cell>
          <cell r="G6">
            <v>11</v>
          </cell>
        </row>
        <row r="7">
          <cell r="C7" t="str">
            <v>FENATI FRANCO</v>
          </cell>
          <cell r="D7" t="str">
            <v>COTIGNOLA</v>
          </cell>
          <cell r="E7">
            <v>1951</v>
          </cell>
          <cell r="F7" t="str">
            <v>Vet. G</v>
          </cell>
          <cell r="G7">
            <v>20</v>
          </cell>
        </row>
        <row r="8">
          <cell r="C8" t="str">
            <v>SPEZZATI LORENZO</v>
          </cell>
          <cell r="D8" t="str">
            <v>MASSA</v>
          </cell>
          <cell r="E8">
            <v>1947</v>
          </cell>
          <cell r="F8" t="str">
            <v>Vet. G</v>
          </cell>
          <cell r="G8">
            <v>18</v>
          </cell>
        </row>
        <row r="9">
          <cell r="C9" t="str">
            <v>BONOLI ENRICO</v>
          </cell>
          <cell r="D9" t="str">
            <v>PONTE NUOVO</v>
          </cell>
          <cell r="E9">
            <v>1948</v>
          </cell>
          <cell r="F9" t="str">
            <v>Vet. G</v>
          </cell>
          <cell r="G9">
            <v>16</v>
          </cell>
        </row>
        <row r="10">
          <cell r="C10" t="str">
            <v>FERRONI DORIANO</v>
          </cell>
          <cell r="D10" t="str">
            <v>S. PATRIZIO</v>
          </cell>
          <cell r="E10">
            <v>1950</v>
          </cell>
          <cell r="F10" t="str">
            <v>Vet. G</v>
          </cell>
          <cell r="G10">
            <v>14</v>
          </cell>
        </row>
        <row r="11">
          <cell r="C11" t="str">
            <v>MILINA MARIO</v>
          </cell>
          <cell r="D11" t="str">
            <v>COOP CERAMICA IMOLA</v>
          </cell>
          <cell r="E11">
            <v>1949</v>
          </cell>
          <cell r="F11" t="str">
            <v>Vet. G</v>
          </cell>
          <cell r="G11">
            <v>13</v>
          </cell>
        </row>
        <row r="12">
          <cell r="C12" t="str">
            <v>SASSATELLI CLAUDIO</v>
          </cell>
          <cell r="D12" t="str">
            <v>AVIS CASTEL S.PIETRO</v>
          </cell>
          <cell r="E12">
            <v>1948</v>
          </cell>
          <cell r="F12" t="str">
            <v>Vet. G</v>
          </cell>
          <cell r="G12">
            <v>12</v>
          </cell>
        </row>
        <row r="13">
          <cell r="C13" t="str">
            <v>CAVINA ANSELMO</v>
          </cell>
          <cell r="D13" t="str">
            <v>AVIS CASTEL S.PIETRO</v>
          </cell>
          <cell r="E13">
            <v>1948</v>
          </cell>
          <cell r="F13" t="str">
            <v>Vet. G</v>
          </cell>
          <cell r="G13">
            <v>11</v>
          </cell>
        </row>
        <row r="14">
          <cell r="C14" t="str">
            <v>MARTELLI GIUSEPPE</v>
          </cell>
          <cell r="D14" t="str">
            <v>MASSALOMBARDA</v>
          </cell>
          <cell r="E14">
            <v>1949</v>
          </cell>
          <cell r="F14" t="str">
            <v>Vet. G</v>
          </cell>
          <cell r="G14">
            <v>10</v>
          </cell>
        </row>
        <row r="15">
          <cell r="C15" t="str">
            <v>PASOTTI NARDO</v>
          </cell>
          <cell r="D15" t="str">
            <v>MASSALOMBARDA</v>
          </cell>
          <cell r="E15">
            <v>1948</v>
          </cell>
          <cell r="F15" t="str">
            <v>Vet. G</v>
          </cell>
          <cell r="G15">
            <v>9</v>
          </cell>
        </row>
        <row r="16">
          <cell r="C16" t="str">
            <v>PARRINI SILVANO</v>
          </cell>
          <cell r="D16" t="str">
            <v>COTIGNOLA</v>
          </cell>
          <cell r="E16">
            <v>1951</v>
          </cell>
          <cell r="F16" t="str">
            <v>Vet. G</v>
          </cell>
          <cell r="G16">
            <v>8</v>
          </cell>
        </row>
        <row r="17">
          <cell r="C17" t="str">
            <v>RAGGI GIANCARLO</v>
          </cell>
          <cell r="D17" t="str">
            <v>PONTE NUOVO</v>
          </cell>
          <cell r="E17">
            <v>1944</v>
          </cell>
          <cell r="F17" t="str">
            <v>Vet. H</v>
          </cell>
          <cell r="G17">
            <v>20</v>
          </cell>
        </row>
        <row r="18">
          <cell r="C18" t="str">
            <v>TESTA ROCCO</v>
          </cell>
          <cell r="D18" t="str">
            <v>COTIGNOLA</v>
          </cell>
          <cell r="E18">
            <v>1943</v>
          </cell>
          <cell r="F18" t="str">
            <v>Vet. H</v>
          </cell>
          <cell r="G18">
            <v>18</v>
          </cell>
        </row>
        <row r="19">
          <cell r="C19" t="str">
            <v>PIGNATELLI LUIGI</v>
          </cell>
          <cell r="D19" t="str">
            <v>COTIGNOLA</v>
          </cell>
          <cell r="E19">
            <v>1944</v>
          </cell>
          <cell r="F19" t="str">
            <v>Vet. H</v>
          </cell>
          <cell r="G19">
            <v>16</v>
          </cell>
        </row>
        <row r="20">
          <cell r="C20" t="str">
            <v>CERBAI ROBERTO</v>
          </cell>
          <cell r="D20" t="str">
            <v>COOP CERAMICA IMOLA</v>
          </cell>
          <cell r="E20">
            <v>1945</v>
          </cell>
          <cell r="F20" t="str">
            <v>Vet. H</v>
          </cell>
          <cell r="G20">
            <v>14</v>
          </cell>
        </row>
        <row r="21">
          <cell r="C21" t="str">
            <v>GALLO MICHELE</v>
          </cell>
          <cell r="D21" t="str">
            <v>AVIS CASTEL S.PIETRO</v>
          </cell>
          <cell r="E21">
            <v>1945</v>
          </cell>
          <cell r="F21" t="str">
            <v>Vet. H</v>
          </cell>
          <cell r="G21">
            <v>13</v>
          </cell>
        </row>
        <row r="22">
          <cell r="C22" t="str">
            <v>GATTA ATTILIO</v>
          </cell>
          <cell r="D22" t="str">
            <v>PONTE NUOVO</v>
          </cell>
          <cell r="E22">
            <v>1946</v>
          </cell>
          <cell r="F22" t="str">
            <v>Vet. H</v>
          </cell>
          <cell r="G22">
            <v>12</v>
          </cell>
        </row>
        <row r="23">
          <cell r="C23" t="str">
            <v>SIROTTI GIOVANNI</v>
          </cell>
          <cell r="D23" t="str">
            <v>PONTE NUOVO</v>
          </cell>
          <cell r="E23">
            <v>1935</v>
          </cell>
          <cell r="F23" t="str">
            <v>Vet. I</v>
          </cell>
          <cell r="G23">
            <v>20</v>
          </cell>
        </row>
        <row r="24">
          <cell r="C24" t="str">
            <v>DE VITA PASQUALE</v>
          </cell>
          <cell r="D24" t="str">
            <v>COTIGNOLA</v>
          </cell>
          <cell r="E24">
            <v>1941</v>
          </cell>
          <cell r="F24" t="str">
            <v>Vet. I</v>
          </cell>
          <cell r="G24">
            <v>18</v>
          </cell>
        </row>
        <row r="25">
          <cell r="C25" t="str">
            <v>BALLARDINI SAURO</v>
          </cell>
          <cell r="D25" t="str">
            <v>LUGHESINA</v>
          </cell>
          <cell r="E25">
            <v>1934</v>
          </cell>
          <cell r="F25" t="str">
            <v>Vet. I</v>
          </cell>
          <cell r="G25">
            <v>16</v>
          </cell>
        </row>
        <row r="26">
          <cell r="C26" t="str">
            <v>NARVALLO BRUNO</v>
          </cell>
          <cell r="D26" t="str">
            <v>COOP CERAMICA IMOLA</v>
          </cell>
          <cell r="E26">
            <v>1938</v>
          </cell>
          <cell r="F26" t="str">
            <v>Vet. I</v>
          </cell>
          <cell r="G26">
            <v>14</v>
          </cell>
        </row>
        <row r="27">
          <cell r="C27" t="str">
            <v>LOMBARDI VALTER</v>
          </cell>
          <cell r="D27" t="str">
            <v>I PODISTI</v>
          </cell>
          <cell r="E27">
            <v>1940</v>
          </cell>
          <cell r="F27" t="str">
            <v>Vet. I</v>
          </cell>
          <cell r="G27">
            <v>13</v>
          </cell>
        </row>
        <row r="28">
          <cell r="C28" t="str">
            <v>GUARDIGLI PIETRO</v>
          </cell>
          <cell r="D28" t="str">
            <v>LUGHESINA</v>
          </cell>
          <cell r="E28">
            <v>1938</v>
          </cell>
          <cell r="F28" t="str">
            <v>Vet. I</v>
          </cell>
          <cell r="G28">
            <v>12</v>
          </cell>
        </row>
        <row r="29">
          <cell r="C29" t="str">
            <v>LANCONELLI GIORGIO</v>
          </cell>
          <cell r="D29" t="str">
            <v>LUGHESINA</v>
          </cell>
          <cell r="E29">
            <v>1933</v>
          </cell>
          <cell r="F29" t="str">
            <v>Vet. I</v>
          </cell>
          <cell r="G29">
            <v>11</v>
          </cell>
        </row>
        <row r="30">
          <cell r="C30" t="str">
            <v>CHUBAK NADIYA</v>
          </cell>
          <cell r="D30" t="str">
            <v>AVIS CASTEL S.PIETRO</v>
          </cell>
          <cell r="E30">
            <v>1976</v>
          </cell>
          <cell r="F30" t="str">
            <v>Donne L</v>
          </cell>
          <cell r="G30">
            <v>20</v>
          </cell>
        </row>
        <row r="31">
          <cell r="C31" t="str">
            <v>LAGHI SILVIA</v>
          </cell>
          <cell r="D31" t="str">
            <v>AVIS CASTEL S.PIETRO</v>
          </cell>
          <cell r="E31">
            <v>1979</v>
          </cell>
          <cell r="F31" t="str">
            <v>Donne L</v>
          </cell>
          <cell r="G31">
            <v>18</v>
          </cell>
        </row>
        <row r="32">
          <cell r="C32" t="str">
            <v>BOURGUIBA LEILA</v>
          </cell>
          <cell r="D32" t="str">
            <v>LUGHESINA</v>
          </cell>
          <cell r="E32">
            <v>1973</v>
          </cell>
          <cell r="F32" t="str">
            <v>Donne L</v>
          </cell>
          <cell r="G32">
            <v>16</v>
          </cell>
        </row>
        <row r="33">
          <cell r="C33" t="str">
            <v>SAVORANA SILVIA</v>
          </cell>
          <cell r="D33" t="str">
            <v>COOP CERAMICA IMOLA</v>
          </cell>
          <cell r="E33">
            <v>1974</v>
          </cell>
          <cell r="F33" t="str">
            <v>Donne L</v>
          </cell>
          <cell r="G33">
            <v>14</v>
          </cell>
        </row>
        <row r="34">
          <cell r="C34" t="str">
            <v>TROTOLO LAURA</v>
          </cell>
          <cell r="D34" t="str">
            <v>PONTE NUOVO</v>
          </cell>
          <cell r="E34">
            <v>1972</v>
          </cell>
          <cell r="F34" t="str">
            <v>Donne L</v>
          </cell>
          <cell r="G34">
            <v>13</v>
          </cell>
        </row>
        <row r="35">
          <cell r="C35" t="str">
            <v>BASSI ALICE</v>
          </cell>
          <cell r="D35" t="str">
            <v>LUGHESINA</v>
          </cell>
          <cell r="E35">
            <v>1977</v>
          </cell>
          <cell r="F35" t="str">
            <v>Donne L</v>
          </cell>
          <cell r="G35">
            <v>12</v>
          </cell>
        </row>
        <row r="36">
          <cell r="C36" t="str">
            <v>PIAZZA ANNA</v>
          </cell>
          <cell r="D36" t="str">
            <v>PONTE NUOVO</v>
          </cell>
          <cell r="E36">
            <v>1974</v>
          </cell>
          <cell r="F36" t="str">
            <v>Donne L</v>
          </cell>
          <cell r="G36">
            <v>11</v>
          </cell>
        </row>
        <row r="37">
          <cell r="C37" t="str">
            <v>MARTELLI MARA</v>
          </cell>
          <cell r="D37" t="str">
            <v>S. PATRIZIO</v>
          </cell>
          <cell r="E37">
            <v>1980</v>
          </cell>
          <cell r="F37" t="str">
            <v>Donne L</v>
          </cell>
          <cell r="G37">
            <v>10</v>
          </cell>
        </row>
        <row r="38">
          <cell r="C38" t="str">
            <v>CAMPANINI ROBERTA</v>
          </cell>
          <cell r="D38" t="str">
            <v>A.D.V.S. CAVEJA</v>
          </cell>
          <cell r="E38">
            <v>1968</v>
          </cell>
          <cell r="F38" t="str">
            <v>Donne L</v>
          </cell>
          <cell r="G38">
            <v>9</v>
          </cell>
        </row>
        <row r="39">
          <cell r="C39" t="str">
            <v>NICOLETTI ROBERTA</v>
          </cell>
          <cell r="D39" t="str">
            <v>A.D.V.S. CAVEJA</v>
          </cell>
          <cell r="E39">
            <v>1965</v>
          </cell>
          <cell r="F39" t="str">
            <v>Donne M</v>
          </cell>
          <cell r="G39">
            <v>20</v>
          </cell>
        </row>
        <row r="40">
          <cell r="C40" t="str">
            <v>PANCALDI SANDRA</v>
          </cell>
          <cell r="D40" t="str">
            <v>S. PATRIZIO</v>
          </cell>
          <cell r="E40">
            <v>1963</v>
          </cell>
          <cell r="F40" t="str">
            <v>Donne M</v>
          </cell>
          <cell r="G40">
            <v>18</v>
          </cell>
        </row>
        <row r="41">
          <cell r="C41" t="str">
            <v>ANGELOVA ELENA</v>
          </cell>
          <cell r="D41" t="str">
            <v>S.P. ALFONSINE</v>
          </cell>
          <cell r="E41">
            <v>1963</v>
          </cell>
          <cell r="F41" t="str">
            <v>Donne M</v>
          </cell>
          <cell r="G41">
            <v>16</v>
          </cell>
        </row>
        <row r="42">
          <cell r="C42" t="str">
            <v>CASADIO MONICA</v>
          </cell>
          <cell r="D42" t="str">
            <v>PONTE NUOVO</v>
          </cell>
          <cell r="E42">
            <v>1959</v>
          </cell>
          <cell r="F42" t="str">
            <v>Donne N</v>
          </cell>
          <cell r="G42">
            <v>20</v>
          </cell>
        </row>
        <row r="43">
          <cell r="C43" t="str">
            <v>TRIFOGLI ANGELA</v>
          </cell>
          <cell r="D43" t="str">
            <v>COOP. CERAMICA IMOLA</v>
          </cell>
          <cell r="E43">
            <v>1960</v>
          </cell>
          <cell r="F43" t="str">
            <v>Donne N</v>
          </cell>
          <cell r="G43">
            <v>18</v>
          </cell>
        </row>
        <row r="44">
          <cell r="C44" t="str">
            <v>RAVANELLI FRANCA</v>
          </cell>
          <cell r="D44" t="str">
            <v>MASSALOMBARDA</v>
          </cell>
          <cell r="E44">
            <v>1953</v>
          </cell>
          <cell r="F44" t="str">
            <v>Donne N</v>
          </cell>
          <cell r="G44">
            <v>16</v>
          </cell>
        </row>
        <row r="45">
          <cell r="C45" t="str">
            <v>BABINI GERMANA</v>
          </cell>
          <cell r="D45" t="str">
            <v>PONTE NUOVO</v>
          </cell>
          <cell r="E45">
            <v>1953</v>
          </cell>
          <cell r="F45" t="str">
            <v>Donne N</v>
          </cell>
          <cell r="G45">
            <v>14</v>
          </cell>
        </row>
        <row r="46">
          <cell r="C46" t="str">
            <v>RAVANELLI MAURA</v>
          </cell>
          <cell r="D46" t="str">
            <v>MASSALOMBARDA</v>
          </cell>
          <cell r="E46">
            <v>1951</v>
          </cell>
          <cell r="F46" t="str">
            <v>Donne N</v>
          </cell>
          <cell r="G46">
            <v>13</v>
          </cell>
        </row>
        <row r="47">
          <cell r="C47" t="str">
            <v>RACCAGNI DIANA</v>
          </cell>
          <cell r="D47" t="str">
            <v>A.D.V.S. CAVEJA</v>
          </cell>
          <cell r="E47">
            <v>1952</v>
          </cell>
          <cell r="F47" t="str">
            <v>Donne N</v>
          </cell>
          <cell r="G47">
            <v>12</v>
          </cell>
        </row>
        <row r="48">
          <cell r="C48" t="str">
            <v>TASSINARI TIZIANA</v>
          </cell>
          <cell r="D48" t="str">
            <v>LUGHESINA</v>
          </cell>
          <cell r="E48">
            <v>1956</v>
          </cell>
          <cell r="F48" t="str">
            <v>Donne N</v>
          </cell>
          <cell r="G48">
            <v>11</v>
          </cell>
        </row>
        <row r="49">
          <cell r="C49" t="str">
            <v>PIOGGIA MARTA</v>
          </cell>
          <cell r="D49" t="str">
            <v>COOP CERAMICA IMOLA</v>
          </cell>
          <cell r="E49">
            <v>1939</v>
          </cell>
          <cell r="F49" t="str">
            <v>Donne N</v>
          </cell>
          <cell r="G49">
            <v>10</v>
          </cell>
        </row>
        <row r="50">
          <cell r="C50" t="str">
            <v>GRAZIANI LOREDANA</v>
          </cell>
          <cell r="D50" t="str">
            <v>S.P. ALFONSINE</v>
          </cell>
          <cell r="E50">
            <v>1950</v>
          </cell>
          <cell r="F50" t="str">
            <v>Donne N</v>
          </cell>
          <cell r="G50">
            <v>9</v>
          </cell>
        </row>
        <row r="51">
          <cell r="C51" t="str">
            <v>AMADUZZI GRAZIELLA</v>
          </cell>
          <cell r="D51" t="str">
            <v>COOP CERAMICA IMOLA</v>
          </cell>
          <cell r="E51">
            <v>1955</v>
          </cell>
          <cell r="F51" t="str">
            <v>Donne N</v>
          </cell>
          <cell r="G51">
            <v>8</v>
          </cell>
        </row>
        <row r="52">
          <cell r="C52" t="str">
            <v>BAGNARESI CATERINA</v>
          </cell>
          <cell r="D52" t="str">
            <v>MASSALOMBARDA</v>
          </cell>
          <cell r="E52">
            <v>1960</v>
          </cell>
          <cell r="F52" t="str">
            <v>Donne N</v>
          </cell>
          <cell r="G52">
            <v>7</v>
          </cell>
        </row>
        <row r="53">
          <cell r="C53" t="str">
            <v>FIORANI EMMA</v>
          </cell>
          <cell r="D53" t="str">
            <v>LUGHESINA</v>
          </cell>
          <cell r="E53">
            <v>1940</v>
          </cell>
          <cell r="F53" t="str">
            <v>Donne N</v>
          </cell>
          <cell r="G53">
            <v>6</v>
          </cell>
        </row>
        <row r="54">
          <cell r="C54" t="str">
            <v>SHTYPULA VADYM</v>
          </cell>
          <cell r="D54" t="str">
            <v>ATL. IMOLA</v>
          </cell>
          <cell r="E54">
            <v>1995</v>
          </cell>
          <cell r="F54" t="str">
            <v>Allievi</v>
          </cell>
          <cell r="G54">
            <v>20</v>
          </cell>
        </row>
        <row r="55">
          <cell r="C55" t="str">
            <v>VENTURI LUKAS</v>
          </cell>
          <cell r="D55" t="str">
            <v>ATL. RAVENNA</v>
          </cell>
          <cell r="E55">
            <v>1994</v>
          </cell>
          <cell r="F55" t="str">
            <v>Allievi</v>
          </cell>
          <cell r="G55">
            <v>18</v>
          </cell>
        </row>
        <row r="56">
          <cell r="C56" t="str">
            <v>FERRINI CAMILLA</v>
          </cell>
          <cell r="D56" t="str">
            <v>EDERA FC</v>
          </cell>
          <cell r="E56">
            <v>1997</v>
          </cell>
          <cell r="F56" t="str">
            <v>Cadette</v>
          </cell>
          <cell r="G56">
            <v>20</v>
          </cell>
        </row>
        <row r="57">
          <cell r="C57" t="str">
            <v>BALDUCCI MARCO</v>
          </cell>
          <cell r="D57" t="str">
            <v>ATL. MAMELI</v>
          </cell>
          <cell r="E57">
            <v>1997</v>
          </cell>
          <cell r="F57" t="str">
            <v>Cadetti</v>
          </cell>
          <cell r="G57">
            <v>16</v>
          </cell>
        </row>
        <row r="58">
          <cell r="C58" t="str">
            <v>ZANI LORENZO</v>
          </cell>
          <cell r="D58" t="str">
            <v>ATL. MAMELI</v>
          </cell>
          <cell r="E58">
            <v>1997</v>
          </cell>
          <cell r="F58" t="str">
            <v>Cadetti</v>
          </cell>
          <cell r="G58">
            <v>14</v>
          </cell>
        </row>
        <row r="59">
          <cell r="C59" t="str">
            <v>MAZZESI ALBERTO</v>
          </cell>
          <cell r="D59" t="str">
            <v>ATL. MAMELI</v>
          </cell>
          <cell r="E59">
            <v>1997</v>
          </cell>
          <cell r="F59" t="str">
            <v>Cadetti</v>
          </cell>
          <cell r="G59">
            <v>13</v>
          </cell>
        </row>
        <row r="60">
          <cell r="C60" t="str">
            <v>SAMORI DANIELE</v>
          </cell>
          <cell r="D60" t="str">
            <v>ATL. MAMELI</v>
          </cell>
          <cell r="E60">
            <v>1997</v>
          </cell>
          <cell r="F60" t="str">
            <v>Cadetti</v>
          </cell>
          <cell r="G60">
            <v>12</v>
          </cell>
        </row>
        <row r="61">
          <cell r="C61" t="str">
            <v>GAUDENZI MARCO</v>
          </cell>
          <cell r="D61" t="str">
            <v>ATL. MAMELI</v>
          </cell>
          <cell r="E61">
            <v>1996</v>
          </cell>
          <cell r="F61" t="str">
            <v>Cadetti</v>
          </cell>
          <cell r="G61">
            <v>10</v>
          </cell>
        </row>
        <row r="62">
          <cell r="C62" t="str">
            <v>SANGIORGI DAVIDE</v>
          </cell>
          <cell r="D62" t="str">
            <v>ATL. RAVENNA</v>
          </cell>
          <cell r="E62">
            <v>1996</v>
          </cell>
          <cell r="F62" t="str">
            <v>Cadetti</v>
          </cell>
          <cell r="G62">
            <v>9</v>
          </cell>
        </row>
        <row r="63">
          <cell r="C63" t="str">
            <v>SPAGNOLI ANNA</v>
          </cell>
          <cell r="D63" t="str">
            <v>ROMAGNA RUNING</v>
          </cell>
          <cell r="E63">
            <v>1972</v>
          </cell>
          <cell r="F63" t="str">
            <v>Donne L</v>
          </cell>
          <cell r="G63">
            <v>20</v>
          </cell>
        </row>
        <row r="64">
          <cell r="C64" t="str">
            <v>TESTI CLAUDIA</v>
          </cell>
          <cell r="D64" t="str">
            <v>ROMAGNA RUNING</v>
          </cell>
          <cell r="E64">
            <v>1965</v>
          </cell>
          <cell r="F64" t="str">
            <v>Donne M</v>
          </cell>
          <cell r="G64">
            <v>18</v>
          </cell>
        </row>
        <row r="65">
          <cell r="C65" t="str">
            <v>FERRINI CELESTE</v>
          </cell>
          <cell r="D65" t="str">
            <v>EDERA FC</v>
          </cell>
          <cell r="E65">
            <v>1993</v>
          </cell>
          <cell r="F65" t="str">
            <v>Donne L</v>
          </cell>
          <cell r="G65">
            <v>16</v>
          </cell>
        </row>
        <row r="66">
          <cell r="C66" t="str">
            <v>MARZOCCHI SEANTAL</v>
          </cell>
          <cell r="D66" t="str">
            <v>CAVA FO</v>
          </cell>
          <cell r="E66">
            <v>1976</v>
          </cell>
          <cell r="F66" t="str">
            <v>Donne L</v>
          </cell>
          <cell r="G66">
            <v>14</v>
          </cell>
        </row>
        <row r="67">
          <cell r="C67" t="str">
            <v>VALDINOCI MIRELLA</v>
          </cell>
          <cell r="D67" t="str">
            <v>G.S. DRAGO</v>
          </cell>
          <cell r="E67">
            <v>1972</v>
          </cell>
          <cell r="F67" t="str">
            <v>Donne L</v>
          </cell>
          <cell r="G67">
            <v>13</v>
          </cell>
        </row>
        <row r="68">
          <cell r="C68" t="str">
            <v>MERLO LUCIANA</v>
          </cell>
          <cell r="D68" t="str">
            <v>ATL. RIMINI NORD</v>
          </cell>
          <cell r="E68">
            <v>1965</v>
          </cell>
          <cell r="F68" t="str">
            <v>Donne M</v>
          </cell>
          <cell r="G68">
            <v>12</v>
          </cell>
        </row>
        <row r="69">
          <cell r="C69" t="str">
            <v>BASIGLI MIRNA</v>
          </cell>
          <cell r="D69" t="str">
            <v>ATL. MAMELI</v>
          </cell>
          <cell r="E69">
            <v>1951</v>
          </cell>
          <cell r="F69" t="str">
            <v>Donne N</v>
          </cell>
          <cell r="G69">
            <v>11</v>
          </cell>
        </row>
        <row r="70">
          <cell r="C70" t="str">
            <v>BERTELLINI VILMA</v>
          </cell>
          <cell r="D70" t="str">
            <v>ATL. RIMINI NORD</v>
          </cell>
          <cell r="E70">
            <v>1963</v>
          </cell>
          <cell r="F70" t="str">
            <v>Donne M</v>
          </cell>
          <cell r="G70">
            <v>10</v>
          </cell>
        </row>
        <row r="71">
          <cell r="C71" t="str">
            <v>DONATI GISELLA</v>
          </cell>
          <cell r="D71" t="str">
            <v>ATL. RIMINI NORD</v>
          </cell>
          <cell r="E71">
            <v>1954</v>
          </cell>
          <cell r="F71" t="str">
            <v>Donne N</v>
          </cell>
          <cell r="G71">
            <v>9</v>
          </cell>
        </row>
        <row r="72">
          <cell r="C72" t="str">
            <v>BORSI VALENTINO</v>
          </cell>
          <cell r="D72" t="str">
            <v>ATL. MAMELI</v>
          </cell>
          <cell r="E72">
            <v>1950</v>
          </cell>
          <cell r="F72" t="str">
            <v>Vet. G</v>
          </cell>
          <cell r="G72">
            <v>16</v>
          </cell>
        </row>
        <row r="73">
          <cell r="C73" t="str">
            <v>CAVALIERE ALFREDO</v>
          </cell>
          <cell r="D73" t="str">
            <v>ATL. 85 FANEZA</v>
          </cell>
          <cell r="E73">
            <v>1946</v>
          </cell>
          <cell r="F73" t="str">
            <v>Vet. H</v>
          </cell>
          <cell r="G73">
            <v>20</v>
          </cell>
        </row>
        <row r="74">
          <cell r="C74" t="str">
            <v>COSTA CLAUDIO</v>
          </cell>
          <cell r="D74" t="str">
            <v>G.S. DRAGO</v>
          </cell>
          <cell r="E74">
            <v>1944</v>
          </cell>
          <cell r="F74" t="str">
            <v>Vet. H</v>
          </cell>
          <cell r="G74">
            <v>18</v>
          </cell>
        </row>
        <row r="75">
          <cell r="C75" t="str">
            <v>PIERI EGIDIO</v>
          </cell>
          <cell r="D75" t="str">
            <v>CERVESE</v>
          </cell>
          <cell r="E75">
            <v>1941</v>
          </cell>
          <cell r="F75" t="str">
            <v>Vet. I</v>
          </cell>
          <cell r="G75">
            <v>14</v>
          </cell>
        </row>
        <row r="76">
          <cell r="C76" t="str">
            <v>GRANDI  STEFANO</v>
          </cell>
          <cell r="D76" t="str">
            <v>LUGHESINA</v>
          </cell>
          <cell r="E76">
            <v>1994</v>
          </cell>
          <cell r="F76" t="str">
            <v>Allievi</v>
          </cell>
        </row>
        <row r="77">
          <cell r="C77" t="str">
            <v>FACCANI MATTEO</v>
          </cell>
          <cell r="D77" t="str">
            <v>LUGHESINA</v>
          </cell>
        </row>
        <row r="77">
          <cell r="F77" t="str">
            <v>Allievi</v>
          </cell>
        </row>
        <row r="78">
          <cell r="C78" t="str">
            <v>TAMPIERI MATTIA</v>
          </cell>
          <cell r="D78" t="str">
            <v>LUGHESINA</v>
          </cell>
        </row>
        <row r="78">
          <cell r="F78" t="str">
            <v>Cadetti</v>
          </cell>
        </row>
        <row r="79">
          <cell r="C79" t="str">
            <v>VISANI EMANUELE</v>
          </cell>
          <cell r="D79" t="str">
            <v>LUGHESINA</v>
          </cell>
        </row>
        <row r="79">
          <cell r="F79" t="str">
            <v>Cadetti</v>
          </cell>
        </row>
        <row r="80">
          <cell r="C80" t="str">
            <v>CHIS DIANA MARIA</v>
          </cell>
          <cell r="D80" t="str">
            <v>ATL. IMOLA</v>
          </cell>
        </row>
        <row r="80">
          <cell r="F80" t="str">
            <v>Allieve</v>
          </cell>
        </row>
        <row r="81">
          <cell r="C81" t="str">
            <v>BANDINI ALESSIA</v>
          </cell>
          <cell r="D81" t="str">
            <v>MASSALOMBARDA</v>
          </cell>
        </row>
        <row r="81">
          <cell r="F81" t="str">
            <v>Allieve</v>
          </cell>
        </row>
        <row r="82">
          <cell r="C82" t="str">
            <v>STUFELLA LORENZO</v>
          </cell>
          <cell r="D82" t="str">
            <v>LUGHESINA</v>
          </cell>
        </row>
        <row r="82">
          <cell r="F82" t="str">
            <v>Allievi</v>
          </cell>
        </row>
        <row r="83">
          <cell r="C83" t="str">
            <v>EL OUAZNI TOFIK</v>
          </cell>
          <cell r="D83" t="str">
            <v>AICS ALFONSINE</v>
          </cell>
        </row>
        <row r="83">
          <cell r="F83" t="str">
            <v>Allievi</v>
          </cell>
        </row>
        <row r="84">
          <cell r="C84" t="str">
            <v>OLTRECOLLI DANIELE</v>
          </cell>
          <cell r="D84" t="str">
            <v>LUGHESINA</v>
          </cell>
        </row>
        <row r="84">
          <cell r="F84" t="str">
            <v>Cadetti</v>
          </cell>
        </row>
        <row r="85">
          <cell r="C85" t="str">
            <v>FRASSETTO MASSIMO</v>
          </cell>
          <cell r="D85" t="str">
            <v>LUGHESINA</v>
          </cell>
        </row>
        <row r="85">
          <cell r="F85" t="str">
            <v>Cadetti</v>
          </cell>
        </row>
        <row r="86">
          <cell r="C86" t="str">
            <v>PASOTTI ANDREA</v>
          </cell>
          <cell r="D86" t="str">
            <v>MASSALOMBARDA</v>
          </cell>
        </row>
        <row r="86">
          <cell r="F86" t="str">
            <v>Cadetti</v>
          </cell>
        </row>
        <row r="87">
          <cell r="C87" t="str">
            <v>FACCANI ALICE</v>
          </cell>
          <cell r="D87" t="str">
            <v>MASSALOMBARDA</v>
          </cell>
        </row>
        <row r="87">
          <cell r="F87" t="str">
            <v>Donne L</v>
          </cell>
        </row>
        <row r="88">
          <cell r="C88" t="str">
            <v>PANTIERI ALEXIA</v>
          </cell>
          <cell r="D88" t="str">
            <v>LUGHESINA</v>
          </cell>
        </row>
        <row r="88">
          <cell r="F88" t="str">
            <v>Donne L</v>
          </cell>
        </row>
        <row r="89">
          <cell r="C89" t="str">
            <v>SAVORELLI VALENTINA</v>
          </cell>
          <cell r="D89" t="str">
            <v>SURFING SHOP</v>
          </cell>
        </row>
        <row r="89">
          <cell r="F89" t="str">
            <v>Donne L</v>
          </cell>
        </row>
        <row r="90">
          <cell r="C90" t="str">
            <v>SILVESTRONI CECILIA</v>
          </cell>
          <cell r="D90" t="str">
            <v>EDERA FC</v>
          </cell>
        </row>
        <row r="90">
          <cell r="F90" t="str">
            <v>Donne L</v>
          </cell>
        </row>
        <row r="91">
          <cell r="C91" t="str">
            <v>BONDI RAFFAELLA</v>
          </cell>
          <cell r="D91" t="str">
            <v>UISP RANENNA</v>
          </cell>
        </row>
        <row r="91">
          <cell r="F91" t="str">
            <v>Donne M</v>
          </cell>
        </row>
        <row r="92">
          <cell r="C92" t="str">
            <v>CORNACCHIA EMANUELA</v>
          </cell>
          <cell r="D92" t="str">
            <v>LUGHESINA</v>
          </cell>
        </row>
        <row r="92">
          <cell r="F92" t="str">
            <v>Donne M</v>
          </cell>
        </row>
        <row r="93">
          <cell r="C93" t="str">
            <v>GRAZIANI MARINA</v>
          </cell>
          <cell r="D93" t="str">
            <v>ATL. 85 FANEZA</v>
          </cell>
        </row>
        <row r="93">
          <cell r="F93" t="str">
            <v>Donne M</v>
          </cell>
        </row>
        <row r="94">
          <cell r="C94" t="str">
            <v>TONDINI LUCIA</v>
          </cell>
          <cell r="D94" t="str">
            <v>LUGHESINA</v>
          </cell>
        </row>
        <row r="94">
          <cell r="F94" t="str">
            <v>Donne M</v>
          </cell>
        </row>
        <row r="95">
          <cell r="C95" t="str">
            <v>LEONI IRENE</v>
          </cell>
          <cell r="D95" t="str">
            <v>G.S. DRAGO</v>
          </cell>
        </row>
        <row r="95">
          <cell r="F95" t="str">
            <v>Donne N</v>
          </cell>
        </row>
        <row r="96">
          <cell r="C96" t="str">
            <v>PLACCI LICIA</v>
          </cell>
          <cell r="D96" t="str">
            <v>COTIGNOLA</v>
          </cell>
          <cell r="E96">
            <v>1960</v>
          </cell>
          <cell r="F96" t="str">
            <v>Donne N</v>
          </cell>
        </row>
        <row r="97">
          <cell r="C97" t="str">
            <v>TABANELLI VANIA</v>
          </cell>
          <cell r="D97" t="str">
            <v>ATL. IMOLA</v>
          </cell>
        </row>
        <row r="97">
          <cell r="F97" t="str">
            <v>Donne N</v>
          </cell>
        </row>
        <row r="98">
          <cell r="C98" t="str">
            <v>TONDINI ANNA</v>
          </cell>
          <cell r="D98" t="str">
            <v>LUGHESINA</v>
          </cell>
        </row>
        <row r="98">
          <cell r="F98" t="str">
            <v>Donne N</v>
          </cell>
        </row>
        <row r="99">
          <cell r="C99" t="str">
            <v>ABBONDANZA AMEDEO</v>
          </cell>
          <cell r="D99" t="str">
            <v>PONTE NUOVO</v>
          </cell>
        </row>
        <row r="99">
          <cell r="F99" t="str">
            <v>Vet. G</v>
          </cell>
        </row>
        <row r="100">
          <cell r="C100" t="str">
            <v>BALDASSARRI LUCIANO</v>
          </cell>
          <cell r="D100" t="str">
            <v>UISP FAENZA</v>
          </cell>
        </row>
        <row r="100">
          <cell r="F100" t="str">
            <v>Vet. G</v>
          </cell>
        </row>
        <row r="101">
          <cell r="C101" t="str">
            <v>BARTOLOTTI ERCOLE</v>
          </cell>
          <cell r="D101" t="str">
            <v>G.S. LAMONE</v>
          </cell>
        </row>
        <row r="101">
          <cell r="F101" t="str">
            <v>Vet. G</v>
          </cell>
        </row>
        <row r="102">
          <cell r="C102" t="str">
            <v>CAVALLINI GIANNI</v>
          </cell>
          <cell r="D102" t="str">
            <v>AVIS FUSIGNANO</v>
          </cell>
        </row>
        <row r="102">
          <cell r="F102" t="str">
            <v>Vet. G</v>
          </cell>
        </row>
        <row r="103">
          <cell r="C103" t="str">
            <v>RAGAZZINI ELIO</v>
          </cell>
          <cell r="D103" t="str">
            <v>COTIGNOLA</v>
          </cell>
        </row>
        <row r="103">
          <cell r="F103" t="str">
            <v>Vet. G</v>
          </cell>
        </row>
        <row r="104">
          <cell r="C104" t="str">
            <v>RASTA GERMANO</v>
          </cell>
          <cell r="D104" t="str">
            <v>I PODISTI</v>
          </cell>
        </row>
        <row r="104">
          <cell r="F104" t="str">
            <v>Vet. H</v>
          </cell>
        </row>
        <row r="105">
          <cell r="C105" t="str">
            <v>TOSCHI PIETRO</v>
          </cell>
          <cell r="D105" t="str">
            <v>AVIS IMOLA</v>
          </cell>
        </row>
        <row r="105">
          <cell r="F105" t="str">
            <v>Vet. I</v>
          </cell>
        </row>
        <row r="106">
          <cell r="C106" t="str">
            <v>VANDELLI FRANCO</v>
          </cell>
          <cell r="D106" t="str">
            <v>LUGHESINA</v>
          </cell>
        </row>
        <row r="106">
          <cell r="F106" t="str">
            <v>Vet. I</v>
          </cell>
        </row>
        <row r="109">
          <cell r="C109" t="str">
            <v>Cognome  Nome</v>
          </cell>
          <cell r="D109" t="str">
            <v>Società</v>
          </cell>
          <cell r="E109" t="str">
            <v>Anno</v>
          </cell>
          <cell r="F109" t="str">
            <v>Cat.</v>
          </cell>
        </row>
        <row r="110">
          <cell r="C110" t="str">
            <v>RAGAZZINI ALICE</v>
          </cell>
          <cell r="D110" t="str">
            <v>G.S. LAMONE</v>
          </cell>
          <cell r="E110">
            <v>2001</v>
          </cell>
          <cell r="F110" t="str">
            <v>Esordienti F</v>
          </cell>
          <cell r="G110">
            <v>20</v>
          </cell>
        </row>
        <row r="111">
          <cell r="C111" t="str">
            <v>ROTONDI AGNESE</v>
          </cell>
          <cell r="D111" t="str">
            <v>ATLETICA RAVENNA</v>
          </cell>
          <cell r="E111">
            <v>2001</v>
          </cell>
          <cell r="F111" t="str">
            <v>Esordienti F</v>
          </cell>
          <cell r="G111">
            <v>18</v>
          </cell>
        </row>
        <row r="112">
          <cell r="C112" t="str">
            <v>AMATO CAMILLA</v>
          </cell>
          <cell r="D112" t="str">
            <v>ATLETICA RAVENNA</v>
          </cell>
          <cell r="E112">
            <v>2001</v>
          </cell>
          <cell r="F112" t="str">
            <v>Esordienti F</v>
          </cell>
          <cell r="G112">
            <v>16</v>
          </cell>
        </row>
        <row r="113">
          <cell r="C113" t="str">
            <v>BARBADORO BEATRICE</v>
          </cell>
          <cell r="D113" t="str">
            <v>ATLETICA RAVENNA</v>
          </cell>
          <cell r="E113">
            <v>2000</v>
          </cell>
          <cell r="F113" t="str">
            <v>Esordienti F</v>
          </cell>
          <cell r="G113">
            <v>14</v>
          </cell>
        </row>
        <row r="114">
          <cell r="C114" t="str">
            <v>FERRI LINDA</v>
          </cell>
          <cell r="D114" t="str">
            <v>S.P. ALFONSINE</v>
          </cell>
          <cell r="E114">
            <v>2003</v>
          </cell>
          <cell r="F114" t="str">
            <v>Esordienti F</v>
          </cell>
          <cell r="G114">
            <v>13</v>
          </cell>
        </row>
        <row r="115">
          <cell r="C115" t="str">
            <v>PIZZARDI GIORGIA</v>
          </cell>
          <cell r="D115" t="str">
            <v>PONTE NUOVO</v>
          </cell>
          <cell r="E115">
            <v>2003</v>
          </cell>
          <cell r="F115" t="str">
            <v>Esordienti F</v>
          </cell>
          <cell r="G115">
            <v>12</v>
          </cell>
        </row>
        <row r="116">
          <cell r="C116" t="str">
            <v>MOLINERIS MIA</v>
          </cell>
          <cell r="D116" t="str">
            <v>ATLETICA RAVENNA</v>
          </cell>
          <cell r="E116">
            <v>2003</v>
          </cell>
          <cell r="F116" t="str">
            <v>Esordienti F</v>
          </cell>
          <cell r="G116">
            <v>11</v>
          </cell>
        </row>
        <row r="117">
          <cell r="C117" t="str">
            <v>SETTI CECILIA</v>
          </cell>
          <cell r="D117" t="str">
            <v>ATLETICA RAVENNA</v>
          </cell>
          <cell r="E117">
            <v>2003</v>
          </cell>
          <cell r="F117" t="str">
            <v>Esordienti F</v>
          </cell>
          <cell r="G117">
            <v>10</v>
          </cell>
        </row>
        <row r="118">
          <cell r="C118" t="str">
            <v>CAB RLETTI SOFIA</v>
          </cell>
          <cell r="D118" t="str">
            <v>ATLETICA RAVENNA</v>
          </cell>
          <cell r="E118">
            <v>2003</v>
          </cell>
          <cell r="F118" t="str">
            <v>Esordienti F</v>
          </cell>
          <cell r="G118">
            <v>9</v>
          </cell>
        </row>
        <row r="119">
          <cell r="C119" t="str">
            <v>SELVAGGIO AURORA</v>
          </cell>
          <cell r="D119" t="str">
            <v>ATLETICA RAVENNA</v>
          </cell>
          <cell r="E119">
            <v>2002</v>
          </cell>
          <cell r="F119" t="str">
            <v>Esordienti F</v>
          </cell>
          <cell r="G119">
            <v>8</v>
          </cell>
        </row>
        <row r="120">
          <cell r="C120" t="str">
            <v>ASTOLFI SARA</v>
          </cell>
          <cell r="D120" t="str">
            <v>ATLETICA RAVENNA</v>
          </cell>
          <cell r="E120">
            <v>2004</v>
          </cell>
          <cell r="F120" t="str">
            <v>Esordienti F</v>
          </cell>
          <cell r="G120">
            <v>7</v>
          </cell>
        </row>
        <row r="121">
          <cell r="C121" t="str">
            <v>POLVERELLI LORENZO</v>
          </cell>
          <cell r="D121" t="str">
            <v>COOP CERAMICA IMOLA</v>
          </cell>
          <cell r="E121">
            <v>2000</v>
          </cell>
          <cell r="F121" t="str">
            <v>Esordienti M</v>
          </cell>
          <cell r="G121">
            <v>20</v>
          </cell>
        </row>
        <row r="122">
          <cell r="C122" t="str">
            <v>HALI ANAS</v>
          </cell>
          <cell r="D122" t="str">
            <v>AICS ALFONSINE</v>
          </cell>
          <cell r="E122">
            <v>2001</v>
          </cell>
          <cell r="F122" t="str">
            <v>Esordienti M</v>
          </cell>
          <cell r="G122">
            <v>18</v>
          </cell>
        </row>
        <row r="123">
          <cell r="C123" t="str">
            <v>MONTANARI MATTEO</v>
          </cell>
          <cell r="D123" t="str">
            <v>CERVESE</v>
          </cell>
          <cell r="E123">
            <v>2001</v>
          </cell>
          <cell r="F123" t="str">
            <v>Esordienti M</v>
          </cell>
          <cell r="G123">
            <v>16</v>
          </cell>
        </row>
        <row r="124">
          <cell r="C124" t="str">
            <v>CASANOVA ALESSANDRO</v>
          </cell>
          <cell r="D124" t="str">
            <v>ATLETICA RAVENNA</v>
          </cell>
          <cell r="E124">
            <v>2000</v>
          </cell>
          <cell r="F124" t="str">
            <v>Esordienti M</v>
          </cell>
          <cell r="G124">
            <v>14</v>
          </cell>
        </row>
        <row r="125">
          <cell r="C125" t="str">
            <v>LAZZARINI NICOLAS</v>
          </cell>
          <cell r="D125" t="str">
            <v>AVIS FO</v>
          </cell>
          <cell r="E125">
            <v>2003</v>
          </cell>
          <cell r="F125" t="str">
            <v>Esordienti M</v>
          </cell>
          <cell r="G125">
            <v>13</v>
          </cell>
        </row>
        <row r="126">
          <cell r="C126" t="str">
            <v>MAGNANI RICCARDO</v>
          </cell>
          <cell r="D126" t="str">
            <v>COOP CERAMICA IMOLA</v>
          </cell>
          <cell r="E126">
            <v>2000</v>
          </cell>
          <cell r="F126" t="str">
            <v>Esordienti M</v>
          </cell>
          <cell r="G126">
            <v>12</v>
          </cell>
        </row>
        <row r="127">
          <cell r="C127" t="str">
            <v>PAGANI LORENZO</v>
          </cell>
          <cell r="D127" t="str">
            <v>FREE</v>
          </cell>
          <cell r="E127">
            <v>2000</v>
          </cell>
          <cell r="F127" t="str">
            <v>Esordienti M</v>
          </cell>
          <cell r="G127">
            <v>11</v>
          </cell>
        </row>
        <row r="128">
          <cell r="C128" t="str">
            <v>FEDERICI FABIO</v>
          </cell>
          <cell r="D128" t="str">
            <v>AVIS FUSIGNANO</v>
          </cell>
          <cell r="E128">
            <v>2000</v>
          </cell>
          <cell r="F128" t="str">
            <v>Esordienti M</v>
          </cell>
          <cell r="G128">
            <v>10</v>
          </cell>
        </row>
        <row r="129">
          <cell r="C129" t="str">
            <v>TOZZOLA MICHELE</v>
          </cell>
          <cell r="D129" t="str">
            <v>ATLETICA RAVENNA</v>
          </cell>
          <cell r="E129">
            <v>2002</v>
          </cell>
          <cell r="F129" t="str">
            <v>Esordienti M</v>
          </cell>
          <cell r="G129">
            <v>9</v>
          </cell>
        </row>
        <row r="130">
          <cell r="C130" t="str">
            <v>VALLICELLI PIETRO</v>
          </cell>
          <cell r="D130" t="str">
            <v>ATLETICA RAVENNA</v>
          </cell>
          <cell r="E130">
            <v>2001</v>
          </cell>
          <cell r="F130" t="str">
            <v>Esordienti M</v>
          </cell>
          <cell r="G130">
            <v>8</v>
          </cell>
        </row>
        <row r="131">
          <cell r="C131" t="str">
            <v>MINI MARCO</v>
          </cell>
          <cell r="D131" t="str">
            <v>ATLETICA RAVENNA</v>
          </cell>
          <cell r="E131">
            <v>2004</v>
          </cell>
          <cell r="F131" t="str">
            <v>Esordienti M</v>
          </cell>
          <cell r="G131">
            <v>7</v>
          </cell>
        </row>
        <row r="132">
          <cell r="C132" t="str">
            <v>GHETTI NICOLA</v>
          </cell>
          <cell r="D132" t="str">
            <v>ATLETICA RAVENNA</v>
          </cell>
          <cell r="E132">
            <v>2001</v>
          </cell>
          <cell r="F132" t="str">
            <v>Esordienti M</v>
          </cell>
          <cell r="G132">
            <v>6</v>
          </cell>
        </row>
        <row r="133">
          <cell r="C133" t="str">
            <v>FANTONI FILIPPO</v>
          </cell>
          <cell r="D133" t="str">
            <v>ATLETICA RAVENNA</v>
          </cell>
          <cell r="E133">
            <v>2001</v>
          </cell>
          <cell r="F133" t="str">
            <v>Esordienti M</v>
          </cell>
          <cell r="G133">
            <v>5</v>
          </cell>
        </row>
        <row r="134">
          <cell r="C134" t="str">
            <v>VALLICELLI LUCA</v>
          </cell>
          <cell r="D134" t="str">
            <v>ATLETICA RAVENNA</v>
          </cell>
          <cell r="E134">
            <v>2004</v>
          </cell>
          <cell r="F134" t="str">
            <v>Esordienti M</v>
          </cell>
          <cell r="G134">
            <v>4</v>
          </cell>
        </row>
        <row r="135">
          <cell r="C135" t="str">
            <v>CANALI LUCA</v>
          </cell>
          <cell r="D135" t="str">
            <v>ATLETICA RAVENNA</v>
          </cell>
          <cell r="E135">
            <v>2002</v>
          </cell>
          <cell r="F135" t="str">
            <v>Esordienti M</v>
          </cell>
          <cell r="G135">
            <v>3</v>
          </cell>
        </row>
        <row r="136">
          <cell r="C136" t="str">
            <v>SANGIORGI MARCO</v>
          </cell>
          <cell r="D136" t="str">
            <v>ATLETICA RAVENNA</v>
          </cell>
          <cell r="E136">
            <v>2001</v>
          </cell>
          <cell r="F136" t="str">
            <v>Esordienti M</v>
          </cell>
          <cell r="G136">
            <v>2</v>
          </cell>
        </row>
        <row r="137">
          <cell r="C137" t="str">
            <v>GEMELLI FILIPPO</v>
          </cell>
          <cell r="D137" t="str">
            <v>ATLETICA RAVENNA</v>
          </cell>
          <cell r="E137">
            <v>2002</v>
          </cell>
          <cell r="F137" t="str">
            <v>Esordienti M</v>
          </cell>
          <cell r="G137">
            <v>1</v>
          </cell>
        </row>
        <row r="138">
          <cell r="C138" t="str">
            <v>BALZANI MARCO</v>
          </cell>
          <cell r="D138" t="str">
            <v>ATLETICA RAVENNA</v>
          </cell>
          <cell r="E138">
            <v>2002</v>
          </cell>
          <cell r="F138" t="str">
            <v>Esordienti M</v>
          </cell>
          <cell r="G138">
            <v>1</v>
          </cell>
        </row>
        <row r="139">
          <cell r="C139" t="str">
            <v>BALDINI TOMMASO</v>
          </cell>
          <cell r="D139" t="str">
            <v>ATLETICA RAVENNA</v>
          </cell>
          <cell r="E139">
            <v>2002</v>
          </cell>
          <cell r="F139" t="str">
            <v>Esordienti M</v>
          </cell>
          <cell r="G139">
            <v>1</v>
          </cell>
        </row>
        <row r="140">
          <cell r="C140" t="str">
            <v>ZAVALLONI SAMUELE</v>
          </cell>
          <cell r="D140" t="str">
            <v>ATLETICA RAVENNA</v>
          </cell>
          <cell r="E140">
            <v>2001</v>
          </cell>
          <cell r="F140" t="str">
            <v>Esordienti M</v>
          </cell>
          <cell r="G140">
            <v>1</v>
          </cell>
        </row>
        <row r="141">
          <cell r="C141" t="str">
            <v>BALANI MATTEO</v>
          </cell>
          <cell r="D141" t="str">
            <v>ATLETICA RAVENNA</v>
          </cell>
          <cell r="E141">
            <v>2002</v>
          </cell>
          <cell r="F141" t="str">
            <v>Esordienti M</v>
          </cell>
          <cell r="G141">
            <v>1</v>
          </cell>
        </row>
        <row r="142">
          <cell r="C142" t="str">
            <v>TRIOSSI NICOLA</v>
          </cell>
          <cell r="D142" t="str">
            <v>ATLETICA RAVENNA</v>
          </cell>
          <cell r="E142">
            <v>2002</v>
          </cell>
          <cell r="F142" t="str">
            <v>Esordienti M</v>
          </cell>
          <cell r="G142">
            <v>1</v>
          </cell>
        </row>
        <row r="143">
          <cell r="C143" t="str">
            <v>BARLATI MORCO</v>
          </cell>
          <cell r="D143" t="str">
            <v>ATLETICA RAVENNA</v>
          </cell>
          <cell r="E143">
            <v>2001</v>
          </cell>
          <cell r="F143" t="str">
            <v>Esordienti M</v>
          </cell>
          <cell r="G143">
            <v>1</v>
          </cell>
        </row>
        <row r="144">
          <cell r="C144" t="str">
            <v>BALDINI ANDREA</v>
          </cell>
          <cell r="D144" t="str">
            <v>G.S. LAMONE</v>
          </cell>
          <cell r="E144">
            <v>2005</v>
          </cell>
          <cell r="F144" t="str">
            <v>Esordienti M</v>
          </cell>
          <cell r="G144">
            <v>1</v>
          </cell>
        </row>
        <row r="145">
          <cell r="C145" t="str">
            <v>GRANDI DAMIANO</v>
          </cell>
          <cell r="D145" t="str">
            <v>ATLETICA RAVENNA</v>
          </cell>
          <cell r="E145">
            <v>2004</v>
          </cell>
          <cell r="F145" t="str">
            <v>Esordienti M</v>
          </cell>
          <cell r="G145">
            <v>1</v>
          </cell>
        </row>
        <row r="146">
          <cell r="C146" t="str">
            <v>MELANORI FABIO</v>
          </cell>
          <cell r="D146" t="str">
            <v>ATLETICA RAVENNA</v>
          </cell>
          <cell r="E146">
            <v>2004</v>
          </cell>
          <cell r="F146" t="str">
            <v>Esordienti M</v>
          </cell>
          <cell r="G146">
            <v>1</v>
          </cell>
        </row>
        <row r="147">
          <cell r="C147" t="str">
            <v>BEZZI ALBERTO</v>
          </cell>
          <cell r="D147" t="str">
            <v>ATLETICA RAVENNA</v>
          </cell>
          <cell r="E147">
            <v>2006</v>
          </cell>
          <cell r="F147" t="str">
            <v>Esordienti M</v>
          </cell>
          <cell r="G147">
            <v>1</v>
          </cell>
        </row>
        <row r="148">
          <cell r="C148" t="str">
            <v>POLETTI RICCARDO</v>
          </cell>
          <cell r="D148" t="str">
            <v>ATLETICA RAVENNA</v>
          </cell>
          <cell r="E148">
            <v>2003</v>
          </cell>
          <cell r="F148" t="str">
            <v>Esordienti M</v>
          </cell>
          <cell r="G148">
            <v>1</v>
          </cell>
        </row>
        <row r="149">
          <cell r="C149" t="str">
            <v>BERTOZZI ANDREA</v>
          </cell>
          <cell r="D149" t="str">
            <v>FREE</v>
          </cell>
          <cell r="E149">
            <v>2004</v>
          </cell>
          <cell r="F149" t="str">
            <v>Esordienti M</v>
          </cell>
        </row>
        <row r="150">
          <cell r="C150" t="str">
            <v>RAFFUZZI LISA</v>
          </cell>
          <cell r="D150" t="str">
            <v>CERVESE</v>
          </cell>
        </row>
        <row r="150">
          <cell r="F150" t="str">
            <v>Esordienti F</v>
          </cell>
        </row>
        <row r="151">
          <cell r="C151" t="str">
            <v>MELANDRI CHIARA</v>
          </cell>
          <cell r="D151" t="str">
            <v>ATLETICA RAVENNA</v>
          </cell>
        </row>
        <row r="151">
          <cell r="F151" t="str">
            <v>Esordienti F</v>
          </cell>
        </row>
        <row r="152">
          <cell r="C152" t="str">
            <v>CORTESI SARA</v>
          </cell>
          <cell r="D152" t="str">
            <v>ATLETICA RAVENNA</v>
          </cell>
        </row>
        <row r="152">
          <cell r="F152" t="str">
            <v>Esordienti F</v>
          </cell>
        </row>
        <row r="153">
          <cell r="C153" t="str">
            <v>BANDINI RICHARD</v>
          </cell>
          <cell r="D153" t="str">
            <v>S. CASADEI</v>
          </cell>
        </row>
        <row r="153">
          <cell r="F153" t="str">
            <v>Esordienti M</v>
          </cell>
        </row>
        <row r="154">
          <cell r="C154" t="str">
            <v>CARDETTA MATTEO</v>
          </cell>
          <cell r="D154" t="str">
            <v>CERVESE</v>
          </cell>
        </row>
        <row r="154">
          <cell r="F154" t="str">
            <v>Esordienti M</v>
          </cell>
        </row>
        <row r="155">
          <cell r="C155" t="str">
            <v>CORELLI STEFANO</v>
          </cell>
          <cell r="D155" t="str">
            <v>ATLETICA RAVENNA</v>
          </cell>
        </row>
        <row r="155">
          <cell r="F155" t="str">
            <v>Esordienti M</v>
          </cell>
        </row>
        <row r="156">
          <cell r="C156" t="str">
            <v>GIORGI NICOLA</v>
          </cell>
          <cell r="D156" t="str">
            <v>CERVESE</v>
          </cell>
        </row>
        <row r="156">
          <cell r="F156" t="str">
            <v>Esordienti M</v>
          </cell>
        </row>
        <row r="157">
          <cell r="C157" t="str">
            <v>MAGNANI GABRIELE</v>
          </cell>
          <cell r="D157" t="str">
            <v>CERVESE</v>
          </cell>
        </row>
        <row r="157">
          <cell r="F157" t="str">
            <v>Esordienti M</v>
          </cell>
        </row>
        <row r="160">
          <cell r="C160" t="str">
            <v>Cognome  Nome</v>
          </cell>
          <cell r="D160" t="str">
            <v>Società</v>
          </cell>
          <cell r="E160" t="str">
            <v>Anno</v>
          </cell>
          <cell r="F160" t="str">
            <v>Cat.</v>
          </cell>
        </row>
        <row r="161">
          <cell r="C161" t="str">
            <v>NANNINI VALERIA</v>
          </cell>
          <cell r="D161" t="str">
            <v>LUGHESINA</v>
          </cell>
          <cell r="E161">
            <v>1999</v>
          </cell>
          <cell r="F161" t="str">
            <v>Ragazze</v>
          </cell>
          <cell r="G161">
            <v>20</v>
          </cell>
        </row>
        <row r="162">
          <cell r="C162" t="str">
            <v>FANTONI ALICE</v>
          </cell>
          <cell r="D162" t="str">
            <v>ATLETICA RAVENNA</v>
          </cell>
        </row>
        <row r="162">
          <cell r="F162" t="str">
            <v>Ragazze</v>
          </cell>
          <cell r="G162">
            <v>18</v>
          </cell>
        </row>
        <row r="163">
          <cell r="C163" t="str">
            <v>CURTI ALICE</v>
          </cell>
          <cell r="D163" t="str">
            <v>NUOTO LUGO</v>
          </cell>
          <cell r="E163">
            <v>1998</v>
          </cell>
          <cell r="F163" t="str">
            <v>Ragazze</v>
          </cell>
          <cell r="G163">
            <v>16</v>
          </cell>
        </row>
        <row r="164">
          <cell r="C164" t="str">
            <v>BELLINI ELENA</v>
          </cell>
          <cell r="D164" t="str">
            <v>GPA BRISIGHELLA</v>
          </cell>
          <cell r="E164">
            <v>1999</v>
          </cell>
          <cell r="F164" t="str">
            <v>Ragazze</v>
          </cell>
          <cell r="G164">
            <v>14</v>
          </cell>
        </row>
        <row r="165">
          <cell r="C165" t="str">
            <v>BARBADORo VALENTINA</v>
          </cell>
          <cell r="D165" t="str">
            <v>ATLETICA RAVENNA</v>
          </cell>
          <cell r="E165">
            <v>1998</v>
          </cell>
          <cell r="F165" t="str">
            <v>Ragazze</v>
          </cell>
          <cell r="G165">
            <v>13</v>
          </cell>
        </row>
        <row r="166">
          <cell r="C166" t="str">
            <v>ZANCHINI AURORA</v>
          </cell>
          <cell r="D166" t="str">
            <v>LUGHESINA</v>
          </cell>
          <cell r="E166">
            <v>1999</v>
          </cell>
          <cell r="F166" t="str">
            <v>Ragazze</v>
          </cell>
          <cell r="G166">
            <v>12</v>
          </cell>
        </row>
        <row r="167">
          <cell r="C167" t="str">
            <v>GILLI GLORIA</v>
          </cell>
          <cell r="D167" t="str">
            <v>LUGHESINA</v>
          </cell>
          <cell r="E167">
            <v>1998</v>
          </cell>
          <cell r="F167" t="str">
            <v>Ragazze</v>
          </cell>
          <cell r="G167">
            <v>11</v>
          </cell>
        </row>
        <row r="168">
          <cell r="C168" t="str">
            <v>BRUNETTI ASIA</v>
          </cell>
          <cell r="D168" t="str">
            <v>ATL. 85 FAENZA</v>
          </cell>
        </row>
        <row r="168">
          <cell r="F168" t="str">
            <v>Ragazze</v>
          </cell>
        </row>
        <row r="169">
          <cell r="C169" t="str">
            <v>GRIRANE ISMAIL</v>
          </cell>
          <cell r="D169" t="str">
            <v>AICS ALFONSINE</v>
          </cell>
          <cell r="E169">
            <v>1999</v>
          </cell>
          <cell r="F169" t="str">
            <v>Ragazzi</v>
          </cell>
          <cell r="G169">
            <v>20</v>
          </cell>
        </row>
        <row r="170">
          <cell r="C170" t="str">
            <v>SALBAROLI FRANCESCO</v>
          </cell>
          <cell r="D170" t="str">
            <v>ATLETICA RAVENNA</v>
          </cell>
          <cell r="E170">
            <v>1998</v>
          </cell>
          <cell r="F170" t="str">
            <v>Ragazzi</v>
          </cell>
          <cell r="G170">
            <v>18</v>
          </cell>
        </row>
        <row r="171">
          <cell r="C171" t="str">
            <v>VALENTINI GIANLUCA</v>
          </cell>
          <cell r="D171" t="str">
            <v>LAMONE</v>
          </cell>
          <cell r="E171">
            <v>1999</v>
          </cell>
          <cell r="F171" t="str">
            <v>Ragazzi</v>
          </cell>
          <cell r="G171">
            <v>16</v>
          </cell>
        </row>
        <row r="172">
          <cell r="C172" t="str">
            <v>TAVALAZZI DAVIDE</v>
          </cell>
          <cell r="D172" t="str">
            <v>S.P. ALFONSINE</v>
          </cell>
          <cell r="E172">
            <v>1998</v>
          </cell>
          <cell r="F172" t="str">
            <v>Ragazzi</v>
          </cell>
          <cell r="G172">
            <v>14</v>
          </cell>
        </row>
        <row r="175">
          <cell r="C175" t="str">
            <v>Cognome  Nome</v>
          </cell>
          <cell r="D175" t="str">
            <v>Società</v>
          </cell>
          <cell r="E175" t="str">
            <v>Anno</v>
          </cell>
          <cell r="F175" t="str">
            <v>Cat.</v>
          </cell>
        </row>
        <row r="176">
          <cell r="C176" t="str">
            <v>GENTILINI DANIELE</v>
          </cell>
          <cell r="D176" t="str">
            <v>COTIGNOLA</v>
          </cell>
          <cell r="E176">
            <v>1979</v>
          </cell>
          <cell r="F176" t="str">
            <v>Amatori A</v>
          </cell>
          <cell r="G176">
            <v>20</v>
          </cell>
        </row>
        <row r="177">
          <cell r="C177" t="str">
            <v>TASSINARI FABRIZIO</v>
          </cell>
          <cell r="D177" t="str">
            <v>LUGHESINA</v>
          </cell>
          <cell r="E177">
            <v>1980</v>
          </cell>
          <cell r="F177" t="str">
            <v>Amatori A</v>
          </cell>
          <cell r="G177">
            <v>18</v>
          </cell>
        </row>
        <row r="178">
          <cell r="C178" t="str">
            <v>MENEGON FRANCESCO</v>
          </cell>
          <cell r="D178" t="str">
            <v>LUGHESINA</v>
          </cell>
          <cell r="E178">
            <v>1992</v>
          </cell>
          <cell r="F178" t="str">
            <v>Amatori A</v>
          </cell>
          <cell r="G178">
            <v>16</v>
          </cell>
        </row>
        <row r="179">
          <cell r="C179" t="str">
            <v>MARANGONI MATTEO</v>
          </cell>
          <cell r="D179" t="str">
            <v>COTIGNOLA</v>
          </cell>
          <cell r="E179">
            <v>1980</v>
          </cell>
          <cell r="F179" t="str">
            <v>Amatori A</v>
          </cell>
          <cell r="G179">
            <v>14</v>
          </cell>
        </row>
        <row r="180">
          <cell r="C180" t="str">
            <v>BONFRATE DOMENICO</v>
          </cell>
          <cell r="D180" t="str">
            <v>G.S. LAMONE</v>
          </cell>
          <cell r="E180">
            <v>1990</v>
          </cell>
          <cell r="F180" t="str">
            <v>Amatori A</v>
          </cell>
          <cell r="G180">
            <v>13</v>
          </cell>
        </row>
        <row r="181">
          <cell r="C181" t="str">
            <v>DANESI ANDREA</v>
          </cell>
          <cell r="D181" t="str">
            <v>PONTENUOVO</v>
          </cell>
          <cell r="E181">
            <v>1978</v>
          </cell>
          <cell r="F181" t="str">
            <v>Amatori A</v>
          </cell>
          <cell r="G181">
            <v>12</v>
          </cell>
        </row>
        <row r="182">
          <cell r="C182" t="str">
            <v>GATTA ANDREA</v>
          </cell>
          <cell r="D182" t="str">
            <v>PONTENUOVO</v>
          </cell>
          <cell r="E182">
            <v>1980</v>
          </cell>
          <cell r="F182" t="str">
            <v>Amatori A</v>
          </cell>
          <cell r="G182">
            <v>11</v>
          </cell>
        </row>
        <row r="183">
          <cell r="C183" t="str">
            <v>MARTELLI MATTEO</v>
          </cell>
          <cell r="D183" t="str">
            <v>MASSALOMBARDA</v>
          </cell>
          <cell r="E183">
            <v>1985</v>
          </cell>
          <cell r="F183" t="str">
            <v>Amatori A</v>
          </cell>
          <cell r="G183">
            <v>10</v>
          </cell>
        </row>
        <row r="184">
          <cell r="C184" t="str">
            <v>MARTELLI MASSIMILIANO</v>
          </cell>
          <cell r="D184" t="str">
            <v>MASSALOMBARDA</v>
          </cell>
          <cell r="E184">
            <v>1981</v>
          </cell>
          <cell r="F184" t="str">
            <v>Amatori A</v>
          </cell>
          <cell r="G184">
            <v>9</v>
          </cell>
        </row>
        <row r="185">
          <cell r="C185" t="str">
            <v>TURA LUCA</v>
          </cell>
          <cell r="D185" t="str">
            <v>S. PANCRAZIO</v>
          </cell>
          <cell r="E185">
            <v>1985</v>
          </cell>
          <cell r="F185" t="str">
            <v>Amatori A</v>
          </cell>
          <cell r="G185">
            <v>8</v>
          </cell>
        </row>
        <row r="186">
          <cell r="C186" t="str">
            <v>SABBIONI LUCA</v>
          </cell>
          <cell r="D186" t="str">
            <v>COOP CERAMICA IMOLA</v>
          </cell>
          <cell r="E186">
            <v>1988</v>
          </cell>
          <cell r="F186" t="str">
            <v>Amatori A</v>
          </cell>
          <cell r="G186">
            <v>7</v>
          </cell>
        </row>
        <row r="187">
          <cell r="C187" t="str">
            <v>DE PAOLA DENNIS</v>
          </cell>
          <cell r="D187" t="str">
            <v>AVIS CASTEL S. PIETRO</v>
          </cell>
          <cell r="E187">
            <v>1976</v>
          </cell>
          <cell r="F187" t="str">
            <v>Amatori B</v>
          </cell>
          <cell r="G187">
            <v>20</v>
          </cell>
        </row>
        <row r="188">
          <cell r="C188" t="str">
            <v>POGGIOLINI MASSIMO</v>
          </cell>
          <cell r="D188" t="str">
            <v>COOP CERAMICA IMOLA</v>
          </cell>
          <cell r="E188">
            <v>1974</v>
          </cell>
          <cell r="F188" t="str">
            <v>Amatori B</v>
          </cell>
          <cell r="G188">
            <v>18</v>
          </cell>
        </row>
        <row r="189">
          <cell r="C189" t="str">
            <v>VENTURA IVAN</v>
          </cell>
          <cell r="D189" t="str">
            <v>AVIS CASTEL S. PIETRO</v>
          </cell>
          <cell r="E189">
            <v>1973</v>
          </cell>
          <cell r="F189" t="str">
            <v>Amatori B</v>
          </cell>
          <cell r="G189">
            <v>16</v>
          </cell>
        </row>
        <row r="190">
          <cell r="C190" t="str">
            <v>FERRUZZI LORENZO</v>
          </cell>
          <cell r="D190" t="str">
            <v>G.S. LAMONE</v>
          </cell>
          <cell r="E190">
            <v>1972</v>
          </cell>
          <cell r="F190" t="str">
            <v>Amatori B</v>
          </cell>
          <cell r="G190">
            <v>14</v>
          </cell>
        </row>
        <row r="191">
          <cell r="C191" t="str">
            <v>GIANNONI RICCARDO</v>
          </cell>
          <cell r="D191" t="str">
            <v>COTIGNOLA</v>
          </cell>
          <cell r="E191">
            <v>1972</v>
          </cell>
          <cell r="F191" t="str">
            <v>Amatori B</v>
          </cell>
          <cell r="G191">
            <v>13</v>
          </cell>
        </row>
        <row r="192">
          <cell r="C192" t="str">
            <v>MAZZOLI TIZIANO</v>
          </cell>
          <cell r="D192" t="str">
            <v>S. PANCRAZIO</v>
          </cell>
          <cell r="E192">
            <v>1973</v>
          </cell>
          <cell r="F192" t="str">
            <v>Amatori B</v>
          </cell>
          <cell r="G192">
            <v>12</v>
          </cell>
        </row>
        <row r="193">
          <cell r="C193" t="str">
            <v>SALVATORI ERIK</v>
          </cell>
          <cell r="D193" t="str">
            <v>COOP CERAMICA IMOLA</v>
          </cell>
          <cell r="E193">
            <v>1972</v>
          </cell>
          <cell r="F193" t="str">
            <v>Amatori B</v>
          </cell>
          <cell r="G193">
            <v>11</v>
          </cell>
        </row>
        <row r="194">
          <cell r="C194" t="str">
            <v>ACCORSI WILLIAM</v>
          </cell>
          <cell r="D194" t="str">
            <v>VOLTANA</v>
          </cell>
          <cell r="E194">
            <v>1976</v>
          </cell>
          <cell r="F194" t="str">
            <v>Amatori B</v>
          </cell>
          <cell r="G194">
            <v>10</v>
          </cell>
        </row>
        <row r="195">
          <cell r="C195" t="str">
            <v>BECCA GIACOMO</v>
          </cell>
          <cell r="D195" t="str">
            <v>COOP CERAMICA IMOLA</v>
          </cell>
          <cell r="E195">
            <v>1970</v>
          </cell>
          <cell r="F195" t="str">
            <v>Amatori C</v>
          </cell>
          <cell r="G195">
            <v>20</v>
          </cell>
        </row>
        <row r="196">
          <cell r="C196" t="str">
            <v>SPEZZATI MASSIMO</v>
          </cell>
          <cell r="D196" t="str">
            <v>MASSALOMBARDA</v>
          </cell>
          <cell r="E196">
            <v>1969</v>
          </cell>
          <cell r="F196" t="str">
            <v>Amatori C</v>
          </cell>
          <cell r="G196">
            <v>18</v>
          </cell>
        </row>
        <row r="197">
          <cell r="C197" t="str">
            <v>FERRI LUCA</v>
          </cell>
          <cell r="D197" t="str">
            <v>S.P. ALFONSINE</v>
          </cell>
          <cell r="E197">
            <v>1971</v>
          </cell>
          <cell r="F197" t="str">
            <v>Amatori C</v>
          </cell>
          <cell r="G197">
            <v>16</v>
          </cell>
        </row>
        <row r="198">
          <cell r="C198" t="str">
            <v>LOCANE GIUSEPPE</v>
          </cell>
          <cell r="D198" t="str">
            <v>PONTENUOVO</v>
          </cell>
          <cell r="E198">
            <v>1967</v>
          </cell>
          <cell r="F198" t="str">
            <v>Amatori C</v>
          </cell>
          <cell r="G198">
            <v>14</v>
          </cell>
        </row>
        <row r="199">
          <cell r="C199" t="str">
            <v>VISUALI DAVIDE</v>
          </cell>
          <cell r="D199" t="str">
            <v>A.D.V.S. CAVEJA</v>
          </cell>
          <cell r="E199">
            <v>1968</v>
          </cell>
          <cell r="F199" t="str">
            <v>Amatori C</v>
          </cell>
          <cell r="G199">
            <v>13</v>
          </cell>
        </row>
        <row r="200">
          <cell r="C200" t="str">
            <v>TONDINI DAVIDE</v>
          </cell>
          <cell r="D200" t="str">
            <v>G.S. LAMONE</v>
          </cell>
          <cell r="E200">
            <v>1971</v>
          </cell>
          <cell r="F200" t="str">
            <v>Amatori C</v>
          </cell>
          <cell r="G200">
            <v>12</v>
          </cell>
        </row>
        <row r="201">
          <cell r="C201" t="str">
            <v>AMADUCCI LUCA</v>
          </cell>
          <cell r="D201" t="str">
            <v>AVIS FUSIGNANO</v>
          </cell>
          <cell r="E201">
            <v>1967</v>
          </cell>
          <cell r="F201" t="str">
            <v>Amatori C</v>
          </cell>
          <cell r="G201">
            <v>11</v>
          </cell>
        </row>
        <row r="202">
          <cell r="C202" t="str">
            <v>GORINI GIUSEPPE</v>
          </cell>
          <cell r="D202" t="str">
            <v>COTIGNOLA</v>
          </cell>
          <cell r="E202">
            <v>1962</v>
          </cell>
          <cell r="F202" t="str">
            <v>Amatori D</v>
          </cell>
          <cell r="G202">
            <v>20</v>
          </cell>
        </row>
        <row r="203">
          <cell r="C203" t="str">
            <v>VEDILEI ENRICO</v>
          </cell>
          <cell r="D203" t="str">
            <v>LUGHESINA</v>
          </cell>
          <cell r="E203">
            <v>1964</v>
          </cell>
          <cell r="F203" t="str">
            <v>Amatori D</v>
          </cell>
          <cell r="G203">
            <v>18</v>
          </cell>
        </row>
        <row r="204">
          <cell r="C204" t="str">
            <v>CAMANZI MASSIMO</v>
          </cell>
          <cell r="D204" t="str">
            <v>G.S. LAMONE</v>
          </cell>
          <cell r="E204">
            <v>1966</v>
          </cell>
          <cell r="F204" t="str">
            <v>Amatori D</v>
          </cell>
          <cell r="G204">
            <v>16</v>
          </cell>
        </row>
        <row r="205">
          <cell r="C205" t="str">
            <v>CAUSERO PAOLO</v>
          </cell>
          <cell r="D205" t="str">
            <v>A.D.V.S. CAVEJA</v>
          </cell>
          <cell r="E205">
            <v>1966</v>
          </cell>
          <cell r="F205" t="str">
            <v>Amatori D</v>
          </cell>
          <cell r="G205">
            <v>14</v>
          </cell>
        </row>
        <row r="206">
          <cell r="C206" t="str">
            <v>MARTINI ROBERTO</v>
          </cell>
          <cell r="D206" t="str">
            <v>LUGHESINA</v>
          </cell>
          <cell r="E206">
            <v>1966</v>
          </cell>
          <cell r="F206" t="str">
            <v>Amatori D</v>
          </cell>
          <cell r="G206">
            <v>13</v>
          </cell>
        </row>
        <row r="207">
          <cell r="C207" t="str">
            <v>GRILLI CLAUDIO</v>
          </cell>
          <cell r="D207" t="str">
            <v>S. PANCRAZIO</v>
          </cell>
          <cell r="E207">
            <v>1963</v>
          </cell>
          <cell r="F207" t="str">
            <v>Amatori D</v>
          </cell>
          <cell r="G207">
            <v>12</v>
          </cell>
        </row>
        <row r="208">
          <cell r="C208" t="str">
            <v>SCHEDA SERGIO</v>
          </cell>
          <cell r="D208" t="str">
            <v>COOP CERAMICA IMOLA</v>
          </cell>
          <cell r="E208">
            <v>1965</v>
          </cell>
          <cell r="F208" t="str">
            <v>Amatori D</v>
          </cell>
          <cell r="G208">
            <v>11</v>
          </cell>
        </row>
        <row r="209">
          <cell r="C209" t="str">
            <v>DALL'OSSO GIULIO</v>
          </cell>
          <cell r="D209" t="str">
            <v>AVIS CASTEL S. PIETRO</v>
          </cell>
          <cell r="E209">
            <v>1964</v>
          </cell>
          <cell r="F209" t="str">
            <v>Amatori D</v>
          </cell>
          <cell r="G209">
            <v>10</v>
          </cell>
        </row>
        <row r="210">
          <cell r="C210" t="str">
            <v>ALBERTINI ROBERTO</v>
          </cell>
          <cell r="D210" t="str">
            <v>COTIGNOLA</v>
          </cell>
          <cell r="E210">
            <v>1963</v>
          </cell>
          <cell r="F210" t="str">
            <v>Amatori D</v>
          </cell>
          <cell r="G210">
            <v>9</v>
          </cell>
        </row>
        <row r="211">
          <cell r="C211" t="str">
            <v>MAGNANI PIERO</v>
          </cell>
          <cell r="D211" t="str">
            <v>COOP CERAMICA IMOLA</v>
          </cell>
          <cell r="E211">
            <v>1965</v>
          </cell>
          <cell r="F211" t="str">
            <v>Amatori D</v>
          </cell>
          <cell r="G211">
            <v>8</v>
          </cell>
        </row>
        <row r="212">
          <cell r="C212" t="str">
            <v>PIAZZA FRANCO</v>
          </cell>
          <cell r="D212" t="str">
            <v>PONTENUOVO</v>
          </cell>
          <cell r="E212">
            <v>1966</v>
          </cell>
          <cell r="F212" t="str">
            <v>Amatori D</v>
          </cell>
          <cell r="G212">
            <v>7</v>
          </cell>
        </row>
        <row r="213">
          <cell r="C213" t="str">
            <v>TAVALAZZI MAURIZIO</v>
          </cell>
          <cell r="D213" t="str">
            <v>S.P. ALFONSINE</v>
          </cell>
          <cell r="E213">
            <v>1962</v>
          </cell>
          <cell r="F213" t="str">
            <v>Amatori D</v>
          </cell>
          <cell r="G213">
            <v>6</v>
          </cell>
        </row>
        <row r="214">
          <cell r="C214" t="str">
            <v>RUSTICALI ANDREA</v>
          </cell>
          <cell r="D214" t="str">
            <v>G.S. LAMONE</v>
          </cell>
          <cell r="E214">
            <v>1960</v>
          </cell>
          <cell r="F214" t="str">
            <v>Vet. E</v>
          </cell>
          <cell r="G214">
            <v>20</v>
          </cell>
        </row>
        <row r="215">
          <cell r="C215" t="str">
            <v>PENAZZI ROBERTO</v>
          </cell>
          <cell r="D215" t="str">
            <v>LUGHESINA</v>
          </cell>
          <cell r="E215">
            <v>1957</v>
          </cell>
          <cell r="F215" t="str">
            <v>Vet. E</v>
          </cell>
          <cell r="G215">
            <v>18</v>
          </cell>
        </row>
        <row r="216">
          <cell r="C216" t="str">
            <v>BANDINI GIUSEPPE</v>
          </cell>
          <cell r="D216" t="str">
            <v>PONTENUOVO</v>
          </cell>
          <cell r="E216">
            <v>1961</v>
          </cell>
          <cell r="F216" t="str">
            <v>Vet. E</v>
          </cell>
          <cell r="G216">
            <v>16</v>
          </cell>
        </row>
        <row r="217">
          <cell r="C217" t="str">
            <v>ANDREOLI MARCO</v>
          </cell>
          <cell r="D217" t="str">
            <v>AVIS CASTEL S. PIETRO</v>
          </cell>
          <cell r="E217">
            <v>1961</v>
          </cell>
          <cell r="F217" t="str">
            <v>Vet. E</v>
          </cell>
          <cell r="G217">
            <v>14</v>
          </cell>
        </row>
        <row r="218">
          <cell r="C218" t="str">
            <v>GRANDI MAURIZIO</v>
          </cell>
          <cell r="D218" t="str">
            <v>S. PATRIZIO</v>
          </cell>
          <cell r="E218">
            <v>1960</v>
          </cell>
          <cell r="F218" t="str">
            <v>Vet. E</v>
          </cell>
          <cell r="G218">
            <v>13</v>
          </cell>
        </row>
        <row r="219">
          <cell r="C219" t="str">
            <v>LANDI LUIGI</v>
          </cell>
          <cell r="D219" t="str">
            <v>VOLTANA</v>
          </cell>
          <cell r="E219">
            <v>1957</v>
          </cell>
          <cell r="F219" t="str">
            <v>Vet. E</v>
          </cell>
          <cell r="G219">
            <v>12</v>
          </cell>
        </row>
        <row r="220">
          <cell r="C220" t="str">
            <v>SARTONI FABRIZIO</v>
          </cell>
          <cell r="D220" t="str">
            <v>LUGHESINA</v>
          </cell>
          <cell r="E220">
            <v>1961</v>
          </cell>
          <cell r="F220" t="str">
            <v>Vet. E</v>
          </cell>
          <cell r="G220">
            <v>11</v>
          </cell>
        </row>
        <row r="221">
          <cell r="C221" t="str">
            <v>VERNA MAURIZIO</v>
          </cell>
          <cell r="D221" t="str">
            <v>COTIGNOLA</v>
          </cell>
          <cell r="E221">
            <v>1958</v>
          </cell>
          <cell r="F221" t="str">
            <v>Vet. E</v>
          </cell>
          <cell r="G221">
            <v>10</v>
          </cell>
        </row>
        <row r="222">
          <cell r="C222" t="str">
            <v>ZAVALLONI MASSIMO</v>
          </cell>
          <cell r="D222" t="str">
            <v>PONTENUOVO</v>
          </cell>
          <cell r="E222">
            <v>1961</v>
          </cell>
          <cell r="F222" t="str">
            <v>Vet. E</v>
          </cell>
          <cell r="G222">
            <v>9</v>
          </cell>
        </row>
        <row r="223">
          <cell r="C223" t="str">
            <v>LO PICCOLO ANTONINO</v>
          </cell>
          <cell r="D223" t="str">
            <v>VOLTANA</v>
          </cell>
          <cell r="E223">
            <v>1958</v>
          </cell>
          <cell r="F223" t="str">
            <v>Vet. E</v>
          </cell>
          <cell r="G223">
            <v>8</v>
          </cell>
        </row>
        <row r="224">
          <cell r="C224" t="str">
            <v>GOLFARI DANIELE</v>
          </cell>
          <cell r="D224" t="str">
            <v>LUGHESINA</v>
          </cell>
          <cell r="E224">
            <v>1960</v>
          </cell>
          <cell r="F224" t="str">
            <v>Vet. E</v>
          </cell>
          <cell r="G224">
            <v>7</v>
          </cell>
        </row>
        <row r="225">
          <cell r="C225" t="str">
            <v>GALVANI LUCA</v>
          </cell>
          <cell r="D225" t="str">
            <v>COTIGNOLA</v>
          </cell>
          <cell r="E225">
            <v>1961</v>
          </cell>
          <cell r="F225" t="str">
            <v>Vet. E</v>
          </cell>
          <cell r="G225">
            <v>6</v>
          </cell>
        </row>
        <row r="226">
          <cell r="C226" t="str">
            <v>SEVERI DANIELE</v>
          </cell>
          <cell r="D226" t="str">
            <v>I PODISTI</v>
          </cell>
          <cell r="E226">
            <v>1960</v>
          </cell>
          <cell r="F226" t="str">
            <v>Vet. E</v>
          </cell>
          <cell r="G226">
            <v>5</v>
          </cell>
        </row>
        <row r="227">
          <cell r="C227" t="str">
            <v>MENEGON ANDREA</v>
          </cell>
          <cell r="D227" t="str">
            <v>LUGHESINA</v>
          </cell>
          <cell r="E227">
            <v>1958</v>
          </cell>
          <cell r="F227" t="str">
            <v>Vet. E</v>
          </cell>
          <cell r="G227">
            <v>4</v>
          </cell>
        </row>
        <row r="228">
          <cell r="C228" t="str">
            <v>PAGANI ADRIANO</v>
          </cell>
          <cell r="D228" t="str">
            <v>S. PATRIZIO</v>
          </cell>
          <cell r="E228">
            <v>1953</v>
          </cell>
          <cell r="F228" t="str">
            <v>Vet. F</v>
          </cell>
          <cell r="G228">
            <v>20</v>
          </cell>
        </row>
        <row r="229">
          <cell r="C229" t="str">
            <v>POLETTI SILVANO</v>
          </cell>
          <cell r="D229" t="str">
            <v>PONTENUOVO</v>
          </cell>
          <cell r="E229">
            <v>1952</v>
          </cell>
          <cell r="F229" t="str">
            <v>Vet. F</v>
          </cell>
          <cell r="G229">
            <v>18</v>
          </cell>
        </row>
        <row r="230">
          <cell r="C230" t="str">
            <v>MENGOLI VANNI</v>
          </cell>
          <cell r="D230" t="str">
            <v>AVIS CASTEL S. PIETRO</v>
          </cell>
          <cell r="E230">
            <v>1954</v>
          </cell>
          <cell r="F230" t="str">
            <v>Vet. F</v>
          </cell>
          <cell r="G230">
            <v>16</v>
          </cell>
        </row>
        <row r="231">
          <cell r="C231" t="str">
            <v>BONETTI ROBERTO</v>
          </cell>
          <cell r="D231" t="str">
            <v>COTIGNOLA</v>
          </cell>
          <cell r="E231">
            <v>1952</v>
          </cell>
          <cell r="F231" t="str">
            <v>Vet. F</v>
          </cell>
          <cell r="G231">
            <v>14</v>
          </cell>
        </row>
        <row r="232">
          <cell r="C232" t="str">
            <v>MONUTTI LUIGI</v>
          </cell>
          <cell r="D232" t="str">
            <v>PONTENUOVO</v>
          </cell>
          <cell r="E232">
            <v>1954</v>
          </cell>
          <cell r="F232" t="str">
            <v>Vet. F</v>
          </cell>
          <cell r="G232">
            <v>13</v>
          </cell>
        </row>
        <row r="233">
          <cell r="C233" t="str">
            <v>BENEDETTI RENZO</v>
          </cell>
          <cell r="D233" t="str">
            <v>S.P. ALFONSINE</v>
          </cell>
          <cell r="E233">
            <v>1954</v>
          </cell>
          <cell r="F233" t="str">
            <v>Vet. F</v>
          </cell>
          <cell r="G233">
            <v>12</v>
          </cell>
        </row>
        <row r="234">
          <cell r="C234" t="str">
            <v>SEI MAURO</v>
          </cell>
          <cell r="D234" t="str">
            <v>S.P. ALFONSINE</v>
          </cell>
          <cell r="E234">
            <v>1954</v>
          </cell>
          <cell r="F234" t="str">
            <v>Vet. F</v>
          </cell>
          <cell r="G234">
            <v>11</v>
          </cell>
        </row>
        <row r="235">
          <cell r="C235" t="str">
            <v>GIULIANELLI FLAVIO</v>
          </cell>
          <cell r="D235" t="str">
            <v>I PODISTI</v>
          </cell>
          <cell r="E235">
            <v>1956</v>
          </cell>
          <cell r="F235" t="str">
            <v>VeT. F</v>
          </cell>
          <cell r="G235">
            <v>10</v>
          </cell>
        </row>
        <row r="236">
          <cell r="C236" t="str">
            <v>D'AMBROSIO ANGELO</v>
          </cell>
          <cell r="D236" t="str">
            <v>G.S. LAMONE</v>
          </cell>
          <cell r="E236">
            <v>1952</v>
          </cell>
          <cell r="F236" t="str">
            <v>Vet. F</v>
          </cell>
          <cell r="G236">
            <v>9</v>
          </cell>
        </row>
        <row r="237">
          <cell r="C237" t="str">
            <v>MARTELLI MAURO</v>
          </cell>
          <cell r="D237" t="str">
            <v>S. PATRIZIO</v>
          </cell>
          <cell r="E237">
            <v>1954</v>
          </cell>
          <cell r="F237" t="str">
            <v>Vet. F</v>
          </cell>
          <cell r="G237">
            <v>8</v>
          </cell>
        </row>
        <row r="238">
          <cell r="C238" t="str">
            <v>LUCIANI GIANCARLO</v>
          </cell>
          <cell r="D238" t="str">
            <v>PONTENUOVO</v>
          </cell>
          <cell r="E238">
            <v>1952</v>
          </cell>
          <cell r="F238" t="str">
            <v>Vet. F</v>
          </cell>
          <cell r="G238">
            <v>7</v>
          </cell>
        </row>
        <row r="239">
          <cell r="C239" t="str">
            <v>DE NISCO MAURIZIO</v>
          </cell>
          <cell r="D239" t="str">
            <v>I PODISTI</v>
          </cell>
          <cell r="E239">
            <v>1954</v>
          </cell>
          <cell r="F239" t="str">
            <v>Vet. F</v>
          </cell>
          <cell r="G239">
            <v>6</v>
          </cell>
        </row>
        <row r="240">
          <cell r="C240" t="str">
            <v>MELONE ANTONIO</v>
          </cell>
          <cell r="D240" t="str">
            <v>AVIS CASTEL S. PIETRO</v>
          </cell>
          <cell r="E240">
            <v>1953</v>
          </cell>
          <cell r="F240" t="str">
            <v>Vet. F</v>
          </cell>
          <cell r="G240">
            <v>5</v>
          </cell>
        </row>
        <row r="241">
          <cell r="C241" t="str">
            <v>SABBIONI CLAUDIO</v>
          </cell>
          <cell r="D241" t="str">
            <v>COOP CERAMICA IMOLA</v>
          </cell>
          <cell r="E241">
            <v>1954</v>
          </cell>
          <cell r="F241" t="str">
            <v>Vet. F</v>
          </cell>
          <cell r="G241">
            <v>4</v>
          </cell>
        </row>
        <row r="242">
          <cell r="C242" t="str">
            <v>BELLINI ENRICO</v>
          </cell>
          <cell r="D242" t="str">
            <v>GPA BRISIGHELLA</v>
          </cell>
          <cell r="E242">
            <v>1991</v>
          </cell>
          <cell r="F242" t="str">
            <v>Amatori A</v>
          </cell>
          <cell r="G242">
            <v>20</v>
          </cell>
        </row>
        <row r="243">
          <cell r="C243" t="str">
            <v>MONTERUCCIOLI FLAVIO</v>
          </cell>
          <cell r="D243" t="str">
            <v>AVIS CASTEL S. PIETRO</v>
          </cell>
          <cell r="E243">
            <v>1972</v>
          </cell>
          <cell r="F243" t="str">
            <v>Amatori B</v>
          </cell>
          <cell r="G243">
            <v>18</v>
          </cell>
        </row>
        <row r="244">
          <cell r="C244" t="str">
            <v>LACERENZA GIANNI</v>
          </cell>
          <cell r="D244" t="str">
            <v>ROMAGNA RUNING</v>
          </cell>
          <cell r="E244">
            <v>1967</v>
          </cell>
          <cell r="F244" t="str">
            <v>Amatori C</v>
          </cell>
          <cell r="G244">
            <v>16</v>
          </cell>
        </row>
        <row r="245">
          <cell r="C245" t="str">
            <v>FERRINI MARCO</v>
          </cell>
          <cell r="D245" t="str">
            <v>EDERA FC</v>
          </cell>
          <cell r="E245">
            <v>1965</v>
          </cell>
          <cell r="F245" t="str">
            <v>Amatori D</v>
          </cell>
          <cell r="G245">
            <v>14</v>
          </cell>
        </row>
        <row r="246">
          <cell r="C246" t="str">
            <v>RAVAIOLI STEFANO</v>
          </cell>
          <cell r="D246" t="str">
            <v>AVIS CASTEL S. PIETRO</v>
          </cell>
          <cell r="E246">
            <v>1975</v>
          </cell>
          <cell r="F246" t="str">
            <v>Amatori B</v>
          </cell>
          <cell r="G246">
            <v>13</v>
          </cell>
        </row>
        <row r="247">
          <cell r="C247" t="str">
            <v>PIAZZA LUCA</v>
          </cell>
          <cell r="D247" t="str">
            <v>ATL. 85 FAENZA</v>
          </cell>
          <cell r="E247">
            <v>1972</v>
          </cell>
          <cell r="F247" t="str">
            <v>Amatori B</v>
          </cell>
          <cell r="G247">
            <v>12</v>
          </cell>
        </row>
        <row r="248">
          <cell r="C248" t="str">
            <v>MARIANI MANUELE EGISTO</v>
          </cell>
          <cell r="D248" t="str">
            <v>CAVA  FORLI</v>
          </cell>
          <cell r="E248">
            <v>1966</v>
          </cell>
          <cell r="F248" t="str">
            <v>Amatori D</v>
          </cell>
          <cell r="G248">
            <v>11</v>
          </cell>
        </row>
        <row r="249">
          <cell r="C249" t="str">
            <v>CURTI GIORGIO</v>
          </cell>
          <cell r="D249" t="str">
            <v>NUOTO LUGO</v>
          </cell>
          <cell r="E249">
            <v>1966</v>
          </cell>
          <cell r="F249" t="str">
            <v>Amatori C</v>
          </cell>
          <cell r="G249">
            <v>10</v>
          </cell>
        </row>
        <row r="250">
          <cell r="C250" t="str">
            <v>MANFREDINI VALERIO</v>
          </cell>
          <cell r="D250" t="str">
            <v>ATL. RIMINI NORD</v>
          </cell>
          <cell r="E250">
            <v>1965</v>
          </cell>
          <cell r="F250" t="str">
            <v>Amatori D</v>
          </cell>
          <cell r="G250">
            <v>9</v>
          </cell>
        </row>
        <row r="251">
          <cell r="C251" t="str">
            <v>ALBERTINI FRANCESCO</v>
          </cell>
          <cell r="D251" t="str">
            <v>UISP RAVENNA</v>
          </cell>
          <cell r="E251">
            <v>1967</v>
          </cell>
          <cell r="F251" t="str">
            <v>Amatori C</v>
          </cell>
          <cell r="G251">
            <v>8</v>
          </cell>
        </row>
        <row r="252">
          <cell r="C252" t="str">
            <v>GAVA TIZIANO</v>
          </cell>
          <cell r="D252" t="str">
            <v>MARCIATORI CALALZO</v>
          </cell>
          <cell r="E252">
            <v>1962</v>
          </cell>
          <cell r="F252" t="str">
            <v>Amatori D</v>
          </cell>
          <cell r="G252">
            <v>7</v>
          </cell>
        </row>
        <row r="253">
          <cell r="C253" t="str">
            <v>MASTROVINCENZO MARCO</v>
          </cell>
          <cell r="D253" t="str">
            <v>AVIS FORLI</v>
          </cell>
          <cell r="E253">
            <v>1964</v>
          </cell>
          <cell r="F253" t="str">
            <v>Amatori D</v>
          </cell>
          <cell r="G253">
            <v>6</v>
          </cell>
        </row>
        <row r="254">
          <cell r="C254" t="str">
            <v>BRINI FEDERICO</v>
          </cell>
          <cell r="D254" t="str">
            <v>UISP BOLOGNA</v>
          </cell>
          <cell r="E254">
            <v>1973</v>
          </cell>
          <cell r="F254" t="str">
            <v>Amatori B</v>
          </cell>
          <cell r="G254">
            <v>5</v>
          </cell>
        </row>
        <row r="255">
          <cell r="C255" t="str">
            <v>BERNARDI FABRIZIO</v>
          </cell>
          <cell r="D255" t="str">
            <v>ATL. 85 FAENZA</v>
          </cell>
          <cell r="E255">
            <v>1969</v>
          </cell>
          <cell r="F255" t="str">
            <v>Amatori C</v>
          </cell>
        </row>
        <row r="256">
          <cell r="C256" t="str">
            <v>ONOREVOLI MAURO</v>
          </cell>
          <cell r="D256" t="str">
            <v>ATL. MAMELI</v>
          </cell>
          <cell r="E256">
            <v>1961</v>
          </cell>
          <cell r="F256" t="str">
            <v>Vet. E</v>
          </cell>
          <cell r="G256">
            <v>20</v>
          </cell>
        </row>
        <row r="257">
          <cell r="C257" t="str">
            <v>DONATI DANIELE</v>
          </cell>
          <cell r="D257" t="str">
            <v>ATL. MAMELI</v>
          </cell>
          <cell r="E257">
            <v>1954</v>
          </cell>
          <cell r="F257" t="str">
            <v>Vet. F</v>
          </cell>
          <cell r="G257">
            <v>18</v>
          </cell>
        </row>
        <row r="258">
          <cell r="C258" t="str">
            <v>COLLA MANRICO</v>
          </cell>
          <cell r="D258" t="str">
            <v>G.S. DRAGO</v>
          </cell>
          <cell r="E258">
            <v>1952</v>
          </cell>
          <cell r="F258" t="str">
            <v>Vet. F</v>
          </cell>
          <cell r="G258">
            <v>16</v>
          </cell>
        </row>
        <row r="259">
          <cell r="C259" t="str">
            <v>ARNIANI GIULIO</v>
          </cell>
          <cell r="D259" t="str">
            <v>TRAIL ROMAGNA</v>
          </cell>
          <cell r="E259">
            <v>1958</v>
          </cell>
          <cell r="F259" t="str">
            <v>Vet. E</v>
          </cell>
          <cell r="G259">
            <v>14</v>
          </cell>
        </row>
        <row r="260">
          <cell r="C260" t="str">
            <v>DI PALO RAFFAELE</v>
          </cell>
          <cell r="D260" t="str">
            <v>RICCIONE CORRE</v>
          </cell>
          <cell r="E260">
            <v>1952</v>
          </cell>
          <cell r="F260" t="str">
            <v>Vet. F</v>
          </cell>
          <cell r="G260">
            <v>13</v>
          </cell>
        </row>
        <row r="261">
          <cell r="C261" t="str">
            <v>MACCOLINI ERMENEGILDO</v>
          </cell>
          <cell r="D261" t="str">
            <v>ATL. MAMELI</v>
          </cell>
          <cell r="E261">
            <v>1955</v>
          </cell>
          <cell r="F261" t="str">
            <v>Vet. F</v>
          </cell>
          <cell r="G261">
            <v>12</v>
          </cell>
        </row>
        <row r="262">
          <cell r="C262" t="str">
            <v>NONNI GIANNI</v>
          </cell>
          <cell r="D262" t="str">
            <v>AVIS CASTELBOLOGNESE</v>
          </cell>
          <cell r="E262">
            <v>1961</v>
          </cell>
          <cell r="F262" t="str">
            <v>Vet. E</v>
          </cell>
          <cell r="G262">
            <v>11</v>
          </cell>
        </row>
        <row r="263">
          <cell r="C263" t="str">
            <v>ALTINI ROSSANO</v>
          </cell>
          <cell r="D263" t="str">
            <v>ATL. MAMELI</v>
          </cell>
          <cell r="E263">
            <v>1958</v>
          </cell>
          <cell r="F263" t="str">
            <v>Vet. E</v>
          </cell>
        </row>
        <row r="264">
          <cell r="C264" t="str">
            <v>SCARPELLINI ROMANO</v>
          </cell>
          <cell r="D264" t="str">
            <v>RRC</v>
          </cell>
          <cell r="E264">
            <v>1952</v>
          </cell>
          <cell r="F264" t="str">
            <v>Vet. F</v>
          </cell>
        </row>
      </sheetData>
      <sheetData sheetId="2">
        <row r="4">
          <cell r="C4" t="str">
            <v>GRANDI  STEFANO</v>
          </cell>
          <cell r="D4" t="str">
            <v>LUGHESINA</v>
          </cell>
          <cell r="E4">
            <v>1994</v>
          </cell>
          <cell r="F4" t="str">
            <v>Allievi</v>
          </cell>
          <cell r="G4">
            <v>20</v>
          </cell>
        </row>
        <row r="5">
          <cell r="C5" t="str">
            <v>RANI LORENZO</v>
          </cell>
          <cell r="D5" t="str">
            <v>TRIATLON LUGO</v>
          </cell>
          <cell r="E5">
            <v>1995</v>
          </cell>
          <cell r="F5" t="str">
            <v>Allievi</v>
          </cell>
          <cell r="G5">
            <v>18</v>
          </cell>
        </row>
        <row r="6">
          <cell r="C6" t="str">
            <v>VENTURI LUKAS</v>
          </cell>
          <cell r="D6" t="str">
            <v>ATL. RAVENNA</v>
          </cell>
          <cell r="E6">
            <v>1994</v>
          </cell>
          <cell r="F6" t="str">
            <v>Allievi</v>
          </cell>
          <cell r="G6">
            <v>16</v>
          </cell>
        </row>
        <row r="7">
          <cell r="C7" t="str">
            <v>FERRINI CAMILLA</v>
          </cell>
          <cell r="D7" t="str">
            <v>EDERA FC</v>
          </cell>
          <cell r="E7">
            <v>1997</v>
          </cell>
          <cell r="F7" t="str">
            <v>Cadette</v>
          </cell>
          <cell r="G7">
            <v>20</v>
          </cell>
        </row>
        <row r="8">
          <cell r="C8" t="str">
            <v>MENGOZZI FEDERICO</v>
          </cell>
          <cell r="D8" t="str">
            <v>S. PATRIZIO</v>
          </cell>
          <cell r="E8">
            <v>1997</v>
          </cell>
          <cell r="F8" t="str">
            <v>Cadetti</v>
          </cell>
          <cell r="G8">
            <v>20</v>
          </cell>
        </row>
        <row r="9">
          <cell r="C9" t="str">
            <v>BERNARDI SIMONE</v>
          </cell>
          <cell r="D9" t="str">
            <v>S. PATRIZIO</v>
          </cell>
          <cell r="E9">
            <v>1997</v>
          </cell>
          <cell r="F9" t="str">
            <v>Cadetti</v>
          </cell>
          <cell r="G9">
            <v>18</v>
          </cell>
        </row>
        <row r="10">
          <cell r="C10" t="str">
            <v>BALDUCCI MARCO</v>
          </cell>
          <cell r="D10" t="str">
            <v>ATL. MAMELI</v>
          </cell>
          <cell r="E10">
            <v>1997</v>
          </cell>
          <cell r="F10" t="str">
            <v>Cadetti</v>
          </cell>
          <cell r="G10">
            <v>16</v>
          </cell>
        </row>
        <row r="11">
          <cell r="C11" t="str">
            <v>OLTRECOLLI DANIELE</v>
          </cell>
          <cell r="D11" t="str">
            <v>LUGHESINA</v>
          </cell>
          <cell r="E11">
            <v>1997</v>
          </cell>
          <cell r="F11" t="str">
            <v>Cadetti</v>
          </cell>
          <cell r="G11">
            <v>14</v>
          </cell>
        </row>
        <row r="12">
          <cell r="C12" t="str">
            <v>ZANI LORENZO</v>
          </cell>
          <cell r="D12" t="str">
            <v>ATL. MAMELI</v>
          </cell>
          <cell r="E12">
            <v>1997</v>
          </cell>
          <cell r="F12" t="str">
            <v>Cadetti</v>
          </cell>
          <cell r="G12">
            <v>13</v>
          </cell>
        </row>
        <row r="13">
          <cell r="C13" t="str">
            <v>FRASSETTO MASSIMO</v>
          </cell>
          <cell r="D13" t="str">
            <v>LUGHESINA</v>
          </cell>
          <cell r="E13">
            <v>1996</v>
          </cell>
          <cell r="F13" t="str">
            <v>Cadetti</v>
          </cell>
          <cell r="G13">
            <v>12</v>
          </cell>
        </row>
        <row r="14">
          <cell r="C14" t="str">
            <v>SANGIORGI DAVIDE</v>
          </cell>
          <cell r="D14" t="str">
            <v>ATL. RAVENNA</v>
          </cell>
          <cell r="E14">
            <v>1996</v>
          </cell>
          <cell r="F14" t="str">
            <v>Cadetti</v>
          </cell>
          <cell r="G14">
            <v>11</v>
          </cell>
        </row>
        <row r="15">
          <cell r="C15" t="str">
            <v>GORINI MATTEO</v>
          </cell>
          <cell r="D15" t="str">
            <v>COTIGNOLA</v>
          </cell>
          <cell r="E15">
            <v>1996</v>
          </cell>
          <cell r="F15" t="str">
            <v>Cadetti</v>
          </cell>
          <cell r="G15">
            <v>10</v>
          </cell>
        </row>
        <row r="16">
          <cell r="C16" t="str">
            <v>SAPORETTI MICHELE</v>
          </cell>
          <cell r="D16" t="str">
            <v>ATL. RAVENNA</v>
          </cell>
          <cell r="E16">
            <v>1996</v>
          </cell>
          <cell r="F16" t="str">
            <v>Cadetti</v>
          </cell>
          <cell r="G16">
            <v>9</v>
          </cell>
        </row>
        <row r="17">
          <cell r="C17" t="str">
            <v>VISAnI EMANUELE</v>
          </cell>
          <cell r="D17" t="str">
            <v>LUGHESINA</v>
          </cell>
          <cell r="E17">
            <v>1996</v>
          </cell>
          <cell r="F17" t="str">
            <v>Cadetti</v>
          </cell>
          <cell r="G17">
            <v>8</v>
          </cell>
        </row>
        <row r="18">
          <cell r="C18" t="str">
            <v>CURTI MARCO</v>
          </cell>
          <cell r="D18" t="str">
            <v>NUOTO LUGO</v>
          </cell>
          <cell r="E18">
            <v>1997</v>
          </cell>
          <cell r="F18" t="str">
            <v>Cadetti</v>
          </cell>
          <cell r="G18">
            <v>7</v>
          </cell>
        </row>
        <row r="19">
          <cell r="C19" t="str">
            <v>GAUDENZI MARCO</v>
          </cell>
          <cell r="D19" t="str">
            <v>ATL. MAMELI</v>
          </cell>
          <cell r="E19">
            <v>1996</v>
          </cell>
          <cell r="F19" t="str">
            <v>Cadetti</v>
          </cell>
          <cell r="G19">
            <v>6</v>
          </cell>
        </row>
        <row r="20">
          <cell r="C20" t="str">
            <v>RANI FRANCESCO</v>
          </cell>
          <cell r="D20" t="str">
            <v>TRIATLON LUGO</v>
          </cell>
          <cell r="E20">
            <v>1997</v>
          </cell>
          <cell r="F20" t="str">
            <v>Cadetti</v>
          </cell>
          <cell r="G20" t="str">
            <v>rit</v>
          </cell>
        </row>
        <row r="21">
          <cell r="C21" t="str">
            <v>LAGHI SILVIA</v>
          </cell>
          <cell r="D21" t="str">
            <v>AVIS CASTEL S.PIETRO</v>
          </cell>
          <cell r="E21">
            <v>1979</v>
          </cell>
          <cell r="F21" t="str">
            <v>Donne L</v>
          </cell>
          <cell r="G21">
            <v>20</v>
          </cell>
        </row>
        <row r="22">
          <cell r="C22" t="str">
            <v>SAVORANA SILVIA</v>
          </cell>
          <cell r="D22" t="str">
            <v>COOP CERAMICA IMOLA</v>
          </cell>
          <cell r="E22">
            <v>1974</v>
          </cell>
          <cell r="F22" t="str">
            <v>Donne L</v>
          </cell>
          <cell r="G22">
            <v>18</v>
          </cell>
        </row>
        <row r="23">
          <cell r="C23" t="str">
            <v>BOURGUIBA LEILA</v>
          </cell>
          <cell r="D23" t="str">
            <v>LUGHESINA</v>
          </cell>
          <cell r="E23">
            <v>1973</v>
          </cell>
          <cell r="F23" t="str">
            <v>Donne L</v>
          </cell>
          <cell r="G23">
            <v>16</v>
          </cell>
        </row>
        <row r="24">
          <cell r="C24" t="str">
            <v>FERRINI CELESTE</v>
          </cell>
          <cell r="D24" t="str">
            <v>EDERA FORLI</v>
          </cell>
          <cell r="E24">
            <v>1993</v>
          </cell>
          <cell r="F24" t="str">
            <v>Donne L</v>
          </cell>
          <cell r="G24">
            <v>18</v>
          </cell>
        </row>
        <row r="25">
          <cell r="C25" t="str">
            <v>BASSI ALICE</v>
          </cell>
          <cell r="D25" t="str">
            <v>LUGHESINA</v>
          </cell>
          <cell r="E25">
            <v>1977</v>
          </cell>
          <cell r="F25" t="str">
            <v>Donne L</v>
          </cell>
          <cell r="G25">
            <v>14</v>
          </cell>
        </row>
        <row r="26">
          <cell r="C26" t="str">
            <v>TRIFOGLI ANGELA</v>
          </cell>
          <cell r="D26" t="str">
            <v>COOP. CERAMICA IMOLA</v>
          </cell>
          <cell r="E26">
            <v>1960</v>
          </cell>
          <cell r="F26" t="str">
            <v>Donne L</v>
          </cell>
          <cell r="G26">
            <v>16</v>
          </cell>
        </row>
        <row r="27">
          <cell r="C27" t="str">
            <v>VALDINOCI MIRELLA</v>
          </cell>
          <cell r="D27" t="str">
            <v>G.S. DRAGO</v>
          </cell>
          <cell r="E27">
            <v>1972</v>
          </cell>
          <cell r="F27" t="str">
            <v>Donne L</v>
          </cell>
          <cell r="G27">
            <v>14</v>
          </cell>
        </row>
        <row r="28">
          <cell r="C28" t="str">
            <v>PIAZZA ANNA</v>
          </cell>
          <cell r="D28" t="str">
            <v>PONTE NUOVO</v>
          </cell>
          <cell r="E28">
            <v>1974</v>
          </cell>
          <cell r="F28" t="str">
            <v>Donne L</v>
          </cell>
          <cell r="G28">
            <v>13</v>
          </cell>
        </row>
        <row r="29">
          <cell r="C29" t="str">
            <v>MARTELLI MARA</v>
          </cell>
          <cell r="D29" t="str">
            <v>S. PATRIZIO</v>
          </cell>
          <cell r="E29">
            <v>1980</v>
          </cell>
          <cell r="F29" t="str">
            <v>Donne L</v>
          </cell>
          <cell r="G29">
            <v>12</v>
          </cell>
        </row>
        <row r="30">
          <cell r="C30" t="str">
            <v>CAMPANINI ROBERTA</v>
          </cell>
          <cell r="D30" t="str">
            <v>A.D.V.S. CAVEJA</v>
          </cell>
          <cell r="E30">
            <v>1968</v>
          </cell>
          <cell r="F30" t="str">
            <v>Donne L</v>
          </cell>
          <cell r="G30">
            <v>11</v>
          </cell>
        </row>
        <row r="31">
          <cell r="C31" t="str">
            <v>TAMBURINI MARZIA</v>
          </cell>
          <cell r="D31" t="str">
            <v>SURFING SHOP</v>
          </cell>
          <cell r="E31">
            <v>1970</v>
          </cell>
          <cell r="F31" t="str">
            <v>Donne L</v>
          </cell>
          <cell r="G31">
            <v>11</v>
          </cell>
        </row>
        <row r="32">
          <cell r="C32" t="str">
            <v>TESTI CLAUDIA</v>
          </cell>
          <cell r="D32" t="str">
            <v>ROMAGNA RUNNING</v>
          </cell>
          <cell r="E32">
            <v>1965</v>
          </cell>
          <cell r="F32" t="str">
            <v>Donne M</v>
          </cell>
          <cell r="G32">
            <v>20</v>
          </cell>
        </row>
        <row r="33">
          <cell r="C33" t="str">
            <v>GRAZIANI MARINA</v>
          </cell>
          <cell r="D33" t="str">
            <v>ATL. 85 FAENZA</v>
          </cell>
          <cell r="E33">
            <v>1963</v>
          </cell>
          <cell r="F33" t="str">
            <v>Donne M</v>
          </cell>
          <cell r="G33">
            <v>16</v>
          </cell>
        </row>
        <row r="34">
          <cell r="C34" t="str">
            <v>SAVORELLI VALENTINA</v>
          </cell>
          <cell r="D34" t="str">
            <v>SURFING SHOP</v>
          </cell>
          <cell r="E34">
            <v>1981</v>
          </cell>
          <cell r="F34" t="str">
            <v>Donne M</v>
          </cell>
          <cell r="G34">
            <v>13</v>
          </cell>
        </row>
        <row r="35">
          <cell r="C35" t="str">
            <v>NICOLETTI ROBERTA</v>
          </cell>
          <cell r="D35" t="str">
            <v>A.D.V.S. CAVEJA</v>
          </cell>
          <cell r="E35">
            <v>1965</v>
          </cell>
          <cell r="F35" t="str">
            <v>Donne M</v>
          </cell>
          <cell r="G35">
            <v>20</v>
          </cell>
        </row>
        <row r="36">
          <cell r="C36" t="str">
            <v>GOLFARI CLAUDIA</v>
          </cell>
          <cell r="D36" t="str">
            <v>G.S. LAMONE</v>
          </cell>
          <cell r="E36">
            <v>1963</v>
          </cell>
          <cell r="F36" t="str">
            <v>Donne M</v>
          </cell>
          <cell r="G36">
            <v>18</v>
          </cell>
        </row>
        <row r="37">
          <cell r="C37" t="str">
            <v>ANGELOVA ELENA</v>
          </cell>
          <cell r="D37" t="str">
            <v>S.P. ALFONSINE</v>
          </cell>
          <cell r="E37">
            <v>1963</v>
          </cell>
          <cell r="F37" t="str">
            <v>Donne M</v>
          </cell>
          <cell r="G37">
            <v>16</v>
          </cell>
        </row>
        <row r="38">
          <cell r="C38" t="str">
            <v>BONDI RAFFAELLA</v>
          </cell>
          <cell r="D38" t="str">
            <v>UISP RAVENNA</v>
          </cell>
          <cell r="E38">
            <v>1963</v>
          </cell>
          <cell r="F38" t="str">
            <v>Donne M</v>
          </cell>
          <cell r="G38">
            <v>14</v>
          </cell>
        </row>
        <row r="39">
          <cell r="C39" t="str">
            <v>CASADIO MONICA</v>
          </cell>
          <cell r="D39" t="str">
            <v>PONTE NUOVO</v>
          </cell>
          <cell r="E39">
            <v>1959</v>
          </cell>
          <cell r="F39" t="str">
            <v>Donne N</v>
          </cell>
          <cell r="G39">
            <v>20</v>
          </cell>
        </row>
        <row r="40">
          <cell r="C40" t="str">
            <v>RAVANELLI FRANCA</v>
          </cell>
          <cell r="D40" t="str">
            <v>MASSALOMBARDA</v>
          </cell>
          <cell r="E40">
            <v>1953</v>
          </cell>
          <cell r="F40" t="str">
            <v>Donne N</v>
          </cell>
          <cell r="G40">
            <v>18</v>
          </cell>
        </row>
        <row r="41">
          <cell r="C41" t="str">
            <v>BABINI GERMANA</v>
          </cell>
          <cell r="D41" t="str">
            <v>PONTE NUOVO</v>
          </cell>
          <cell r="E41">
            <v>1953</v>
          </cell>
          <cell r="F41" t="str">
            <v>Donne N</v>
          </cell>
          <cell r="G41">
            <v>14</v>
          </cell>
        </row>
        <row r="42">
          <cell r="C42" t="str">
            <v>RACCAGNI DIANA</v>
          </cell>
          <cell r="D42" t="str">
            <v>A.D.V.S. CAVEJA</v>
          </cell>
          <cell r="E42">
            <v>1952</v>
          </cell>
          <cell r="F42" t="str">
            <v>Donne N</v>
          </cell>
          <cell r="G42">
            <v>13</v>
          </cell>
        </row>
        <row r="43">
          <cell r="C43" t="str">
            <v>TASSINARI TIZIANA</v>
          </cell>
          <cell r="D43" t="str">
            <v>LUGHESINA</v>
          </cell>
          <cell r="E43">
            <v>1956</v>
          </cell>
          <cell r="F43" t="str">
            <v>Donne N</v>
          </cell>
          <cell r="G43">
            <v>12</v>
          </cell>
        </row>
        <row r="44">
          <cell r="C44" t="str">
            <v>GRAZIANI LOREDANA</v>
          </cell>
          <cell r="D44" t="str">
            <v>S.P. ALFONSINE</v>
          </cell>
          <cell r="E44">
            <v>1950</v>
          </cell>
          <cell r="F44" t="str">
            <v>Donne N</v>
          </cell>
          <cell r="G44">
            <v>11</v>
          </cell>
        </row>
        <row r="45">
          <cell r="C45" t="str">
            <v>PIOGGIA MARTA</v>
          </cell>
          <cell r="D45" t="str">
            <v>COOP CERAMICA IMOLA</v>
          </cell>
          <cell r="E45">
            <v>1939</v>
          </cell>
          <cell r="F45" t="str">
            <v>Donne N</v>
          </cell>
          <cell r="G45">
            <v>10</v>
          </cell>
        </row>
        <row r="46">
          <cell r="C46" t="str">
            <v>LEONI IRENE</v>
          </cell>
          <cell r="D46" t="str">
            <v>G.S. DRAGO</v>
          </cell>
          <cell r="E46">
            <v>1960</v>
          </cell>
          <cell r="F46" t="str">
            <v>Donne N</v>
          </cell>
          <cell r="G46">
            <v>12</v>
          </cell>
        </row>
        <row r="47">
          <cell r="C47" t="str">
            <v>BAGNARESI CATERINA</v>
          </cell>
          <cell r="D47" t="str">
            <v>MASSALOMBARDA</v>
          </cell>
          <cell r="E47">
            <v>1960</v>
          </cell>
          <cell r="F47" t="str">
            <v>Donne N</v>
          </cell>
          <cell r="G47">
            <v>9</v>
          </cell>
        </row>
        <row r="48">
          <cell r="C48" t="str">
            <v>BASIGLI MIRNA</v>
          </cell>
          <cell r="D48" t="str">
            <v>ATL. MAMELI</v>
          </cell>
          <cell r="E48">
            <v>1951</v>
          </cell>
          <cell r="F48" t="str">
            <v>Donne N</v>
          </cell>
          <cell r="G48">
            <v>10</v>
          </cell>
        </row>
        <row r="49">
          <cell r="C49" t="str">
            <v>MARCANTI DANIELA</v>
          </cell>
          <cell r="D49" t="str">
            <v>ATL. 85 FAENZA</v>
          </cell>
          <cell r="E49">
            <v>1953</v>
          </cell>
          <cell r="F49" t="str">
            <v>Donne N</v>
          </cell>
          <cell r="G49">
            <v>9</v>
          </cell>
        </row>
        <row r="50">
          <cell r="C50" t="str">
            <v>TONDINI ANNA</v>
          </cell>
          <cell r="D50" t="str">
            <v>LUGHESINA</v>
          </cell>
          <cell r="E50" t="str">
            <v>?</v>
          </cell>
          <cell r="F50" t="str">
            <v>Donne N</v>
          </cell>
          <cell r="G50">
            <v>8</v>
          </cell>
        </row>
        <row r="51">
          <cell r="C51" t="str">
            <v>FIORANI EMMA</v>
          </cell>
          <cell r="D51" t="str">
            <v>LUGHESINA</v>
          </cell>
          <cell r="E51">
            <v>1940</v>
          </cell>
          <cell r="F51" t="str">
            <v>Donne N</v>
          </cell>
          <cell r="G51">
            <v>7</v>
          </cell>
        </row>
        <row r="52">
          <cell r="C52" t="str">
            <v>FENATI FRANCO</v>
          </cell>
          <cell r="D52" t="str">
            <v>COTIGNOLA</v>
          </cell>
          <cell r="E52">
            <v>1951</v>
          </cell>
          <cell r="F52" t="str">
            <v>Vet. G</v>
          </cell>
          <cell r="G52">
            <v>20</v>
          </cell>
        </row>
        <row r="53">
          <cell r="C53" t="str">
            <v>SPEZZATI LORENZO</v>
          </cell>
          <cell r="D53" t="str">
            <v>MASSA</v>
          </cell>
          <cell r="E53">
            <v>1947</v>
          </cell>
          <cell r="F53" t="str">
            <v>Vet. G</v>
          </cell>
          <cell r="G53">
            <v>18</v>
          </cell>
        </row>
        <row r="54">
          <cell r="C54" t="str">
            <v>RAGAZZINI ELIO</v>
          </cell>
          <cell r="D54" t="str">
            <v>COTIGNOLA</v>
          </cell>
          <cell r="E54">
            <v>1949</v>
          </cell>
          <cell r="F54" t="str">
            <v>Vet. G</v>
          </cell>
          <cell r="G54">
            <v>16</v>
          </cell>
        </row>
        <row r="55">
          <cell r="C55" t="str">
            <v>CAVALLINI GIANNI</v>
          </cell>
          <cell r="D55" t="str">
            <v>AVIS FUSIGNANO</v>
          </cell>
          <cell r="E55">
            <v>1951</v>
          </cell>
          <cell r="F55" t="str">
            <v>Vet. G</v>
          </cell>
          <cell r="G55">
            <v>14</v>
          </cell>
        </row>
        <row r="56">
          <cell r="C56" t="str">
            <v>FERRONI DORIANO</v>
          </cell>
          <cell r="D56" t="str">
            <v>S. PATRIZIO</v>
          </cell>
          <cell r="E56">
            <v>1950</v>
          </cell>
          <cell r="F56" t="str">
            <v>Vet. G</v>
          </cell>
          <cell r="G56">
            <v>13</v>
          </cell>
        </row>
        <row r="57">
          <cell r="C57" t="str">
            <v>BONOLI ENRICO</v>
          </cell>
          <cell r="D57" t="str">
            <v>PONTE NUOVO</v>
          </cell>
          <cell r="E57">
            <v>1948</v>
          </cell>
          <cell r="F57" t="str">
            <v>Vet. G</v>
          </cell>
          <cell r="G57">
            <v>12</v>
          </cell>
        </row>
        <row r="58">
          <cell r="C58" t="str">
            <v>BORSI VALENTINO</v>
          </cell>
          <cell r="D58" t="str">
            <v>ATL. MAMELI</v>
          </cell>
          <cell r="E58">
            <v>1950</v>
          </cell>
          <cell r="F58" t="str">
            <v>Vet. G</v>
          </cell>
          <cell r="G58">
            <v>16</v>
          </cell>
        </row>
        <row r="59">
          <cell r="C59" t="str">
            <v>MILINA MARIO</v>
          </cell>
          <cell r="D59" t="str">
            <v>COOP CERAMICA IMOLA</v>
          </cell>
          <cell r="E59">
            <v>1949</v>
          </cell>
          <cell r="F59" t="str">
            <v>Vet. G</v>
          </cell>
          <cell r="G59">
            <v>11</v>
          </cell>
        </row>
        <row r="60">
          <cell r="C60" t="str">
            <v>MARTELLI GIUSEPPE</v>
          </cell>
          <cell r="D60" t="str">
            <v>MASSALOMBARDA</v>
          </cell>
          <cell r="E60">
            <v>1949</v>
          </cell>
          <cell r="F60" t="str">
            <v>Vet. G</v>
          </cell>
          <cell r="G60">
            <v>10</v>
          </cell>
        </row>
        <row r="61">
          <cell r="C61" t="str">
            <v>SASSATELLI CLAUDIO</v>
          </cell>
          <cell r="D61" t="str">
            <v>FREE</v>
          </cell>
          <cell r="E61">
            <v>1948</v>
          </cell>
          <cell r="F61" t="str">
            <v>Vet. G</v>
          </cell>
          <cell r="G61">
            <v>9</v>
          </cell>
        </row>
        <row r="62">
          <cell r="C62" t="str">
            <v>CAVINA ANSELMO</v>
          </cell>
          <cell r="D62" t="str">
            <v>AVIS CASTEL S.PIETRO</v>
          </cell>
          <cell r="E62">
            <v>1948</v>
          </cell>
          <cell r="F62" t="str">
            <v>Vet. G</v>
          </cell>
          <cell r="G62">
            <v>8</v>
          </cell>
        </row>
        <row r="63">
          <cell r="C63" t="str">
            <v>PASOTTI NARDO</v>
          </cell>
          <cell r="D63" t="str">
            <v>MASSALOMBARDA</v>
          </cell>
          <cell r="E63">
            <v>1948</v>
          </cell>
          <cell r="F63" t="str">
            <v>Vet. G</v>
          </cell>
          <cell r="G63">
            <v>7</v>
          </cell>
        </row>
        <row r="64">
          <cell r="C64" t="str">
            <v>DI MAGGIO GIUSEPPE</v>
          </cell>
          <cell r="D64" t="str">
            <v>FREE</v>
          </cell>
          <cell r="E64">
            <v>1951</v>
          </cell>
          <cell r="F64" t="str">
            <v>Vet. G</v>
          </cell>
          <cell r="G64">
            <v>13</v>
          </cell>
        </row>
        <row r="65">
          <cell r="C65" t="str">
            <v>SALVATORI SILVANO</v>
          </cell>
          <cell r="D65" t="str">
            <v>COOP CERAMICA IMOLA</v>
          </cell>
          <cell r="E65">
            <v>1951</v>
          </cell>
          <cell r="F65" t="str">
            <v>Vet. G</v>
          </cell>
          <cell r="G65">
            <v>6</v>
          </cell>
        </row>
        <row r="66">
          <cell r="C66" t="str">
            <v>PARRINI SILVANO</v>
          </cell>
          <cell r="D66" t="str">
            <v>COTIGNOLA</v>
          </cell>
          <cell r="E66">
            <v>1951</v>
          </cell>
          <cell r="F66" t="str">
            <v>Vet. G</v>
          </cell>
          <cell r="G66">
            <v>5</v>
          </cell>
        </row>
        <row r="67">
          <cell r="C67" t="str">
            <v>RAGGI GIANCARLO</v>
          </cell>
          <cell r="D67" t="str">
            <v>PONTE NUOVO</v>
          </cell>
          <cell r="E67">
            <v>1944</v>
          </cell>
          <cell r="F67" t="str">
            <v>Vet. H</v>
          </cell>
          <cell r="G67">
            <v>20</v>
          </cell>
        </row>
        <row r="68">
          <cell r="C68" t="str">
            <v>CAVALIERE ALFREDO</v>
          </cell>
          <cell r="D68" t="str">
            <v>ATL. 85 FAENZA</v>
          </cell>
          <cell r="E68">
            <v>1946</v>
          </cell>
          <cell r="F68" t="str">
            <v>Vet. H</v>
          </cell>
          <cell r="G68">
            <v>20</v>
          </cell>
        </row>
        <row r="69">
          <cell r="C69" t="str">
            <v>COSTA CLAUDIO</v>
          </cell>
          <cell r="D69" t="str">
            <v>G.S. DRAGO</v>
          </cell>
          <cell r="E69">
            <v>1944</v>
          </cell>
          <cell r="F69" t="str">
            <v>Vet. H</v>
          </cell>
          <cell r="G69">
            <v>18</v>
          </cell>
        </row>
        <row r="70">
          <cell r="C70" t="str">
            <v>TESTA ROCCO</v>
          </cell>
          <cell r="D70" t="str">
            <v>COTIGNOLA</v>
          </cell>
          <cell r="E70">
            <v>1943</v>
          </cell>
          <cell r="F70" t="str">
            <v>Vet. H</v>
          </cell>
          <cell r="G70">
            <v>18</v>
          </cell>
        </row>
        <row r="71">
          <cell r="C71" t="str">
            <v>PIGNATELLI LUIGI</v>
          </cell>
          <cell r="D71" t="str">
            <v>COTIGNOLA</v>
          </cell>
          <cell r="E71">
            <v>1944</v>
          </cell>
          <cell r="F71" t="str">
            <v>Vet. H</v>
          </cell>
          <cell r="G71">
            <v>16</v>
          </cell>
        </row>
        <row r="72">
          <cell r="C72" t="str">
            <v>LUNARDINI ARIDE</v>
          </cell>
          <cell r="D72" t="str">
            <v>G.S. DRAGO</v>
          </cell>
          <cell r="E72">
            <v>1944</v>
          </cell>
          <cell r="F72" t="str">
            <v>Vet. H</v>
          </cell>
          <cell r="G72">
            <v>14</v>
          </cell>
        </row>
        <row r="73">
          <cell r="C73" t="str">
            <v>GATTA ATTILIO</v>
          </cell>
          <cell r="D73" t="str">
            <v>PONTE NUOVO</v>
          </cell>
          <cell r="E73">
            <v>1946</v>
          </cell>
          <cell r="F73" t="str">
            <v>Vet. H</v>
          </cell>
          <cell r="G73">
            <v>14</v>
          </cell>
        </row>
        <row r="74">
          <cell r="C74" t="str">
            <v>GALLO MICHELE</v>
          </cell>
          <cell r="D74" t="str">
            <v>AVIS CASTEL S.PIETRO</v>
          </cell>
          <cell r="E74">
            <v>1945</v>
          </cell>
          <cell r="F74" t="str">
            <v>Vet. H</v>
          </cell>
          <cell r="G74">
            <v>13</v>
          </cell>
        </row>
        <row r="75">
          <cell r="C75" t="str">
            <v>BIFFI FRANCESCO</v>
          </cell>
          <cell r="D75" t="str">
            <v>LUGHESINA</v>
          </cell>
          <cell r="E75">
            <v>1944</v>
          </cell>
          <cell r="F75" t="str">
            <v>Vet. H</v>
          </cell>
          <cell r="G75">
            <v>12</v>
          </cell>
        </row>
        <row r="76">
          <cell r="C76" t="str">
            <v>RESTA GERMANO</v>
          </cell>
          <cell r="D76" t="str">
            <v>I PODISTI</v>
          </cell>
          <cell r="E76">
            <v>1944</v>
          </cell>
          <cell r="F76" t="str">
            <v>Vet. H</v>
          </cell>
          <cell r="G76">
            <v>11</v>
          </cell>
        </row>
        <row r="77">
          <cell r="C77" t="str">
            <v>DE VITA PASQUALE</v>
          </cell>
          <cell r="D77" t="str">
            <v>COTIGNOLA</v>
          </cell>
          <cell r="E77">
            <v>1941</v>
          </cell>
          <cell r="F77" t="str">
            <v>Vet. I</v>
          </cell>
          <cell r="G77">
            <v>20</v>
          </cell>
        </row>
        <row r="78">
          <cell r="C78" t="str">
            <v>SIROTTI GIOVANNI</v>
          </cell>
          <cell r="D78" t="str">
            <v>PONTE NUOVO</v>
          </cell>
          <cell r="E78">
            <v>1935</v>
          </cell>
          <cell r="F78" t="str">
            <v>Vet. I</v>
          </cell>
          <cell r="G78">
            <v>18</v>
          </cell>
        </row>
        <row r="79">
          <cell r="C79" t="str">
            <v>BALLARDINI SAURO</v>
          </cell>
          <cell r="D79" t="str">
            <v>LUGHESINA</v>
          </cell>
          <cell r="E79">
            <v>1934</v>
          </cell>
          <cell r="F79" t="str">
            <v>Vet. I</v>
          </cell>
          <cell r="G79">
            <v>16</v>
          </cell>
        </row>
        <row r="80">
          <cell r="C80" t="str">
            <v>NARVALLO BRUNO</v>
          </cell>
          <cell r="D80" t="str">
            <v>COOP CERAMICA IMOLA</v>
          </cell>
          <cell r="E80">
            <v>1938</v>
          </cell>
          <cell r="F80" t="str">
            <v>Vet. I</v>
          </cell>
          <cell r="G80">
            <v>14</v>
          </cell>
        </row>
        <row r="81">
          <cell r="C81" t="str">
            <v>GUARDIGLI PIETRO</v>
          </cell>
          <cell r="D81" t="str">
            <v>LUGHESINA</v>
          </cell>
          <cell r="E81">
            <v>1938</v>
          </cell>
          <cell r="F81" t="str">
            <v>Vet. I</v>
          </cell>
          <cell r="G81">
            <v>13</v>
          </cell>
        </row>
        <row r="82">
          <cell r="C82" t="str">
            <v>LOMBARDI VALTER</v>
          </cell>
          <cell r="D82" t="str">
            <v>I PODISTI</v>
          </cell>
          <cell r="E82">
            <v>1940</v>
          </cell>
          <cell r="F82" t="str">
            <v>Vet. I</v>
          </cell>
          <cell r="G82">
            <v>12</v>
          </cell>
        </row>
        <row r="83">
          <cell r="C83" t="str">
            <v>TOSCHI PIETRO</v>
          </cell>
          <cell r="D83" t="str">
            <v>AVIS IMOLA</v>
          </cell>
          <cell r="E83">
            <v>1938</v>
          </cell>
          <cell r="F83" t="str">
            <v>Vet. I</v>
          </cell>
          <cell r="G83">
            <v>11</v>
          </cell>
        </row>
        <row r="84">
          <cell r="C84" t="str">
            <v>LANCONELLI GIORGIO</v>
          </cell>
          <cell r="D84" t="str">
            <v>LUGHESINA</v>
          </cell>
          <cell r="E84">
            <v>1933</v>
          </cell>
          <cell r="F84" t="str">
            <v>Vet. I</v>
          </cell>
          <cell r="G84">
            <v>10</v>
          </cell>
        </row>
        <row r="87">
          <cell r="C87" t="str">
            <v>Cognome  Nome</v>
          </cell>
          <cell r="D87" t="str">
            <v>Società</v>
          </cell>
          <cell r="E87" t="str">
            <v>Anno</v>
          </cell>
          <cell r="F87" t="str">
            <v>Cat.</v>
          </cell>
        </row>
        <row r="88">
          <cell r="C88" t="str">
            <v>MERENDI MARTINA</v>
          </cell>
          <cell r="D88" t="str">
            <v>ATL. 85 FAENZA</v>
          </cell>
          <cell r="E88" t="str">
            <v>?</v>
          </cell>
          <cell r="F88" t="str">
            <v>Esordienti F</v>
          </cell>
          <cell r="G88">
            <v>20</v>
          </cell>
        </row>
        <row r="89">
          <cell r="C89" t="str">
            <v>RAFFUZZI LISA</v>
          </cell>
          <cell r="D89" t="str">
            <v>CERVESE</v>
          </cell>
          <cell r="E89" t="str">
            <v>?</v>
          </cell>
          <cell r="F89" t="str">
            <v>Esordienti F</v>
          </cell>
          <cell r="G89">
            <v>18</v>
          </cell>
        </row>
        <row r="90">
          <cell r="C90" t="str">
            <v>ROTONDI AGNESE</v>
          </cell>
          <cell r="D90" t="str">
            <v>ATLETICA RAVENNA</v>
          </cell>
          <cell r="E90">
            <v>2001</v>
          </cell>
          <cell r="F90" t="str">
            <v>Esordienti F</v>
          </cell>
          <cell r="G90">
            <v>16</v>
          </cell>
        </row>
        <row r="91">
          <cell r="C91" t="str">
            <v>RAGAZZINI ALICE</v>
          </cell>
          <cell r="D91" t="str">
            <v>G.S. LAMONE</v>
          </cell>
          <cell r="E91">
            <v>2001</v>
          </cell>
          <cell r="F91" t="str">
            <v>Esordienti F</v>
          </cell>
          <cell r="G91">
            <v>14</v>
          </cell>
        </row>
        <row r="92">
          <cell r="C92" t="str">
            <v>AMATO CAMILLA</v>
          </cell>
          <cell r="D92" t="str">
            <v>ATLETICA RAVENNA</v>
          </cell>
          <cell r="E92">
            <v>2001</v>
          </cell>
          <cell r="F92" t="str">
            <v>Esordienti F</v>
          </cell>
          <cell r="G92">
            <v>13</v>
          </cell>
        </row>
        <row r="93">
          <cell r="C93" t="str">
            <v>FERRI LINDA</v>
          </cell>
          <cell r="D93" t="str">
            <v>S.P. ALFONSINE</v>
          </cell>
          <cell r="E93">
            <v>2003</v>
          </cell>
          <cell r="F93" t="str">
            <v>Esordienti F</v>
          </cell>
          <cell r="G93">
            <v>12</v>
          </cell>
        </row>
        <row r="94">
          <cell r="C94" t="str">
            <v>SETTI CECILIA</v>
          </cell>
          <cell r="D94" t="str">
            <v>ATLETICA RAVENNA</v>
          </cell>
          <cell r="E94">
            <v>2003</v>
          </cell>
          <cell r="F94" t="str">
            <v>Esordienti F</v>
          </cell>
          <cell r="G94">
            <v>11</v>
          </cell>
        </row>
        <row r="95">
          <cell r="C95" t="str">
            <v>ASTOLFI SARA</v>
          </cell>
          <cell r="D95" t="str">
            <v>ATLETICA RAVENNA</v>
          </cell>
          <cell r="E95">
            <v>2004</v>
          </cell>
          <cell r="F95" t="str">
            <v>Esordienti F</v>
          </cell>
          <cell r="G95">
            <v>10</v>
          </cell>
        </row>
        <row r="96">
          <cell r="C96" t="str">
            <v>POLVERELLI LORENZO</v>
          </cell>
          <cell r="D96" t="str">
            <v>COOP CERAMICA IMOLA</v>
          </cell>
          <cell r="E96">
            <v>2000</v>
          </cell>
          <cell r="F96" t="str">
            <v>Esordienti M</v>
          </cell>
          <cell r="G96">
            <v>20</v>
          </cell>
        </row>
        <row r="97">
          <cell r="C97" t="str">
            <v>HALI ANAS</v>
          </cell>
          <cell r="D97" t="str">
            <v>AICS ALFONSINE</v>
          </cell>
          <cell r="E97">
            <v>2001</v>
          </cell>
          <cell r="F97" t="str">
            <v>Esordienti M</v>
          </cell>
          <cell r="G97">
            <v>18</v>
          </cell>
        </row>
        <row r="98">
          <cell r="C98" t="str">
            <v>MONTANARI MATTEO</v>
          </cell>
          <cell r="D98" t="str">
            <v>CERVESE</v>
          </cell>
          <cell r="E98">
            <v>2001</v>
          </cell>
          <cell r="F98" t="str">
            <v>Esordienti M</v>
          </cell>
          <cell r="G98">
            <v>16</v>
          </cell>
        </row>
        <row r="99">
          <cell r="C99" t="str">
            <v>FEDERICI FABIO</v>
          </cell>
          <cell r="D99" t="str">
            <v>AVIS FUSIGNANO</v>
          </cell>
          <cell r="E99">
            <v>2000</v>
          </cell>
          <cell r="F99" t="str">
            <v>Esordienti M</v>
          </cell>
          <cell r="G99">
            <v>14</v>
          </cell>
        </row>
        <row r="100">
          <cell r="C100" t="str">
            <v>SALBAROLI NICOLA</v>
          </cell>
          <cell r="D100" t="str">
            <v>ATLETICA RAVENNA</v>
          </cell>
          <cell r="E100">
            <v>2000</v>
          </cell>
          <cell r="F100" t="str">
            <v>Esordienti M</v>
          </cell>
          <cell r="G100">
            <v>13</v>
          </cell>
        </row>
        <row r="101">
          <cell r="C101" t="str">
            <v>MAGNANI RICCARDO</v>
          </cell>
          <cell r="D101" t="str">
            <v>COOP CERAMICA IMOLA</v>
          </cell>
          <cell r="E101">
            <v>2000</v>
          </cell>
          <cell r="F101" t="str">
            <v>Esordienti M</v>
          </cell>
          <cell r="G101">
            <v>12</v>
          </cell>
        </row>
        <row r="102">
          <cell r="C102" t="str">
            <v>VALLICELLI PIETRO</v>
          </cell>
          <cell r="D102" t="str">
            <v>ATLETICA RAVENNA</v>
          </cell>
          <cell r="E102">
            <v>2001</v>
          </cell>
          <cell r="F102" t="str">
            <v>Esordienti M</v>
          </cell>
          <cell r="G102">
            <v>11</v>
          </cell>
        </row>
        <row r="103">
          <cell r="C103" t="str">
            <v>CAVINA FRANCESCO</v>
          </cell>
          <cell r="D103" t="str">
            <v>ATLETICA RAVENNA</v>
          </cell>
          <cell r="E103">
            <v>2002</v>
          </cell>
          <cell r="F103" t="str">
            <v>Esordienti M</v>
          </cell>
          <cell r="G103">
            <v>10</v>
          </cell>
        </row>
        <row r="104">
          <cell r="C104" t="str">
            <v>ERCOLANI HENRI</v>
          </cell>
          <cell r="D104" t="str">
            <v>TRIATLON LUGO</v>
          </cell>
          <cell r="E104">
            <v>2001</v>
          </cell>
          <cell r="F104" t="str">
            <v>Esordienti M</v>
          </cell>
          <cell r="G104">
            <v>9</v>
          </cell>
        </row>
        <row r="105">
          <cell r="C105" t="str">
            <v>TOZZOLA MICHELE</v>
          </cell>
          <cell r="D105" t="str">
            <v>ATLETICA RAVENNA</v>
          </cell>
          <cell r="E105">
            <v>2002</v>
          </cell>
          <cell r="F105" t="str">
            <v>Esordienti M</v>
          </cell>
          <cell r="G105">
            <v>8</v>
          </cell>
        </row>
        <row r="106">
          <cell r="C106" t="str">
            <v>GHETTI NICOLA</v>
          </cell>
          <cell r="D106" t="str">
            <v>ATLETICA RAVENNA</v>
          </cell>
          <cell r="E106">
            <v>2001</v>
          </cell>
          <cell r="F106" t="str">
            <v>Esordienti M</v>
          </cell>
          <cell r="G106">
            <v>7</v>
          </cell>
        </row>
        <row r="107">
          <cell r="C107" t="str">
            <v>ZAVALLONI SAMUELE</v>
          </cell>
          <cell r="D107" t="str">
            <v>ATLETICA RAVENNA</v>
          </cell>
          <cell r="E107">
            <v>2001</v>
          </cell>
          <cell r="F107" t="str">
            <v>Esordienti M</v>
          </cell>
          <cell r="G107">
            <v>6</v>
          </cell>
        </row>
        <row r="108">
          <cell r="C108" t="str">
            <v>VALLICELLI LUCA</v>
          </cell>
          <cell r="D108" t="str">
            <v>ATLETICA RAVENNA</v>
          </cell>
          <cell r="E108">
            <v>2004</v>
          </cell>
          <cell r="F108" t="str">
            <v>Esordienti M</v>
          </cell>
          <cell r="G108">
            <v>5</v>
          </cell>
        </row>
        <row r="109">
          <cell r="C109" t="str">
            <v>CANALI LUCA</v>
          </cell>
          <cell r="D109" t="str">
            <v>ATLETICA RAVENNA</v>
          </cell>
          <cell r="E109">
            <v>2002</v>
          </cell>
          <cell r="F109" t="str">
            <v>Esordienti M</v>
          </cell>
          <cell r="G109">
            <v>4</v>
          </cell>
        </row>
        <row r="110">
          <cell r="C110" t="str">
            <v>GEMELLI FILIPPO</v>
          </cell>
          <cell r="D110" t="str">
            <v>ATLETICA RAVENNA</v>
          </cell>
          <cell r="E110">
            <v>2002</v>
          </cell>
          <cell r="F110" t="str">
            <v>Esordienti M</v>
          </cell>
          <cell r="G110">
            <v>3</v>
          </cell>
        </row>
        <row r="111">
          <cell r="C111" t="str">
            <v>SANGIORGI MARCO</v>
          </cell>
          <cell r="D111" t="str">
            <v>ATLETICA RAVENNA</v>
          </cell>
          <cell r="E111">
            <v>2001</v>
          </cell>
          <cell r="F111" t="str">
            <v>Esordienti M</v>
          </cell>
          <cell r="G111">
            <v>2</v>
          </cell>
        </row>
        <row r="112">
          <cell r="C112" t="str">
            <v>BALZANI MARCO</v>
          </cell>
          <cell r="D112" t="str">
            <v>ATLETICA RAVENNA</v>
          </cell>
          <cell r="E112">
            <v>2002</v>
          </cell>
          <cell r="F112" t="str">
            <v>Esordienti M</v>
          </cell>
          <cell r="G112">
            <v>1</v>
          </cell>
        </row>
        <row r="113">
          <cell r="C113" t="str">
            <v>PARLATI MIRKO</v>
          </cell>
          <cell r="D113" t="str">
            <v>ATLETICA RAVENNA</v>
          </cell>
          <cell r="E113">
            <v>2001</v>
          </cell>
          <cell r="F113" t="str">
            <v>Esordienti M</v>
          </cell>
          <cell r="G113">
            <v>1</v>
          </cell>
        </row>
        <row r="114">
          <cell r="C114" t="str">
            <v>CORELLI STEFANO</v>
          </cell>
          <cell r="D114" t="str">
            <v>ATLETICA RAVENNA</v>
          </cell>
          <cell r="E114" t="str">
            <v>?</v>
          </cell>
          <cell r="F114" t="str">
            <v>Esordienti M</v>
          </cell>
          <cell r="G114">
            <v>1</v>
          </cell>
        </row>
        <row r="115">
          <cell r="C115" t="str">
            <v>BALDINI ANDREA</v>
          </cell>
          <cell r="D115" t="str">
            <v>G.S. LAMONE</v>
          </cell>
          <cell r="E115">
            <v>2005</v>
          </cell>
          <cell r="F115" t="str">
            <v>Esordienti M</v>
          </cell>
          <cell r="G115">
            <v>1</v>
          </cell>
        </row>
        <row r="116">
          <cell r="C116" t="str">
            <v>BANDINI RICHARD</v>
          </cell>
          <cell r="D116" t="str">
            <v>S. CASADEI</v>
          </cell>
          <cell r="E116">
            <v>2003</v>
          </cell>
          <cell r="F116" t="str">
            <v>Esordienti M</v>
          </cell>
          <cell r="G116">
            <v>1</v>
          </cell>
        </row>
        <row r="117">
          <cell r="C117" t="str">
            <v>POLETTI RICCARDO</v>
          </cell>
          <cell r="D117" t="str">
            <v>ATLETICA RAVENNA</v>
          </cell>
          <cell r="E117">
            <v>2003</v>
          </cell>
          <cell r="F117" t="str">
            <v>Esordienti M</v>
          </cell>
          <cell r="G117">
            <v>1</v>
          </cell>
        </row>
        <row r="120">
          <cell r="C120" t="str">
            <v>Cognome  Nome</v>
          </cell>
          <cell r="D120" t="str">
            <v>Società</v>
          </cell>
          <cell r="E120" t="str">
            <v>Anno</v>
          </cell>
          <cell r="F120" t="str">
            <v>Cat.</v>
          </cell>
        </row>
        <row r="121">
          <cell r="C121" t="str">
            <v>BRUNETTI ASIA</v>
          </cell>
          <cell r="D121" t="str">
            <v>ATL. 85 FAENZA</v>
          </cell>
          <cell r="E121" t="str">
            <v>?</v>
          </cell>
          <cell r="F121" t="str">
            <v>RagazzE</v>
          </cell>
          <cell r="G121">
            <v>20</v>
          </cell>
        </row>
        <row r="122">
          <cell r="C122" t="str">
            <v>NANNINI VALERIA</v>
          </cell>
          <cell r="D122" t="str">
            <v>LUGHESINA</v>
          </cell>
          <cell r="E122">
            <v>1999</v>
          </cell>
          <cell r="F122" t="str">
            <v>Ragazze</v>
          </cell>
          <cell r="G122">
            <v>18</v>
          </cell>
        </row>
        <row r="123">
          <cell r="C123" t="str">
            <v>CURTI ALICE</v>
          </cell>
          <cell r="D123" t="str">
            <v>NUOTO LUGO</v>
          </cell>
          <cell r="E123">
            <v>1998</v>
          </cell>
          <cell r="F123" t="str">
            <v>Ragazze</v>
          </cell>
          <cell r="G123">
            <v>16</v>
          </cell>
        </row>
        <row r="124">
          <cell r="C124" t="str">
            <v>ZANCHINI AURORA</v>
          </cell>
          <cell r="D124" t="str">
            <v>LUGHESINA</v>
          </cell>
          <cell r="E124">
            <v>1999</v>
          </cell>
          <cell r="F124" t="str">
            <v>Ragazze</v>
          </cell>
          <cell r="G124">
            <v>14</v>
          </cell>
        </row>
        <row r="125">
          <cell r="C125" t="str">
            <v>GILLI GLORIA</v>
          </cell>
          <cell r="D125" t="str">
            <v>LUGHESINA</v>
          </cell>
          <cell r="E125">
            <v>1998</v>
          </cell>
          <cell r="F125" t="str">
            <v>Ragazze</v>
          </cell>
          <cell r="G125">
            <v>13</v>
          </cell>
        </row>
        <row r="126">
          <cell r="C126" t="str">
            <v>SALBAROLI FRANCESCO</v>
          </cell>
          <cell r="D126" t="str">
            <v>ATLETICA RAVENNA</v>
          </cell>
          <cell r="E126">
            <v>1998</v>
          </cell>
          <cell r="F126" t="str">
            <v>Ragazzi</v>
          </cell>
          <cell r="G126">
            <v>20</v>
          </cell>
        </row>
        <row r="127">
          <cell r="C127" t="str">
            <v>GRIRANE ISMAIL</v>
          </cell>
          <cell r="D127" t="str">
            <v>AICS ALFONSINE</v>
          </cell>
          <cell r="E127">
            <v>1999</v>
          </cell>
          <cell r="F127" t="str">
            <v>Ragazzi</v>
          </cell>
          <cell r="G127">
            <v>18</v>
          </cell>
        </row>
        <row r="128">
          <cell r="C128" t="str">
            <v>VALENTINI GIANLUCA</v>
          </cell>
          <cell r="D128" t="str">
            <v>G.S. LAMONE</v>
          </cell>
          <cell r="E128">
            <v>1999</v>
          </cell>
          <cell r="F128" t="str">
            <v>Ragazzi</v>
          </cell>
          <cell r="G128">
            <v>16</v>
          </cell>
        </row>
        <row r="129">
          <cell r="C129" t="str">
            <v>TAVALAZZI DAVIDE</v>
          </cell>
          <cell r="D129" t="str">
            <v>S.P. ALFONSINE</v>
          </cell>
          <cell r="E129">
            <v>1998</v>
          </cell>
          <cell r="F129" t="str">
            <v>Ragazzi</v>
          </cell>
          <cell r="G129">
            <v>14</v>
          </cell>
        </row>
        <row r="132">
          <cell r="C132" t="str">
            <v>Cognome  Nome</v>
          </cell>
          <cell r="D132" t="str">
            <v>Società</v>
          </cell>
          <cell r="E132" t="str">
            <v>Anno</v>
          </cell>
          <cell r="F132" t="str">
            <v>Cat.</v>
          </cell>
        </row>
        <row r="133">
          <cell r="C133" t="str">
            <v>DEL ROSSO STEFANO</v>
          </cell>
          <cell r="D133" t="str">
            <v>TOSCOROMAGNOLA</v>
          </cell>
          <cell r="E133">
            <v>1983</v>
          </cell>
          <cell r="F133" t="str">
            <v>Amatori A</v>
          </cell>
          <cell r="G133">
            <v>20</v>
          </cell>
        </row>
        <row r="134">
          <cell r="C134" t="str">
            <v>GENTILINI DANIELE</v>
          </cell>
          <cell r="D134" t="str">
            <v>COTIGNOLA</v>
          </cell>
          <cell r="E134">
            <v>1979</v>
          </cell>
          <cell r="F134" t="str">
            <v>Amatori A</v>
          </cell>
          <cell r="G134">
            <v>18</v>
          </cell>
        </row>
        <row r="135">
          <cell r="C135" t="str">
            <v>TASSINARI FABRIZIO</v>
          </cell>
          <cell r="D135" t="str">
            <v>LUGHESINA</v>
          </cell>
          <cell r="E135">
            <v>1980</v>
          </cell>
          <cell r="F135" t="str">
            <v>Amatori A</v>
          </cell>
          <cell r="G135">
            <v>16</v>
          </cell>
        </row>
        <row r="136">
          <cell r="C136" t="str">
            <v>MARANGONI MATTEO</v>
          </cell>
          <cell r="D136" t="str">
            <v>COTIGNOLA</v>
          </cell>
          <cell r="E136">
            <v>1980</v>
          </cell>
          <cell r="F136" t="str">
            <v>Amatori A</v>
          </cell>
          <cell r="G136">
            <v>13</v>
          </cell>
        </row>
        <row r="137">
          <cell r="C137" t="str">
            <v>GATTA ANDREA</v>
          </cell>
          <cell r="D137" t="str">
            <v>PONTENUOVO</v>
          </cell>
          <cell r="E137">
            <v>1980</v>
          </cell>
          <cell r="F137" t="str">
            <v>Amatori A</v>
          </cell>
          <cell r="G137">
            <v>12</v>
          </cell>
        </row>
        <row r="138">
          <cell r="C138" t="str">
            <v>DANESI ANDREA</v>
          </cell>
          <cell r="D138" t="str">
            <v>PONTE NUOVO</v>
          </cell>
          <cell r="E138">
            <v>1978</v>
          </cell>
          <cell r="F138" t="str">
            <v>Amatori A</v>
          </cell>
          <cell r="G138">
            <v>11</v>
          </cell>
        </row>
        <row r="139">
          <cell r="C139" t="str">
            <v>EMILIANI MARCO</v>
          </cell>
          <cell r="D139" t="str">
            <v>LUGHESINA</v>
          </cell>
          <cell r="E139">
            <v>1979</v>
          </cell>
          <cell r="F139" t="str">
            <v>Amatori A</v>
          </cell>
          <cell r="G139">
            <v>10</v>
          </cell>
        </row>
        <row r="140">
          <cell r="C140" t="str">
            <v>TURA LUCA</v>
          </cell>
          <cell r="D140" t="str">
            <v>S. PANCRAZIO</v>
          </cell>
          <cell r="E140">
            <v>1985</v>
          </cell>
          <cell r="F140" t="str">
            <v>Amatori A</v>
          </cell>
          <cell r="G140">
            <v>9</v>
          </cell>
        </row>
        <row r="141">
          <cell r="C141" t="str">
            <v>MARTELLI MATTEO</v>
          </cell>
          <cell r="D141" t="str">
            <v>MASSALOMBARDA</v>
          </cell>
          <cell r="E141">
            <v>1985</v>
          </cell>
          <cell r="F141" t="str">
            <v>Amatori A</v>
          </cell>
          <cell r="G141">
            <v>8</v>
          </cell>
        </row>
        <row r="142">
          <cell r="C142" t="str">
            <v>MARTELLI MASSIMILIANO</v>
          </cell>
          <cell r="D142" t="str">
            <v>MASSALOMBARDA</v>
          </cell>
          <cell r="E142">
            <v>1981</v>
          </cell>
          <cell r="F142" t="str">
            <v>Amatori A</v>
          </cell>
          <cell r="G142">
            <v>7</v>
          </cell>
        </row>
        <row r="143">
          <cell r="C143" t="str">
            <v>DE PAOLA DENNiS</v>
          </cell>
          <cell r="D143" t="str">
            <v>AVIS CASTEL S. PIETRO</v>
          </cell>
          <cell r="E143">
            <v>1976</v>
          </cell>
          <cell r="F143" t="str">
            <v>Amatori B</v>
          </cell>
          <cell r="G143">
            <v>20</v>
          </cell>
        </row>
        <row r="144">
          <cell r="C144" t="str">
            <v>ABER ANDREA</v>
          </cell>
          <cell r="D144" t="str">
            <v>I PODISTI</v>
          </cell>
          <cell r="E144">
            <v>1975</v>
          </cell>
          <cell r="F144" t="str">
            <v>Amatori B</v>
          </cell>
          <cell r="G144">
            <v>18</v>
          </cell>
        </row>
        <row r="145">
          <cell r="C145" t="str">
            <v>VENTURA IVAN</v>
          </cell>
          <cell r="D145" t="str">
            <v>AVIS CASTEL S. PIETRO</v>
          </cell>
          <cell r="E145">
            <v>1973</v>
          </cell>
          <cell r="F145" t="str">
            <v>Amatori B</v>
          </cell>
          <cell r="G145">
            <v>16</v>
          </cell>
        </row>
        <row r="146">
          <cell r="C146" t="str">
            <v>FERRUZZI LORENZO</v>
          </cell>
          <cell r="D146" t="str">
            <v>G.S. LAMONE</v>
          </cell>
          <cell r="E146">
            <v>1972</v>
          </cell>
          <cell r="F146" t="str">
            <v>Amatori B</v>
          </cell>
          <cell r="G146">
            <v>14</v>
          </cell>
        </row>
        <row r="147">
          <cell r="C147" t="str">
            <v>MENOTTI STEFANO</v>
          </cell>
          <cell r="D147" t="str">
            <v>COOP CERAMICA IMOLA</v>
          </cell>
          <cell r="E147">
            <v>1975</v>
          </cell>
          <cell r="F147" t="str">
            <v>Amatori B</v>
          </cell>
          <cell r="G147">
            <v>13</v>
          </cell>
        </row>
        <row r="148">
          <cell r="C148" t="str">
            <v>ACCORSI WILLIAM</v>
          </cell>
          <cell r="D148" t="str">
            <v>VOLTANA</v>
          </cell>
          <cell r="E148">
            <v>1976</v>
          </cell>
          <cell r="F148" t="str">
            <v>Amatori B</v>
          </cell>
          <cell r="G148">
            <v>12</v>
          </cell>
        </row>
        <row r="149">
          <cell r="C149" t="str">
            <v>SALVATORI ERIK</v>
          </cell>
          <cell r="D149" t="str">
            <v>COOP CERAMICA IMOLA</v>
          </cell>
          <cell r="E149">
            <v>1972</v>
          </cell>
          <cell r="F149" t="str">
            <v>Amatori B</v>
          </cell>
          <cell r="G149">
            <v>11</v>
          </cell>
        </row>
        <row r="150">
          <cell r="C150" t="str">
            <v>BECCA GIACOMO</v>
          </cell>
          <cell r="D150" t="str">
            <v>COOP CERAMICA IMOLA</v>
          </cell>
          <cell r="E150">
            <v>1970</v>
          </cell>
          <cell r="F150" t="str">
            <v>Amatori C</v>
          </cell>
          <cell r="G150">
            <v>20</v>
          </cell>
        </row>
        <row r="151">
          <cell r="C151" t="str">
            <v>SPEZZATI MASSIMO</v>
          </cell>
          <cell r="D151" t="str">
            <v>MASSALOMBARDA</v>
          </cell>
          <cell r="E151">
            <v>1969</v>
          </cell>
          <cell r="F151" t="str">
            <v>Amatori C</v>
          </cell>
          <cell r="G151">
            <v>18</v>
          </cell>
        </row>
        <row r="152">
          <cell r="C152" t="str">
            <v>FERRI LUCA</v>
          </cell>
          <cell r="D152" t="str">
            <v>S.P. ALFONSINE</v>
          </cell>
          <cell r="E152">
            <v>1971</v>
          </cell>
          <cell r="F152" t="str">
            <v>Amatori C</v>
          </cell>
          <cell r="G152">
            <v>16</v>
          </cell>
        </row>
        <row r="153">
          <cell r="C153" t="str">
            <v>MENGOLI ROBERTO</v>
          </cell>
          <cell r="D153" t="str">
            <v>G.S. LAMONE</v>
          </cell>
          <cell r="E153">
            <v>1970</v>
          </cell>
          <cell r="F153" t="str">
            <v>Amatori C</v>
          </cell>
          <cell r="G153">
            <v>14</v>
          </cell>
        </row>
        <row r="154">
          <cell r="C154" t="str">
            <v>LOCANE GIUSEPPE</v>
          </cell>
          <cell r="D154" t="str">
            <v>PONTENUOVO</v>
          </cell>
          <cell r="E154">
            <v>1967</v>
          </cell>
          <cell r="F154" t="str">
            <v>Amatori C</v>
          </cell>
          <cell r="G154">
            <v>13</v>
          </cell>
        </row>
        <row r="155">
          <cell r="C155" t="str">
            <v>TONDINI DAVIDE</v>
          </cell>
          <cell r="D155" t="str">
            <v>G.S. LAMONE</v>
          </cell>
          <cell r="E155">
            <v>1971</v>
          </cell>
          <cell r="F155" t="str">
            <v>Amatori C</v>
          </cell>
          <cell r="G155">
            <v>12</v>
          </cell>
        </row>
        <row r="156">
          <cell r="C156" t="str">
            <v>AMADUCCI LUCA</v>
          </cell>
          <cell r="D156" t="str">
            <v>AVIS FUSIGNANO</v>
          </cell>
          <cell r="E156">
            <v>1967</v>
          </cell>
          <cell r="F156" t="str">
            <v>Amatori C</v>
          </cell>
          <cell r="G156">
            <v>11</v>
          </cell>
        </row>
        <row r="157">
          <cell r="C157" t="str">
            <v>GORINI GIUSEPPE</v>
          </cell>
          <cell r="D157" t="str">
            <v>COTIGNOLA</v>
          </cell>
          <cell r="E157">
            <v>1962</v>
          </cell>
          <cell r="F157" t="str">
            <v>Amatori D</v>
          </cell>
          <cell r="G157">
            <v>20</v>
          </cell>
        </row>
        <row r="158">
          <cell r="C158" t="str">
            <v>VEDILEI ENRICO</v>
          </cell>
          <cell r="D158" t="str">
            <v>LUGHESINA</v>
          </cell>
          <cell r="E158">
            <v>1964</v>
          </cell>
          <cell r="F158" t="str">
            <v>Amatori D</v>
          </cell>
          <cell r="G158">
            <v>18</v>
          </cell>
        </row>
        <row r="159">
          <cell r="C159" t="str">
            <v>CAMANZI MASSIMO</v>
          </cell>
          <cell r="D159" t="str">
            <v>G.S. LAMONE</v>
          </cell>
          <cell r="E159">
            <v>1966</v>
          </cell>
          <cell r="F159" t="str">
            <v>Amatori D</v>
          </cell>
          <cell r="G159">
            <v>16</v>
          </cell>
        </row>
        <row r="160">
          <cell r="C160" t="str">
            <v>MARTINI ROBERTO</v>
          </cell>
          <cell r="D160" t="str">
            <v>LUGHESINA</v>
          </cell>
          <cell r="E160">
            <v>1966</v>
          </cell>
          <cell r="F160" t="str">
            <v>Amatori D</v>
          </cell>
          <cell r="G160">
            <v>14</v>
          </cell>
        </row>
        <row r="161">
          <cell r="C161" t="str">
            <v>GRILLI CLAUDIO</v>
          </cell>
          <cell r="D161" t="str">
            <v>S. PANCRAZIO</v>
          </cell>
          <cell r="E161">
            <v>1963</v>
          </cell>
          <cell r="F161" t="str">
            <v>Amatori D</v>
          </cell>
          <cell r="G161">
            <v>13</v>
          </cell>
        </row>
        <row r="162">
          <cell r="C162" t="str">
            <v>SCHEDA SERGIO</v>
          </cell>
          <cell r="D162" t="str">
            <v>COOP CERAMICA IMOLA</v>
          </cell>
          <cell r="E162">
            <v>1965</v>
          </cell>
          <cell r="F162" t="str">
            <v>Amatori D</v>
          </cell>
          <cell r="G162">
            <v>12</v>
          </cell>
        </row>
        <row r="163">
          <cell r="C163" t="str">
            <v>DALL'OSSO GIULIO</v>
          </cell>
          <cell r="D163" t="str">
            <v>AVIS CASTEL S. PIETRO</v>
          </cell>
          <cell r="E163">
            <v>1964</v>
          </cell>
          <cell r="F163" t="str">
            <v>Amatori D</v>
          </cell>
          <cell r="G163">
            <v>11</v>
          </cell>
        </row>
        <row r="164">
          <cell r="C164" t="str">
            <v>ALBERTINI ROBERTO</v>
          </cell>
          <cell r="D164" t="str">
            <v>COTIGNOLA</v>
          </cell>
          <cell r="E164">
            <v>1963</v>
          </cell>
          <cell r="F164" t="str">
            <v>Amatori D</v>
          </cell>
          <cell r="G164">
            <v>10</v>
          </cell>
        </row>
        <row r="165">
          <cell r="C165" t="str">
            <v>MAGNANI PIERO</v>
          </cell>
          <cell r="D165" t="str">
            <v>COOP CERAMICA IMOLA</v>
          </cell>
          <cell r="E165">
            <v>1965</v>
          </cell>
          <cell r="F165" t="str">
            <v>Amatori D</v>
          </cell>
          <cell r="G165">
            <v>9</v>
          </cell>
        </row>
        <row r="166">
          <cell r="C166" t="str">
            <v>PIAZZA FRANCO</v>
          </cell>
          <cell r="D166" t="str">
            <v>PONTENUOVO</v>
          </cell>
          <cell r="E166">
            <v>1966</v>
          </cell>
          <cell r="F166" t="str">
            <v>Amatori D</v>
          </cell>
          <cell r="G166">
            <v>8</v>
          </cell>
        </row>
        <row r="167">
          <cell r="C167" t="str">
            <v>TAVALAZZI MAURIZIO</v>
          </cell>
          <cell r="D167" t="str">
            <v>S.P. ALFONSINE</v>
          </cell>
          <cell r="E167">
            <v>1962</v>
          </cell>
          <cell r="F167" t="str">
            <v>Amatori D</v>
          </cell>
          <cell r="G167">
            <v>7</v>
          </cell>
        </row>
        <row r="168">
          <cell r="C168" t="str">
            <v>GRAZIANI PIeRGIORGIO</v>
          </cell>
          <cell r="D168" t="str">
            <v>I PODISTI</v>
          </cell>
          <cell r="E168">
            <v>1963</v>
          </cell>
          <cell r="F168" t="str">
            <v>Amatori D</v>
          </cell>
          <cell r="G168">
            <v>6</v>
          </cell>
        </row>
        <row r="169">
          <cell r="C169" t="str">
            <v>RUSTICALI ANDREA</v>
          </cell>
          <cell r="D169" t="str">
            <v>G.S. LAMONE</v>
          </cell>
          <cell r="E169">
            <v>1960</v>
          </cell>
          <cell r="F169" t="str">
            <v>Vet. E</v>
          </cell>
          <cell r="G169">
            <v>20</v>
          </cell>
        </row>
        <row r="170">
          <cell r="C170" t="str">
            <v>PENAZZI ROBERTO</v>
          </cell>
          <cell r="D170" t="str">
            <v>LUGHESINA</v>
          </cell>
          <cell r="E170">
            <v>1957</v>
          </cell>
          <cell r="F170" t="str">
            <v>Vet. E</v>
          </cell>
          <cell r="G170">
            <v>18</v>
          </cell>
        </row>
        <row r="171">
          <cell r="C171" t="str">
            <v>BANDINI GIUSEPPE</v>
          </cell>
          <cell r="D171" t="str">
            <v>PONTENUOVO</v>
          </cell>
          <cell r="E171">
            <v>1961</v>
          </cell>
          <cell r="F171" t="str">
            <v>Vet. E</v>
          </cell>
          <cell r="G171">
            <v>16</v>
          </cell>
        </row>
        <row r="172">
          <cell r="C172" t="str">
            <v>BARBADORO ROBERTO</v>
          </cell>
          <cell r="D172" t="str">
            <v>PONTE NUOVO</v>
          </cell>
          <cell r="E172">
            <v>1961</v>
          </cell>
          <cell r="F172" t="str">
            <v>Vet. E</v>
          </cell>
          <cell r="G172">
            <v>14</v>
          </cell>
        </row>
        <row r="173">
          <cell r="C173" t="str">
            <v>ANDREOLI MARCO</v>
          </cell>
          <cell r="D173" t="str">
            <v>AVIS CASTEL S. PIETRO</v>
          </cell>
          <cell r="E173">
            <v>1961</v>
          </cell>
          <cell r="F173" t="str">
            <v>Vet. E</v>
          </cell>
          <cell r="G173">
            <v>13</v>
          </cell>
        </row>
        <row r="174">
          <cell r="C174" t="str">
            <v>GRANDI MAURIZIO</v>
          </cell>
          <cell r="D174" t="str">
            <v>S. PATRIZIO</v>
          </cell>
          <cell r="E174">
            <v>1960</v>
          </cell>
          <cell r="F174" t="str">
            <v>Vet. E</v>
          </cell>
          <cell r="G174">
            <v>12</v>
          </cell>
        </row>
        <row r="175">
          <cell r="C175" t="str">
            <v>LANDI LUIGI</v>
          </cell>
          <cell r="D175" t="str">
            <v>VOLTANA</v>
          </cell>
          <cell r="E175">
            <v>1957</v>
          </cell>
          <cell r="F175" t="str">
            <v>Vet. E</v>
          </cell>
          <cell r="G175">
            <v>11</v>
          </cell>
        </row>
        <row r="176">
          <cell r="C176" t="str">
            <v>SARTONI FABRIZIO</v>
          </cell>
          <cell r="D176" t="str">
            <v>LUGHESINA</v>
          </cell>
          <cell r="E176">
            <v>1961</v>
          </cell>
          <cell r="F176" t="str">
            <v>Vet. E</v>
          </cell>
          <cell r="G176">
            <v>10</v>
          </cell>
        </row>
        <row r="177">
          <cell r="C177" t="str">
            <v>ZAVALLONi MASSIMO</v>
          </cell>
          <cell r="D177" t="str">
            <v>PONTE NUOVO</v>
          </cell>
          <cell r="E177">
            <v>1961</v>
          </cell>
          <cell r="F177" t="str">
            <v>Vet. E</v>
          </cell>
          <cell r="G177">
            <v>9</v>
          </cell>
        </row>
        <row r="178">
          <cell r="C178" t="str">
            <v>VERNA MAURIZIO</v>
          </cell>
          <cell r="D178" t="str">
            <v>COTIGNOLA</v>
          </cell>
          <cell r="E178">
            <v>1958</v>
          </cell>
          <cell r="F178" t="str">
            <v>Vet. E</v>
          </cell>
          <cell r="G178">
            <v>8</v>
          </cell>
        </row>
        <row r="179">
          <cell r="C179" t="str">
            <v>LO PICCOLO ANTONINO</v>
          </cell>
          <cell r="D179" t="str">
            <v>VOLTANA</v>
          </cell>
          <cell r="E179">
            <v>1958</v>
          </cell>
          <cell r="F179" t="str">
            <v>Vet. E</v>
          </cell>
          <cell r="G179">
            <v>7</v>
          </cell>
        </row>
        <row r="180">
          <cell r="C180" t="str">
            <v>GOLFARI DANIELE</v>
          </cell>
          <cell r="D180" t="str">
            <v>LUGHESINA</v>
          </cell>
          <cell r="E180">
            <v>1960</v>
          </cell>
          <cell r="F180" t="str">
            <v>Vet. E</v>
          </cell>
          <cell r="G180">
            <v>6</v>
          </cell>
        </row>
        <row r="181">
          <cell r="C181" t="str">
            <v>BABINI GIUSEPPE</v>
          </cell>
          <cell r="D181" t="str">
            <v>LUGHESINA</v>
          </cell>
          <cell r="E181">
            <v>1958</v>
          </cell>
          <cell r="F181" t="str">
            <v>Vet. E</v>
          </cell>
          <cell r="G181">
            <v>5</v>
          </cell>
        </row>
        <row r="182">
          <cell r="C182" t="str">
            <v>SEVERI DANIELE</v>
          </cell>
          <cell r="D182" t="str">
            <v>I PODISTI</v>
          </cell>
          <cell r="E182">
            <v>1960</v>
          </cell>
          <cell r="F182" t="str">
            <v>Vet. E</v>
          </cell>
          <cell r="G182">
            <v>4</v>
          </cell>
        </row>
        <row r="183">
          <cell r="C183" t="str">
            <v>MENEGON ANDREA</v>
          </cell>
          <cell r="D183" t="str">
            <v>LUGHESINA</v>
          </cell>
          <cell r="E183">
            <v>1958</v>
          </cell>
          <cell r="F183" t="str">
            <v>Vet. E</v>
          </cell>
          <cell r="G183">
            <v>3</v>
          </cell>
        </row>
        <row r="184">
          <cell r="C184" t="str">
            <v>GARDELLI PARIDE</v>
          </cell>
          <cell r="D184" t="str">
            <v>A.D.V.S. CAVEJA</v>
          </cell>
          <cell r="E184">
            <v>1956</v>
          </cell>
          <cell r="F184" t="str">
            <v>Vet. F</v>
          </cell>
          <cell r="G184">
            <v>20</v>
          </cell>
        </row>
        <row r="185">
          <cell r="C185" t="str">
            <v>PAGANI ADRIANO</v>
          </cell>
          <cell r="D185" t="str">
            <v>S. PATRIZIO</v>
          </cell>
          <cell r="E185">
            <v>1953</v>
          </cell>
          <cell r="F185" t="str">
            <v>Vet. F</v>
          </cell>
          <cell r="G185">
            <v>18</v>
          </cell>
        </row>
        <row r="186">
          <cell r="C186" t="str">
            <v>MONUTTI LUIGI</v>
          </cell>
          <cell r="D186" t="str">
            <v>PONTENUOVO</v>
          </cell>
          <cell r="E186">
            <v>1954</v>
          </cell>
          <cell r="F186" t="str">
            <v>Vet. F</v>
          </cell>
          <cell r="G186">
            <v>16</v>
          </cell>
        </row>
        <row r="187">
          <cell r="C187" t="str">
            <v>MENGOLI VANNI</v>
          </cell>
          <cell r="D187" t="str">
            <v>AVIS CASTEL S. PIETRO</v>
          </cell>
          <cell r="E187">
            <v>1954</v>
          </cell>
          <cell r="F187" t="str">
            <v>Vet. F</v>
          </cell>
          <cell r="G187">
            <v>14</v>
          </cell>
        </row>
        <row r="188">
          <cell r="C188" t="str">
            <v>BONETTI ROBERTO</v>
          </cell>
          <cell r="D188" t="str">
            <v>COTIGNOLA</v>
          </cell>
          <cell r="E188">
            <v>1952</v>
          </cell>
          <cell r="F188" t="str">
            <v>Vet. F</v>
          </cell>
          <cell r="G188">
            <v>13</v>
          </cell>
        </row>
        <row r="189">
          <cell r="C189" t="str">
            <v>BENEDETTI RENZO</v>
          </cell>
          <cell r="D189" t="str">
            <v>S.P. ALFONSINE</v>
          </cell>
          <cell r="E189">
            <v>1954</v>
          </cell>
          <cell r="F189" t="str">
            <v>Vet. F</v>
          </cell>
          <cell r="G189">
            <v>12</v>
          </cell>
        </row>
        <row r="190">
          <cell r="C190" t="str">
            <v>GIULIANELLI FLAVIO</v>
          </cell>
          <cell r="D190" t="str">
            <v>I PODISTI</v>
          </cell>
          <cell r="E190">
            <v>1956</v>
          </cell>
          <cell r="F190" t="str">
            <v>Vet. F</v>
          </cell>
          <cell r="G190">
            <v>11</v>
          </cell>
        </row>
        <row r="191">
          <cell r="C191" t="str">
            <v>CASSIANI FRANCESCO</v>
          </cell>
          <cell r="D191" t="str">
            <v>COTIGNOLA</v>
          </cell>
          <cell r="E191">
            <v>1956</v>
          </cell>
          <cell r="F191" t="str">
            <v>Vet. F</v>
          </cell>
          <cell r="G191">
            <v>10</v>
          </cell>
        </row>
        <row r="192">
          <cell r="C192" t="str">
            <v>SEI MAURO</v>
          </cell>
          <cell r="D192" t="str">
            <v>S.P. ALFONSINE</v>
          </cell>
          <cell r="E192">
            <v>1954</v>
          </cell>
          <cell r="F192" t="str">
            <v>Vet. F</v>
          </cell>
          <cell r="G192">
            <v>9</v>
          </cell>
        </row>
        <row r="193">
          <cell r="C193" t="str">
            <v>D'AMBROSIO ANGELO</v>
          </cell>
          <cell r="D193" t="str">
            <v>G.S. LAMONE</v>
          </cell>
          <cell r="E193">
            <v>1952</v>
          </cell>
          <cell r="F193" t="str">
            <v>Vet. F</v>
          </cell>
          <cell r="G193">
            <v>8</v>
          </cell>
        </row>
        <row r="194">
          <cell r="C194" t="str">
            <v>MARTELLI MAURO</v>
          </cell>
          <cell r="D194" t="str">
            <v>S. PATRIZIO</v>
          </cell>
          <cell r="E194">
            <v>1954</v>
          </cell>
          <cell r="F194" t="str">
            <v>Vet. F</v>
          </cell>
          <cell r="G194">
            <v>7</v>
          </cell>
        </row>
        <row r="195">
          <cell r="C195" t="str">
            <v>LUCIANI GIANCARLO</v>
          </cell>
          <cell r="D195" t="str">
            <v>PONTENUOVO</v>
          </cell>
          <cell r="E195">
            <v>1952</v>
          </cell>
          <cell r="F195" t="str">
            <v>Vet. F</v>
          </cell>
          <cell r="G195">
            <v>6</v>
          </cell>
        </row>
        <row r="196">
          <cell r="C196" t="str">
            <v>TONINI GIANNI</v>
          </cell>
          <cell r="D196" t="str">
            <v>COTIGNOLA</v>
          </cell>
          <cell r="E196">
            <v>1953</v>
          </cell>
          <cell r="F196" t="str">
            <v>Vet. F</v>
          </cell>
          <cell r="G196">
            <v>5</v>
          </cell>
        </row>
        <row r="197">
          <cell r="C197" t="str">
            <v>DE NISCO MAURIZIO</v>
          </cell>
          <cell r="D197" t="str">
            <v>I PODISTI</v>
          </cell>
          <cell r="E197">
            <v>1954</v>
          </cell>
          <cell r="F197" t="str">
            <v>Vet. F</v>
          </cell>
          <cell r="G197">
            <v>4</v>
          </cell>
        </row>
        <row r="198">
          <cell r="C198" t="str">
            <v>MENEGON FRANCESCO</v>
          </cell>
          <cell r="D198" t="str">
            <v>LUGHESINA</v>
          </cell>
          <cell r="E198">
            <v>1992</v>
          </cell>
          <cell r="F198" t="str">
            <v>Amatori A</v>
          </cell>
          <cell r="G198">
            <v>14</v>
          </cell>
        </row>
        <row r="199">
          <cell r="C199" t="str">
            <v>PELLICONI ROBERTO</v>
          </cell>
          <cell r="D199" t="str">
            <v>CAVA  FORLI</v>
          </cell>
          <cell r="E199">
            <v>1967</v>
          </cell>
          <cell r="F199" t="str">
            <v>Amatori C</v>
          </cell>
          <cell r="G199">
            <v>20</v>
          </cell>
        </row>
        <row r="200">
          <cell r="C200" t="str">
            <v>RUSCELLI  GABRIELE</v>
          </cell>
          <cell r="D200" t="str">
            <v>GROTTINI TEAM</v>
          </cell>
          <cell r="E200">
            <v>1980</v>
          </cell>
          <cell r="F200" t="str">
            <v>Amatori A</v>
          </cell>
          <cell r="G200">
            <v>18</v>
          </cell>
        </row>
        <row r="201">
          <cell r="C201" t="str">
            <v>MONTERUCCIOLI FLAVIO</v>
          </cell>
          <cell r="D201" t="str">
            <v>AVIS CASTEL S. PIETRO</v>
          </cell>
          <cell r="E201">
            <v>1972</v>
          </cell>
          <cell r="F201" t="str">
            <v>Amatori B</v>
          </cell>
          <cell r="G201">
            <v>16</v>
          </cell>
        </row>
        <row r="202">
          <cell r="C202" t="str">
            <v>FERRINI MARCO</v>
          </cell>
          <cell r="D202" t="str">
            <v>EDERA FC</v>
          </cell>
          <cell r="E202">
            <v>1965</v>
          </cell>
          <cell r="F202" t="str">
            <v>Amatori D</v>
          </cell>
          <cell r="G202">
            <v>14</v>
          </cell>
        </row>
        <row r="203">
          <cell r="C203" t="str">
            <v>SALIMBENI  VALERIO</v>
          </cell>
          <cell r="D203" t="str">
            <v>AVIS CASTEL S. PIETRO</v>
          </cell>
          <cell r="E203">
            <v>1960</v>
          </cell>
          <cell r="F203" t="str">
            <v>Vet. E</v>
          </cell>
          <cell r="G203">
            <v>20</v>
          </cell>
        </row>
        <row r="204">
          <cell r="C204" t="str">
            <v>MARIANI MANUELE EGISTO</v>
          </cell>
          <cell r="D204" t="str">
            <v>CAVA  FORLI</v>
          </cell>
          <cell r="E204">
            <v>1966</v>
          </cell>
          <cell r="F204" t="str">
            <v>Amatori D</v>
          </cell>
          <cell r="G204">
            <v>13</v>
          </cell>
        </row>
        <row r="205">
          <cell r="C205" t="str">
            <v>RAVAIOLI STEFANO</v>
          </cell>
          <cell r="D205" t="str">
            <v>AVIS CASTEL S. PIETRO</v>
          </cell>
          <cell r="E205">
            <v>1975</v>
          </cell>
          <cell r="F205" t="str">
            <v>Amatori B</v>
          </cell>
          <cell r="G205">
            <v>12</v>
          </cell>
        </row>
        <row r="206">
          <cell r="C206" t="str">
            <v>CURTI GIORGIO</v>
          </cell>
          <cell r="D206" t="str">
            <v>NUOTO LUGO</v>
          </cell>
          <cell r="E206">
            <v>1966</v>
          </cell>
          <cell r="F206" t="str">
            <v>Amatori D</v>
          </cell>
          <cell r="G206">
            <v>11</v>
          </cell>
        </row>
        <row r="207">
          <cell r="C207" t="str">
            <v>CRIMALDI MAURO</v>
          </cell>
          <cell r="D207" t="str">
            <v>ATL. MAMELI</v>
          </cell>
          <cell r="E207">
            <v>1964</v>
          </cell>
          <cell r="F207" t="str">
            <v>Amatori D</v>
          </cell>
          <cell r="G207">
            <v>10</v>
          </cell>
        </row>
        <row r="208">
          <cell r="C208" t="str">
            <v>MARCHI GIANCARLO</v>
          </cell>
          <cell r="D208" t="str">
            <v>CASTENASO</v>
          </cell>
          <cell r="E208">
            <v>1958</v>
          </cell>
          <cell r="F208" t="str">
            <v>Vet. E</v>
          </cell>
          <cell r="G208">
            <v>18</v>
          </cell>
        </row>
        <row r="209">
          <cell r="C209" t="str">
            <v>MENNI MATTEO</v>
          </cell>
          <cell r="D209" t="str">
            <v>TOSCOROMAGNOLA</v>
          </cell>
          <cell r="E209">
            <v>1975</v>
          </cell>
          <cell r="F209" t="str">
            <v>Amatori B</v>
          </cell>
          <cell r="G209">
            <v>9</v>
          </cell>
        </row>
        <row r="210">
          <cell r="C210" t="str">
            <v>MOROLLI NICOLA</v>
          </cell>
          <cell r="D210" t="str">
            <v>COTIGNOLA</v>
          </cell>
          <cell r="E210" t="str">
            <v>?</v>
          </cell>
          <cell r="F210" t="str">
            <v>Amatori B</v>
          </cell>
          <cell r="G210">
            <v>8</v>
          </cell>
        </row>
        <row r="211">
          <cell r="C211" t="str">
            <v>MANFREDINI VALERIO</v>
          </cell>
          <cell r="D211" t="str">
            <v>ATL. RIMINI NORD</v>
          </cell>
          <cell r="E211">
            <v>1965</v>
          </cell>
          <cell r="F211" t="str">
            <v>Amatori D</v>
          </cell>
          <cell r="G211">
            <v>7</v>
          </cell>
        </row>
        <row r="212">
          <cell r="C212" t="str">
            <v>FARINA GIOVANNI</v>
          </cell>
          <cell r="D212" t="str">
            <v>NUOTO LUGO</v>
          </cell>
          <cell r="E212">
            <v>1989</v>
          </cell>
          <cell r="F212" t="str">
            <v>Amatori A</v>
          </cell>
          <cell r="G212">
            <v>6</v>
          </cell>
        </row>
        <row r="213">
          <cell r="C213" t="str">
            <v>ALBERTINI FRANCESCO</v>
          </cell>
          <cell r="D213" t="str">
            <v>UISP RAVENNA</v>
          </cell>
          <cell r="E213">
            <v>1967</v>
          </cell>
          <cell r="F213" t="str">
            <v>Amatori C</v>
          </cell>
          <cell r="G213">
            <v>5</v>
          </cell>
        </row>
        <row r="214">
          <cell r="C214" t="str">
            <v>ROTONDI ANDREA</v>
          </cell>
          <cell r="D214" t="str">
            <v>NUOTO LUGO</v>
          </cell>
          <cell r="E214">
            <v>1989</v>
          </cell>
          <cell r="F214" t="str">
            <v>Amatori A</v>
          </cell>
          <cell r="G214">
            <v>4</v>
          </cell>
        </row>
        <row r="215">
          <cell r="C215" t="str">
            <v>GAVA TIZIANO</v>
          </cell>
          <cell r="D215" t="str">
            <v>MARCIATORI CALALZO</v>
          </cell>
          <cell r="E215">
            <v>1962</v>
          </cell>
          <cell r="F215" t="str">
            <v>Amatori D</v>
          </cell>
          <cell r="G215">
            <v>3</v>
          </cell>
        </row>
        <row r="216">
          <cell r="C216" t="str">
            <v>COLLA MANRICO</v>
          </cell>
          <cell r="D216" t="str">
            <v>G.S. DRAGO</v>
          </cell>
          <cell r="E216">
            <v>1952</v>
          </cell>
          <cell r="F216" t="str">
            <v>Vet. F</v>
          </cell>
          <cell r="G216">
            <v>16</v>
          </cell>
        </row>
        <row r="217">
          <cell r="C217" t="str">
            <v>MASTROVINCENZO MARCO</v>
          </cell>
          <cell r="D217" t="str">
            <v>AVIS FORLI</v>
          </cell>
          <cell r="E217">
            <v>1964</v>
          </cell>
          <cell r="F217" t="str">
            <v>Amatori D</v>
          </cell>
          <cell r="G217">
            <v>2</v>
          </cell>
        </row>
        <row r="218">
          <cell r="C218" t="str">
            <v>DONATI DANIELE</v>
          </cell>
          <cell r="D218" t="str">
            <v>ATL. MAMELI</v>
          </cell>
          <cell r="E218">
            <v>1954</v>
          </cell>
          <cell r="F218" t="str">
            <v>Vet. F</v>
          </cell>
          <cell r="G218">
            <v>14</v>
          </cell>
        </row>
        <row r="219">
          <cell r="C219" t="str">
            <v>MACCOLINI ERMENEGILDO</v>
          </cell>
          <cell r="D219" t="str">
            <v>ATL. MAMELI</v>
          </cell>
          <cell r="E219">
            <v>1955</v>
          </cell>
          <cell r="F219" t="str">
            <v>Vet. F</v>
          </cell>
          <cell r="G219">
            <v>13</v>
          </cell>
        </row>
        <row r="220">
          <cell r="C220" t="str">
            <v>NONNI GIANNI</v>
          </cell>
          <cell r="D220" t="str">
            <v>AVIS CASTELBOLOGNESE</v>
          </cell>
          <cell r="E220">
            <v>1961</v>
          </cell>
          <cell r="F220" t="str">
            <v>Vet. E</v>
          </cell>
          <cell r="G220">
            <v>12</v>
          </cell>
        </row>
        <row r="221">
          <cell r="C221" t="str">
            <v>BRINI FEDERICO</v>
          </cell>
          <cell r="D221" t="str">
            <v>FREE</v>
          </cell>
          <cell r="E221">
            <v>1973</v>
          </cell>
          <cell r="F221" t="str">
            <v>Amatori B</v>
          </cell>
          <cell r="G221">
            <v>1</v>
          </cell>
        </row>
        <row r="222">
          <cell r="C222" t="str">
            <v>BERNARDI FABRIZIO</v>
          </cell>
          <cell r="D222" t="str">
            <v>ATL. 85 FAENZA</v>
          </cell>
          <cell r="E222">
            <v>1969</v>
          </cell>
          <cell r="F222" t="str">
            <v>Amatori C</v>
          </cell>
          <cell r="G222" t="str">
            <v>rit</v>
          </cell>
        </row>
      </sheetData>
      <sheetData sheetId="3">
        <row r="4">
          <cell r="C4" t="str">
            <v>GRANDI  STEFANO</v>
          </cell>
          <cell r="D4" t="str">
            <v>LUGHESINA</v>
          </cell>
          <cell r="E4">
            <v>1994</v>
          </cell>
          <cell r="F4" t="str">
            <v>Allievi</v>
          </cell>
          <cell r="G4">
            <v>18</v>
          </cell>
        </row>
        <row r="5">
          <cell r="C5" t="str">
            <v>BERNARDI SIMONE</v>
          </cell>
          <cell r="D5" t="str">
            <v>S. PATRIZIO</v>
          </cell>
          <cell r="E5">
            <v>1997</v>
          </cell>
          <cell r="F5" t="str">
            <v>Cadetti</v>
          </cell>
          <cell r="G5">
            <v>20</v>
          </cell>
        </row>
        <row r="6">
          <cell r="C6" t="str">
            <v>MENGOZZI FEDERICO</v>
          </cell>
          <cell r="D6" t="str">
            <v>S. PATRIZIO</v>
          </cell>
          <cell r="E6">
            <v>1997</v>
          </cell>
          <cell r="F6" t="str">
            <v>Cadetti</v>
          </cell>
          <cell r="G6">
            <v>18</v>
          </cell>
        </row>
        <row r="7">
          <cell r="C7" t="str">
            <v>FRASSETTO MASSIMO</v>
          </cell>
          <cell r="D7" t="str">
            <v>LUGHESINA</v>
          </cell>
          <cell r="E7">
            <v>1996</v>
          </cell>
          <cell r="F7" t="str">
            <v>Cadetti</v>
          </cell>
          <cell r="G7">
            <v>14</v>
          </cell>
        </row>
        <row r="8">
          <cell r="C8" t="str">
            <v>GORINI MATTEO</v>
          </cell>
          <cell r="D8" t="str">
            <v>COTIGNOLA</v>
          </cell>
          <cell r="E8">
            <v>1996</v>
          </cell>
          <cell r="F8" t="str">
            <v>Cadetti</v>
          </cell>
          <cell r="G8">
            <v>9</v>
          </cell>
        </row>
        <row r="9">
          <cell r="C9" t="str">
            <v>FENATI FRANCO</v>
          </cell>
          <cell r="D9" t="str">
            <v>COTIGNOLA</v>
          </cell>
          <cell r="E9">
            <v>1951</v>
          </cell>
          <cell r="F9" t="str">
            <v>Vet. G</v>
          </cell>
          <cell r="G9">
            <v>20</v>
          </cell>
        </row>
        <row r="10">
          <cell r="C10" t="str">
            <v>SPEZZATI LORENZO</v>
          </cell>
          <cell r="D10" t="str">
            <v>MASSA</v>
          </cell>
          <cell r="E10">
            <v>1947</v>
          </cell>
          <cell r="F10" t="str">
            <v>Vet. G</v>
          </cell>
          <cell r="G10">
            <v>18</v>
          </cell>
        </row>
        <row r="11">
          <cell r="C11" t="str">
            <v>BONOLI ENRICO</v>
          </cell>
          <cell r="D11" t="str">
            <v>PONTE NUOVO</v>
          </cell>
          <cell r="E11">
            <v>1948</v>
          </cell>
          <cell r="F11" t="str">
            <v>Vet. G</v>
          </cell>
          <cell r="G11">
            <v>16</v>
          </cell>
        </row>
        <row r="12">
          <cell r="C12" t="str">
            <v>ZUFFA FRANCO</v>
          </cell>
          <cell r="D12" t="str">
            <v>ATL. IMOLA</v>
          </cell>
          <cell r="E12">
            <v>1948</v>
          </cell>
          <cell r="F12" t="str">
            <v>Vet. G</v>
          </cell>
          <cell r="G12">
            <v>14</v>
          </cell>
        </row>
        <row r="13">
          <cell r="C13" t="str">
            <v>CAVALLINI GIANNI</v>
          </cell>
          <cell r="D13" t="str">
            <v>AVIS FUSIGNANO</v>
          </cell>
          <cell r="E13">
            <v>1951</v>
          </cell>
          <cell r="F13" t="str">
            <v>Vet. G</v>
          </cell>
          <cell r="G13">
            <v>13</v>
          </cell>
        </row>
        <row r="14">
          <cell r="C14" t="str">
            <v>FERRONI DORIANO</v>
          </cell>
          <cell r="D14" t="str">
            <v>S. PATRIZIO</v>
          </cell>
          <cell r="E14">
            <v>1950</v>
          </cell>
          <cell r="F14" t="str">
            <v>Vet. G</v>
          </cell>
          <cell r="G14">
            <v>12</v>
          </cell>
        </row>
        <row r="15">
          <cell r="C15" t="str">
            <v>MILINA MARIO</v>
          </cell>
          <cell r="D15" t="str">
            <v>COOP CERAMICA IMOLA</v>
          </cell>
          <cell r="E15">
            <v>1949</v>
          </cell>
          <cell r="F15" t="str">
            <v>Vet. G</v>
          </cell>
          <cell r="G15">
            <v>11</v>
          </cell>
        </row>
        <row r="16">
          <cell r="C16" t="str">
            <v>MARTELLI GIUSEPPE</v>
          </cell>
          <cell r="D16" t="str">
            <v>MASSALOMBARDA</v>
          </cell>
          <cell r="E16">
            <v>1949</v>
          </cell>
          <cell r="F16" t="str">
            <v>Vet. G</v>
          </cell>
          <cell r="G16">
            <v>10</v>
          </cell>
        </row>
        <row r="17">
          <cell r="C17" t="str">
            <v>BARTOLOTTI ERCOLE</v>
          </cell>
          <cell r="D17" t="str">
            <v>G.S. LAMONE</v>
          </cell>
        </row>
        <row r="17">
          <cell r="F17" t="str">
            <v>Vet. G</v>
          </cell>
          <cell r="G17">
            <v>9</v>
          </cell>
        </row>
        <row r="18">
          <cell r="C18" t="str">
            <v>CAVINA ANSELMO</v>
          </cell>
          <cell r="D18" t="str">
            <v>AVIS CASTEL S.PIETRO</v>
          </cell>
          <cell r="E18">
            <v>1948</v>
          </cell>
          <cell r="F18" t="str">
            <v>Vet. G</v>
          </cell>
          <cell r="G18">
            <v>8</v>
          </cell>
        </row>
        <row r="19">
          <cell r="C19" t="str">
            <v>PASOTTI NARDO</v>
          </cell>
          <cell r="D19" t="str">
            <v>MASSALOMBARDA</v>
          </cell>
          <cell r="E19">
            <v>1948</v>
          </cell>
          <cell r="F19" t="str">
            <v>Vet. G</v>
          </cell>
          <cell r="G19">
            <v>7</v>
          </cell>
        </row>
        <row r="20">
          <cell r="C20" t="str">
            <v>PARRINI SILVANO</v>
          </cell>
          <cell r="D20" t="str">
            <v>COTIGNOLA</v>
          </cell>
          <cell r="E20">
            <v>1951</v>
          </cell>
          <cell r="F20" t="str">
            <v>Vet. G</v>
          </cell>
          <cell r="G20">
            <v>6</v>
          </cell>
        </row>
        <row r="21">
          <cell r="C21" t="str">
            <v>RAGGI GIANCARLO</v>
          </cell>
          <cell r="D21" t="str">
            <v>PONTE NUOVO</v>
          </cell>
          <cell r="E21">
            <v>1944</v>
          </cell>
          <cell r="F21" t="str">
            <v>Vet. H</v>
          </cell>
          <cell r="G21">
            <v>20</v>
          </cell>
        </row>
        <row r="22">
          <cell r="C22" t="str">
            <v>TESTA ROCCO</v>
          </cell>
          <cell r="D22" t="str">
            <v>COTIGNOLA</v>
          </cell>
          <cell r="E22">
            <v>1943</v>
          </cell>
          <cell r="F22" t="str">
            <v>Vet. H</v>
          </cell>
          <cell r="G22">
            <v>18</v>
          </cell>
        </row>
        <row r="23">
          <cell r="C23" t="str">
            <v>PIGNATELLI LUIGI</v>
          </cell>
          <cell r="D23" t="str">
            <v>COTIGNOLA</v>
          </cell>
          <cell r="E23">
            <v>1944</v>
          </cell>
          <cell r="F23" t="str">
            <v>Vet. H</v>
          </cell>
          <cell r="G23">
            <v>16</v>
          </cell>
        </row>
        <row r="24">
          <cell r="C24" t="str">
            <v>GATTA ATTILIO</v>
          </cell>
          <cell r="D24" t="str">
            <v>PONTE NUOVO</v>
          </cell>
          <cell r="E24">
            <v>1946</v>
          </cell>
          <cell r="F24" t="str">
            <v>Vet. H</v>
          </cell>
          <cell r="G24">
            <v>14</v>
          </cell>
        </row>
        <row r="25">
          <cell r="C25" t="str">
            <v>GALLO MICHELE</v>
          </cell>
          <cell r="D25" t="str">
            <v>AVIS CASTEL S.PIETRO</v>
          </cell>
          <cell r="E25">
            <v>1945</v>
          </cell>
          <cell r="F25" t="str">
            <v>Vet. H</v>
          </cell>
          <cell r="G25">
            <v>13</v>
          </cell>
        </row>
        <row r="26">
          <cell r="C26" t="str">
            <v>RESTA GERMANO</v>
          </cell>
          <cell r="D26" t="str">
            <v>I PODISTI</v>
          </cell>
          <cell r="E26">
            <v>1944</v>
          </cell>
          <cell r="F26" t="str">
            <v>Vet. H</v>
          </cell>
          <cell r="G26">
            <v>12</v>
          </cell>
        </row>
        <row r="27">
          <cell r="C27" t="str">
            <v>ALVISI GIAN FRANCO</v>
          </cell>
          <cell r="D27" t="str">
            <v>COOP CERAMICA IMOLA</v>
          </cell>
          <cell r="E27">
            <v>1945</v>
          </cell>
          <cell r="F27" t="str">
            <v>Vet. H</v>
          </cell>
          <cell r="G27">
            <v>11</v>
          </cell>
        </row>
        <row r="28">
          <cell r="C28" t="str">
            <v>DE VITA PASQUALE</v>
          </cell>
          <cell r="D28" t="str">
            <v>COTIGNOLA</v>
          </cell>
          <cell r="E28">
            <v>1941</v>
          </cell>
          <cell r="F28" t="str">
            <v>Vet. I</v>
          </cell>
          <cell r="G28">
            <v>20</v>
          </cell>
        </row>
        <row r="29">
          <cell r="C29" t="str">
            <v>SIROTTI GIOVANNI</v>
          </cell>
          <cell r="D29" t="str">
            <v>PONTE NUOVO</v>
          </cell>
          <cell r="E29">
            <v>1935</v>
          </cell>
          <cell r="F29" t="str">
            <v>Vet. I</v>
          </cell>
          <cell r="G29">
            <v>18</v>
          </cell>
        </row>
        <row r="30">
          <cell r="C30" t="str">
            <v>BALLARDINI SAURO</v>
          </cell>
          <cell r="D30" t="str">
            <v>LUGHESINA</v>
          </cell>
          <cell r="E30">
            <v>1934</v>
          </cell>
          <cell r="F30" t="str">
            <v>Vet. I</v>
          </cell>
          <cell r="G30">
            <v>16</v>
          </cell>
        </row>
        <row r="31">
          <cell r="C31" t="str">
            <v>NARVALLO BRUNO</v>
          </cell>
          <cell r="D31" t="str">
            <v>COOP CERAMICA IMOLA</v>
          </cell>
          <cell r="E31">
            <v>1938</v>
          </cell>
          <cell r="F31" t="str">
            <v>Vet. I</v>
          </cell>
          <cell r="G31">
            <v>14</v>
          </cell>
        </row>
        <row r="32">
          <cell r="C32" t="str">
            <v>GUARDIGLI PIETRO</v>
          </cell>
          <cell r="D32" t="str">
            <v>LUGHESINA</v>
          </cell>
          <cell r="E32">
            <v>1938</v>
          </cell>
          <cell r="F32" t="str">
            <v>Vet. I</v>
          </cell>
          <cell r="G32">
            <v>13</v>
          </cell>
        </row>
        <row r="33">
          <cell r="C33" t="str">
            <v>LOMBARDI VALTER</v>
          </cell>
          <cell r="D33" t="str">
            <v>I PODISTI</v>
          </cell>
          <cell r="E33">
            <v>1940</v>
          </cell>
          <cell r="F33" t="str">
            <v>Vet. I</v>
          </cell>
          <cell r="G33">
            <v>12</v>
          </cell>
        </row>
        <row r="34">
          <cell r="C34" t="str">
            <v>TOSCHI PIETRO</v>
          </cell>
          <cell r="D34" t="str">
            <v>AVIS IMOLA</v>
          </cell>
          <cell r="E34">
            <v>1938</v>
          </cell>
          <cell r="F34" t="str">
            <v>Vet. I</v>
          </cell>
          <cell r="G34">
            <v>11</v>
          </cell>
        </row>
        <row r="35">
          <cell r="C35" t="str">
            <v>LANCONELLI GIORGIO</v>
          </cell>
          <cell r="D35" t="str">
            <v>LUGHESINA</v>
          </cell>
          <cell r="E35">
            <v>1933</v>
          </cell>
          <cell r="F35" t="str">
            <v>Vet. I</v>
          </cell>
          <cell r="G35">
            <v>10</v>
          </cell>
        </row>
        <row r="36">
          <cell r="C36" t="str">
            <v>CHUBAK NADIyA</v>
          </cell>
          <cell r="D36" t="str">
            <v>AVIS CASTEL S.PIETRO</v>
          </cell>
          <cell r="E36">
            <v>1976</v>
          </cell>
          <cell r="F36" t="str">
            <v>Donne L</v>
          </cell>
          <cell r="G36">
            <v>20</v>
          </cell>
        </row>
        <row r="37">
          <cell r="C37" t="str">
            <v>BOURGUIBA LEILA</v>
          </cell>
          <cell r="D37" t="str">
            <v>LUGHESINA</v>
          </cell>
          <cell r="E37">
            <v>1973</v>
          </cell>
          <cell r="F37" t="str">
            <v>Donne L</v>
          </cell>
          <cell r="G37">
            <v>18</v>
          </cell>
        </row>
        <row r="38">
          <cell r="C38" t="str">
            <v>MARTELLI MARA</v>
          </cell>
          <cell r="D38" t="str">
            <v>S. PATRIZIO</v>
          </cell>
          <cell r="E38">
            <v>1980</v>
          </cell>
          <cell r="F38" t="str">
            <v>Donne L</v>
          </cell>
          <cell r="G38">
            <v>16</v>
          </cell>
        </row>
        <row r="39">
          <cell r="C39" t="str">
            <v>CAMPANINI ROBERTA</v>
          </cell>
          <cell r="D39" t="str">
            <v>A.D.V.S. CAVEJA</v>
          </cell>
          <cell r="E39">
            <v>1968</v>
          </cell>
          <cell r="F39" t="str">
            <v>Donne L</v>
          </cell>
          <cell r="G39">
            <v>14</v>
          </cell>
        </row>
        <row r="40">
          <cell r="C40" t="str">
            <v>NICOLETTI ROBERTA</v>
          </cell>
          <cell r="D40" t="str">
            <v>A.D.V.S. CAVEJA</v>
          </cell>
          <cell r="E40">
            <v>1965</v>
          </cell>
          <cell r="F40" t="str">
            <v>Donne M</v>
          </cell>
          <cell r="G40">
            <v>20</v>
          </cell>
        </row>
        <row r="41">
          <cell r="C41" t="str">
            <v>PANCALDI SANDRA</v>
          </cell>
          <cell r="D41" t="str">
            <v>S. PATRIZIO</v>
          </cell>
          <cell r="E41">
            <v>1963</v>
          </cell>
          <cell r="F41" t="str">
            <v>Donne M</v>
          </cell>
          <cell r="G41">
            <v>18</v>
          </cell>
        </row>
        <row r="42">
          <cell r="C42" t="str">
            <v>TANI MARZIA</v>
          </cell>
          <cell r="D42" t="str">
            <v>G.S. LAMONE</v>
          </cell>
          <cell r="E42">
            <v>1965</v>
          </cell>
          <cell r="F42" t="str">
            <v>Donne M</v>
          </cell>
          <cell r="G42">
            <v>16</v>
          </cell>
        </row>
        <row r="43">
          <cell r="C43" t="str">
            <v>ANGELOVA ELENA</v>
          </cell>
          <cell r="D43" t="str">
            <v>S.P. ALFONSINE</v>
          </cell>
          <cell r="E43">
            <v>1963</v>
          </cell>
          <cell r="F43" t="str">
            <v>Donne M</v>
          </cell>
          <cell r="G43">
            <v>14</v>
          </cell>
        </row>
        <row r="44">
          <cell r="C44" t="str">
            <v>TONDINI LUCIA</v>
          </cell>
          <cell r="D44" t="str">
            <v>LUGHESINA</v>
          </cell>
          <cell r="E44" t="str">
            <v>?</v>
          </cell>
          <cell r="F44" t="str">
            <v>Donne M</v>
          </cell>
          <cell r="G44">
            <v>13</v>
          </cell>
        </row>
        <row r="45">
          <cell r="C45" t="str">
            <v>BONDI RAFFAELLA</v>
          </cell>
          <cell r="D45" t="str">
            <v>UISP RAVENNA</v>
          </cell>
          <cell r="E45">
            <v>1963</v>
          </cell>
          <cell r="F45" t="str">
            <v>Donne M</v>
          </cell>
          <cell r="G45">
            <v>12</v>
          </cell>
        </row>
        <row r="46">
          <cell r="C46" t="str">
            <v>CASADIO MONICA</v>
          </cell>
          <cell r="D46" t="str">
            <v>PONTE NUOVO</v>
          </cell>
          <cell r="E46">
            <v>1959</v>
          </cell>
          <cell r="F46" t="str">
            <v>Donne N</v>
          </cell>
          <cell r="G46">
            <v>20</v>
          </cell>
        </row>
        <row r="47">
          <cell r="C47" t="str">
            <v>RAVANELLI FRANCA</v>
          </cell>
          <cell r="D47" t="str">
            <v>MASSALOMBARDA</v>
          </cell>
          <cell r="E47">
            <v>1953</v>
          </cell>
          <cell r="F47" t="str">
            <v>Donne N</v>
          </cell>
          <cell r="G47">
            <v>18</v>
          </cell>
        </row>
        <row r="48">
          <cell r="C48" t="str">
            <v>TRIFOGLI ANGELA</v>
          </cell>
          <cell r="D48" t="str">
            <v>COOP. CERAMICA IMOLA</v>
          </cell>
          <cell r="E48">
            <v>1960</v>
          </cell>
          <cell r="F48" t="str">
            <v>Donne N</v>
          </cell>
          <cell r="G48">
            <v>16</v>
          </cell>
        </row>
        <row r="49">
          <cell r="C49" t="str">
            <v>BABINI GERMANA</v>
          </cell>
          <cell r="D49" t="str">
            <v>PONTE NUOVO</v>
          </cell>
          <cell r="E49">
            <v>1953</v>
          </cell>
          <cell r="F49" t="str">
            <v>Donne N</v>
          </cell>
          <cell r="G49">
            <v>14</v>
          </cell>
        </row>
        <row r="50">
          <cell r="C50" t="str">
            <v>RACCAGNI DIANA</v>
          </cell>
          <cell r="D50" t="str">
            <v>A.D.V.S. CAVEJA</v>
          </cell>
          <cell r="E50">
            <v>1952</v>
          </cell>
          <cell r="F50" t="str">
            <v>Donne N</v>
          </cell>
          <cell r="G50">
            <v>13</v>
          </cell>
        </row>
        <row r="51">
          <cell r="C51" t="str">
            <v>TASSINARI TIZIANA</v>
          </cell>
          <cell r="D51" t="str">
            <v>LUGHESINA</v>
          </cell>
          <cell r="E51">
            <v>1956</v>
          </cell>
          <cell r="F51" t="str">
            <v>Donne N</v>
          </cell>
          <cell r="G51">
            <v>12</v>
          </cell>
        </row>
        <row r="52">
          <cell r="C52" t="str">
            <v>GRAZIANI LOREDANA</v>
          </cell>
          <cell r="D52" t="str">
            <v>S.P. ALFONSINE</v>
          </cell>
          <cell r="E52">
            <v>1950</v>
          </cell>
          <cell r="F52" t="str">
            <v>Donne N</v>
          </cell>
          <cell r="G52">
            <v>11</v>
          </cell>
        </row>
        <row r="53">
          <cell r="C53" t="str">
            <v>AMADUZZI GRAZIELLA</v>
          </cell>
          <cell r="D53" t="str">
            <v>COOP CERAMICA IMOLA</v>
          </cell>
          <cell r="E53">
            <v>1955</v>
          </cell>
          <cell r="F53" t="str">
            <v>Donne N</v>
          </cell>
          <cell r="G53">
            <v>10</v>
          </cell>
        </row>
        <row r="54">
          <cell r="C54" t="str">
            <v>PIOGGIA MARTA</v>
          </cell>
          <cell r="D54" t="str">
            <v>COOP CERAMICA IMOLA</v>
          </cell>
          <cell r="E54">
            <v>1939</v>
          </cell>
          <cell r="F54" t="str">
            <v>Donne N</v>
          </cell>
          <cell r="G54">
            <v>9</v>
          </cell>
        </row>
        <row r="55">
          <cell r="C55" t="str">
            <v>BAGNARESI CATERINA</v>
          </cell>
          <cell r="D55" t="str">
            <v>MASSALOMBARDA</v>
          </cell>
          <cell r="E55">
            <v>1960</v>
          </cell>
          <cell r="F55" t="str">
            <v>Donne N</v>
          </cell>
          <cell r="G55">
            <v>8</v>
          </cell>
        </row>
        <row r="56">
          <cell r="C56" t="str">
            <v>TONDINI ANNA</v>
          </cell>
          <cell r="D56" t="str">
            <v>LUGHESINA</v>
          </cell>
          <cell r="E56" t="str">
            <v>?</v>
          </cell>
          <cell r="F56" t="str">
            <v>Donne N</v>
          </cell>
          <cell r="G56">
            <v>7</v>
          </cell>
        </row>
        <row r="57">
          <cell r="C57" t="str">
            <v>FIORANI EMMA</v>
          </cell>
          <cell r="D57" t="str">
            <v>LUGHESINA</v>
          </cell>
          <cell r="E57">
            <v>1940</v>
          </cell>
          <cell r="F57" t="str">
            <v>Donne N</v>
          </cell>
          <cell r="G57">
            <v>6</v>
          </cell>
        </row>
        <row r="58">
          <cell r="C58" t="str">
            <v>SHTYPULA VADYM</v>
          </cell>
          <cell r="D58" t="str">
            <v>ATL. IMOLA</v>
          </cell>
          <cell r="E58">
            <v>1995</v>
          </cell>
          <cell r="F58" t="str">
            <v>Allievi</v>
          </cell>
          <cell r="G58">
            <v>20</v>
          </cell>
        </row>
        <row r="59">
          <cell r="C59" t="str">
            <v>BRIGANTI ELENA</v>
          </cell>
          <cell r="D59" t="str">
            <v>ATL. GRAN SASSO</v>
          </cell>
          <cell r="E59">
            <v>1991</v>
          </cell>
          <cell r="F59" t="str">
            <v>Donne L</v>
          </cell>
          <cell r="G59">
            <v>20</v>
          </cell>
        </row>
        <row r="60">
          <cell r="C60" t="str">
            <v>PERON GAIA</v>
          </cell>
          <cell r="D60" t="str">
            <v>ATL. 85 FAENZA</v>
          </cell>
          <cell r="E60">
            <v>1986</v>
          </cell>
          <cell r="F60" t="str">
            <v>Donne L</v>
          </cell>
          <cell r="G60">
            <v>18</v>
          </cell>
        </row>
        <row r="61">
          <cell r="C61" t="str">
            <v>MAZZESI ALBERTO</v>
          </cell>
          <cell r="D61" t="str">
            <v>ATL. MAMELI</v>
          </cell>
          <cell r="E61">
            <v>1997</v>
          </cell>
          <cell r="F61" t="str">
            <v>Cadetti</v>
          </cell>
          <cell r="G61">
            <v>16</v>
          </cell>
        </row>
        <row r="62">
          <cell r="C62" t="str">
            <v>TESTI CLAUDIA</v>
          </cell>
          <cell r="D62" t="str">
            <v>ROMAGNA RUNNING</v>
          </cell>
          <cell r="E62">
            <v>1965</v>
          </cell>
          <cell r="F62" t="str">
            <v>Donne M</v>
          </cell>
          <cell r="G62">
            <v>16</v>
          </cell>
        </row>
        <row r="63">
          <cell r="C63" t="str">
            <v>FERRINI CAMILLA</v>
          </cell>
          <cell r="D63" t="str">
            <v>EDERA FC</v>
          </cell>
          <cell r="E63">
            <v>1997</v>
          </cell>
          <cell r="F63" t="str">
            <v>Cadette</v>
          </cell>
          <cell r="G63">
            <v>20</v>
          </cell>
        </row>
        <row r="64">
          <cell r="C64" t="str">
            <v>ZANI LORENZO</v>
          </cell>
          <cell r="D64" t="str">
            <v>ATL. MAMELI</v>
          </cell>
          <cell r="E64">
            <v>1997</v>
          </cell>
          <cell r="F64" t="str">
            <v>Cadetti</v>
          </cell>
          <cell r="G64">
            <v>13</v>
          </cell>
        </row>
        <row r="65">
          <cell r="C65" t="str">
            <v>BALDUCCI MARCO</v>
          </cell>
          <cell r="D65" t="str">
            <v>ATL. MAMELI</v>
          </cell>
          <cell r="E65">
            <v>1997</v>
          </cell>
          <cell r="F65" t="str">
            <v>Cadetti</v>
          </cell>
          <cell r="G65">
            <v>12</v>
          </cell>
        </row>
        <row r="66">
          <cell r="C66" t="str">
            <v>FERRINI CELESTE</v>
          </cell>
          <cell r="D66" t="str">
            <v>EDERA FORLI</v>
          </cell>
          <cell r="E66">
            <v>1993</v>
          </cell>
          <cell r="F66" t="str">
            <v>Donne L</v>
          </cell>
          <cell r="G66">
            <v>14</v>
          </cell>
        </row>
        <row r="67">
          <cell r="C67" t="str">
            <v>SANGIORGI DAVIDE</v>
          </cell>
          <cell r="D67" t="str">
            <v>ATL. RAVENNA</v>
          </cell>
          <cell r="E67">
            <v>1996</v>
          </cell>
          <cell r="F67" t="str">
            <v>Cadetti</v>
          </cell>
          <cell r="G67">
            <v>11</v>
          </cell>
        </row>
        <row r="68">
          <cell r="C68" t="str">
            <v>SAPORETTI MICHELE</v>
          </cell>
          <cell r="D68" t="str">
            <v>ATL. RAVENNA</v>
          </cell>
          <cell r="E68">
            <v>1996</v>
          </cell>
          <cell r="F68" t="str">
            <v>Cadetti</v>
          </cell>
          <cell r="G68">
            <v>10</v>
          </cell>
        </row>
        <row r="69">
          <cell r="C69" t="str">
            <v>SILVESTRONI CECILIA</v>
          </cell>
          <cell r="D69" t="str">
            <v>EDERA FC</v>
          </cell>
          <cell r="E69">
            <v>1995</v>
          </cell>
          <cell r="F69" t="str">
            <v>Allieve</v>
          </cell>
          <cell r="G69">
            <v>20</v>
          </cell>
        </row>
        <row r="70">
          <cell r="C70" t="str">
            <v>CAVALIERE ALFREDO</v>
          </cell>
          <cell r="D70" t="str">
            <v>ATL. 85 FAENZA</v>
          </cell>
          <cell r="E70">
            <v>1946</v>
          </cell>
          <cell r="F70" t="str">
            <v>Vet. H</v>
          </cell>
          <cell r="G70">
            <v>20</v>
          </cell>
        </row>
        <row r="71">
          <cell r="C71" t="str">
            <v>LAMA CAMILLA</v>
          </cell>
          <cell r="D71" t="str">
            <v>ATL. LUGO</v>
          </cell>
          <cell r="E71">
            <v>1986</v>
          </cell>
          <cell r="F71" t="str">
            <v>Donne L</v>
          </cell>
          <cell r="G71">
            <v>13</v>
          </cell>
        </row>
        <row r="72">
          <cell r="C72" t="str">
            <v>COSTA CLAUDIO</v>
          </cell>
          <cell r="D72" t="str">
            <v>G.S. DRAGO</v>
          </cell>
          <cell r="E72">
            <v>1944</v>
          </cell>
          <cell r="F72" t="str">
            <v>Vet. H</v>
          </cell>
          <cell r="G72">
            <v>18</v>
          </cell>
        </row>
        <row r="73">
          <cell r="C73" t="str">
            <v>VENTURI LUKAS</v>
          </cell>
          <cell r="D73" t="str">
            <v>ATL. RAVENNA</v>
          </cell>
          <cell r="E73">
            <v>1994</v>
          </cell>
          <cell r="F73" t="str">
            <v>Allievi</v>
          </cell>
          <cell r="G73">
            <v>16</v>
          </cell>
        </row>
        <row r="74">
          <cell r="C74" t="str">
            <v>PIERI EGIDIO</v>
          </cell>
          <cell r="D74" t="str">
            <v>CERVESE</v>
          </cell>
          <cell r="E74">
            <v>1941</v>
          </cell>
          <cell r="F74" t="str">
            <v>Vet. I</v>
          </cell>
          <cell r="G74">
            <v>16</v>
          </cell>
        </row>
        <row r="75">
          <cell r="C75" t="str">
            <v>LUNARDINI ARIDE</v>
          </cell>
          <cell r="D75" t="str">
            <v>G.S. DRAGO</v>
          </cell>
          <cell r="E75">
            <v>1944</v>
          </cell>
          <cell r="F75" t="str">
            <v>Vet. H</v>
          </cell>
          <cell r="G75">
            <v>14</v>
          </cell>
        </row>
        <row r="76">
          <cell r="C76" t="str">
            <v>BORSI VALENTINO</v>
          </cell>
          <cell r="D76" t="str">
            <v>ATL. MAMELI</v>
          </cell>
          <cell r="E76">
            <v>1950</v>
          </cell>
          <cell r="F76" t="str">
            <v>Vet. G</v>
          </cell>
          <cell r="G76">
            <v>13</v>
          </cell>
        </row>
        <row r="77">
          <cell r="C77" t="str">
            <v>PORCARELLO LUCA</v>
          </cell>
          <cell r="D77" t="str">
            <v>ATL. RAVENNA</v>
          </cell>
          <cell r="E77">
            <v>1995</v>
          </cell>
          <cell r="F77" t="str">
            <v>Allievi</v>
          </cell>
          <cell r="G77">
            <v>14</v>
          </cell>
        </row>
        <row r="78">
          <cell r="C78" t="str">
            <v>VALDINOCI MIRELLA</v>
          </cell>
          <cell r="D78" t="str">
            <v>G.S. DRAGO</v>
          </cell>
          <cell r="E78">
            <v>1972</v>
          </cell>
          <cell r="F78" t="str">
            <v>Donne L</v>
          </cell>
          <cell r="G78">
            <v>12</v>
          </cell>
        </row>
        <row r="79">
          <cell r="C79" t="str">
            <v>BAGNARA LUCA</v>
          </cell>
          <cell r="D79" t="str">
            <v>ATL. RAVENNA</v>
          </cell>
          <cell r="E79">
            <v>1996</v>
          </cell>
          <cell r="F79" t="str">
            <v>Cadetti</v>
          </cell>
          <cell r="G79">
            <v>8</v>
          </cell>
        </row>
        <row r="80">
          <cell r="C80" t="str">
            <v>BASIGLI MIRNA</v>
          </cell>
          <cell r="D80" t="str">
            <v>ATL. MAMELI</v>
          </cell>
          <cell r="E80">
            <v>1951</v>
          </cell>
          <cell r="F80" t="str">
            <v>Donne N</v>
          </cell>
          <cell r="G80">
            <v>11</v>
          </cell>
        </row>
        <row r="81">
          <cell r="C81" t="str">
            <v>Cognome  Nome</v>
          </cell>
          <cell r="D81" t="str">
            <v>Società</v>
          </cell>
          <cell r="E81" t="str">
            <v>Anno</v>
          </cell>
          <cell r="F81" t="str">
            <v>Cat.</v>
          </cell>
        </row>
        <row r="85">
          <cell r="C85" t="str">
            <v>Cognome  Nome</v>
          </cell>
          <cell r="D85" t="str">
            <v>Società</v>
          </cell>
          <cell r="E85" t="str">
            <v>Anno</v>
          </cell>
          <cell r="F85" t="str">
            <v>Cat.</v>
          </cell>
        </row>
        <row r="86">
          <cell r="C86" t="str">
            <v>RAFFUZZI LISA</v>
          </cell>
          <cell r="D86" t="str">
            <v>CERVESE</v>
          </cell>
          <cell r="E86" t="str">
            <v>?</v>
          </cell>
          <cell r="F86" t="str">
            <v>Esordienti F</v>
          </cell>
          <cell r="G86">
            <v>20</v>
          </cell>
        </row>
        <row r="87">
          <cell r="C87" t="str">
            <v>ROTONDI AGNESE</v>
          </cell>
          <cell r="D87" t="str">
            <v>ATLETICA RAVENNA</v>
          </cell>
          <cell r="E87">
            <v>2001</v>
          </cell>
          <cell r="F87" t="str">
            <v>Esordienti F</v>
          </cell>
          <cell r="G87">
            <v>18</v>
          </cell>
        </row>
        <row r="88">
          <cell r="C88" t="str">
            <v>RAGAZZINI ALICE</v>
          </cell>
          <cell r="D88" t="str">
            <v>G.S. LAMONE</v>
          </cell>
          <cell r="E88">
            <v>2001</v>
          </cell>
          <cell r="F88" t="str">
            <v>Esordienti F</v>
          </cell>
          <cell r="G88">
            <v>16</v>
          </cell>
        </row>
        <row r="89">
          <cell r="C89" t="str">
            <v>AMATO CAMILLA</v>
          </cell>
          <cell r="D89" t="str">
            <v>ATLETICA RAVENNA</v>
          </cell>
          <cell r="E89">
            <v>2001</v>
          </cell>
          <cell r="F89" t="str">
            <v>Esordienti F</v>
          </cell>
          <cell r="G89">
            <v>14</v>
          </cell>
        </row>
        <row r="90">
          <cell r="C90" t="str">
            <v>FERRI LINDA</v>
          </cell>
          <cell r="D90" t="str">
            <v>S.P. ALFONSINE</v>
          </cell>
          <cell r="E90">
            <v>2003</v>
          </cell>
          <cell r="F90" t="str">
            <v>Esordienti F</v>
          </cell>
          <cell r="G90">
            <v>13</v>
          </cell>
        </row>
        <row r="91">
          <cell r="C91" t="str">
            <v>TRIOSSI NICOLE</v>
          </cell>
          <cell r="D91" t="str">
            <v>ATLETICA RAVENNA</v>
          </cell>
          <cell r="E91">
            <v>2002</v>
          </cell>
          <cell r="F91" t="str">
            <v>Esordienti F</v>
          </cell>
          <cell r="G91">
            <v>12</v>
          </cell>
        </row>
        <row r="92">
          <cell r="C92" t="str">
            <v>SETTI CECILIA</v>
          </cell>
          <cell r="D92" t="str">
            <v>ATLETICA RAVENNA</v>
          </cell>
          <cell r="E92">
            <v>2003</v>
          </cell>
          <cell r="F92" t="str">
            <v>Esordienti F</v>
          </cell>
          <cell r="G92">
            <v>11</v>
          </cell>
        </row>
        <row r="93">
          <cell r="C93" t="str">
            <v>SELVAGGIO AURORA</v>
          </cell>
          <cell r="D93" t="str">
            <v>ATLETICA RAVENNA</v>
          </cell>
          <cell r="E93">
            <v>2002</v>
          </cell>
          <cell r="F93" t="str">
            <v>Esordienti F</v>
          </cell>
          <cell r="G93">
            <v>10</v>
          </cell>
        </row>
        <row r="94">
          <cell r="C94" t="str">
            <v>ASTOLFI SARA</v>
          </cell>
          <cell r="D94" t="str">
            <v>ATLETICA RAVENNA</v>
          </cell>
          <cell r="E94">
            <v>2004</v>
          </cell>
          <cell r="F94" t="str">
            <v>Esordienti F</v>
          </cell>
          <cell r="G94">
            <v>9</v>
          </cell>
        </row>
        <row r="95">
          <cell r="C95" t="str">
            <v>POLVERELLI LORENZO</v>
          </cell>
          <cell r="D95" t="str">
            <v>COOP CERAMICA IMOLA</v>
          </cell>
          <cell r="E95">
            <v>2000</v>
          </cell>
          <cell r="F95" t="str">
            <v>Esordienti M</v>
          </cell>
          <cell r="G95">
            <v>20</v>
          </cell>
        </row>
        <row r="96">
          <cell r="C96" t="str">
            <v>HALI ANAS</v>
          </cell>
          <cell r="D96" t="str">
            <v>AICS ALFONSINE</v>
          </cell>
          <cell r="E96">
            <v>2001</v>
          </cell>
          <cell r="F96" t="str">
            <v>Esordienti M</v>
          </cell>
          <cell r="G96">
            <v>18</v>
          </cell>
        </row>
        <row r="97">
          <cell r="C97" t="str">
            <v>MONTANARI MATTEO</v>
          </cell>
          <cell r="D97" t="str">
            <v>CERVESE</v>
          </cell>
          <cell r="E97">
            <v>2001</v>
          </cell>
          <cell r="F97" t="str">
            <v>Esordienti M</v>
          </cell>
          <cell r="G97">
            <v>16</v>
          </cell>
        </row>
        <row r="98">
          <cell r="C98" t="str">
            <v>FEDERICI FABIO</v>
          </cell>
          <cell r="D98" t="str">
            <v>AVIS FUSIGNANO</v>
          </cell>
          <cell r="E98">
            <v>2000</v>
          </cell>
          <cell r="F98" t="str">
            <v>Esordienti M</v>
          </cell>
          <cell r="G98">
            <v>14</v>
          </cell>
        </row>
        <row r="99">
          <cell r="C99" t="str">
            <v>VALLICELLI PIETRO</v>
          </cell>
          <cell r="D99" t="str">
            <v>ATLETICA RAVENNA</v>
          </cell>
          <cell r="E99">
            <v>2001</v>
          </cell>
          <cell r="F99" t="str">
            <v>Esordienti M</v>
          </cell>
          <cell r="G99">
            <v>13</v>
          </cell>
        </row>
        <row r="100">
          <cell r="C100" t="str">
            <v>LANZONI MARCO</v>
          </cell>
        </row>
        <row r="100">
          <cell r="F100" t="str">
            <v>Esordienti M</v>
          </cell>
          <cell r="G100">
            <v>12</v>
          </cell>
        </row>
        <row r="101">
          <cell r="C101" t="str">
            <v>CAVINA FRANCESCO</v>
          </cell>
          <cell r="D101" t="str">
            <v>ATLETICA RAVENNA</v>
          </cell>
          <cell r="E101">
            <v>2002</v>
          </cell>
          <cell r="F101" t="str">
            <v>Esordienti M</v>
          </cell>
          <cell r="G101">
            <v>11</v>
          </cell>
        </row>
        <row r="102">
          <cell r="C102" t="str">
            <v>TOZZOLA MICHELE</v>
          </cell>
          <cell r="D102" t="str">
            <v>ATLETICA RAVENNA</v>
          </cell>
          <cell r="E102">
            <v>2002</v>
          </cell>
          <cell r="F102" t="str">
            <v>Esordienti M</v>
          </cell>
          <cell r="G102">
            <v>10</v>
          </cell>
        </row>
        <row r="103">
          <cell r="C103" t="str">
            <v>GHIROTTI EMANUELE</v>
          </cell>
          <cell r="D103" t="str">
            <v>ATLETICA RAVENNA</v>
          </cell>
          <cell r="E103">
            <v>2000</v>
          </cell>
          <cell r="F103" t="str">
            <v>Esordienti M</v>
          </cell>
          <cell r="G103">
            <v>9</v>
          </cell>
        </row>
        <row r="104">
          <cell r="C104" t="str">
            <v>FANTONI FILIPPO</v>
          </cell>
          <cell r="D104" t="str">
            <v>ATLETICA RAVENNA</v>
          </cell>
          <cell r="E104">
            <v>2001</v>
          </cell>
          <cell r="F104" t="str">
            <v>Esordienti M</v>
          </cell>
          <cell r="G104">
            <v>8</v>
          </cell>
        </row>
        <row r="105">
          <cell r="C105" t="str">
            <v>ZAVALLONI SAMUELE</v>
          </cell>
          <cell r="D105" t="str">
            <v>ATLETICA RAVENNA</v>
          </cell>
          <cell r="E105">
            <v>2001</v>
          </cell>
          <cell r="F105" t="str">
            <v>Esordienti M</v>
          </cell>
          <cell r="G105">
            <v>7</v>
          </cell>
        </row>
        <row r="106">
          <cell r="C106" t="str">
            <v>CANALI LUCA</v>
          </cell>
          <cell r="D106" t="str">
            <v>ATLETICA RAVENNA</v>
          </cell>
          <cell r="E106">
            <v>2002</v>
          </cell>
          <cell r="F106" t="str">
            <v>Esordienti M</v>
          </cell>
          <cell r="G106">
            <v>6</v>
          </cell>
        </row>
        <row r="107">
          <cell r="C107" t="str">
            <v>BALDINI TOMMASO</v>
          </cell>
          <cell r="D107" t="str">
            <v>G.S. LAMONE</v>
          </cell>
          <cell r="E107">
            <v>2002</v>
          </cell>
          <cell r="F107" t="str">
            <v>Esordienti M</v>
          </cell>
          <cell r="G107">
            <v>5</v>
          </cell>
        </row>
        <row r="108">
          <cell r="C108" t="str">
            <v>GEMELLI FILIPPO</v>
          </cell>
          <cell r="D108" t="str">
            <v>ATLETICA RAVENNA</v>
          </cell>
          <cell r="E108">
            <v>2002</v>
          </cell>
          <cell r="F108" t="str">
            <v>Esordienti M</v>
          </cell>
          <cell r="G108">
            <v>4</v>
          </cell>
        </row>
        <row r="109">
          <cell r="C109" t="str">
            <v>VALLICELLI LUCA</v>
          </cell>
          <cell r="D109" t="str">
            <v>ATLETICA RAVENNA</v>
          </cell>
          <cell r="E109">
            <v>2004</v>
          </cell>
          <cell r="F109" t="str">
            <v>Esordienti M</v>
          </cell>
          <cell r="G109">
            <v>3</v>
          </cell>
        </row>
        <row r="110">
          <cell r="C110" t="str">
            <v>BALZANI MARCO</v>
          </cell>
          <cell r="D110" t="str">
            <v>ATLETICA RAVENNA</v>
          </cell>
          <cell r="E110">
            <v>2002</v>
          </cell>
          <cell r="F110" t="str">
            <v>Esordienti M</v>
          </cell>
          <cell r="G110">
            <v>2</v>
          </cell>
        </row>
        <row r="111">
          <cell r="C111" t="str">
            <v>TODESCHI MATTEO</v>
          </cell>
          <cell r="D111" t="str">
            <v>ATLETICA RAVENNA</v>
          </cell>
          <cell r="E111">
            <v>2004</v>
          </cell>
          <cell r="F111" t="str">
            <v>Esordienti M</v>
          </cell>
          <cell r="G111">
            <v>1</v>
          </cell>
        </row>
        <row r="112">
          <cell r="C112" t="str">
            <v>PARLATI MIRKO</v>
          </cell>
          <cell r="D112" t="str">
            <v>ATLETICA RAVENNA</v>
          </cell>
          <cell r="E112">
            <v>2001</v>
          </cell>
          <cell r="F112" t="str">
            <v>Esordienti M</v>
          </cell>
          <cell r="G112">
            <v>1</v>
          </cell>
        </row>
        <row r="113">
          <cell r="C113" t="str">
            <v>CORELLI STEFANO</v>
          </cell>
          <cell r="D113" t="str">
            <v>ATLETICA RAVENNA</v>
          </cell>
          <cell r="E113" t="str">
            <v>?</v>
          </cell>
          <cell r="F113" t="str">
            <v>Esordienti M</v>
          </cell>
          <cell r="G113">
            <v>1</v>
          </cell>
        </row>
        <row r="114">
          <cell r="C114" t="str">
            <v>EMANUELLI RAUL</v>
          </cell>
          <cell r="D114" t="str">
            <v>CERVESE</v>
          </cell>
          <cell r="E114">
            <v>2005</v>
          </cell>
          <cell r="F114" t="str">
            <v>Esordienti M</v>
          </cell>
          <cell r="G114">
            <v>1</v>
          </cell>
        </row>
        <row r="115">
          <cell r="C115" t="str">
            <v>BALDINI ANDREA</v>
          </cell>
          <cell r="D115" t="str">
            <v>G.S. LAMONE</v>
          </cell>
          <cell r="E115">
            <v>2005</v>
          </cell>
          <cell r="F115" t="str">
            <v>Esordienti M</v>
          </cell>
          <cell r="G115">
            <v>1</v>
          </cell>
        </row>
        <row r="116">
          <cell r="C116" t="str">
            <v>BEZZI ALBERTO</v>
          </cell>
          <cell r="D116" t="str">
            <v>ATLETICA RAVENNA</v>
          </cell>
          <cell r="E116">
            <v>2006</v>
          </cell>
          <cell r="F116" t="str">
            <v>Esordienti M</v>
          </cell>
          <cell r="G116">
            <v>1</v>
          </cell>
        </row>
        <row r="119">
          <cell r="C119" t="str">
            <v>Cognome  Nome</v>
          </cell>
          <cell r="D119" t="str">
            <v>Società</v>
          </cell>
          <cell r="E119" t="str">
            <v>Anno</v>
          </cell>
          <cell r="F119" t="str">
            <v>Cat.</v>
          </cell>
        </row>
        <row r="120">
          <cell r="C120" t="str">
            <v>BRUNETTI ASIA</v>
          </cell>
          <cell r="D120" t="str">
            <v>ATL. 85 FAENZA</v>
          </cell>
          <cell r="E120" t="str">
            <v>?</v>
          </cell>
          <cell r="F120" t="str">
            <v>RagazzE</v>
          </cell>
          <cell r="G120">
            <v>20</v>
          </cell>
        </row>
        <row r="121">
          <cell r="C121" t="str">
            <v>NANNINI VALERIA</v>
          </cell>
          <cell r="D121" t="str">
            <v>LUGHESINA</v>
          </cell>
          <cell r="E121">
            <v>1999</v>
          </cell>
          <cell r="F121" t="str">
            <v>Ragazze</v>
          </cell>
          <cell r="G121">
            <v>18</v>
          </cell>
        </row>
        <row r="122">
          <cell r="C122" t="str">
            <v>FANTONI ALICE</v>
          </cell>
          <cell r="D122" t="str">
            <v>ATLETICA RAVENNA</v>
          </cell>
        </row>
        <row r="122">
          <cell r="F122" t="str">
            <v>Ragazze</v>
          </cell>
          <cell r="G122">
            <v>16</v>
          </cell>
        </row>
        <row r="123">
          <cell r="C123" t="str">
            <v>CURTI ALICE</v>
          </cell>
          <cell r="D123" t="str">
            <v>NUOTO LUGO</v>
          </cell>
          <cell r="E123">
            <v>1998</v>
          </cell>
          <cell r="F123" t="str">
            <v>Ragazze</v>
          </cell>
          <cell r="G123">
            <v>14</v>
          </cell>
        </row>
        <row r="124">
          <cell r="C124" t="str">
            <v>BARBADORO VALENTINA</v>
          </cell>
          <cell r="D124" t="str">
            <v>ATLETICA RAVENNA</v>
          </cell>
          <cell r="E124">
            <v>1998</v>
          </cell>
          <cell r="F124" t="str">
            <v>Ragazze</v>
          </cell>
          <cell r="G124">
            <v>13</v>
          </cell>
        </row>
        <row r="125">
          <cell r="C125" t="str">
            <v>ZANCHINI AURORA</v>
          </cell>
          <cell r="D125" t="str">
            <v>LUGHESINA</v>
          </cell>
          <cell r="E125">
            <v>1999</v>
          </cell>
          <cell r="F125" t="str">
            <v>Ragazze</v>
          </cell>
          <cell r="G125">
            <v>12</v>
          </cell>
        </row>
        <row r="126">
          <cell r="C126" t="str">
            <v>GILLI GLORIA</v>
          </cell>
          <cell r="D126" t="str">
            <v>LUGHESINA</v>
          </cell>
          <cell r="E126">
            <v>1998</v>
          </cell>
          <cell r="F126" t="str">
            <v>Ragazze</v>
          </cell>
          <cell r="G126">
            <v>11</v>
          </cell>
        </row>
        <row r="127">
          <cell r="C127" t="str">
            <v>SALBAROLI FRANCESCO</v>
          </cell>
          <cell r="D127" t="str">
            <v>ATLETICA RAVENNA</v>
          </cell>
          <cell r="E127">
            <v>1998</v>
          </cell>
          <cell r="F127" t="str">
            <v>Ragazzi</v>
          </cell>
          <cell r="G127">
            <v>20</v>
          </cell>
        </row>
        <row r="128">
          <cell r="C128" t="str">
            <v>GRIRANE ISMAIL</v>
          </cell>
          <cell r="D128" t="str">
            <v>AICS ALFONSINE</v>
          </cell>
          <cell r="E128">
            <v>1999</v>
          </cell>
          <cell r="F128" t="str">
            <v>Ragazzi</v>
          </cell>
          <cell r="G128">
            <v>18</v>
          </cell>
        </row>
        <row r="129">
          <cell r="C129" t="str">
            <v>VALENTINI GIANLUCA</v>
          </cell>
          <cell r="D129" t="str">
            <v>G.S. LAMONE</v>
          </cell>
          <cell r="E129">
            <v>1999</v>
          </cell>
          <cell r="F129" t="str">
            <v>Ragazzi</v>
          </cell>
          <cell r="G129">
            <v>16</v>
          </cell>
        </row>
        <row r="130">
          <cell r="C130" t="str">
            <v>TAVALAZZI DAVIDE</v>
          </cell>
          <cell r="D130" t="str">
            <v>S.P. ALFONSINE</v>
          </cell>
          <cell r="E130">
            <v>1998</v>
          </cell>
          <cell r="F130" t="str">
            <v>Ragazzi</v>
          </cell>
          <cell r="G130">
            <v>14</v>
          </cell>
        </row>
        <row r="133">
          <cell r="C133" t="str">
            <v>Cognome  Nome</v>
          </cell>
          <cell r="D133" t="str">
            <v>Società</v>
          </cell>
          <cell r="E133" t="str">
            <v>Anno</v>
          </cell>
          <cell r="F133" t="str">
            <v>Cat.</v>
          </cell>
        </row>
        <row r="134">
          <cell r="C134" t="str">
            <v>DEL ROSSO STEFANO</v>
          </cell>
          <cell r="D134" t="str">
            <v>TOSCOROMAGNOLA</v>
          </cell>
          <cell r="E134">
            <v>1983</v>
          </cell>
          <cell r="F134" t="str">
            <v>Amatori A</v>
          </cell>
          <cell r="G134">
            <v>20</v>
          </cell>
        </row>
        <row r="135">
          <cell r="C135" t="str">
            <v>GENTILINI DANIELE</v>
          </cell>
          <cell r="D135" t="str">
            <v>COTIGNOLA</v>
          </cell>
          <cell r="E135">
            <v>1979</v>
          </cell>
          <cell r="F135" t="str">
            <v>Amatori A</v>
          </cell>
          <cell r="G135">
            <v>18</v>
          </cell>
        </row>
        <row r="136">
          <cell r="C136" t="str">
            <v>MARANGONI MATTEO</v>
          </cell>
          <cell r="D136" t="str">
            <v>COTIGNOLA</v>
          </cell>
          <cell r="E136">
            <v>1980</v>
          </cell>
          <cell r="F136" t="str">
            <v>Amatori A</v>
          </cell>
          <cell r="G136">
            <v>14</v>
          </cell>
        </row>
        <row r="137">
          <cell r="C137" t="str">
            <v>BONFRATE DOMENICO</v>
          </cell>
          <cell r="D137" t="str">
            <v>G.S. LAMONE</v>
          </cell>
          <cell r="E137">
            <v>1990</v>
          </cell>
          <cell r="F137" t="str">
            <v>Amatori A</v>
          </cell>
          <cell r="G137">
            <v>13</v>
          </cell>
        </row>
        <row r="138">
          <cell r="C138" t="str">
            <v>GATTA ANDREA</v>
          </cell>
          <cell r="D138" t="str">
            <v>PONTENUOVO</v>
          </cell>
          <cell r="E138">
            <v>1980</v>
          </cell>
          <cell r="F138" t="str">
            <v>Amatori A</v>
          </cell>
          <cell r="G138">
            <v>12</v>
          </cell>
        </row>
        <row r="139">
          <cell r="C139" t="str">
            <v>MARTELLI MATTEO</v>
          </cell>
          <cell r="D139" t="str">
            <v>MASSALOMBARDA</v>
          </cell>
          <cell r="E139">
            <v>1985</v>
          </cell>
          <cell r="F139" t="str">
            <v>Amatori A</v>
          </cell>
          <cell r="G139">
            <v>11</v>
          </cell>
        </row>
        <row r="140">
          <cell r="C140" t="str">
            <v>MARTELLI MASSIMILIANO</v>
          </cell>
          <cell r="D140" t="str">
            <v>MASSALOMBARDA</v>
          </cell>
          <cell r="E140">
            <v>1981</v>
          </cell>
          <cell r="F140" t="str">
            <v>Amatori A</v>
          </cell>
          <cell r="G140">
            <v>10</v>
          </cell>
        </row>
        <row r="141">
          <cell r="C141" t="str">
            <v>TURA LUCA</v>
          </cell>
          <cell r="D141" t="str">
            <v>S. PANCRAZIO</v>
          </cell>
          <cell r="E141">
            <v>1985</v>
          </cell>
          <cell r="F141" t="str">
            <v>Amatori A</v>
          </cell>
          <cell r="G141">
            <v>9</v>
          </cell>
        </row>
        <row r="142">
          <cell r="C142" t="str">
            <v>DEL ROSSO DANIELE</v>
          </cell>
          <cell r="D142" t="str">
            <v>COTIGNOLA</v>
          </cell>
          <cell r="E142">
            <v>1986</v>
          </cell>
          <cell r="F142" t="str">
            <v>Amatori A</v>
          </cell>
          <cell r="G142">
            <v>8</v>
          </cell>
        </row>
        <row r="143">
          <cell r="C143" t="str">
            <v>ABER ANDREA</v>
          </cell>
          <cell r="D143" t="str">
            <v>I PODISTI</v>
          </cell>
          <cell r="E143">
            <v>1975</v>
          </cell>
          <cell r="F143" t="str">
            <v>Amatori B</v>
          </cell>
          <cell r="G143">
            <v>20</v>
          </cell>
        </row>
        <row r="144">
          <cell r="C144" t="str">
            <v>VENTURA IVAN</v>
          </cell>
          <cell r="D144" t="str">
            <v>AVIS CASTEL S. PIETRO</v>
          </cell>
          <cell r="E144">
            <v>1973</v>
          </cell>
          <cell r="F144" t="str">
            <v>Amatori B</v>
          </cell>
          <cell r="G144">
            <v>18</v>
          </cell>
        </row>
        <row r="145">
          <cell r="C145" t="str">
            <v>FERRUZZI LORENZO</v>
          </cell>
          <cell r="D145" t="str">
            <v>G.S. LAMONE</v>
          </cell>
          <cell r="E145">
            <v>1972</v>
          </cell>
          <cell r="F145" t="str">
            <v>Amatori B</v>
          </cell>
          <cell r="G145">
            <v>16</v>
          </cell>
        </row>
        <row r="146">
          <cell r="C146" t="str">
            <v>GIANNONI RICCARDO</v>
          </cell>
          <cell r="D146" t="str">
            <v>COTIGNOLA</v>
          </cell>
          <cell r="E146">
            <v>1972</v>
          </cell>
          <cell r="F146" t="str">
            <v>Amatori B</v>
          </cell>
          <cell r="G146">
            <v>14</v>
          </cell>
        </row>
        <row r="147">
          <cell r="C147" t="str">
            <v>SALVATORI ERIK</v>
          </cell>
          <cell r="D147" t="str">
            <v>COOP CERAMICA IMOLA</v>
          </cell>
          <cell r="E147">
            <v>1972</v>
          </cell>
          <cell r="F147" t="str">
            <v>Amatori B</v>
          </cell>
          <cell r="G147">
            <v>13</v>
          </cell>
        </row>
        <row r="148">
          <cell r="C148" t="str">
            <v>ACCORSI WILLIAM</v>
          </cell>
          <cell r="D148" t="str">
            <v>VOLTANA</v>
          </cell>
          <cell r="E148">
            <v>1976</v>
          </cell>
          <cell r="F148" t="str">
            <v>Amatori B</v>
          </cell>
          <cell r="G148">
            <v>12</v>
          </cell>
        </row>
        <row r="149">
          <cell r="C149" t="str">
            <v>BARTOLOTTI ALEX</v>
          </cell>
          <cell r="D149" t="str">
            <v>G.S. LAMONE</v>
          </cell>
          <cell r="E149">
            <v>1975</v>
          </cell>
          <cell r="F149" t="str">
            <v>Amatori B</v>
          </cell>
          <cell r="G149">
            <v>11</v>
          </cell>
        </row>
        <row r="150">
          <cell r="C150" t="str">
            <v>LAZZARINI NORVES</v>
          </cell>
          <cell r="D150" t="str">
            <v>COTIGNOLA</v>
          </cell>
          <cell r="E150">
            <v>1967</v>
          </cell>
          <cell r="F150" t="str">
            <v>Amatori C</v>
          </cell>
          <cell r="G150">
            <v>20</v>
          </cell>
        </row>
        <row r="151">
          <cell r="C151" t="str">
            <v>BECCA GIACOMO</v>
          </cell>
          <cell r="D151" t="str">
            <v>COOP CERAMICA IMOLA</v>
          </cell>
          <cell r="E151">
            <v>1970</v>
          </cell>
          <cell r="F151" t="str">
            <v>Amatori C</v>
          </cell>
          <cell r="G151">
            <v>18</v>
          </cell>
        </row>
        <row r="152">
          <cell r="C152" t="str">
            <v>SPEZZATI MASSIMO</v>
          </cell>
          <cell r="D152" t="str">
            <v>MASSALOMBARDA</v>
          </cell>
          <cell r="E152">
            <v>1969</v>
          </cell>
          <cell r="F152" t="str">
            <v>Amatori C</v>
          </cell>
          <cell r="G152">
            <v>16</v>
          </cell>
        </row>
        <row r="153">
          <cell r="C153" t="str">
            <v>FERRI LUCA</v>
          </cell>
          <cell r="D153" t="str">
            <v>S.P. ALFONSINE</v>
          </cell>
          <cell r="E153">
            <v>1971</v>
          </cell>
          <cell r="F153" t="str">
            <v>Amatori C</v>
          </cell>
          <cell r="G153">
            <v>14</v>
          </cell>
        </row>
        <row r="154">
          <cell r="C154" t="str">
            <v>MENGOLI ROBERTO</v>
          </cell>
          <cell r="D154" t="str">
            <v>G.S. LAMONE</v>
          </cell>
          <cell r="E154">
            <v>1970</v>
          </cell>
          <cell r="F154" t="str">
            <v>Amatori C</v>
          </cell>
          <cell r="G154">
            <v>13</v>
          </cell>
        </row>
        <row r="155">
          <cell r="C155" t="str">
            <v>VISUALI DAVIDE</v>
          </cell>
          <cell r="D155" t="str">
            <v>A.D.V.S. CAVEJA</v>
          </cell>
          <cell r="E155">
            <v>1968</v>
          </cell>
          <cell r="F155" t="str">
            <v>Amatori C</v>
          </cell>
          <cell r="G155">
            <v>12</v>
          </cell>
        </row>
        <row r="156">
          <cell r="C156" t="str">
            <v>LOCANE GIUSEPPE</v>
          </cell>
          <cell r="D156" t="str">
            <v>PONTENUOVO</v>
          </cell>
          <cell r="E156">
            <v>1967</v>
          </cell>
          <cell r="F156" t="str">
            <v>Amatori C</v>
          </cell>
          <cell r="G156">
            <v>11</v>
          </cell>
        </row>
        <row r="157">
          <cell r="C157" t="str">
            <v>TONDINI DAVIDE</v>
          </cell>
          <cell r="D157" t="str">
            <v>G.S. LAMONE</v>
          </cell>
          <cell r="E157">
            <v>1971</v>
          </cell>
          <cell r="F157" t="str">
            <v>Amatori C</v>
          </cell>
          <cell r="G157">
            <v>10</v>
          </cell>
        </row>
        <row r="158">
          <cell r="C158" t="str">
            <v>AMADUCCI LUCA</v>
          </cell>
          <cell r="D158" t="str">
            <v>AVIS FUSIGNANO</v>
          </cell>
          <cell r="E158">
            <v>1967</v>
          </cell>
          <cell r="F158" t="str">
            <v>Amatori C</v>
          </cell>
          <cell r="G158">
            <v>9</v>
          </cell>
        </row>
        <row r="159">
          <cell r="C159" t="str">
            <v>GORINI GIUSEPPE</v>
          </cell>
          <cell r="D159" t="str">
            <v>COTIGNOLA</v>
          </cell>
          <cell r="E159">
            <v>1962</v>
          </cell>
          <cell r="F159" t="str">
            <v>Amatori D</v>
          </cell>
          <cell r="G159">
            <v>20</v>
          </cell>
        </row>
        <row r="160">
          <cell r="C160" t="str">
            <v>CAMANZI MASSIMO</v>
          </cell>
          <cell r="D160" t="str">
            <v>G.S. LAMONE</v>
          </cell>
          <cell r="E160">
            <v>1966</v>
          </cell>
          <cell r="F160" t="str">
            <v>Amatori D</v>
          </cell>
          <cell r="G160">
            <v>18</v>
          </cell>
        </row>
        <row r="161">
          <cell r="C161" t="str">
            <v>CAUSERO PAOLO</v>
          </cell>
          <cell r="D161" t="str">
            <v>A.D.V.S. CAVEJA</v>
          </cell>
          <cell r="E161">
            <v>1966</v>
          </cell>
          <cell r="F161" t="str">
            <v>Amatori D</v>
          </cell>
          <cell r="G161">
            <v>16</v>
          </cell>
        </row>
        <row r="162">
          <cell r="C162" t="str">
            <v>MARTINI ROBERTO</v>
          </cell>
          <cell r="D162" t="str">
            <v>LUGHESINA</v>
          </cell>
          <cell r="E162">
            <v>1966</v>
          </cell>
          <cell r="F162" t="str">
            <v>Amatori D</v>
          </cell>
          <cell r="G162">
            <v>14</v>
          </cell>
        </row>
        <row r="163">
          <cell r="C163" t="str">
            <v>SCHEDA SERGIO</v>
          </cell>
          <cell r="D163" t="str">
            <v>COOP CERAMICA IMOLA</v>
          </cell>
          <cell r="E163">
            <v>1965</v>
          </cell>
          <cell r="F163" t="str">
            <v>Amatori D</v>
          </cell>
          <cell r="G163">
            <v>13</v>
          </cell>
        </row>
        <row r="164">
          <cell r="C164" t="str">
            <v>DALL'OSSO GIULIO</v>
          </cell>
          <cell r="D164" t="str">
            <v>AVIS CASTEL S. PIETRO</v>
          </cell>
          <cell r="E164">
            <v>1964</v>
          </cell>
          <cell r="F164" t="str">
            <v>Amatori D</v>
          </cell>
          <cell r="G164">
            <v>12</v>
          </cell>
        </row>
        <row r="165">
          <cell r="C165" t="str">
            <v>ALBERTINI ROBERTO</v>
          </cell>
          <cell r="D165" t="str">
            <v>COTIGNOLA</v>
          </cell>
          <cell r="E165">
            <v>1963</v>
          </cell>
          <cell r="F165" t="str">
            <v>Amatori D</v>
          </cell>
          <cell r="G165">
            <v>11</v>
          </cell>
        </row>
        <row r="166">
          <cell r="C166" t="str">
            <v>DANESI MASSIMO</v>
          </cell>
          <cell r="D166" t="str">
            <v>S. PANCRAZIO</v>
          </cell>
          <cell r="E166">
            <v>1965</v>
          </cell>
          <cell r="F166" t="str">
            <v>Amatori D</v>
          </cell>
          <cell r="G166">
            <v>10</v>
          </cell>
        </row>
        <row r="167">
          <cell r="C167" t="str">
            <v>PIAZZA FRANCO</v>
          </cell>
          <cell r="D167" t="str">
            <v>PONTENUOVO</v>
          </cell>
          <cell r="E167">
            <v>1966</v>
          </cell>
          <cell r="F167" t="str">
            <v>Amatori D</v>
          </cell>
          <cell r="G167">
            <v>9</v>
          </cell>
        </row>
        <row r="168">
          <cell r="C168" t="str">
            <v>TAVALAZZI MAURIZIO</v>
          </cell>
          <cell r="D168" t="str">
            <v>S.P. ALFONSINE</v>
          </cell>
          <cell r="E168">
            <v>1962</v>
          </cell>
          <cell r="F168" t="str">
            <v>Amatori D</v>
          </cell>
          <cell r="G168">
            <v>8</v>
          </cell>
        </row>
        <row r="169">
          <cell r="C169" t="str">
            <v>PENAZZI ROBERTO</v>
          </cell>
          <cell r="D169" t="str">
            <v>LUGHESINA</v>
          </cell>
          <cell r="E169">
            <v>1957</v>
          </cell>
          <cell r="F169" t="str">
            <v>Vet. E</v>
          </cell>
          <cell r="G169">
            <v>20</v>
          </cell>
        </row>
        <row r="170">
          <cell r="C170" t="str">
            <v>RUSTICALI ANDREA</v>
          </cell>
          <cell r="D170" t="str">
            <v>G.S. LAMONE</v>
          </cell>
          <cell r="E170">
            <v>1960</v>
          </cell>
          <cell r="F170" t="str">
            <v>Vet. E</v>
          </cell>
          <cell r="G170">
            <v>18</v>
          </cell>
        </row>
        <row r="171">
          <cell r="C171" t="str">
            <v>BARBADORO ROBERTO</v>
          </cell>
          <cell r="D171" t="str">
            <v>PONTE NUOVO</v>
          </cell>
          <cell r="E171">
            <v>1961</v>
          </cell>
          <cell r="F171" t="str">
            <v>Vet. E</v>
          </cell>
          <cell r="G171">
            <v>16</v>
          </cell>
        </row>
        <row r="172">
          <cell r="C172" t="str">
            <v>GRANDI MAURIZIO</v>
          </cell>
          <cell r="D172" t="str">
            <v>S. PATRIZIO</v>
          </cell>
          <cell r="E172">
            <v>1960</v>
          </cell>
          <cell r="F172" t="str">
            <v>Vet. E</v>
          </cell>
          <cell r="G172">
            <v>14</v>
          </cell>
        </row>
        <row r="173">
          <cell r="C173" t="str">
            <v>ANDREOLI MARCO</v>
          </cell>
          <cell r="D173" t="str">
            <v>AVIS CASTEL S. PIETRO</v>
          </cell>
          <cell r="E173">
            <v>1961</v>
          </cell>
          <cell r="F173" t="str">
            <v>Vet. E</v>
          </cell>
          <cell r="G173">
            <v>13</v>
          </cell>
        </row>
        <row r="174">
          <cell r="C174" t="str">
            <v>LANDI LUIGI</v>
          </cell>
          <cell r="D174" t="str">
            <v>VOLTANA</v>
          </cell>
          <cell r="E174">
            <v>1957</v>
          </cell>
          <cell r="F174" t="str">
            <v>Vet. E</v>
          </cell>
          <cell r="G174">
            <v>12</v>
          </cell>
        </row>
        <row r="175">
          <cell r="C175" t="str">
            <v>SARTONI FABRIZIO</v>
          </cell>
          <cell r="D175" t="str">
            <v>LUGHESINA</v>
          </cell>
          <cell r="E175">
            <v>1961</v>
          </cell>
          <cell r="F175" t="str">
            <v>Vet. E</v>
          </cell>
          <cell r="G175">
            <v>11</v>
          </cell>
        </row>
        <row r="176">
          <cell r="C176" t="str">
            <v>ZAVALLONI MASSIMO</v>
          </cell>
          <cell r="D176" t="str">
            <v>PONTE NUOVO</v>
          </cell>
          <cell r="E176">
            <v>1961</v>
          </cell>
          <cell r="F176" t="str">
            <v>Vet. E</v>
          </cell>
          <cell r="G176">
            <v>10</v>
          </cell>
        </row>
        <row r="177">
          <cell r="C177" t="str">
            <v>VERNA MAURIZIO</v>
          </cell>
          <cell r="D177" t="str">
            <v>COTIGNOLA</v>
          </cell>
          <cell r="E177">
            <v>1958</v>
          </cell>
          <cell r="F177" t="str">
            <v>Vet. E</v>
          </cell>
          <cell r="G177">
            <v>9</v>
          </cell>
        </row>
        <row r="178">
          <cell r="C178" t="str">
            <v>LO PICCOLO ANTONINO</v>
          </cell>
          <cell r="D178" t="str">
            <v>VOLTANA</v>
          </cell>
          <cell r="E178">
            <v>1958</v>
          </cell>
          <cell r="F178" t="str">
            <v>Vet. E</v>
          </cell>
          <cell r="G178">
            <v>8</v>
          </cell>
        </row>
        <row r="179">
          <cell r="C179" t="str">
            <v>GOLFARI DANIELE</v>
          </cell>
          <cell r="D179" t="str">
            <v>LUGHESINA</v>
          </cell>
          <cell r="E179">
            <v>1960</v>
          </cell>
          <cell r="F179" t="str">
            <v>Vet. E</v>
          </cell>
          <cell r="G179">
            <v>7</v>
          </cell>
        </row>
        <row r="180">
          <cell r="C180" t="str">
            <v>BABINI GIUSEPPE</v>
          </cell>
          <cell r="D180" t="str">
            <v>LUGHESINA</v>
          </cell>
          <cell r="E180">
            <v>1958</v>
          </cell>
          <cell r="F180" t="str">
            <v>Vet. E</v>
          </cell>
          <cell r="G180">
            <v>6</v>
          </cell>
        </row>
        <row r="181">
          <cell r="C181" t="str">
            <v>SEVERI DANIELE</v>
          </cell>
          <cell r="D181" t="str">
            <v>I PODISTI</v>
          </cell>
          <cell r="E181">
            <v>1960</v>
          </cell>
          <cell r="F181" t="str">
            <v>Vet. E</v>
          </cell>
          <cell r="G181">
            <v>5</v>
          </cell>
        </row>
        <row r="182">
          <cell r="C182" t="str">
            <v>GALVANI LUCA</v>
          </cell>
          <cell r="D182" t="str">
            <v>COTIGNOLA</v>
          </cell>
          <cell r="E182">
            <v>1961</v>
          </cell>
          <cell r="F182" t="str">
            <v>Vet. E</v>
          </cell>
          <cell r="G182">
            <v>4</v>
          </cell>
        </row>
        <row r="183">
          <cell r="C183" t="str">
            <v>MENEGON ANDREA</v>
          </cell>
          <cell r="D183" t="str">
            <v>LUGHESINA</v>
          </cell>
          <cell r="E183">
            <v>1958</v>
          </cell>
          <cell r="F183" t="str">
            <v>Vet. E</v>
          </cell>
          <cell r="G183">
            <v>3</v>
          </cell>
        </row>
        <row r="184">
          <cell r="C184" t="str">
            <v>SALIMBENI VALERIO</v>
          </cell>
          <cell r="D184" t="str">
            <v>AVIS CASTEL S. PIETRO</v>
          </cell>
          <cell r="E184">
            <v>1960</v>
          </cell>
          <cell r="F184" t="str">
            <v>Vet. E</v>
          </cell>
          <cell r="G184" t="str">
            <v>rit</v>
          </cell>
        </row>
        <row r="185">
          <cell r="C185" t="str">
            <v>GARDELLI PARIDE</v>
          </cell>
          <cell r="D185" t="str">
            <v>A.D.V.S. CAVEJA</v>
          </cell>
          <cell r="E185">
            <v>1956</v>
          </cell>
          <cell r="F185" t="str">
            <v>Vet. F</v>
          </cell>
          <cell r="G185">
            <v>20</v>
          </cell>
        </row>
        <row r="186">
          <cell r="C186" t="str">
            <v>PAGANI ADRIANO</v>
          </cell>
          <cell r="D186" t="str">
            <v>S. PATRIZIO</v>
          </cell>
          <cell r="E186">
            <v>1953</v>
          </cell>
          <cell r="F186" t="str">
            <v>Vet. F</v>
          </cell>
          <cell r="G186">
            <v>18</v>
          </cell>
        </row>
        <row r="187">
          <cell r="C187" t="str">
            <v>POLETTI SILVANO</v>
          </cell>
          <cell r="D187" t="str">
            <v>ATL. MAMELI</v>
          </cell>
          <cell r="E187">
            <v>1952</v>
          </cell>
          <cell r="F187" t="str">
            <v>Vet. F</v>
          </cell>
          <cell r="G187">
            <v>16</v>
          </cell>
        </row>
        <row r="188">
          <cell r="C188" t="str">
            <v>MONUTTI LUIGI</v>
          </cell>
          <cell r="D188" t="str">
            <v>PONTENUOVO</v>
          </cell>
          <cell r="E188">
            <v>1954</v>
          </cell>
          <cell r="F188" t="str">
            <v>Vet. F</v>
          </cell>
          <cell r="G188">
            <v>14</v>
          </cell>
        </row>
        <row r="189">
          <cell r="C189" t="str">
            <v>MENGOLI VANNI</v>
          </cell>
          <cell r="D189" t="str">
            <v>AVIS CASTEL S. PIETRO</v>
          </cell>
          <cell r="E189">
            <v>1954</v>
          </cell>
          <cell r="F189" t="str">
            <v>Vet. F</v>
          </cell>
          <cell r="G189">
            <v>13</v>
          </cell>
        </row>
        <row r="190">
          <cell r="C190" t="str">
            <v>BONETTI ROBERTO</v>
          </cell>
          <cell r="D190" t="str">
            <v>COTIGNOLA</v>
          </cell>
          <cell r="E190">
            <v>1952</v>
          </cell>
          <cell r="F190" t="str">
            <v>Vet. F</v>
          </cell>
          <cell r="G190">
            <v>12</v>
          </cell>
        </row>
        <row r="191">
          <cell r="C191" t="str">
            <v>CASSIANI FRANCESCO</v>
          </cell>
          <cell r="D191" t="str">
            <v>COTIGNOLA</v>
          </cell>
          <cell r="E191">
            <v>1956</v>
          </cell>
          <cell r="F191" t="str">
            <v>Vet. F</v>
          </cell>
          <cell r="G191">
            <v>11</v>
          </cell>
        </row>
        <row r="192">
          <cell r="C192" t="str">
            <v>GIULIANELLI FLAVIO</v>
          </cell>
          <cell r="D192" t="str">
            <v>I PODISTI</v>
          </cell>
          <cell r="E192">
            <v>1956</v>
          </cell>
          <cell r="F192" t="str">
            <v>Vet. F</v>
          </cell>
          <cell r="G192">
            <v>10</v>
          </cell>
        </row>
        <row r="193">
          <cell r="C193" t="str">
            <v>BENEDETTI RENZO</v>
          </cell>
          <cell r="D193" t="str">
            <v>S.P. ALFONSINE</v>
          </cell>
          <cell r="E193">
            <v>1954</v>
          </cell>
          <cell r="F193" t="str">
            <v>Vet. F</v>
          </cell>
          <cell r="G193">
            <v>9</v>
          </cell>
        </row>
        <row r="194">
          <cell r="C194" t="str">
            <v>D'AMBROSIO ANGELO</v>
          </cell>
          <cell r="D194" t="str">
            <v>G.S. LAMONE</v>
          </cell>
          <cell r="E194">
            <v>1952</v>
          </cell>
          <cell r="F194" t="str">
            <v>Vet. F</v>
          </cell>
          <cell r="G194">
            <v>8</v>
          </cell>
        </row>
        <row r="195">
          <cell r="C195" t="str">
            <v>PAOLINI VERDIANO</v>
          </cell>
          <cell r="D195" t="str">
            <v>AVIS FUSIGNANO</v>
          </cell>
          <cell r="E195">
            <v>1954</v>
          </cell>
          <cell r="F195" t="str">
            <v>Vet. F</v>
          </cell>
          <cell r="G195">
            <v>7</v>
          </cell>
        </row>
        <row r="196">
          <cell r="C196" t="str">
            <v>LUCIANI GIANCARLO</v>
          </cell>
          <cell r="D196" t="str">
            <v>PONTENUOVO</v>
          </cell>
          <cell r="E196">
            <v>1952</v>
          </cell>
          <cell r="F196" t="str">
            <v>Vet. F</v>
          </cell>
          <cell r="G196">
            <v>6</v>
          </cell>
        </row>
        <row r="197">
          <cell r="C197" t="str">
            <v>ROTONDI DANIELE</v>
          </cell>
          <cell r="D197" t="str">
            <v>G.S. LAMONE</v>
          </cell>
          <cell r="E197">
            <v>1956</v>
          </cell>
          <cell r="F197" t="str">
            <v>Vet. F</v>
          </cell>
          <cell r="G197">
            <v>5</v>
          </cell>
        </row>
        <row r="198">
          <cell r="C198" t="str">
            <v>SEI MAURO</v>
          </cell>
          <cell r="D198" t="str">
            <v>S.P. ALFONSINE</v>
          </cell>
          <cell r="E198">
            <v>1954</v>
          </cell>
          <cell r="F198" t="str">
            <v>Vet. F</v>
          </cell>
          <cell r="G198">
            <v>4</v>
          </cell>
        </row>
        <row r="199">
          <cell r="C199" t="str">
            <v>DE NISCO MAURIZIO</v>
          </cell>
          <cell r="D199" t="str">
            <v>I PODISTI</v>
          </cell>
          <cell r="E199">
            <v>1954</v>
          </cell>
          <cell r="F199" t="str">
            <v>Vet. F</v>
          </cell>
          <cell r="G199">
            <v>3</v>
          </cell>
        </row>
        <row r="200">
          <cell r="C200" t="str">
            <v>LUCCARONI NEVIO</v>
          </cell>
          <cell r="D200" t="str">
            <v>S. PANCRAZIO</v>
          </cell>
        </row>
        <row r="200">
          <cell r="F200" t="str">
            <v>Vet. F</v>
          </cell>
          <cell r="G200">
            <v>2</v>
          </cell>
        </row>
        <row r="201">
          <cell r="C201" t="str">
            <v>TONINI GIANNI</v>
          </cell>
          <cell r="D201" t="str">
            <v>COTIGNOLA</v>
          </cell>
          <cell r="E201">
            <v>1953</v>
          </cell>
          <cell r="F201" t="str">
            <v>Vet. F</v>
          </cell>
          <cell r="G201">
            <v>1</v>
          </cell>
        </row>
        <row r="202">
          <cell r="C202" t="str">
            <v>SABBIONI CLAUDIO</v>
          </cell>
          <cell r="D202" t="str">
            <v>COOP CERAMICA IMOLA</v>
          </cell>
          <cell r="E202">
            <v>1954</v>
          </cell>
          <cell r="F202" t="str">
            <v>Vet. F</v>
          </cell>
          <cell r="G202">
            <v>1</v>
          </cell>
        </row>
        <row r="203">
          <cell r="C203" t="str">
            <v>MARTELLI MAURO</v>
          </cell>
          <cell r="D203" t="str">
            <v>S. PATRIZIO</v>
          </cell>
          <cell r="E203">
            <v>1954</v>
          </cell>
          <cell r="F203" t="str">
            <v>Vet. F</v>
          </cell>
          <cell r="G203" t="str">
            <v>rit</v>
          </cell>
        </row>
        <row r="204">
          <cell r="C204" t="str">
            <v>MENEGON FRANCESCO</v>
          </cell>
          <cell r="D204" t="str">
            <v>LUGHESINA</v>
          </cell>
          <cell r="E204">
            <v>1992</v>
          </cell>
          <cell r="F204" t="str">
            <v>Amatori A</v>
          </cell>
          <cell r="G204">
            <v>16</v>
          </cell>
        </row>
        <row r="205">
          <cell r="C205" t="str">
            <v>FACCHINETTI LUCA</v>
          </cell>
          <cell r="D205" t="str">
            <v>ATL. 85 FAENZA</v>
          </cell>
          <cell r="E205">
            <v>1988</v>
          </cell>
          <cell r="F205" t="str">
            <v>Amatori A</v>
          </cell>
          <cell r="G205">
            <v>20</v>
          </cell>
        </row>
        <row r="206">
          <cell r="C206" t="str">
            <v>RUSCELLI  GABRIELE</v>
          </cell>
          <cell r="D206" t="str">
            <v>GROTTINI TEAM</v>
          </cell>
          <cell r="E206">
            <v>1980</v>
          </cell>
          <cell r="F206" t="str">
            <v>Amatori A</v>
          </cell>
          <cell r="G206">
            <v>18</v>
          </cell>
        </row>
        <row r="207">
          <cell r="C207" t="str">
            <v>MONTERUCCIOLI FLAVIO</v>
          </cell>
          <cell r="D207" t="str">
            <v>AVIS CASTEL S. PIETRO</v>
          </cell>
          <cell r="E207">
            <v>1972</v>
          </cell>
          <cell r="F207" t="str">
            <v>Amatori B</v>
          </cell>
          <cell r="G207">
            <v>16</v>
          </cell>
        </row>
        <row r="208">
          <cell r="C208" t="str">
            <v>LACERENZA GIANNI</v>
          </cell>
          <cell r="D208" t="str">
            <v>ROMAGNA RUNNING</v>
          </cell>
          <cell r="E208">
            <v>1967</v>
          </cell>
          <cell r="F208" t="str">
            <v>Amatori C</v>
          </cell>
          <cell r="G208">
            <v>14</v>
          </cell>
        </row>
        <row r="209">
          <cell r="C209" t="str">
            <v>FERRINI MARCO</v>
          </cell>
          <cell r="D209" t="str">
            <v>EDERA FC</v>
          </cell>
          <cell r="E209">
            <v>1965</v>
          </cell>
          <cell r="F209" t="str">
            <v>Amatori D</v>
          </cell>
          <cell r="G209">
            <v>13</v>
          </cell>
        </row>
        <row r="210">
          <cell r="C210" t="str">
            <v>RAVAIOLI STEFANO</v>
          </cell>
          <cell r="D210" t="str">
            <v>AVIS CASTEL S. PIETRO</v>
          </cell>
          <cell r="E210">
            <v>1975</v>
          </cell>
          <cell r="F210" t="str">
            <v>Amatori B</v>
          </cell>
          <cell r="G210">
            <v>12</v>
          </cell>
        </row>
        <row r="211">
          <cell r="C211" t="str">
            <v>GIARDINI GIANLUCA</v>
          </cell>
          <cell r="D211" t="str">
            <v>POL. ZOLA (BO)</v>
          </cell>
          <cell r="E211">
            <v>1961</v>
          </cell>
          <cell r="F211" t="str">
            <v>Vet. E</v>
          </cell>
          <cell r="G211">
            <v>20</v>
          </cell>
        </row>
        <row r="212">
          <cell r="C212" t="str">
            <v>ALTINI ROSSANO</v>
          </cell>
          <cell r="D212" t="str">
            <v>ATL. MAMELI</v>
          </cell>
          <cell r="E212">
            <v>1958</v>
          </cell>
          <cell r="F212" t="str">
            <v>Vet. E</v>
          </cell>
          <cell r="G212">
            <v>18</v>
          </cell>
        </row>
        <row r="213">
          <cell r="C213" t="str">
            <v>FARINA GIOVANNI</v>
          </cell>
          <cell r="D213" t="str">
            <v>NUOTO LUGO</v>
          </cell>
          <cell r="E213">
            <v>1989</v>
          </cell>
          <cell r="F213" t="str">
            <v>Amatori A</v>
          </cell>
          <cell r="G213">
            <v>11</v>
          </cell>
        </row>
        <row r="214">
          <cell r="C214" t="str">
            <v>CRIMALDI MAURO</v>
          </cell>
          <cell r="D214" t="str">
            <v>ATL. MAMELI</v>
          </cell>
          <cell r="E214">
            <v>1964</v>
          </cell>
          <cell r="F214" t="str">
            <v>Amatori D</v>
          </cell>
          <cell r="G214">
            <v>10</v>
          </cell>
        </row>
        <row r="215">
          <cell r="C215" t="str">
            <v>GAVA TIZIANO</v>
          </cell>
          <cell r="D215" t="str">
            <v>MARCIATORI CALALZO</v>
          </cell>
          <cell r="E215">
            <v>1962</v>
          </cell>
          <cell r="F215" t="str">
            <v>Amatori D</v>
          </cell>
          <cell r="G215">
            <v>9</v>
          </cell>
        </row>
        <row r="216">
          <cell r="C216" t="str">
            <v>DONATI DANIELE</v>
          </cell>
          <cell r="D216" t="str">
            <v>ATL. MAMELI</v>
          </cell>
          <cell r="E216">
            <v>1954</v>
          </cell>
          <cell r="F216" t="str">
            <v>Vet. F</v>
          </cell>
          <cell r="G216">
            <v>16</v>
          </cell>
        </row>
        <row r="217">
          <cell r="C217" t="str">
            <v>MASTROVINCENZO MARCO</v>
          </cell>
          <cell r="D217" t="str">
            <v>AVIS FORLI</v>
          </cell>
          <cell r="E217">
            <v>1964</v>
          </cell>
          <cell r="F217" t="str">
            <v>Amatori D</v>
          </cell>
          <cell r="G217">
            <v>8</v>
          </cell>
        </row>
        <row r="218">
          <cell r="C218" t="str">
            <v>BRINI FEDERICO</v>
          </cell>
          <cell r="D218" t="str">
            <v>FREE</v>
          </cell>
          <cell r="E218">
            <v>1973</v>
          </cell>
          <cell r="F218" t="str">
            <v>Amatori B</v>
          </cell>
          <cell r="G218">
            <v>7</v>
          </cell>
        </row>
        <row r="219">
          <cell r="C219" t="str">
            <v>MACCOLINI ERMENEGILDO</v>
          </cell>
          <cell r="D219" t="str">
            <v>ATL. MAMELI</v>
          </cell>
          <cell r="E219">
            <v>1955</v>
          </cell>
          <cell r="F219" t="str">
            <v>Vet. F</v>
          </cell>
          <cell r="G219">
            <v>14</v>
          </cell>
        </row>
        <row r="220">
          <cell r="C220" t="str">
            <v>NONNI GIANNI</v>
          </cell>
          <cell r="D220" t="str">
            <v>AVIS CASTELBOLOGNESE</v>
          </cell>
          <cell r="E220">
            <v>1961</v>
          </cell>
          <cell r="F220" t="str">
            <v>Vet. E</v>
          </cell>
          <cell r="G220">
            <v>13</v>
          </cell>
        </row>
        <row r="221">
          <cell r="C221" t="str">
            <v>GRAZIANI PIRGIORGIO</v>
          </cell>
          <cell r="D221" t="str">
            <v>I PODISTI</v>
          </cell>
          <cell r="E221">
            <v>1963</v>
          </cell>
          <cell r="F221" t="str">
            <v>Amatori D</v>
          </cell>
          <cell r="G221">
            <v>6</v>
          </cell>
        </row>
        <row r="222">
          <cell r="C222" t="str">
            <v>CURTI GIORGIO</v>
          </cell>
          <cell r="D222" t="str">
            <v>NUOTO LUGO</v>
          </cell>
          <cell r="E222">
            <v>1966</v>
          </cell>
          <cell r="F222" t="str">
            <v>Amatori D</v>
          </cell>
          <cell r="G222" t="str">
            <v>rit</v>
          </cell>
        </row>
      </sheetData>
      <sheetData sheetId="4">
        <row r="4">
          <cell r="C4" t="str">
            <v>SILVESTRONI CECILIA</v>
          </cell>
          <cell r="D4" t="str">
            <v>EDERA FC</v>
          </cell>
          <cell r="E4">
            <v>1995</v>
          </cell>
          <cell r="F4" t="str">
            <v>Allieve</v>
          </cell>
          <cell r="G4">
            <v>20</v>
          </cell>
        </row>
        <row r="5">
          <cell r="C5" t="str">
            <v>SHTYPULA VADYM</v>
          </cell>
          <cell r="D5" t="str">
            <v>ATL. IMOLA</v>
          </cell>
          <cell r="E5">
            <v>1995</v>
          </cell>
          <cell r="F5" t="str">
            <v>Allievi</v>
          </cell>
          <cell r="G5">
            <v>20</v>
          </cell>
        </row>
        <row r="6">
          <cell r="C6" t="str">
            <v>GRANDI  STEFANO</v>
          </cell>
          <cell r="D6" t="str">
            <v>LUGHESINA</v>
          </cell>
          <cell r="E6">
            <v>1994</v>
          </cell>
          <cell r="F6" t="str">
            <v>Allievi</v>
          </cell>
          <cell r="G6">
            <v>18</v>
          </cell>
        </row>
        <row r="7">
          <cell r="C7" t="str">
            <v>VENTURI LUKAS</v>
          </cell>
          <cell r="D7" t="str">
            <v>ATL. RAVENNA</v>
          </cell>
          <cell r="E7">
            <v>1994</v>
          </cell>
          <cell r="F7" t="str">
            <v>Allievi</v>
          </cell>
          <cell r="G7">
            <v>16</v>
          </cell>
        </row>
        <row r="8">
          <cell r="C8" t="str">
            <v>FERRINI CAMILLA</v>
          </cell>
          <cell r="D8" t="str">
            <v>EDERA FC</v>
          </cell>
          <cell r="E8">
            <v>1997</v>
          </cell>
          <cell r="F8" t="str">
            <v>Cadette</v>
          </cell>
          <cell r="G8">
            <v>20</v>
          </cell>
        </row>
        <row r="9">
          <cell r="C9" t="str">
            <v>MENGOZZI FEDERICO</v>
          </cell>
          <cell r="D9" t="str">
            <v>S. PATRIZIO</v>
          </cell>
          <cell r="E9">
            <v>1997</v>
          </cell>
          <cell r="F9" t="str">
            <v>Cadetti</v>
          </cell>
          <cell r="G9">
            <v>20</v>
          </cell>
        </row>
        <row r="10">
          <cell r="C10" t="str">
            <v>TAMPIERI MATTIA</v>
          </cell>
          <cell r="D10" t="str">
            <v>LUGHESINA</v>
          </cell>
        </row>
        <row r="10">
          <cell r="F10" t="str">
            <v>Cadetti</v>
          </cell>
          <cell r="G10">
            <v>18</v>
          </cell>
        </row>
        <row r="11">
          <cell r="C11" t="str">
            <v>OLTRECOLLI DANIELE</v>
          </cell>
          <cell r="D11" t="str">
            <v>LUGHESINA</v>
          </cell>
          <cell r="E11">
            <v>1997</v>
          </cell>
          <cell r="F11" t="str">
            <v>Cadetti</v>
          </cell>
          <cell r="G11">
            <v>16</v>
          </cell>
        </row>
        <row r="12">
          <cell r="C12" t="str">
            <v>ZANI LORENZO</v>
          </cell>
          <cell r="D12" t="str">
            <v>ATL. MAMELI</v>
          </cell>
          <cell r="E12">
            <v>1997</v>
          </cell>
          <cell r="F12" t="str">
            <v>Cadetti</v>
          </cell>
          <cell r="G12">
            <v>14</v>
          </cell>
        </row>
        <row r="13">
          <cell r="C13" t="str">
            <v>BALDUCCI MARCO</v>
          </cell>
          <cell r="D13" t="str">
            <v>ATL. MAMELI</v>
          </cell>
          <cell r="E13">
            <v>1997</v>
          </cell>
          <cell r="F13" t="str">
            <v>Cadetti</v>
          </cell>
          <cell r="G13">
            <v>13</v>
          </cell>
        </row>
        <row r="14">
          <cell r="C14" t="str">
            <v>MAZZESI ALBERTO</v>
          </cell>
          <cell r="D14" t="str">
            <v>ATL. MAMELI</v>
          </cell>
          <cell r="E14">
            <v>1997</v>
          </cell>
          <cell r="F14" t="str">
            <v>Cadetti</v>
          </cell>
          <cell r="G14">
            <v>12</v>
          </cell>
        </row>
        <row r="15">
          <cell r="C15" t="str">
            <v>FRASSETTO MASSIMO</v>
          </cell>
          <cell r="D15" t="str">
            <v>LUGHESINA</v>
          </cell>
          <cell r="E15">
            <v>1996</v>
          </cell>
          <cell r="F15" t="str">
            <v>Cadetti</v>
          </cell>
          <cell r="G15">
            <v>11</v>
          </cell>
        </row>
        <row r="16">
          <cell r="C16" t="str">
            <v>GAUDENZI MARCO</v>
          </cell>
          <cell r="D16" t="str">
            <v>ATL. MAMELI</v>
          </cell>
          <cell r="E16">
            <v>1996</v>
          </cell>
          <cell r="F16" t="str">
            <v>Cadetti</v>
          </cell>
          <cell r="G16">
            <v>10</v>
          </cell>
        </row>
        <row r="17">
          <cell r="C17" t="str">
            <v>FENATI FRANCO</v>
          </cell>
          <cell r="D17" t="str">
            <v>COTIGNOLA</v>
          </cell>
          <cell r="E17">
            <v>1951</v>
          </cell>
          <cell r="F17" t="str">
            <v>Vet. G</v>
          </cell>
          <cell r="G17">
            <v>20</v>
          </cell>
        </row>
        <row r="18">
          <cell r="C18" t="str">
            <v>BONOLI ENRICO</v>
          </cell>
          <cell r="D18" t="str">
            <v>PONTE NUOVO</v>
          </cell>
          <cell r="E18">
            <v>1948</v>
          </cell>
          <cell r="F18" t="str">
            <v>Vet. G</v>
          </cell>
          <cell r="G18">
            <v>18</v>
          </cell>
        </row>
        <row r="19">
          <cell r="C19" t="str">
            <v>SPEZZATI LORENZO</v>
          </cell>
          <cell r="D19" t="str">
            <v>MASSA</v>
          </cell>
          <cell r="E19">
            <v>1947</v>
          </cell>
          <cell r="F19" t="str">
            <v>Vet. G</v>
          </cell>
          <cell r="G19">
            <v>16</v>
          </cell>
        </row>
        <row r="20">
          <cell r="C20" t="str">
            <v>FERRONI DORIANO</v>
          </cell>
          <cell r="D20" t="str">
            <v>S. PATRIZIO</v>
          </cell>
          <cell r="E20">
            <v>1950</v>
          </cell>
          <cell r="F20" t="str">
            <v>Vet. G</v>
          </cell>
          <cell r="G20">
            <v>14</v>
          </cell>
        </row>
        <row r="21">
          <cell r="C21" t="str">
            <v>CAVALLINI GIANNI</v>
          </cell>
          <cell r="D21" t="str">
            <v>AVIS FUSIGNANO</v>
          </cell>
          <cell r="E21">
            <v>1951</v>
          </cell>
          <cell r="F21" t="str">
            <v>Vet. G</v>
          </cell>
          <cell r="G21">
            <v>13</v>
          </cell>
        </row>
        <row r="22">
          <cell r="C22" t="str">
            <v>MILINA MARIO</v>
          </cell>
          <cell r="D22" t="str">
            <v>COOP CERAMICA IMOLA</v>
          </cell>
          <cell r="E22">
            <v>1949</v>
          </cell>
          <cell r="F22" t="str">
            <v>Vet. G</v>
          </cell>
          <cell r="G22">
            <v>12</v>
          </cell>
        </row>
        <row r="23">
          <cell r="C23" t="str">
            <v>MARTELLI GIUSEPPE</v>
          </cell>
          <cell r="D23" t="str">
            <v>MASSALOMBARDA</v>
          </cell>
          <cell r="E23">
            <v>1949</v>
          </cell>
          <cell r="F23" t="str">
            <v>Vet. G</v>
          </cell>
          <cell r="G23">
            <v>11</v>
          </cell>
        </row>
        <row r="24">
          <cell r="C24" t="str">
            <v>CAVINA ANSELMO</v>
          </cell>
          <cell r="D24" t="str">
            <v>AVIS CASTEL S.PIETRO</v>
          </cell>
          <cell r="E24">
            <v>1948</v>
          </cell>
          <cell r="F24" t="str">
            <v>Vet. G</v>
          </cell>
          <cell r="G24">
            <v>10</v>
          </cell>
        </row>
        <row r="25">
          <cell r="C25" t="str">
            <v>CANCELLIERE DOMENICO</v>
          </cell>
          <cell r="D25" t="str">
            <v>LUGHESINA</v>
          </cell>
          <cell r="E25">
            <v>1949</v>
          </cell>
          <cell r="F25" t="str">
            <v>Vet. G</v>
          </cell>
          <cell r="G25">
            <v>9</v>
          </cell>
        </row>
        <row r="26">
          <cell r="C26" t="str">
            <v>PARRINI SILVANO</v>
          </cell>
          <cell r="D26" t="str">
            <v>COTIGNOLA</v>
          </cell>
          <cell r="E26">
            <v>1951</v>
          </cell>
          <cell r="F26" t="str">
            <v>Vet. G</v>
          </cell>
          <cell r="G26">
            <v>8</v>
          </cell>
        </row>
        <row r="27">
          <cell r="C27" t="str">
            <v>PASOTTI NARDO</v>
          </cell>
          <cell r="D27" t="str">
            <v>MASSALOMBARDA</v>
          </cell>
          <cell r="E27">
            <v>1948</v>
          </cell>
          <cell r="F27" t="str">
            <v>Vet. G</v>
          </cell>
          <cell r="G27">
            <v>7</v>
          </cell>
        </row>
        <row r="28">
          <cell r="C28" t="str">
            <v>RAGGI GIANCARLO</v>
          </cell>
          <cell r="D28" t="str">
            <v>PONTE NUOVO</v>
          </cell>
          <cell r="E28">
            <v>1944</v>
          </cell>
          <cell r="F28" t="str">
            <v>Vet. H</v>
          </cell>
          <cell r="G28">
            <v>20</v>
          </cell>
        </row>
        <row r="29">
          <cell r="C29" t="str">
            <v>TESTA ROCCO</v>
          </cell>
          <cell r="D29" t="str">
            <v>COTIGNOLA</v>
          </cell>
          <cell r="E29">
            <v>1943</v>
          </cell>
          <cell r="F29" t="str">
            <v>Vet. H</v>
          </cell>
          <cell r="G29">
            <v>18</v>
          </cell>
        </row>
        <row r="30">
          <cell r="C30" t="str">
            <v>PIGNATELLI LUIGI</v>
          </cell>
          <cell r="D30" t="str">
            <v>COTIGNOLA</v>
          </cell>
          <cell r="E30">
            <v>1944</v>
          </cell>
          <cell r="F30" t="str">
            <v>Vet. H</v>
          </cell>
          <cell r="G30">
            <v>16</v>
          </cell>
        </row>
        <row r="31">
          <cell r="C31" t="str">
            <v>GATTA ATTILIO</v>
          </cell>
          <cell r="D31" t="str">
            <v>PONTE NUOVO</v>
          </cell>
          <cell r="E31">
            <v>1946</v>
          </cell>
          <cell r="F31" t="str">
            <v>Vet. H</v>
          </cell>
          <cell r="G31">
            <v>14</v>
          </cell>
        </row>
        <row r="32">
          <cell r="C32" t="str">
            <v>GALLO MICHELE</v>
          </cell>
          <cell r="D32" t="str">
            <v>AVIS CASTEL S.PIETRO</v>
          </cell>
          <cell r="E32">
            <v>1945</v>
          </cell>
          <cell r="F32" t="str">
            <v>Vet. H</v>
          </cell>
          <cell r="G32">
            <v>13</v>
          </cell>
        </row>
        <row r="33">
          <cell r="C33" t="str">
            <v>BIFFI FRANCESCO</v>
          </cell>
          <cell r="D33" t="str">
            <v>LUGHESINA</v>
          </cell>
          <cell r="E33">
            <v>1944</v>
          </cell>
          <cell r="F33" t="str">
            <v>Vet. H</v>
          </cell>
          <cell r="G33">
            <v>12</v>
          </cell>
        </row>
        <row r="34">
          <cell r="C34" t="str">
            <v>RESTA GERMANO</v>
          </cell>
          <cell r="D34" t="str">
            <v>I PODISTI</v>
          </cell>
          <cell r="E34">
            <v>1944</v>
          </cell>
          <cell r="F34" t="str">
            <v>Vet. H</v>
          </cell>
          <cell r="G34">
            <v>11</v>
          </cell>
        </row>
        <row r="35">
          <cell r="C35" t="str">
            <v>DE VITA PASQUALE</v>
          </cell>
          <cell r="D35" t="str">
            <v>COTIGNOLA</v>
          </cell>
          <cell r="E35">
            <v>1941</v>
          </cell>
          <cell r="F35" t="str">
            <v>Vet. I</v>
          </cell>
          <cell r="G35">
            <v>20</v>
          </cell>
        </row>
        <row r="36">
          <cell r="C36" t="str">
            <v>SIROTTI GIOVANNI</v>
          </cell>
          <cell r="D36" t="str">
            <v>PONTE NUOVO</v>
          </cell>
          <cell r="E36">
            <v>1935</v>
          </cell>
          <cell r="F36" t="str">
            <v>Vet. I</v>
          </cell>
          <cell r="G36">
            <v>18</v>
          </cell>
        </row>
        <row r="37">
          <cell r="C37" t="str">
            <v>LOMBARDI VALTER</v>
          </cell>
          <cell r="D37" t="str">
            <v>I PODISTI</v>
          </cell>
          <cell r="E37">
            <v>1940</v>
          </cell>
          <cell r="F37" t="str">
            <v>Vet. I</v>
          </cell>
          <cell r="G37">
            <v>16</v>
          </cell>
        </row>
        <row r="38">
          <cell r="C38" t="str">
            <v>NARVALLO BRUNO</v>
          </cell>
          <cell r="D38" t="str">
            <v>COOP CERAMICA IMOLA</v>
          </cell>
          <cell r="E38">
            <v>1938</v>
          </cell>
          <cell r="F38" t="str">
            <v>Vet. I</v>
          </cell>
          <cell r="G38">
            <v>14</v>
          </cell>
        </row>
        <row r="39">
          <cell r="C39" t="str">
            <v>GUARDIGLI PIETRO</v>
          </cell>
          <cell r="D39" t="str">
            <v>LUGHESINA</v>
          </cell>
          <cell r="E39">
            <v>1938</v>
          </cell>
          <cell r="F39" t="str">
            <v>Vet. I</v>
          </cell>
          <cell r="G39">
            <v>13</v>
          </cell>
        </row>
        <row r="40">
          <cell r="C40" t="str">
            <v>TOSCHI PIETRO</v>
          </cell>
          <cell r="D40" t="str">
            <v>AVIS IMOLA</v>
          </cell>
          <cell r="E40">
            <v>1938</v>
          </cell>
          <cell r="F40" t="str">
            <v>Vet. I</v>
          </cell>
          <cell r="G40">
            <v>12</v>
          </cell>
        </row>
        <row r="41">
          <cell r="C41" t="str">
            <v>LANCONELLI GIORGIO</v>
          </cell>
          <cell r="D41" t="str">
            <v>LUGHESINA</v>
          </cell>
          <cell r="E41">
            <v>1933</v>
          </cell>
          <cell r="F41" t="str">
            <v>Vet. I</v>
          </cell>
          <cell r="G41" t="str">
            <v>rit</v>
          </cell>
        </row>
        <row r="42">
          <cell r="C42" t="str">
            <v>BALLARDINI SAURO</v>
          </cell>
          <cell r="D42" t="str">
            <v>LUGHESINA</v>
          </cell>
          <cell r="E42">
            <v>1934</v>
          </cell>
          <cell r="F42" t="str">
            <v>Vet. I</v>
          </cell>
          <cell r="G42" t="str">
            <v>rit</v>
          </cell>
        </row>
        <row r="43">
          <cell r="C43" t="str">
            <v>LAGHI SILVIA</v>
          </cell>
          <cell r="D43" t="str">
            <v>AVIS CASTEL S.PIETRO</v>
          </cell>
          <cell r="E43">
            <v>1979</v>
          </cell>
          <cell r="F43" t="str">
            <v>Donne L</v>
          </cell>
          <cell r="G43">
            <v>20</v>
          </cell>
        </row>
        <row r="44">
          <cell r="C44" t="str">
            <v>CHUBAK NADIyA</v>
          </cell>
          <cell r="D44" t="str">
            <v>AVIS CASTEL S.PIETRO</v>
          </cell>
          <cell r="E44">
            <v>1976</v>
          </cell>
          <cell r="F44" t="str">
            <v>Donne L</v>
          </cell>
          <cell r="G44">
            <v>18</v>
          </cell>
        </row>
        <row r="45">
          <cell r="C45" t="str">
            <v>BOURGUIBA LEILA</v>
          </cell>
          <cell r="D45" t="str">
            <v>LUGHESINA</v>
          </cell>
          <cell r="E45">
            <v>1973</v>
          </cell>
          <cell r="F45" t="str">
            <v>Donne L</v>
          </cell>
          <cell r="G45">
            <v>16</v>
          </cell>
        </row>
        <row r="46">
          <cell r="C46" t="str">
            <v>BASSI ALICE</v>
          </cell>
          <cell r="D46" t="str">
            <v>LUGHESINA</v>
          </cell>
          <cell r="E46">
            <v>1977</v>
          </cell>
          <cell r="F46" t="str">
            <v>Donne L</v>
          </cell>
          <cell r="G46">
            <v>14</v>
          </cell>
        </row>
        <row r="47">
          <cell r="C47" t="str">
            <v>MARTELLI MARA</v>
          </cell>
          <cell r="D47" t="str">
            <v>S. PATRIZIO</v>
          </cell>
          <cell r="E47">
            <v>1980</v>
          </cell>
          <cell r="F47" t="str">
            <v>Donne L</v>
          </cell>
          <cell r="G47">
            <v>13</v>
          </cell>
        </row>
        <row r="48">
          <cell r="C48" t="str">
            <v>PIAZZA ANNA</v>
          </cell>
          <cell r="D48" t="str">
            <v>PONTE NUOVO</v>
          </cell>
          <cell r="E48">
            <v>1974</v>
          </cell>
          <cell r="F48" t="str">
            <v>Donne L</v>
          </cell>
          <cell r="G48">
            <v>12</v>
          </cell>
        </row>
        <row r="49">
          <cell r="C49" t="str">
            <v>CAMPANINI ROBERTA</v>
          </cell>
          <cell r="D49" t="str">
            <v>A.D.V.S. CAVEJA</v>
          </cell>
          <cell r="E49">
            <v>1968</v>
          </cell>
          <cell r="F49" t="str">
            <v>Donne L</v>
          </cell>
          <cell r="G49">
            <v>11</v>
          </cell>
        </row>
        <row r="50">
          <cell r="C50" t="str">
            <v>NICOLETTI ROBERTA</v>
          </cell>
          <cell r="D50" t="str">
            <v>A.D.V.S. CAVEJA</v>
          </cell>
          <cell r="E50">
            <v>1965</v>
          </cell>
          <cell r="F50" t="str">
            <v>Donne M</v>
          </cell>
          <cell r="G50">
            <v>20</v>
          </cell>
        </row>
        <row r="51">
          <cell r="C51" t="str">
            <v>PANCALDI SANDRA</v>
          </cell>
          <cell r="D51" t="str">
            <v>S. PATRIZIO</v>
          </cell>
          <cell r="E51">
            <v>1963</v>
          </cell>
          <cell r="F51" t="str">
            <v>Donne M</v>
          </cell>
          <cell r="G51">
            <v>18</v>
          </cell>
        </row>
        <row r="52">
          <cell r="C52" t="str">
            <v>GOLFARI CLAUDIA</v>
          </cell>
          <cell r="D52" t="str">
            <v>G.S. LAMONE</v>
          </cell>
          <cell r="E52">
            <v>1963</v>
          </cell>
          <cell r="F52" t="str">
            <v>Donne M</v>
          </cell>
          <cell r="G52">
            <v>16</v>
          </cell>
        </row>
        <row r="53">
          <cell r="C53" t="str">
            <v>ANGELOVA ELENA</v>
          </cell>
          <cell r="D53" t="str">
            <v>S.P. ALFONSINE</v>
          </cell>
          <cell r="E53">
            <v>1963</v>
          </cell>
          <cell r="F53" t="str">
            <v>Donne M</v>
          </cell>
          <cell r="G53">
            <v>14</v>
          </cell>
        </row>
        <row r="54">
          <cell r="C54" t="str">
            <v>BONDI RAFFAELLA</v>
          </cell>
          <cell r="D54" t="str">
            <v>UISP RAVENNA</v>
          </cell>
          <cell r="E54">
            <v>1963</v>
          </cell>
          <cell r="F54" t="str">
            <v>Donne M</v>
          </cell>
          <cell r="G54">
            <v>13</v>
          </cell>
        </row>
        <row r="55">
          <cell r="C55" t="str">
            <v>CASADIO MONICA</v>
          </cell>
          <cell r="D55" t="str">
            <v>PONTE NUOVO</v>
          </cell>
          <cell r="E55">
            <v>1959</v>
          </cell>
          <cell r="F55" t="str">
            <v>Donne N</v>
          </cell>
          <cell r="G55">
            <v>20</v>
          </cell>
        </row>
        <row r="56">
          <cell r="C56" t="str">
            <v>TRIFOGLI ANGELA</v>
          </cell>
          <cell r="D56" t="str">
            <v>COOP. CERAMICA IMOLA</v>
          </cell>
          <cell r="E56">
            <v>1960</v>
          </cell>
          <cell r="F56" t="str">
            <v>Donne N</v>
          </cell>
          <cell r="G56">
            <v>18</v>
          </cell>
        </row>
        <row r="57">
          <cell r="C57" t="str">
            <v>BABINI GERMANA</v>
          </cell>
          <cell r="D57" t="str">
            <v>PONTE NUOVO</v>
          </cell>
          <cell r="E57">
            <v>1953</v>
          </cell>
          <cell r="F57" t="str">
            <v>Donne N</v>
          </cell>
          <cell r="G57">
            <v>16</v>
          </cell>
        </row>
        <row r="58">
          <cell r="C58" t="str">
            <v>RACCAGNI DIANA</v>
          </cell>
          <cell r="D58" t="str">
            <v>A.D.V.S. CAVEJA</v>
          </cell>
          <cell r="E58">
            <v>1952</v>
          </cell>
          <cell r="F58" t="str">
            <v>Donne N</v>
          </cell>
          <cell r="G58">
            <v>14</v>
          </cell>
        </row>
        <row r="59">
          <cell r="C59" t="str">
            <v>TASSINARI TIZIANA</v>
          </cell>
          <cell r="D59" t="str">
            <v>LUGHESINA</v>
          </cell>
          <cell r="E59">
            <v>1956</v>
          </cell>
          <cell r="F59" t="str">
            <v>Donne N</v>
          </cell>
          <cell r="G59">
            <v>13</v>
          </cell>
        </row>
        <row r="60">
          <cell r="C60" t="str">
            <v>AMADUZZI GRAZIELLA</v>
          </cell>
          <cell r="D60" t="str">
            <v>COOP CERAMICA IMOLA</v>
          </cell>
          <cell r="E60">
            <v>1955</v>
          </cell>
          <cell r="F60" t="str">
            <v>Donne N</v>
          </cell>
          <cell r="G60">
            <v>12</v>
          </cell>
        </row>
        <row r="61">
          <cell r="C61" t="str">
            <v>GRAZIANI LOREDANA</v>
          </cell>
          <cell r="D61" t="str">
            <v>S.P. ALFONSINE</v>
          </cell>
          <cell r="E61">
            <v>1950</v>
          </cell>
          <cell r="F61" t="str">
            <v>Donne N</v>
          </cell>
          <cell r="G61">
            <v>11</v>
          </cell>
        </row>
        <row r="62">
          <cell r="C62" t="str">
            <v>PIOGGIA MARTA</v>
          </cell>
          <cell r="D62" t="str">
            <v>COOP CERAMICA IMOLA</v>
          </cell>
          <cell r="E62">
            <v>1939</v>
          </cell>
          <cell r="F62" t="str">
            <v>Donne N</v>
          </cell>
          <cell r="G62">
            <v>10</v>
          </cell>
        </row>
        <row r="63">
          <cell r="C63" t="str">
            <v>BAGNARESI CATERINA</v>
          </cell>
          <cell r="D63" t="str">
            <v>MASSALOMBARDA</v>
          </cell>
          <cell r="E63">
            <v>1960</v>
          </cell>
          <cell r="F63" t="str">
            <v>Donne N</v>
          </cell>
          <cell r="G63">
            <v>9</v>
          </cell>
        </row>
        <row r="64">
          <cell r="C64" t="str">
            <v>TONDINI ANNA</v>
          </cell>
          <cell r="D64" t="str">
            <v>LUGHESINA</v>
          </cell>
          <cell r="E64">
            <v>1961</v>
          </cell>
          <cell r="F64" t="str">
            <v>Donne N</v>
          </cell>
          <cell r="G64">
            <v>8</v>
          </cell>
        </row>
        <row r="65">
          <cell r="C65" t="str">
            <v>FIORANI EMMA</v>
          </cell>
          <cell r="D65" t="str">
            <v>LUGHESINA</v>
          </cell>
          <cell r="E65">
            <v>1940</v>
          </cell>
          <cell r="F65" t="str">
            <v>Donne N</v>
          </cell>
          <cell r="G65">
            <v>7</v>
          </cell>
        </row>
        <row r="66">
          <cell r="C66" t="str">
            <v>SPAGNOLI ANNA</v>
          </cell>
          <cell r="D66" t="str">
            <v>ROMAGNA RUNNING</v>
          </cell>
          <cell r="E66">
            <v>1972</v>
          </cell>
          <cell r="F66" t="str">
            <v>Donne L</v>
          </cell>
          <cell r="G66">
            <v>20</v>
          </cell>
        </row>
        <row r="67">
          <cell r="C67" t="str">
            <v>BRIGANTI ELENA</v>
          </cell>
          <cell r="D67" t="str">
            <v>ATL. GRAN SASSO</v>
          </cell>
          <cell r="E67">
            <v>1991</v>
          </cell>
          <cell r="F67" t="str">
            <v>Donne L</v>
          </cell>
          <cell r="G67">
            <v>18</v>
          </cell>
        </row>
        <row r="68">
          <cell r="C68" t="str">
            <v>TESTI CLAUDIA</v>
          </cell>
          <cell r="D68" t="str">
            <v>ROMAGNA RUNNING</v>
          </cell>
          <cell r="E68">
            <v>1965</v>
          </cell>
          <cell r="F68" t="str">
            <v>Donne M</v>
          </cell>
          <cell r="G68">
            <v>16</v>
          </cell>
        </row>
        <row r="69">
          <cell r="C69" t="str">
            <v>FERRINI CELESTE</v>
          </cell>
          <cell r="D69" t="str">
            <v>EDERA FORLI</v>
          </cell>
          <cell r="E69">
            <v>1993</v>
          </cell>
          <cell r="F69" t="str">
            <v>Donne L</v>
          </cell>
          <cell r="G69">
            <v>14</v>
          </cell>
        </row>
        <row r="70">
          <cell r="C70" t="str">
            <v>VALDINOCI MIRELLA</v>
          </cell>
          <cell r="D70" t="str">
            <v>G.S. DRAGO</v>
          </cell>
          <cell r="E70">
            <v>1972</v>
          </cell>
          <cell r="F70" t="str">
            <v>Donne L</v>
          </cell>
          <cell r="G70">
            <v>13</v>
          </cell>
        </row>
        <row r="71">
          <cell r="C71" t="str">
            <v>BASIGLI MIRNA</v>
          </cell>
          <cell r="D71" t="str">
            <v>ATL. MAMELI</v>
          </cell>
          <cell r="E71">
            <v>1951</v>
          </cell>
          <cell r="F71" t="str">
            <v>Donne N</v>
          </cell>
          <cell r="G71">
            <v>12</v>
          </cell>
        </row>
        <row r="72">
          <cell r="C72" t="str">
            <v>PERON GAIA</v>
          </cell>
          <cell r="D72" t="str">
            <v>ATL. 85 FAENZA</v>
          </cell>
          <cell r="E72">
            <v>1986</v>
          </cell>
          <cell r="F72" t="str">
            <v>Donne L</v>
          </cell>
          <cell r="G72" t="str">
            <v>rit</v>
          </cell>
        </row>
        <row r="73">
          <cell r="C73" t="str">
            <v>BORSI VALENTINO</v>
          </cell>
          <cell r="D73" t="str">
            <v>ATL. MAMELI</v>
          </cell>
          <cell r="E73">
            <v>1950</v>
          </cell>
          <cell r="F73" t="str">
            <v>Vet. G</v>
          </cell>
          <cell r="G73">
            <v>20</v>
          </cell>
        </row>
        <row r="74">
          <cell r="C74" t="str">
            <v>PIERI EGIDIO</v>
          </cell>
          <cell r="D74" t="str">
            <v>CERVESE</v>
          </cell>
          <cell r="E74">
            <v>1941</v>
          </cell>
          <cell r="F74" t="str">
            <v>Vet. I</v>
          </cell>
          <cell r="G74">
            <v>18</v>
          </cell>
        </row>
        <row r="75">
          <cell r="C75" t="str">
            <v>CAVALIERE ALFREDO</v>
          </cell>
          <cell r="D75" t="str">
            <v>ATL. 85 FAENZA</v>
          </cell>
          <cell r="E75">
            <v>1946</v>
          </cell>
          <cell r="F75" t="str">
            <v>Vet. H</v>
          </cell>
          <cell r="G75">
            <v>16</v>
          </cell>
        </row>
        <row r="76">
          <cell r="C76" t="str">
            <v>MAESTRI PAOLO</v>
          </cell>
          <cell r="D76" t="str">
            <v>FREE</v>
          </cell>
          <cell r="E76">
            <v>1951</v>
          </cell>
          <cell r="F76" t="str">
            <v>Vet. G</v>
          </cell>
          <cell r="G76">
            <v>14</v>
          </cell>
        </row>
        <row r="77">
          <cell r="C77" t="str">
            <v>VANDELLI FRANCO</v>
          </cell>
          <cell r="D77" t="str">
            <v>LUGHESINA</v>
          </cell>
          <cell r="E77" t="str">
            <v>?</v>
          </cell>
          <cell r="F77" t="str">
            <v>Vet. I</v>
          </cell>
          <cell r="G77">
            <v>13</v>
          </cell>
        </row>
        <row r="80">
          <cell r="C80" t="str">
            <v>Cognome  Nome</v>
          </cell>
          <cell r="D80" t="str">
            <v>Società</v>
          </cell>
          <cell r="E80" t="str">
            <v>Anno</v>
          </cell>
          <cell r="F80" t="str">
            <v>Cat.</v>
          </cell>
        </row>
        <row r="81">
          <cell r="C81" t="str">
            <v>MEGENDI MARTINA</v>
          </cell>
          <cell r="D81" t="str">
            <v>ATL. 85 FAENZA</v>
          </cell>
        </row>
        <row r="81">
          <cell r="F81" t="str">
            <v>Esordienti F</v>
          </cell>
          <cell r="G81">
            <v>20</v>
          </cell>
        </row>
        <row r="82">
          <cell r="C82" t="str">
            <v>RAFFUZZI LISA</v>
          </cell>
          <cell r="D82" t="str">
            <v>CERVESE</v>
          </cell>
          <cell r="E82" t="str">
            <v>?</v>
          </cell>
          <cell r="F82" t="str">
            <v>Esordienti F</v>
          </cell>
          <cell r="G82">
            <v>18</v>
          </cell>
        </row>
        <row r="83">
          <cell r="C83" t="str">
            <v>ROTONDI AGNESE</v>
          </cell>
          <cell r="D83" t="str">
            <v>ATLETICA RAVENNA</v>
          </cell>
          <cell r="E83">
            <v>2001</v>
          </cell>
          <cell r="F83" t="str">
            <v>Esordienti F</v>
          </cell>
          <cell r="G83">
            <v>16</v>
          </cell>
        </row>
        <row r="84">
          <cell r="C84" t="str">
            <v>RAGAZZINI ALICE</v>
          </cell>
          <cell r="D84" t="str">
            <v>G.S. LAMONE</v>
          </cell>
          <cell r="E84">
            <v>2001</v>
          </cell>
          <cell r="F84" t="str">
            <v>Esordienti F</v>
          </cell>
          <cell r="G84">
            <v>14</v>
          </cell>
        </row>
        <row r="85">
          <cell r="C85" t="str">
            <v>AMATO CAMILLA</v>
          </cell>
          <cell r="D85" t="str">
            <v>ATLETICA RAVENNA</v>
          </cell>
          <cell r="E85">
            <v>2001</v>
          </cell>
          <cell r="F85" t="str">
            <v>Esordienti F</v>
          </cell>
          <cell r="G85">
            <v>13</v>
          </cell>
        </row>
        <row r="86">
          <cell r="C86" t="str">
            <v>FERRI LINDA</v>
          </cell>
          <cell r="D86" t="str">
            <v>S.P. ALFONSINE</v>
          </cell>
          <cell r="E86">
            <v>2003</v>
          </cell>
          <cell r="F86" t="str">
            <v>Esordienti F</v>
          </cell>
          <cell r="G86">
            <v>12</v>
          </cell>
        </row>
        <row r="87">
          <cell r="C87" t="str">
            <v>SELVAGGIO AURORA</v>
          </cell>
          <cell r="D87" t="str">
            <v>ATLETICA RAVENNA</v>
          </cell>
          <cell r="E87">
            <v>2002</v>
          </cell>
          <cell r="F87" t="str">
            <v>Esordienti F</v>
          </cell>
          <cell r="G87">
            <v>11</v>
          </cell>
        </row>
        <row r="88">
          <cell r="C88" t="str">
            <v>SETTI CECILIA</v>
          </cell>
          <cell r="D88" t="str">
            <v>ATLETICA RAVENNA</v>
          </cell>
          <cell r="E88">
            <v>2003</v>
          </cell>
          <cell r="F88" t="str">
            <v>Esordienti F</v>
          </cell>
          <cell r="G88">
            <v>10</v>
          </cell>
        </row>
        <row r="89">
          <cell r="C89" t="str">
            <v>ASTOLFI SARA</v>
          </cell>
          <cell r="D89" t="str">
            <v>ATLETICA RAVENNA</v>
          </cell>
          <cell r="E89">
            <v>2004</v>
          </cell>
          <cell r="F89" t="str">
            <v>Esordienti F</v>
          </cell>
          <cell r="G89">
            <v>9</v>
          </cell>
        </row>
        <row r="90">
          <cell r="C90" t="str">
            <v>POLVERELLI LORENZO</v>
          </cell>
          <cell r="D90" t="str">
            <v>COOP CERAMICA IMOLA</v>
          </cell>
          <cell r="E90">
            <v>2000</v>
          </cell>
          <cell r="F90" t="str">
            <v>Esordienti M</v>
          </cell>
          <cell r="G90">
            <v>20</v>
          </cell>
        </row>
        <row r="91">
          <cell r="C91" t="str">
            <v>HALI ANAS</v>
          </cell>
          <cell r="D91" t="str">
            <v>AICS ALFONSINE</v>
          </cell>
          <cell r="E91">
            <v>2001</v>
          </cell>
          <cell r="F91" t="str">
            <v>Esordienti M</v>
          </cell>
          <cell r="G91">
            <v>18</v>
          </cell>
        </row>
        <row r="92">
          <cell r="C92" t="str">
            <v>SALBAROLI NICOLA</v>
          </cell>
          <cell r="D92" t="str">
            <v>ATLETICA RAVENNA</v>
          </cell>
          <cell r="E92">
            <v>2000</v>
          </cell>
          <cell r="F92" t="str">
            <v>Esordienti M</v>
          </cell>
          <cell r="G92">
            <v>16</v>
          </cell>
        </row>
        <row r="93">
          <cell r="C93" t="str">
            <v>VALLICELLI PIETRO</v>
          </cell>
          <cell r="D93" t="str">
            <v>ATLETICA RAVENNA</v>
          </cell>
          <cell r="E93">
            <v>2001</v>
          </cell>
          <cell r="F93" t="str">
            <v>Esordienti M</v>
          </cell>
          <cell r="G93">
            <v>14</v>
          </cell>
        </row>
        <row r="94">
          <cell r="C94" t="str">
            <v>GHETTI NICOLA</v>
          </cell>
          <cell r="D94" t="str">
            <v>ATLETICA RAVENNA</v>
          </cell>
          <cell r="E94">
            <v>2001</v>
          </cell>
          <cell r="F94" t="str">
            <v>Esordienti M</v>
          </cell>
          <cell r="G94">
            <v>13</v>
          </cell>
        </row>
        <row r="95">
          <cell r="C95" t="str">
            <v>FANTONI FILIPPO</v>
          </cell>
          <cell r="D95" t="str">
            <v>ATLETICA RAVENNA</v>
          </cell>
          <cell r="E95">
            <v>2001</v>
          </cell>
          <cell r="F95" t="str">
            <v>Esordienti M</v>
          </cell>
          <cell r="G95">
            <v>12</v>
          </cell>
        </row>
        <row r="96">
          <cell r="C96" t="str">
            <v>TOZZOLA MICHELE</v>
          </cell>
          <cell r="D96" t="str">
            <v>ATLETICA RAVENNA</v>
          </cell>
          <cell r="E96">
            <v>2002</v>
          </cell>
          <cell r="F96" t="str">
            <v>Esordienti M</v>
          </cell>
          <cell r="G96">
            <v>11</v>
          </cell>
        </row>
        <row r="97">
          <cell r="C97" t="str">
            <v>MINI MARCO</v>
          </cell>
          <cell r="D97" t="str">
            <v>ATLETICA RAVENNA</v>
          </cell>
          <cell r="E97">
            <v>2004</v>
          </cell>
          <cell r="F97" t="str">
            <v>Esordienti M</v>
          </cell>
          <cell r="G97">
            <v>10</v>
          </cell>
        </row>
        <row r="98">
          <cell r="C98" t="str">
            <v>ZAVALLONI SAMUELE</v>
          </cell>
          <cell r="D98" t="str">
            <v>ATLETICA RAVENNA</v>
          </cell>
          <cell r="E98">
            <v>2001</v>
          </cell>
          <cell r="F98" t="str">
            <v>Esordienti M</v>
          </cell>
          <cell r="G98">
            <v>9</v>
          </cell>
        </row>
        <row r="99">
          <cell r="C99" t="str">
            <v>SANGIORGI MARCO</v>
          </cell>
          <cell r="D99" t="str">
            <v>ATLETICA RAVENNA</v>
          </cell>
          <cell r="E99">
            <v>2001</v>
          </cell>
          <cell r="F99" t="str">
            <v>Esordienti M</v>
          </cell>
          <cell r="G99">
            <v>8</v>
          </cell>
        </row>
        <row r="100">
          <cell r="C100" t="str">
            <v>CAVINA FRANCESCO</v>
          </cell>
          <cell r="D100" t="str">
            <v>ATLETICA RAVENNA</v>
          </cell>
          <cell r="E100">
            <v>2002</v>
          </cell>
          <cell r="F100" t="str">
            <v>Esordienti M</v>
          </cell>
          <cell r="G100">
            <v>7</v>
          </cell>
        </row>
        <row r="101">
          <cell r="C101" t="str">
            <v>VALLICELLI LUCA</v>
          </cell>
          <cell r="D101" t="str">
            <v>ATLETICA RAVENNA</v>
          </cell>
          <cell r="E101">
            <v>2004</v>
          </cell>
          <cell r="F101" t="str">
            <v>Esordienti M</v>
          </cell>
          <cell r="G101">
            <v>6</v>
          </cell>
        </row>
        <row r="102">
          <cell r="C102" t="str">
            <v>TRIOSSI NICOLA</v>
          </cell>
          <cell r="D102" t="str">
            <v>ATLETICA RAVENNA</v>
          </cell>
          <cell r="E102">
            <v>2002</v>
          </cell>
          <cell r="F102" t="str">
            <v>Esordienti M</v>
          </cell>
          <cell r="G102">
            <v>5</v>
          </cell>
        </row>
        <row r="103">
          <cell r="C103" t="str">
            <v>BALDINI ANDREA</v>
          </cell>
          <cell r="D103" t="str">
            <v>G.S. LAMONE</v>
          </cell>
          <cell r="E103">
            <v>2005</v>
          </cell>
          <cell r="F103" t="str">
            <v>Esordienti M</v>
          </cell>
          <cell r="G103">
            <v>4</v>
          </cell>
        </row>
        <row r="104">
          <cell r="C104" t="str">
            <v>CORELLI STEFANO</v>
          </cell>
          <cell r="D104" t="str">
            <v>ATLETICA RAVENNA</v>
          </cell>
          <cell r="E104" t="str">
            <v>?</v>
          </cell>
          <cell r="F104" t="str">
            <v>Esordienti M</v>
          </cell>
          <cell r="G104">
            <v>3</v>
          </cell>
        </row>
        <row r="107">
          <cell r="C107" t="str">
            <v>Cognome  Nome</v>
          </cell>
          <cell r="D107" t="str">
            <v>Società</v>
          </cell>
          <cell r="E107" t="str">
            <v>Anno</v>
          </cell>
          <cell r="F107" t="str">
            <v>Cat.</v>
          </cell>
        </row>
        <row r="108">
          <cell r="C108" t="str">
            <v>NANNINI VALERIA</v>
          </cell>
          <cell r="D108" t="str">
            <v>LUGHESINA</v>
          </cell>
          <cell r="E108">
            <v>1999</v>
          </cell>
          <cell r="F108" t="str">
            <v>Ragazze</v>
          </cell>
          <cell r="G108">
            <v>20</v>
          </cell>
        </row>
        <row r="109">
          <cell r="C109" t="str">
            <v>BRUNETTI ASIA</v>
          </cell>
          <cell r="D109" t="str">
            <v>ATL. 85 FAENZA</v>
          </cell>
          <cell r="E109" t="str">
            <v>?</v>
          </cell>
          <cell r="F109" t="str">
            <v>RagazzE</v>
          </cell>
          <cell r="G109">
            <v>18</v>
          </cell>
        </row>
        <row r="110">
          <cell r="C110" t="str">
            <v>CURTI ALICE</v>
          </cell>
          <cell r="D110" t="str">
            <v>NUOTO LUGO</v>
          </cell>
          <cell r="E110">
            <v>1998</v>
          </cell>
          <cell r="F110" t="str">
            <v>Ragazze</v>
          </cell>
          <cell r="G110">
            <v>16</v>
          </cell>
        </row>
        <row r="111">
          <cell r="C111" t="str">
            <v>BELLINI ELENA</v>
          </cell>
          <cell r="D111" t="str">
            <v>GPA BRISIGHELLA</v>
          </cell>
          <cell r="E111">
            <v>1999</v>
          </cell>
          <cell r="F111" t="str">
            <v>RAGAZZE</v>
          </cell>
          <cell r="G111">
            <v>14</v>
          </cell>
        </row>
        <row r="112">
          <cell r="C112" t="str">
            <v>FANTONI ALICE</v>
          </cell>
          <cell r="D112" t="str">
            <v>ATLETICA RAVENNA</v>
          </cell>
        </row>
        <row r="112">
          <cell r="F112" t="str">
            <v>Ragazze</v>
          </cell>
          <cell r="G112">
            <v>13</v>
          </cell>
        </row>
        <row r="113">
          <cell r="C113" t="str">
            <v>ZANCHINI AURORA</v>
          </cell>
          <cell r="D113" t="str">
            <v>LUGHESINA</v>
          </cell>
          <cell r="E113">
            <v>1999</v>
          </cell>
          <cell r="F113" t="str">
            <v>Ragazze</v>
          </cell>
          <cell r="G113">
            <v>12</v>
          </cell>
        </row>
        <row r="114">
          <cell r="C114" t="str">
            <v>GILLI GLORIA</v>
          </cell>
          <cell r="D114" t="str">
            <v>LUGHESINA</v>
          </cell>
          <cell r="E114">
            <v>1998</v>
          </cell>
          <cell r="F114" t="str">
            <v>Ragazze</v>
          </cell>
          <cell r="G114">
            <v>11</v>
          </cell>
        </row>
        <row r="115">
          <cell r="C115" t="str">
            <v>SALBAROLI FRANCESCO</v>
          </cell>
          <cell r="D115" t="str">
            <v>ATLETICA RAVENNA</v>
          </cell>
          <cell r="E115">
            <v>1998</v>
          </cell>
          <cell r="F115" t="str">
            <v>Ragazzi</v>
          </cell>
          <cell r="G115">
            <v>20</v>
          </cell>
        </row>
        <row r="116">
          <cell r="C116" t="str">
            <v>GRIRANE ISMAIL</v>
          </cell>
          <cell r="D116" t="str">
            <v>AICS ALFONSINE</v>
          </cell>
          <cell r="E116">
            <v>1999</v>
          </cell>
          <cell r="F116" t="str">
            <v>Ragazzi</v>
          </cell>
          <cell r="G116">
            <v>18</v>
          </cell>
        </row>
        <row r="117">
          <cell r="C117" t="str">
            <v>TAVALAZZI DAVIDE</v>
          </cell>
          <cell r="D117" t="str">
            <v>S.P. ALFONSINE</v>
          </cell>
          <cell r="E117">
            <v>1998</v>
          </cell>
          <cell r="F117" t="str">
            <v>Ragazzi</v>
          </cell>
          <cell r="G117">
            <v>16</v>
          </cell>
        </row>
        <row r="120">
          <cell r="C120" t="str">
            <v>Cognome  Nome</v>
          </cell>
          <cell r="D120" t="str">
            <v>Società</v>
          </cell>
          <cell r="E120" t="str">
            <v>Anno</v>
          </cell>
          <cell r="F120" t="str">
            <v>Cat.</v>
          </cell>
        </row>
        <row r="121">
          <cell r="C121" t="str">
            <v>DEL ROSSO STEFANO</v>
          </cell>
          <cell r="D121" t="str">
            <v>TOSCOROMAGNOLA</v>
          </cell>
          <cell r="E121">
            <v>1983</v>
          </cell>
          <cell r="F121" t="str">
            <v>Amatori A</v>
          </cell>
          <cell r="G121">
            <v>20</v>
          </cell>
        </row>
        <row r="122">
          <cell r="C122" t="str">
            <v>GENTILINI DANIELE</v>
          </cell>
          <cell r="D122" t="str">
            <v>COTIGNOLA</v>
          </cell>
          <cell r="E122">
            <v>1979</v>
          </cell>
          <cell r="F122" t="str">
            <v>Amatori A</v>
          </cell>
          <cell r="G122">
            <v>18</v>
          </cell>
        </row>
        <row r="123">
          <cell r="C123" t="str">
            <v>BONFRATE DOMENICO</v>
          </cell>
          <cell r="D123" t="str">
            <v>G.S. LAMONE</v>
          </cell>
          <cell r="E123">
            <v>1990</v>
          </cell>
          <cell r="F123" t="str">
            <v>Amatori A</v>
          </cell>
          <cell r="G123">
            <v>16</v>
          </cell>
        </row>
        <row r="124">
          <cell r="C124" t="str">
            <v>TASSINARI FABRIZIO</v>
          </cell>
          <cell r="D124" t="str">
            <v>LUGHESINA</v>
          </cell>
          <cell r="E124">
            <v>1980</v>
          </cell>
          <cell r="F124" t="str">
            <v>Amatori A</v>
          </cell>
          <cell r="G124">
            <v>14</v>
          </cell>
        </row>
        <row r="125">
          <cell r="C125" t="str">
            <v>MARANGONI MATTEO</v>
          </cell>
          <cell r="D125" t="str">
            <v>COTIGNOLA</v>
          </cell>
          <cell r="E125">
            <v>1980</v>
          </cell>
          <cell r="F125" t="str">
            <v>Amatori A</v>
          </cell>
          <cell r="G125">
            <v>13</v>
          </cell>
        </row>
        <row r="126">
          <cell r="C126" t="str">
            <v>TURA LUCA</v>
          </cell>
          <cell r="D126" t="str">
            <v>S. PANCRAZIO</v>
          </cell>
          <cell r="E126">
            <v>1985</v>
          </cell>
          <cell r="F126" t="str">
            <v>Amatori A</v>
          </cell>
          <cell r="G126">
            <v>11</v>
          </cell>
        </row>
        <row r="127">
          <cell r="C127" t="str">
            <v>MARTELLI MATTEO</v>
          </cell>
          <cell r="D127" t="str">
            <v>MASSALOMBARDA</v>
          </cell>
          <cell r="E127">
            <v>1985</v>
          </cell>
          <cell r="F127" t="str">
            <v>Amatori A</v>
          </cell>
          <cell r="G127">
            <v>10</v>
          </cell>
        </row>
        <row r="128">
          <cell r="C128" t="str">
            <v>MARTELLI MASSIMILIANO</v>
          </cell>
          <cell r="D128" t="str">
            <v>MASSALOMBARDA</v>
          </cell>
          <cell r="E128">
            <v>1981</v>
          </cell>
          <cell r="F128" t="str">
            <v>Amatori A</v>
          </cell>
          <cell r="G128">
            <v>9</v>
          </cell>
        </row>
        <row r="129">
          <cell r="C129" t="str">
            <v>DEL ROSSO DANIELE</v>
          </cell>
          <cell r="D129" t="str">
            <v>COTIGNOLA</v>
          </cell>
          <cell r="E129">
            <v>1986</v>
          </cell>
          <cell r="F129" t="str">
            <v>Amatori A</v>
          </cell>
          <cell r="G129" t="str">
            <v>rit</v>
          </cell>
        </row>
        <row r="130">
          <cell r="C130" t="str">
            <v>DE PAOLA DENNIS</v>
          </cell>
          <cell r="D130" t="str">
            <v>AVIS CASTEL S. PIETRO</v>
          </cell>
          <cell r="E130">
            <v>1976</v>
          </cell>
          <cell r="F130" t="str">
            <v>Amatori A</v>
          </cell>
          <cell r="G130">
            <v>20</v>
          </cell>
        </row>
        <row r="131">
          <cell r="C131" t="str">
            <v>ABER ANDREA</v>
          </cell>
          <cell r="D131" t="str">
            <v>I PODISTI</v>
          </cell>
          <cell r="E131">
            <v>1975</v>
          </cell>
          <cell r="F131" t="str">
            <v>Amatori B</v>
          </cell>
          <cell r="G131">
            <v>18</v>
          </cell>
        </row>
        <row r="132">
          <cell r="C132" t="str">
            <v>FERRUZZI LORENZO</v>
          </cell>
          <cell r="D132" t="str">
            <v>G.S. LAMONE</v>
          </cell>
          <cell r="E132">
            <v>1972</v>
          </cell>
          <cell r="F132" t="str">
            <v>Amatori B</v>
          </cell>
          <cell r="G132">
            <v>14</v>
          </cell>
        </row>
        <row r="133">
          <cell r="C133" t="str">
            <v>MENOTTI STEFANO</v>
          </cell>
          <cell r="D133" t="str">
            <v>COOP CERAMICA IMOLA</v>
          </cell>
          <cell r="E133">
            <v>1975</v>
          </cell>
          <cell r="F133" t="str">
            <v>Amatori B</v>
          </cell>
          <cell r="G133">
            <v>13</v>
          </cell>
        </row>
        <row r="134">
          <cell r="C134" t="str">
            <v>PUCCI MICHELE</v>
          </cell>
          <cell r="D134" t="str">
            <v>AVIS CASTEL S. PIETRO</v>
          </cell>
          <cell r="E134">
            <v>1974</v>
          </cell>
          <cell r="F134" t="str">
            <v>Amatori B</v>
          </cell>
          <cell r="G134">
            <v>12</v>
          </cell>
        </row>
        <row r="135">
          <cell r="C135" t="str">
            <v>ACCORSI WILLIAM</v>
          </cell>
          <cell r="D135" t="str">
            <v>VOLTANA</v>
          </cell>
          <cell r="E135">
            <v>1976</v>
          </cell>
          <cell r="F135" t="str">
            <v>Amatori B</v>
          </cell>
          <cell r="G135">
            <v>11</v>
          </cell>
        </row>
        <row r="136">
          <cell r="C136" t="str">
            <v>SPEZZATI MASSIMO</v>
          </cell>
          <cell r="D136" t="str">
            <v>MASSALOMBARDA</v>
          </cell>
          <cell r="E136">
            <v>1969</v>
          </cell>
          <cell r="F136" t="str">
            <v>Amatori C</v>
          </cell>
          <cell r="G136">
            <v>20</v>
          </cell>
        </row>
        <row r="137">
          <cell r="C137" t="str">
            <v>FERRI LUCA</v>
          </cell>
          <cell r="D137" t="str">
            <v>S.P. ALFONSINE</v>
          </cell>
          <cell r="E137">
            <v>1971</v>
          </cell>
          <cell r="F137" t="str">
            <v>Amatori C</v>
          </cell>
          <cell r="G137">
            <v>18</v>
          </cell>
        </row>
        <row r="138">
          <cell r="C138" t="str">
            <v>VISUALI DAVIDE</v>
          </cell>
          <cell r="D138" t="str">
            <v>A.D.V.S. CAVEJA</v>
          </cell>
          <cell r="E138">
            <v>1968</v>
          </cell>
          <cell r="F138" t="str">
            <v>Amatori C</v>
          </cell>
          <cell r="G138">
            <v>16</v>
          </cell>
        </row>
        <row r="139">
          <cell r="C139" t="str">
            <v>MENGOLI ROBERTO</v>
          </cell>
          <cell r="D139" t="str">
            <v>G.S. LAMONE</v>
          </cell>
          <cell r="E139">
            <v>1970</v>
          </cell>
          <cell r="F139" t="str">
            <v>Amatori C</v>
          </cell>
          <cell r="G139">
            <v>14</v>
          </cell>
        </row>
        <row r="140">
          <cell r="C140" t="str">
            <v>AMADUCCI LUCA</v>
          </cell>
          <cell r="D140" t="str">
            <v>AVIS FUSIGNANO</v>
          </cell>
          <cell r="E140">
            <v>1967</v>
          </cell>
          <cell r="F140" t="str">
            <v>Amatori C</v>
          </cell>
          <cell r="G140">
            <v>13</v>
          </cell>
        </row>
        <row r="141">
          <cell r="C141" t="str">
            <v>TONDINI DAVIDE</v>
          </cell>
          <cell r="D141" t="str">
            <v>G.S. LAMONE</v>
          </cell>
          <cell r="E141">
            <v>1971</v>
          </cell>
          <cell r="F141" t="str">
            <v>Amatori C</v>
          </cell>
          <cell r="G141">
            <v>12</v>
          </cell>
        </row>
        <row r="142">
          <cell r="C142" t="str">
            <v>BEDESCHI MAURIZIO</v>
          </cell>
          <cell r="D142" t="str">
            <v>COOP CERAMICA IMOLA</v>
          </cell>
        </row>
        <row r="142">
          <cell r="F142" t="str">
            <v>Amatori C</v>
          </cell>
          <cell r="G142">
            <v>11</v>
          </cell>
        </row>
        <row r="143">
          <cell r="C143" t="str">
            <v>GORINI GIUSEPPE</v>
          </cell>
          <cell r="D143" t="str">
            <v>COTIGNOLA</v>
          </cell>
          <cell r="E143">
            <v>1962</v>
          </cell>
          <cell r="F143" t="str">
            <v>Amatori D</v>
          </cell>
          <cell r="G143">
            <v>20</v>
          </cell>
        </row>
        <row r="144">
          <cell r="C144" t="str">
            <v>VEDILEI ENRICO</v>
          </cell>
          <cell r="D144" t="str">
            <v>LUGHESINA</v>
          </cell>
          <cell r="E144">
            <v>1964</v>
          </cell>
          <cell r="F144" t="str">
            <v>Amatori D</v>
          </cell>
          <cell r="G144">
            <v>18</v>
          </cell>
        </row>
        <row r="145">
          <cell r="C145" t="str">
            <v>CAMANZI MASSIMO</v>
          </cell>
          <cell r="D145" t="str">
            <v>G.S. LAMONE</v>
          </cell>
          <cell r="E145">
            <v>1966</v>
          </cell>
          <cell r="F145" t="str">
            <v>Amatori D</v>
          </cell>
          <cell r="G145">
            <v>16</v>
          </cell>
        </row>
        <row r="146">
          <cell r="C146" t="str">
            <v>STERNI OLIVIERO</v>
          </cell>
          <cell r="D146" t="str">
            <v>AVIS CASTEL S. PIETRO</v>
          </cell>
          <cell r="E146">
            <v>1964</v>
          </cell>
          <cell r="F146" t="str">
            <v>Amatori D</v>
          </cell>
          <cell r="G146">
            <v>14</v>
          </cell>
        </row>
        <row r="147">
          <cell r="C147" t="str">
            <v>GRILLI CLAUDIO</v>
          </cell>
          <cell r="D147" t="str">
            <v>S. PANCRAZIO</v>
          </cell>
          <cell r="E147">
            <v>1963</v>
          </cell>
          <cell r="F147" t="str">
            <v>Amatori D</v>
          </cell>
          <cell r="G147">
            <v>13</v>
          </cell>
        </row>
        <row r="148">
          <cell r="C148" t="str">
            <v>SCHEDA SERGIO</v>
          </cell>
          <cell r="D148" t="str">
            <v>COOP CERAMICA IMOLA</v>
          </cell>
          <cell r="E148">
            <v>1965</v>
          </cell>
          <cell r="F148" t="str">
            <v>Amatori D</v>
          </cell>
          <cell r="G148">
            <v>12</v>
          </cell>
        </row>
        <row r="149">
          <cell r="C149" t="str">
            <v>ALBERTINI ROBERTO</v>
          </cell>
          <cell r="D149" t="str">
            <v>COTIGNOLA</v>
          </cell>
          <cell r="E149">
            <v>1963</v>
          </cell>
          <cell r="F149" t="str">
            <v>Amatori D</v>
          </cell>
          <cell r="G149">
            <v>11</v>
          </cell>
        </row>
        <row r="150">
          <cell r="C150" t="str">
            <v>TAVALAZZI MAURIZIO</v>
          </cell>
          <cell r="D150" t="str">
            <v>S.P. ALFONSINE</v>
          </cell>
          <cell r="E150">
            <v>1962</v>
          </cell>
          <cell r="F150" t="str">
            <v>Amatori D</v>
          </cell>
          <cell r="G150">
            <v>10</v>
          </cell>
        </row>
        <row r="151">
          <cell r="C151" t="str">
            <v>GRAZIANI PIeRGIORGIO</v>
          </cell>
          <cell r="D151" t="str">
            <v>I PODISTI</v>
          </cell>
          <cell r="E151">
            <v>1963</v>
          </cell>
          <cell r="F151" t="str">
            <v>Amatori D</v>
          </cell>
          <cell r="G151">
            <v>9</v>
          </cell>
        </row>
        <row r="152">
          <cell r="C152" t="str">
            <v>RUSTICALI ANDREA</v>
          </cell>
          <cell r="D152" t="str">
            <v>G.S. LAMONE</v>
          </cell>
          <cell r="E152">
            <v>1960</v>
          </cell>
          <cell r="F152" t="str">
            <v>Vet. E</v>
          </cell>
          <cell r="G152">
            <v>20</v>
          </cell>
        </row>
        <row r="153">
          <cell r="C153" t="str">
            <v>BARBADORO ROBERTO</v>
          </cell>
          <cell r="D153" t="str">
            <v>PONTE NUOVO</v>
          </cell>
          <cell r="E153">
            <v>1961</v>
          </cell>
          <cell r="F153" t="str">
            <v>Vet. E</v>
          </cell>
          <cell r="G153">
            <v>18</v>
          </cell>
        </row>
        <row r="154">
          <cell r="C154" t="str">
            <v>GRANDI MAURIZIO</v>
          </cell>
          <cell r="D154" t="str">
            <v>S. PATRIZIO</v>
          </cell>
          <cell r="E154">
            <v>1960</v>
          </cell>
          <cell r="F154" t="str">
            <v>Vet. E</v>
          </cell>
          <cell r="G154">
            <v>16</v>
          </cell>
        </row>
        <row r="155">
          <cell r="C155" t="str">
            <v>LANDI LUIGI</v>
          </cell>
          <cell r="D155" t="str">
            <v>VOLTANA</v>
          </cell>
          <cell r="E155">
            <v>1957</v>
          </cell>
          <cell r="F155" t="str">
            <v>Vet. E</v>
          </cell>
          <cell r="G155">
            <v>14</v>
          </cell>
        </row>
        <row r="156">
          <cell r="C156" t="str">
            <v>ANDREOLI MARCO</v>
          </cell>
          <cell r="D156" t="str">
            <v>AVIS CASTEL S. PIETRO</v>
          </cell>
          <cell r="E156">
            <v>1961</v>
          </cell>
          <cell r="F156" t="str">
            <v>Vet. E</v>
          </cell>
          <cell r="G156">
            <v>13</v>
          </cell>
        </row>
        <row r="157">
          <cell r="C157" t="str">
            <v>BANDINI GIUSEPPE</v>
          </cell>
          <cell r="D157" t="str">
            <v>PONTE NUOVO</v>
          </cell>
          <cell r="E157">
            <v>1961</v>
          </cell>
          <cell r="F157" t="str">
            <v>Vet. E</v>
          </cell>
          <cell r="G157">
            <v>12</v>
          </cell>
        </row>
        <row r="158">
          <cell r="C158" t="str">
            <v>ZAVALLONI MASSIMO</v>
          </cell>
          <cell r="D158" t="str">
            <v>PONTE NUOVO</v>
          </cell>
          <cell r="E158">
            <v>1961</v>
          </cell>
          <cell r="F158" t="str">
            <v>Vet. E</v>
          </cell>
          <cell r="G158">
            <v>11</v>
          </cell>
        </row>
        <row r="159">
          <cell r="C159" t="str">
            <v>SARTONI FABRIZIO</v>
          </cell>
          <cell r="D159" t="str">
            <v>LUGHESINA</v>
          </cell>
          <cell r="E159">
            <v>1961</v>
          </cell>
          <cell r="F159" t="str">
            <v>Vet. E</v>
          </cell>
          <cell r="G159">
            <v>10</v>
          </cell>
        </row>
        <row r="160">
          <cell r="C160" t="str">
            <v>VERNA MAURIZIO</v>
          </cell>
          <cell r="D160" t="str">
            <v>COTIGNOLA</v>
          </cell>
          <cell r="E160">
            <v>1958</v>
          </cell>
          <cell r="F160" t="str">
            <v>Vet. E</v>
          </cell>
          <cell r="G160">
            <v>9</v>
          </cell>
        </row>
        <row r="161">
          <cell r="C161" t="str">
            <v>GOLFARI DANIELE</v>
          </cell>
          <cell r="D161" t="str">
            <v>LUGHESINA</v>
          </cell>
          <cell r="E161">
            <v>1960</v>
          </cell>
          <cell r="F161" t="str">
            <v>Vet. E</v>
          </cell>
          <cell r="G161">
            <v>8</v>
          </cell>
        </row>
        <row r="162">
          <cell r="C162" t="str">
            <v>LO PICCOLO ANTONINO</v>
          </cell>
          <cell r="D162" t="str">
            <v>VOLTANA</v>
          </cell>
          <cell r="E162">
            <v>1958</v>
          </cell>
          <cell r="F162" t="str">
            <v>Vet. E</v>
          </cell>
          <cell r="G162">
            <v>7</v>
          </cell>
        </row>
        <row r="163">
          <cell r="C163" t="str">
            <v>BABINI GIUSEPPE</v>
          </cell>
          <cell r="D163" t="str">
            <v>LUGHESINA</v>
          </cell>
          <cell r="E163">
            <v>1958</v>
          </cell>
          <cell r="F163" t="str">
            <v>Vet. E</v>
          </cell>
          <cell r="G163">
            <v>6</v>
          </cell>
        </row>
        <row r="164">
          <cell r="C164" t="str">
            <v>SEVERI DANIELE</v>
          </cell>
          <cell r="D164" t="str">
            <v>I PODISTI</v>
          </cell>
          <cell r="E164">
            <v>1960</v>
          </cell>
          <cell r="F164" t="str">
            <v>Vet. E</v>
          </cell>
          <cell r="G164">
            <v>5</v>
          </cell>
        </row>
        <row r="165">
          <cell r="C165" t="str">
            <v>PAGANI ADRIANO</v>
          </cell>
          <cell r="D165" t="str">
            <v>S. PATRIZIO</v>
          </cell>
          <cell r="E165">
            <v>1953</v>
          </cell>
          <cell r="F165" t="str">
            <v>Vet. F</v>
          </cell>
          <cell r="G165">
            <v>20</v>
          </cell>
        </row>
        <row r="166">
          <cell r="C166" t="str">
            <v>GARDELLI PARIDE</v>
          </cell>
          <cell r="D166" t="str">
            <v>A.D.V.S. CAVEJA</v>
          </cell>
          <cell r="E166">
            <v>1956</v>
          </cell>
          <cell r="F166" t="str">
            <v>Vet. F</v>
          </cell>
          <cell r="G166">
            <v>18</v>
          </cell>
        </row>
        <row r="167">
          <cell r="C167" t="str">
            <v>MENGOLI VANNI</v>
          </cell>
          <cell r="D167" t="str">
            <v>AVIS CASTEL S. PIETRO</v>
          </cell>
          <cell r="E167">
            <v>1954</v>
          </cell>
          <cell r="F167" t="str">
            <v>Vet. F</v>
          </cell>
          <cell r="G167">
            <v>16</v>
          </cell>
        </row>
        <row r="168">
          <cell r="C168" t="str">
            <v>MONUTTI LUIGI</v>
          </cell>
          <cell r="D168" t="str">
            <v>PONTENUOVO</v>
          </cell>
          <cell r="E168">
            <v>1954</v>
          </cell>
          <cell r="F168" t="str">
            <v>Vet. F</v>
          </cell>
          <cell r="G168">
            <v>14</v>
          </cell>
        </row>
        <row r="169">
          <cell r="C169" t="str">
            <v>BENEDETTI RENZO</v>
          </cell>
          <cell r="D169" t="str">
            <v>S.P. ALFONSINE</v>
          </cell>
          <cell r="E169">
            <v>1954</v>
          </cell>
          <cell r="F169" t="str">
            <v>Vet. F</v>
          </cell>
          <cell r="G169">
            <v>13</v>
          </cell>
        </row>
        <row r="170">
          <cell r="C170" t="str">
            <v>BONETTI ROBERTO</v>
          </cell>
          <cell r="D170" t="str">
            <v>COTIGNOLA</v>
          </cell>
          <cell r="E170">
            <v>1952</v>
          </cell>
          <cell r="F170" t="str">
            <v>Vet. F</v>
          </cell>
          <cell r="G170">
            <v>12</v>
          </cell>
        </row>
        <row r="171">
          <cell r="C171" t="str">
            <v>CASSIANI FRANCESCO</v>
          </cell>
          <cell r="D171" t="str">
            <v>COTIGNOLA</v>
          </cell>
          <cell r="E171">
            <v>1956</v>
          </cell>
          <cell r="F171" t="str">
            <v>Vet. F</v>
          </cell>
          <cell r="G171">
            <v>11</v>
          </cell>
        </row>
        <row r="172">
          <cell r="C172" t="str">
            <v>GIULIANELLI FLAVIO</v>
          </cell>
          <cell r="D172" t="str">
            <v>I PODISTI</v>
          </cell>
          <cell r="E172">
            <v>1956</v>
          </cell>
          <cell r="F172" t="str">
            <v>Vet. F</v>
          </cell>
          <cell r="G172">
            <v>10</v>
          </cell>
        </row>
        <row r="173">
          <cell r="C173" t="str">
            <v>D'AMBROSIO ANGELO</v>
          </cell>
          <cell r="D173" t="str">
            <v>G.S. LAMONE</v>
          </cell>
          <cell r="E173">
            <v>1952</v>
          </cell>
          <cell r="F173" t="str">
            <v>Vet. F</v>
          </cell>
          <cell r="G173">
            <v>9</v>
          </cell>
        </row>
        <row r="174">
          <cell r="C174" t="str">
            <v>LUCIANI GIANCARLO</v>
          </cell>
          <cell r="D174" t="str">
            <v>PONTENUOVO</v>
          </cell>
          <cell r="E174">
            <v>1952</v>
          </cell>
          <cell r="F174" t="str">
            <v>Vet. F</v>
          </cell>
          <cell r="G174">
            <v>8</v>
          </cell>
        </row>
        <row r="175">
          <cell r="C175" t="str">
            <v>ROTONDI DANIELE</v>
          </cell>
          <cell r="D175" t="str">
            <v>G.S. LAMONE</v>
          </cell>
          <cell r="E175">
            <v>1956</v>
          </cell>
          <cell r="F175" t="str">
            <v>Vet. F</v>
          </cell>
          <cell r="G175">
            <v>7</v>
          </cell>
        </row>
        <row r="176">
          <cell r="C176" t="str">
            <v>SEI MAURO</v>
          </cell>
          <cell r="D176" t="str">
            <v>S.P. ALFONSINE</v>
          </cell>
          <cell r="E176">
            <v>1954</v>
          </cell>
          <cell r="F176" t="str">
            <v>Vet. F</v>
          </cell>
          <cell r="G176">
            <v>6</v>
          </cell>
        </row>
        <row r="177">
          <cell r="C177" t="str">
            <v>TONINI GIANNI</v>
          </cell>
          <cell r="D177" t="str">
            <v>COTIGNOLA</v>
          </cell>
          <cell r="E177">
            <v>1953</v>
          </cell>
          <cell r="F177" t="str">
            <v>Vet. F</v>
          </cell>
          <cell r="G177">
            <v>5</v>
          </cell>
        </row>
        <row r="178">
          <cell r="C178" t="str">
            <v>LUCCARONI NEVIO</v>
          </cell>
          <cell r="D178" t="str">
            <v>S. PANCRAZIO</v>
          </cell>
        </row>
        <row r="178">
          <cell r="F178" t="str">
            <v>Vet. F</v>
          </cell>
          <cell r="G178">
            <v>4</v>
          </cell>
        </row>
        <row r="179">
          <cell r="C179" t="str">
            <v>DE NISCO MAURIZIO</v>
          </cell>
          <cell r="D179" t="str">
            <v>I PODISTI</v>
          </cell>
          <cell r="E179">
            <v>1954</v>
          </cell>
          <cell r="F179" t="str">
            <v>Vet. F</v>
          </cell>
          <cell r="G179">
            <v>3</v>
          </cell>
        </row>
        <row r="180">
          <cell r="C180" t="str">
            <v>MENEGON FRANCESCO</v>
          </cell>
          <cell r="D180" t="str">
            <v>LUGHESINA</v>
          </cell>
          <cell r="E180">
            <v>1992</v>
          </cell>
          <cell r="F180" t="str">
            <v>Amatori A</v>
          </cell>
          <cell r="G180">
            <v>12</v>
          </cell>
        </row>
        <row r="181">
          <cell r="C181" t="str">
            <v>DELLA PASQUA ALBERTO</v>
          </cell>
          <cell r="D181" t="str">
            <v>ATL. 85 FAENZA</v>
          </cell>
          <cell r="E181">
            <v>1998</v>
          </cell>
          <cell r="F181" t="str">
            <v>Amatori A</v>
          </cell>
          <cell r="G181">
            <v>20</v>
          </cell>
        </row>
        <row r="182">
          <cell r="C182" t="str">
            <v>FACCHINETTI LUCA</v>
          </cell>
          <cell r="D182" t="str">
            <v>ATL. 85 FAENZA</v>
          </cell>
          <cell r="E182">
            <v>1988</v>
          </cell>
          <cell r="F182" t="str">
            <v>Amatori A</v>
          </cell>
          <cell r="G182">
            <v>18</v>
          </cell>
        </row>
        <row r="183">
          <cell r="C183" t="str">
            <v>ROSSI LUCA</v>
          </cell>
          <cell r="D183" t="str">
            <v>OLIMPIA VIGNOLA (MO)</v>
          </cell>
          <cell r="E183">
            <v>1983</v>
          </cell>
          <cell r="F183" t="str">
            <v>Amatori A</v>
          </cell>
          <cell r="G183">
            <v>16</v>
          </cell>
        </row>
        <row r="184">
          <cell r="C184" t="str">
            <v>RUSCELLI  GABRIELE</v>
          </cell>
          <cell r="D184" t="str">
            <v>GROTTINI TEAM</v>
          </cell>
          <cell r="E184">
            <v>1980</v>
          </cell>
          <cell r="F184" t="str">
            <v>Amatori A</v>
          </cell>
          <cell r="G184">
            <v>14</v>
          </cell>
        </row>
        <row r="185">
          <cell r="C185" t="str">
            <v>BELLINI ENRICO</v>
          </cell>
          <cell r="D185" t="str">
            <v>GOLDEN CLUB RIMINI</v>
          </cell>
          <cell r="E185">
            <v>1991</v>
          </cell>
          <cell r="F185" t="str">
            <v>Amatori A</v>
          </cell>
          <cell r="G185">
            <v>13</v>
          </cell>
        </row>
        <row r="186">
          <cell r="C186" t="str">
            <v>LACERENZA GIANNI</v>
          </cell>
          <cell r="D186" t="str">
            <v>ROMAGNA RUNNING</v>
          </cell>
          <cell r="E186">
            <v>1967</v>
          </cell>
          <cell r="F186" t="str">
            <v>Amatori C</v>
          </cell>
          <cell r="G186">
            <v>12</v>
          </cell>
        </row>
        <row r="187">
          <cell r="C187" t="str">
            <v>MONTERUCCIOLI FLAVIO</v>
          </cell>
          <cell r="D187" t="str">
            <v>AVIS CASTEL S. PIETRO</v>
          </cell>
          <cell r="E187">
            <v>1972</v>
          </cell>
          <cell r="F187" t="str">
            <v>Amatori B</v>
          </cell>
          <cell r="G187">
            <v>11</v>
          </cell>
        </row>
        <row r="188">
          <cell r="C188" t="str">
            <v>VENTURA IVAN</v>
          </cell>
          <cell r="D188" t="str">
            <v>AVIS CASTEL S. PIETRO</v>
          </cell>
          <cell r="E188">
            <v>1973</v>
          </cell>
          <cell r="F188" t="str">
            <v>Amatori B</v>
          </cell>
          <cell r="G188">
            <v>16</v>
          </cell>
        </row>
        <row r="189">
          <cell r="C189" t="str">
            <v>ALESSANDRI ALESSANDRO</v>
          </cell>
          <cell r="D189" t="str">
            <v>ATL. 85 FAENZA</v>
          </cell>
          <cell r="E189">
            <v>1970</v>
          </cell>
          <cell r="F189" t="str">
            <v>Amatori C</v>
          </cell>
          <cell r="G189">
            <v>10</v>
          </cell>
        </row>
        <row r="190">
          <cell r="C190" t="str">
            <v>FERRINI MARCO</v>
          </cell>
          <cell r="D190" t="str">
            <v>EDERA FC</v>
          </cell>
          <cell r="E190">
            <v>1965</v>
          </cell>
          <cell r="F190" t="str">
            <v>Amatori D</v>
          </cell>
          <cell r="G190">
            <v>9</v>
          </cell>
        </row>
        <row r="191">
          <cell r="C191" t="str">
            <v>BAGNARA GIULIO </v>
          </cell>
          <cell r="D191" t="str">
            <v>G.S. DRAGO</v>
          </cell>
          <cell r="E191">
            <v>1966</v>
          </cell>
          <cell r="F191" t="str">
            <v>Amatori D</v>
          </cell>
          <cell r="G191">
            <v>8</v>
          </cell>
        </row>
        <row r="192">
          <cell r="C192" t="str">
            <v>PIAZZA LUCA</v>
          </cell>
          <cell r="D192" t="str">
            <v>ATL. 85 FAENZA</v>
          </cell>
          <cell r="E192">
            <v>1972</v>
          </cell>
          <cell r="F192" t="str">
            <v>Amatori B</v>
          </cell>
          <cell r="G192">
            <v>7</v>
          </cell>
        </row>
        <row r="193">
          <cell r="C193" t="str">
            <v>RAVAIOLI STEFANO</v>
          </cell>
          <cell r="D193" t="str">
            <v>AVIS CASTEL S. PIETRO</v>
          </cell>
          <cell r="E193">
            <v>1975</v>
          </cell>
          <cell r="F193" t="str">
            <v>Amatori B</v>
          </cell>
          <cell r="G193">
            <v>6</v>
          </cell>
        </row>
        <row r="194">
          <cell r="C194" t="str">
            <v>CURTI GIORGIO</v>
          </cell>
          <cell r="D194" t="str">
            <v>NUOTO LUGO</v>
          </cell>
          <cell r="E194">
            <v>1966</v>
          </cell>
          <cell r="F194" t="str">
            <v>Amatori D</v>
          </cell>
          <cell r="G194">
            <v>5</v>
          </cell>
        </row>
        <row r="195">
          <cell r="C195" t="str">
            <v>EL MAKKAOUY ABDESSAMAD</v>
          </cell>
          <cell r="D195" t="str">
            <v>ATL. MAMELI</v>
          </cell>
          <cell r="E195">
            <v>1993</v>
          </cell>
          <cell r="F195" t="str">
            <v>Amatori A</v>
          </cell>
          <cell r="G195">
            <v>4</v>
          </cell>
        </row>
        <row r="196">
          <cell r="C196" t="str">
            <v>MANFREDINI VALERIO</v>
          </cell>
          <cell r="D196" t="str">
            <v>ATL. RIMINI NORD</v>
          </cell>
          <cell r="E196">
            <v>1965</v>
          </cell>
          <cell r="F196" t="str">
            <v>Amatori D</v>
          </cell>
          <cell r="G196">
            <v>3</v>
          </cell>
        </row>
        <row r="197">
          <cell r="C197" t="str">
            <v>FARINA GIOVANNI</v>
          </cell>
          <cell r="D197" t="str">
            <v>NUOTO LUGO</v>
          </cell>
          <cell r="E197">
            <v>1989</v>
          </cell>
          <cell r="F197" t="str">
            <v>Amatori A</v>
          </cell>
          <cell r="G197">
            <v>2</v>
          </cell>
        </row>
        <row r="198">
          <cell r="C198" t="str">
            <v>ALBERTINI FRANCESCO</v>
          </cell>
          <cell r="D198" t="str">
            <v>FREE</v>
          </cell>
          <cell r="E198">
            <v>1967</v>
          </cell>
          <cell r="F198" t="str">
            <v>Amatori C</v>
          </cell>
          <cell r="G198">
            <v>1</v>
          </cell>
        </row>
        <row r="199">
          <cell r="C199" t="str">
            <v>GAVA TIZIANO</v>
          </cell>
          <cell r="D199" t="str">
            <v>MARCIATORI CALALZO</v>
          </cell>
          <cell r="E199">
            <v>1962</v>
          </cell>
          <cell r="F199" t="str">
            <v>Amatori D</v>
          </cell>
          <cell r="G199">
            <v>1</v>
          </cell>
        </row>
        <row r="200">
          <cell r="C200" t="str">
            <v>BRINI FEDERICO</v>
          </cell>
          <cell r="D200" t="str">
            <v>FREE</v>
          </cell>
          <cell r="E200">
            <v>1973</v>
          </cell>
          <cell r="F200" t="str">
            <v>Amatori B</v>
          </cell>
          <cell r="G200">
            <v>1</v>
          </cell>
        </row>
        <row r="201">
          <cell r="C201" t="str">
            <v>BUZZI DIEGO</v>
          </cell>
          <cell r="D201" t="str">
            <v>FREE</v>
          </cell>
          <cell r="E201">
            <v>1978</v>
          </cell>
          <cell r="F201" t="str">
            <v>Amatori A</v>
          </cell>
          <cell r="G201" t="str">
            <v>rit</v>
          </cell>
        </row>
        <row r="202">
          <cell r="C202" t="str">
            <v>SALIMBENI  VALERIO</v>
          </cell>
          <cell r="D202" t="str">
            <v>AVIS CASTEL S. PIETRO</v>
          </cell>
          <cell r="E202">
            <v>1960</v>
          </cell>
          <cell r="F202" t="str">
            <v>Vet. E</v>
          </cell>
          <cell r="G202">
            <v>20</v>
          </cell>
        </row>
        <row r="203">
          <cell r="C203" t="str">
            <v>GIARDINI GIANLUCA</v>
          </cell>
          <cell r="D203" t="str">
            <v>POL. ZOLA (BO)</v>
          </cell>
          <cell r="E203">
            <v>1961</v>
          </cell>
          <cell r="F203" t="str">
            <v>Vet. E</v>
          </cell>
          <cell r="G203">
            <v>18</v>
          </cell>
        </row>
        <row r="204">
          <cell r="C204" t="str">
            <v>MARCHI GIANCARLO</v>
          </cell>
          <cell r="D204" t="str">
            <v>CASTENASO</v>
          </cell>
          <cell r="E204">
            <v>1958</v>
          </cell>
          <cell r="F204" t="str">
            <v>Vet. E</v>
          </cell>
          <cell r="G204">
            <v>16</v>
          </cell>
        </row>
        <row r="205">
          <cell r="C205" t="str">
            <v>NONNI GIANNI</v>
          </cell>
          <cell r="D205" t="str">
            <v>AVIS CASTELBOLOGNESE</v>
          </cell>
          <cell r="E205">
            <v>1961</v>
          </cell>
          <cell r="F205" t="str">
            <v>Vet. E</v>
          </cell>
          <cell r="G205">
            <v>14</v>
          </cell>
        </row>
        <row r="206">
          <cell r="C206" t="str">
            <v>COCCHI RODOLFO</v>
          </cell>
          <cell r="D206" t="str">
            <v>G.S. GABBI (BO)</v>
          </cell>
          <cell r="E206">
            <v>1954</v>
          </cell>
          <cell r="F206" t="str">
            <v>Vet. F</v>
          </cell>
          <cell r="G206">
            <v>13</v>
          </cell>
        </row>
        <row r="207">
          <cell r="C207" t="str">
            <v>DONATI DANIELE</v>
          </cell>
          <cell r="D207" t="str">
            <v>ATL. MAMELI</v>
          </cell>
          <cell r="E207">
            <v>1954</v>
          </cell>
          <cell r="F207" t="str">
            <v>Vet. F</v>
          </cell>
          <cell r="G207">
            <v>12</v>
          </cell>
        </row>
        <row r="208">
          <cell r="C208" t="str">
            <v>MACCOLINI ERMENEGILDO</v>
          </cell>
          <cell r="D208" t="str">
            <v>ATL. MAMELI</v>
          </cell>
          <cell r="E208">
            <v>1955</v>
          </cell>
          <cell r="F208" t="str">
            <v>Vet. F</v>
          </cell>
          <cell r="G208">
            <v>11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18.41"/>
    <col collapsed="false" customWidth="true" hidden="false" outlineLevel="0" max="4" min="4" style="0" width="6.56"/>
    <col collapsed="false" customWidth="true" hidden="false" outlineLevel="0" max="8" min="5" style="0" width="8.7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2" min="11" style="0" width="10.71"/>
    <col collapsed="false" customWidth="true" hidden="false" outlineLevel="0" max="13" min="13" style="0" width="0.99"/>
    <col collapsed="false" customWidth="true" hidden="false" outlineLevel="0" max="14" min="14" style="0" width="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D2" s="3"/>
      <c r="E2" s="2"/>
      <c r="F2" s="2"/>
      <c r="G2" s="2"/>
      <c r="H2" s="4"/>
      <c r="I2" s="2"/>
      <c r="J2" s="5"/>
      <c r="K2" s="2"/>
      <c r="L2" s="5"/>
    </row>
    <row r="3" customFormat="false" ht="37.5" hidden="false" customHeight="true" outlineLevel="0" collapsed="false">
      <c r="A3" s="2"/>
      <c r="B3" s="6" t="s">
        <v>1</v>
      </c>
      <c r="C3" s="7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0" t="s">
        <v>8</v>
      </c>
      <c r="L3" s="11" t="s">
        <v>9</v>
      </c>
    </row>
    <row r="4" customFormat="false" ht="15.75" hidden="false" customHeight="true" outlineLevel="0" collapsed="false">
      <c r="A4" s="2"/>
      <c r="C4" s="12" t="e">
        <f aca="false">NA()</f>
        <v>#N/A</v>
      </c>
      <c r="D4" s="12" t="e">
        <f aca="false">NA()</f>
        <v>#N/A</v>
      </c>
      <c r="E4" s="12" t="e">
        <f aca="false">NA()</f>
        <v>#N/A</v>
      </c>
      <c r="F4" s="12" t="e">
        <f aca="false">NA()</f>
        <v>#N/A</v>
      </c>
      <c r="G4" s="12" t="e">
        <f aca="false">NA()</f>
        <v>#N/A</v>
      </c>
      <c r="H4" s="12" t="e">
        <f aca="false">NA()</f>
        <v>#N/A</v>
      </c>
      <c r="I4" s="12" t="e">
        <f aca="false">NA()</f>
        <v>#N/A</v>
      </c>
      <c r="J4" s="13" t="e">
        <f aca="false">NA()</f>
        <v>#N/A</v>
      </c>
      <c r="K4" s="14"/>
      <c r="L4" s="15" t="e">
        <f aca="false">NA()</f>
        <v>#N/A</v>
      </c>
      <c r="N4" s="16" t="n">
        <v>0</v>
      </c>
    </row>
    <row r="5" customFormat="false" ht="15.75" hidden="false" customHeight="true" outlineLevel="0" collapsed="false">
      <c r="A5" s="2" t="n">
        <v>1</v>
      </c>
      <c r="B5" s="0" t="s">
        <v>10</v>
      </c>
      <c r="C5" s="12" t="s">
        <v>11</v>
      </c>
      <c r="D5" s="12" t="n">
        <v>1983</v>
      </c>
      <c r="E5" s="12" t="n">
        <v>20</v>
      </c>
      <c r="F5" s="12"/>
      <c r="G5" s="12" t="n">
        <v>20</v>
      </c>
      <c r="H5" s="12" t="n">
        <v>20</v>
      </c>
      <c r="I5" s="12" t="n">
        <v>20</v>
      </c>
      <c r="J5" s="13" t="n">
        <v>80</v>
      </c>
      <c r="K5" s="14"/>
      <c r="L5" s="15" t="n">
        <v>80</v>
      </c>
      <c r="N5" s="16" t="n">
        <v>4</v>
      </c>
    </row>
    <row r="6" customFormat="false" ht="15.75" hidden="false" customHeight="true" outlineLevel="0" collapsed="false">
      <c r="A6" s="2" t="n">
        <v>2</v>
      </c>
      <c r="B6" s="0" t="s">
        <v>12</v>
      </c>
      <c r="C6" s="12" t="s">
        <v>13</v>
      </c>
      <c r="D6" s="12" t="n">
        <v>1979</v>
      </c>
      <c r="E6" s="12"/>
      <c r="F6" s="12" t="n">
        <v>20</v>
      </c>
      <c r="G6" s="12" t="n">
        <v>18</v>
      </c>
      <c r="H6" s="12" t="n">
        <v>18</v>
      </c>
      <c r="I6" s="12" t="n">
        <v>18</v>
      </c>
      <c r="J6" s="13" t="n">
        <v>74</v>
      </c>
      <c r="K6" s="14"/>
      <c r="L6" s="15" t="n">
        <v>74</v>
      </c>
      <c r="N6" s="16" t="n">
        <v>4</v>
      </c>
    </row>
    <row r="7" customFormat="false" ht="15.75" hidden="false" customHeight="true" outlineLevel="0" collapsed="false">
      <c r="A7" s="2" t="n">
        <v>3</v>
      </c>
      <c r="B7" s="0" t="s">
        <v>14</v>
      </c>
      <c r="C7" s="12" t="s">
        <v>15</v>
      </c>
      <c r="D7" s="12" t="n">
        <v>1992</v>
      </c>
      <c r="E7" s="12" t="n">
        <v>18</v>
      </c>
      <c r="F7" s="12" t="n">
        <v>16</v>
      </c>
      <c r="G7" s="12" t="n">
        <v>14</v>
      </c>
      <c r="H7" s="12" t="n">
        <v>16</v>
      </c>
      <c r="I7" s="12" t="n">
        <v>12</v>
      </c>
      <c r="J7" s="13" t="n">
        <v>64</v>
      </c>
      <c r="K7" s="14" t="n">
        <v>12</v>
      </c>
      <c r="L7" s="15" t="n">
        <v>76</v>
      </c>
      <c r="N7" s="16" t="n">
        <v>5</v>
      </c>
    </row>
    <row r="8" customFormat="false" ht="15.75" hidden="false" customHeight="true" outlineLevel="0" collapsed="false">
      <c r="A8" s="2" t="n">
        <v>4</v>
      </c>
      <c r="B8" s="0" t="s">
        <v>16</v>
      </c>
      <c r="C8" s="12" t="s">
        <v>15</v>
      </c>
      <c r="D8" s="12" t="n">
        <v>1980</v>
      </c>
      <c r="E8" s="12" t="n">
        <v>14</v>
      </c>
      <c r="F8" s="12" t="n">
        <v>18</v>
      </c>
      <c r="G8" s="12" t="n">
        <v>16</v>
      </c>
      <c r="H8" s="12"/>
      <c r="I8" s="12" t="n">
        <v>14</v>
      </c>
      <c r="J8" s="13" t="n">
        <v>62</v>
      </c>
      <c r="K8" s="14"/>
      <c r="L8" s="15" t="n">
        <v>62</v>
      </c>
      <c r="N8" s="16" t="n">
        <v>4</v>
      </c>
    </row>
    <row r="9" customFormat="false" ht="15.75" hidden="false" customHeight="true" outlineLevel="0" collapsed="false">
      <c r="A9" s="2" t="n">
        <v>5</v>
      </c>
      <c r="B9" s="0" t="s">
        <v>17</v>
      </c>
      <c r="C9" s="12" t="s">
        <v>13</v>
      </c>
      <c r="D9" s="12" t="n">
        <v>1980</v>
      </c>
      <c r="E9" s="12" t="n">
        <v>16</v>
      </c>
      <c r="F9" s="12" t="n">
        <v>14</v>
      </c>
      <c r="G9" s="12" t="n">
        <v>13</v>
      </c>
      <c r="H9" s="12" t="n">
        <v>14</v>
      </c>
      <c r="I9" s="12" t="n">
        <v>13</v>
      </c>
      <c r="J9" s="13" t="n">
        <v>57</v>
      </c>
      <c r="K9" s="14" t="n">
        <v>13</v>
      </c>
      <c r="L9" s="15" t="n">
        <v>70</v>
      </c>
      <c r="N9" s="16" t="n">
        <v>5</v>
      </c>
    </row>
    <row r="10" customFormat="false" ht="15.75" hidden="false" customHeight="true" outlineLevel="0" collapsed="false">
      <c r="A10" s="2" t="n">
        <v>6</v>
      </c>
      <c r="B10" s="0" t="s">
        <v>18</v>
      </c>
      <c r="C10" s="12" t="s">
        <v>19</v>
      </c>
      <c r="D10" s="12" t="n">
        <v>1990</v>
      </c>
      <c r="E10" s="12" t="n">
        <v>12</v>
      </c>
      <c r="F10" s="12" t="n">
        <v>13</v>
      </c>
      <c r="G10" s="12"/>
      <c r="H10" s="12" t="n">
        <v>13</v>
      </c>
      <c r="I10" s="12" t="n">
        <v>16</v>
      </c>
      <c r="J10" s="13" t="n">
        <v>54</v>
      </c>
      <c r="K10" s="14"/>
      <c r="L10" s="15" t="n">
        <v>54</v>
      </c>
      <c r="N10" s="16" t="n">
        <v>4</v>
      </c>
    </row>
    <row r="11" customFormat="false" ht="15.75" hidden="false" customHeight="true" outlineLevel="0" collapsed="false">
      <c r="A11" s="2" t="n">
        <v>7</v>
      </c>
      <c r="B11" s="0" t="s">
        <v>20</v>
      </c>
      <c r="C11" s="12" t="s">
        <v>21</v>
      </c>
      <c r="D11" s="12" t="n">
        <v>1980</v>
      </c>
      <c r="E11" s="12" t="n">
        <v>13</v>
      </c>
      <c r="F11" s="12" t="n">
        <v>11</v>
      </c>
      <c r="G11" s="12" t="n">
        <v>12</v>
      </c>
      <c r="H11" s="12" t="n">
        <v>12</v>
      </c>
      <c r="I11" s="12"/>
      <c r="J11" s="13" t="n">
        <v>48</v>
      </c>
      <c r="K11" s="14"/>
      <c r="L11" s="15" t="n">
        <v>48</v>
      </c>
      <c r="N11" s="16" t="n">
        <v>4</v>
      </c>
    </row>
    <row r="12" customFormat="false" ht="15.75" hidden="false" customHeight="true" outlineLevel="0" collapsed="false">
      <c r="A12" s="2" t="n">
        <v>8</v>
      </c>
      <c r="B12" s="0" t="s">
        <v>22</v>
      </c>
      <c r="C12" s="12" t="s">
        <v>23</v>
      </c>
      <c r="D12" s="12" t="n">
        <v>1985</v>
      </c>
      <c r="E12" s="12" t="n">
        <v>10</v>
      </c>
      <c r="F12" s="12" t="n">
        <v>10</v>
      </c>
      <c r="G12" s="12" t="n">
        <v>8</v>
      </c>
      <c r="H12" s="12" t="n">
        <v>11</v>
      </c>
      <c r="I12" s="12" t="n">
        <v>10</v>
      </c>
      <c r="J12" s="13" t="n">
        <v>41</v>
      </c>
      <c r="K12" s="14" t="n">
        <v>8</v>
      </c>
      <c r="L12" s="15" t="n">
        <v>49</v>
      </c>
      <c r="N12" s="16" t="n">
        <v>5</v>
      </c>
    </row>
    <row r="13" customFormat="false" ht="15.75" hidden="false" customHeight="true" outlineLevel="0" collapsed="false">
      <c r="A13" s="2" t="n">
        <v>9</v>
      </c>
      <c r="B13" s="0" t="s">
        <v>24</v>
      </c>
      <c r="C13" s="12" t="s">
        <v>25</v>
      </c>
      <c r="D13" s="12" t="n">
        <v>1985</v>
      </c>
      <c r="E13" s="12" t="n">
        <v>9</v>
      </c>
      <c r="F13" s="12" t="n">
        <v>8</v>
      </c>
      <c r="G13" s="12" t="n">
        <v>9</v>
      </c>
      <c r="H13" s="12" t="n">
        <v>9</v>
      </c>
      <c r="I13" s="12" t="n">
        <v>11</v>
      </c>
      <c r="J13" s="13" t="n">
        <v>38</v>
      </c>
      <c r="K13" s="14" t="n">
        <v>8</v>
      </c>
      <c r="L13" s="15" t="n">
        <v>46</v>
      </c>
      <c r="N13" s="16" t="n">
        <v>5</v>
      </c>
    </row>
    <row r="14" customFormat="false" ht="15.75" hidden="false" customHeight="true" outlineLevel="0" collapsed="false">
      <c r="A14" s="2" t="n">
        <v>10</v>
      </c>
      <c r="B14" s="0" t="s">
        <v>26</v>
      </c>
      <c r="C14" s="12" t="s">
        <v>23</v>
      </c>
      <c r="D14" s="12" t="n">
        <v>1981</v>
      </c>
      <c r="E14" s="12"/>
      <c r="F14" s="12" t="n">
        <v>9</v>
      </c>
      <c r="G14" s="12" t="n">
        <v>7</v>
      </c>
      <c r="H14" s="12" t="n">
        <v>10</v>
      </c>
      <c r="I14" s="12" t="n">
        <v>9</v>
      </c>
      <c r="J14" s="13" t="n">
        <v>35</v>
      </c>
      <c r="K14" s="14"/>
      <c r="L14" s="15" t="n">
        <v>35</v>
      </c>
      <c r="N14" s="16" t="n">
        <v>4</v>
      </c>
    </row>
    <row r="15" customFormat="false" ht="15.75" hidden="false" customHeight="true" outlineLevel="0" collapsed="false">
      <c r="A15" s="2"/>
      <c r="B15" s="0" t="s">
        <v>27</v>
      </c>
      <c r="C15" s="12" t="s">
        <v>21</v>
      </c>
      <c r="D15" s="12" t="n">
        <v>1978</v>
      </c>
      <c r="E15" s="12"/>
      <c r="F15" s="12" t="n">
        <v>12</v>
      </c>
      <c r="G15" s="12" t="n">
        <v>11</v>
      </c>
      <c r="H15" s="12"/>
      <c r="I15" s="12"/>
      <c r="J15" s="13" t="n">
        <v>23</v>
      </c>
      <c r="K15" s="14"/>
      <c r="L15" s="15" t="n">
        <v>23</v>
      </c>
      <c r="N15" s="16" t="n">
        <v>2</v>
      </c>
    </row>
    <row r="16" customFormat="false" ht="15.75" hidden="false" customHeight="true" outlineLevel="0" collapsed="false">
      <c r="A16" s="2"/>
      <c r="B16" s="0" t="s">
        <v>28</v>
      </c>
      <c r="C16" s="12" t="s">
        <v>29</v>
      </c>
      <c r="D16" s="12" t="n">
        <v>1988</v>
      </c>
      <c r="E16" s="12" t="n">
        <v>8</v>
      </c>
      <c r="F16" s="12" t="n">
        <v>7</v>
      </c>
      <c r="G16" s="12"/>
      <c r="H16" s="12"/>
      <c r="I16" s="12"/>
      <c r="J16" s="13" t="n">
        <v>15</v>
      </c>
      <c r="K16" s="14"/>
      <c r="L16" s="15" t="n">
        <v>15</v>
      </c>
      <c r="N16" s="16" t="n">
        <v>2</v>
      </c>
    </row>
    <row r="17" customFormat="false" ht="15.75" hidden="false" customHeight="true" outlineLevel="0" collapsed="false">
      <c r="A17" s="2"/>
      <c r="B17" s="0" t="s">
        <v>30</v>
      </c>
      <c r="C17" s="12" t="s">
        <v>13</v>
      </c>
      <c r="D17" s="12" t="n">
        <v>1982</v>
      </c>
      <c r="E17" s="12" t="n">
        <v>11</v>
      </c>
      <c r="F17" s="12"/>
      <c r="G17" s="12"/>
      <c r="H17" s="12"/>
      <c r="I17" s="12"/>
      <c r="J17" s="13" t="n">
        <v>11</v>
      </c>
      <c r="K17" s="14"/>
      <c r="L17" s="15" t="n">
        <v>11</v>
      </c>
      <c r="N17" s="16" t="n">
        <v>1</v>
      </c>
    </row>
    <row r="18" customFormat="false" ht="15.75" hidden="false" customHeight="true" outlineLevel="0" collapsed="false">
      <c r="A18" s="2"/>
      <c r="B18" s="0" t="s">
        <v>31</v>
      </c>
      <c r="C18" s="12" t="s">
        <v>15</v>
      </c>
      <c r="D18" s="12" t="n">
        <v>1979</v>
      </c>
      <c r="E18" s="12"/>
      <c r="F18" s="12"/>
      <c r="G18" s="12" t="n">
        <v>10</v>
      </c>
      <c r="H18" s="12"/>
      <c r="I18" s="12"/>
      <c r="J18" s="13" t="n">
        <v>10</v>
      </c>
      <c r="K18" s="14"/>
      <c r="L18" s="15" t="n">
        <v>10</v>
      </c>
      <c r="N18" s="16" t="n">
        <v>1</v>
      </c>
    </row>
    <row r="19" customFormat="false" ht="15.75" hidden="false" customHeight="true" outlineLevel="0" collapsed="false">
      <c r="A19" s="2"/>
      <c r="B19" s="0" t="s">
        <v>32</v>
      </c>
      <c r="C19" s="12" t="s">
        <v>13</v>
      </c>
      <c r="D19" s="12" t="n">
        <v>1986</v>
      </c>
      <c r="E19" s="12"/>
      <c r="F19" s="12"/>
      <c r="G19" s="12"/>
      <c r="H19" s="12" t="n">
        <v>8</v>
      </c>
      <c r="I19" s="12" t="s">
        <v>33</v>
      </c>
      <c r="J19" s="13" t="n">
        <v>8</v>
      </c>
      <c r="K19" s="14"/>
      <c r="L19" s="15" t="n">
        <v>8</v>
      </c>
      <c r="N19" s="16" t="n">
        <v>1</v>
      </c>
    </row>
    <row r="20" customFormat="false" ht="15.75" hidden="false" customHeight="true" outlineLevel="0" collapsed="false">
      <c r="A20" s="2"/>
      <c r="C20" s="17"/>
      <c r="D20" s="3"/>
      <c r="E20" s="18"/>
      <c r="F20" s="18"/>
      <c r="G20" s="12"/>
      <c r="H20" s="18"/>
      <c r="I20" s="18"/>
      <c r="K20" s="2"/>
    </row>
    <row r="21" customFormat="false" ht="37.5" hidden="false" customHeight="true" outlineLevel="0" collapsed="false">
      <c r="A21" s="2"/>
      <c r="B21" s="6" t="s">
        <v>34</v>
      </c>
      <c r="C21" s="7"/>
      <c r="D21" s="8"/>
      <c r="E21" s="9" t="s">
        <v>2</v>
      </c>
      <c r="F21" s="9" t="s">
        <v>3</v>
      </c>
      <c r="G21" s="9" t="s">
        <v>4</v>
      </c>
      <c r="H21" s="9" t="s">
        <v>5</v>
      </c>
      <c r="I21" s="9" t="s">
        <v>6</v>
      </c>
      <c r="J21" s="10" t="s">
        <v>7</v>
      </c>
      <c r="K21" s="10" t="s">
        <v>8</v>
      </c>
      <c r="L21" s="11" t="s">
        <v>9</v>
      </c>
    </row>
    <row r="22" customFormat="false" ht="15.75" hidden="false" customHeight="true" outlineLevel="0" collapsed="false">
      <c r="A22" s="2" t="n">
        <v>1</v>
      </c>
      <c r="B22" s="0" t="s">
        <v>35</v>
      </c>
      <c r="C22" s="12" t="s">
        <v>36</v>
      </c>
      <c r="D22" s="12" t="n">
        <v>1976</v>
      </c>
      <c r="E22" s="12" t="n">
        <v>20</v>
      </c>
      <c r="F22" s="12" t="n">
        <v>20</v>
      </c>
      <c r="G22" s="12" t="n">
        <v>20</v>
      </c>
      <c r="H22" s="12"/>
      <c r="I22" s="12" t="n">
        <v>20</v>
      </c>
      <c r="J22" s="13" t="n">
        <v>80</v>
      </c>
      <c r="K22" s="14"/>
      <c r="L22" s="15" t="n">
        <v>80</v>
      </c>
      <c r="N22" s="16" t="n">
        <v>4</v>
      </c>
    </row>
    <row r="23" customFormat="false" ht="15.75" hidden="false" customHeight="true" outlineLevel="0" collapsed="false">
      <c r="A23" s="2" t="n">
        <v>2</v>
      </c>
      <c r="B23" s="0" t="s">
        <v>37</v>
      </c>
      <c r="C23" s="12" t="s">
        <v>38</v>
      </c>
      <c r="D23" s="12" t="n">
        <v>1975</v>
      </c>
      <c r="E23" s="12" t="n">
        <v>18</v>
      </c>
      <c r="F23" s="12"/>
      <c r="G23" s="12" t="n">
        <v>18</v>
      </c>
      <c r="H23" s="12" t="n">
        <v>20</v>
      </c>
      <c r="I23" s="12" t="n">
        <v>18</v>
      </c>
      <c r="J23" s="13" t="n">
        <v>74</v>
      </c>
      <c r="K23" s="14"/>
      <c r="L23" s="15" t="n">
        <v>74</v>
      </c>
      <c r="N23" s="16" t="n">
        <v>4</v>
      </c>
    </row>
    <row r="24" customFormat="false" ht="15.75" hidden="false" customHeight="true" outlineLevel="0" collapsed="false">
      <c r="A24" s="2" t="n">
        <v>3</v>
      </c>
      <c r="B24" s="0" t="s">
        <v>39</v>
      </c>
      <c r="C24" s="12" t="s">
        <v>36</v>
      </c>
      <c r="D24" s="12" t="n">
        <v>1973</v>
      </c>
      <c r="E24" s="12" t="n">
        <v>11</v>
      </c>
      <c r="F24" s="12" t="n">
        <v>16</v>
      </c>
      <c r="G24" s="12" t="n">
        <v>16</v>
      </c>
      <c r="H24" s="12" t="n">
        <v>18</v>
      </c>
      <c r="I24" s="12" t="n">
        <v>16</v>
      </c>
      <c r="J24" s="13" t="n">
        <v>66</v>
      </c>
      <c r="K24" s="14" t="n">
        <v>11</v>
      </c>
      <c r="L24" s="15" t="n">
        <v>77</v>
      </c>
      <c r="N24" s="16" t="n">
        <v>5</v>
      </c>
    </row>
    <row r="25" customFormat="false" ht="15.75" hidden="false" customHeight="true" outlineLevel="0" collapsed="false">
      <c r="A25" s="2" t="n">
        <v>4</v>
      </c>
      <c r="B25" s="0" t="s">
        <v>40</v>
      </c>
      <c r="C25" s="12" t="s">
        <v>19</v>
      </c>
      <c r="D25" s="12" t="n">
        <v>1972</v>
      </c>
      <c r="E25" s="12" t="n">
        <v>16</v>
      </c>
      <c r="F25" s="12" t="n">
        <v>14</v>
      </c>
      <c r="G25" s="12" t="n">
        <v>14</v>
      </c>
      <c r="H25" s="12" t="n">
        <v>16</v>
      </c>
      <c r="I25" s="12" t="n">
        <v>14</v>
      </c>
      <c r="J25" s="13" t="n">
        <v>60</v>
      </c>
      <c r="K25" s="14" t="n">
        <v>14</v>
      </c>
      <c r="L25" s="15" t="n">
        <v>74</v>
      </c>
      <c r="N25" s="16" t="n">
        <v>5</v>
      </c>
    </row>
    <row r="26" customFormat="false" ht="15.75" hidden="false" customHeight="true" outlineLevel="0" collapsed="false">
      <c r="A26" s="2" t="n">
        <v>5</v>
      </c>
      <c r="B26" s="0" t="s">
        <v>41</v>
      </c>
      <c r="C26" s="12" t="s">
        <v>42</v>
      </c>
      <c r="D26" s="12" t="n">
        <v>1976</v>
      </c>
      <c r="E26" s="12" t="n">
        <v>9</v>
      </c>
      <c r="F26" s="12" t="n">
        <v>10</v>
      </c>
      <c r="G26" s="12" t="n">
        <v>12</v>
      </c>
      <c r="H26" s="12" t="n">
        <v>12</v>
      </c>
      <c r="I26" s="12" t="n">
        <v>11</v>
      </c>
      <c r="J26" s="13" t="n">
        <v>45</v>
      </c>
      <c r="K26" s="14" t="n">
        <v>9</v>
      </c>
      <c r="L26" s="15" t="n">
        <v>54</v>
      </c>
      <c r="N26" s="16" t="n">
        <v>5</v>
      </c>
    </row>
    <row r="27" customFormat="false" ht="15.75" hidden="false" customHeight="true" outlineLevel="0" collapsed="false">
      <c r="A27" s="2" t="n">
        <v>6</v>
      </c>
      <c r="B27" s="0" t="s">
        <v>43</v>
      </c>
      <c r="C27" s="12" t="s">
        <v>29</v>
      </c>
      <c r="D27" s="12" t="n">
        <v>1972</v>
      </c>
      <c r="E27" s="12" t="n">
        <v>8</v>
      </c>
      <c r="F27" s="12" t="n">
        <v>11</v>
      </c>
      <c r="G27" s="12" t="n">
        <v>11</v>
      </c>
      <c r="H27" s="12" t="n">
        <v>13</v>
      </c>
      <c r="I27" s="12"/>
      <c r="J27" s="13" t="n">
        <v>43</v>
      </c>
      <c r="K27" s="14"/>
      <c r="L27" s="15" t="n">
        <v>43</v>
      </c>
      <c r="N27" s="16" t="n">
        <v>4</v>
      </c>
    </row>
    <row r="28" customFormat="false" ht="15.75" hidden="false" customHeight="true" outlineLevel="0" collapsed="false">
      <c r="A28" s="2"/>
      <c r="B28" s="0" t="s">
        <v>44</v>
      </c>
      <c r="C28" s="12" t="s">
        <v>13</v>
      </c>
      <c r="D28" s="12" t="n">
        <v>1972</v>
      </c>
      <c r="E28" s="12" t="n">
        <v>14</v>
      </c>
      <c r="F28" s="12" t="n">
        <v>13</v>
      </c>
      <c r="G28" s="12"/>
      <c r="H28" s="12" t="n">
        <v>14</v>
      </c>
      <c r="I28" s="12"/>
      <c r="J28" s="13" t="n">
        <v>41</v>
      </c>
      <c r="K28" s="14"/>
      <c r="L28" s="15" t="n">
        <v>41</v>
      </c>
      <c r="N28" s="16" t="n">
        <v>3</v>
      </c>
    </row>
    <row r="29" customFormat="false" ht="15.75" hidden="false" customHeight="true" outlineLevel="0" collapsed="false">
      <c r="A29" s="2"/>
      <c r="B29" s="0" t="s">
        <v>45</v>
      </c>
      <c r="C29" s="12" t="s">
        <v>29</v>
      </c>
      <c r="D29" s="12" t="n">
        <v>1975</v>
      </c>
      <c r="E29" s="12" t="n">
        <v>10</v>
      </c>
      <c r="F29" s="12"/>
      <c r="G29" s="12" t="n">
        <v>13</v>
      </c>
      <c r="H29" s="12"/>
      <c r="I29" s="12" t="n">
        <v>13</v>
      </c>
      <c r="J29" s="13" t="n">
        <v>36</v>
      </c>
      <c r="K29" s="14"/>
      <c r="L29" s="15" t="n">
        <v>36</v>
      </c>
      <c r="N29" s="16" t="n">
        <v>3</v>
      </c>
    </row>
    <row r="30" customFormat="false" ht="15.75" hidden="false" customHeight="true" outlineLevel="0" collapsed="false">
      <c r="A30" s="2"/>
      <c r="B30" s="0" t="s">
        <v>46</v>
      </c>
      <c r="C30" s="12" t="s">
        <v>25</v>
      </c>
      <c r="D30" s="12" t="n">
        <v>1973</v>
      </c>
      <c r="E30" s="12" t="n">
        <v>13</v>
      </c>
      <c r="F30" s="12" t="n">
        <v>12</v>
      </c>
      <c r="G30" s="12"/>
      <c r="H30" s="12"/>
      <c r="I30" s="12"/>
      <c r="J30" s="13" t="n">
        <v>25</v>
      </c>
      <c r="K30" s="14"/>
      <c r="L30" s="15" t="n">
        <v>25</v>
      </c>
      <c r="N30" s="16" t="n">
        <v>2</v>
      </c>
    </row>
    <row r="31" customFormat="false" ht="15.75" hidden="false" customHeight="true" outlineLevel="0" collapsed="false">
      <c r="A31" s="2"/>
      <c r="B31" s="0" t="s">
        <v>47</v>
      </c>
      <c r="C31" s="12" t="s">
        <v>29</v>
      </c>
      <c r="D31" s="12" t="n">
        <v>1974</v>
      </c>
      <c r="E31" s="12"/>
      <c r="F31" s="12" t="n">
        <v>18</v>
      </c>
      <c r="G31" s="12"/>
      <c r="H31" s="12"/>
      <c r="I31" s="12"/>
      <c r="J31" s="13" t="n">
        <v>18</v>
      </c>
      <c r="K31" s="14"/>
      <c r="L31" s="15" t="n">
        <v>18</v>
      </c>
      <c r="N31" s="16" t="n">
        <v>1</v>
      </c>
    </row>
    <row r="32" customFormat="false" ht="15.75" hidden="false" customHeight="true" outlineLevel="0" collapsed="false">
      <c r="A32" s="2"/>
      <c r="B32" s="0" t="s">
        <v>48</v>
      </c>
      <c r="C32" s="12" t="s">
        <v>49</v>
      </c>
      <c r="D32" s="12" t="n">
        <v>1975</v>
      </c>
      <c r="E32" s="12" t="n">
        <v>12</v>
      </c>
      <c r="F32" s="12"/>
      <c r="G32" s="12"/>
      <c r="H32" s="12"/>
      <c r="I32" s="12"/>
      <c r="J32" s="13" t="n">
        <v>12</v>
      </c>
      <c r="K32" s="14"/>
      <c r="L32" s="15" t="n">
        <v>12</v>
      </c>
      <c r="N32" s="16" t="n">
        <v>1</v>
      </c>
    </row>
    <row r="33" customFormat="false" ht="15.75" hidden="false" customHeight="true" outlineLevel="0" collapsed="false">
      <c r="A33" s="2"/>
      <c r="B33" s="0" t="s">
        <v>50</v>
      </c>
      <c r="C33" s="12" t="s">
        <v>36</v>
      </c>
      <c r="D33" s="12" t="n">
        <v>1974</v>
      </c>
      <c r="E33" s="12"/>
      <c r="F33" s="12"/>
      <c r="G33" s="12"/>
      <c r="H33" s="12"/>
      <c r="I33" s="12" t="n">
        <v>12</v>
      </c>
      <c r="J33" s="13" t="n">
        <v>12</v>
      </c>
      <c r="K33" s="14"/>
      <c r="L33" s="15" t="n">
        <v>12</v>
      </c>
      <c r="N33" s="16" t="n">
        <v>1</v>
      </c>
    </row>
    <row r="34" customFormat="false" ht="15.75" hidden="false" customHeight="true" outlineLevel="0" collapsed="false">
      <c r="A34" s="2"/>
      <c r="B34" s="0" t="s">
        <v>51</v>
      </c>
      <c r="C34" s="12" t="s">
        <v>19</v>
      </c>
      <c r="D34" s="12" t="n">
        <v>1975</v>
      </c>
      <c r="E34" s="12"/>
      <c r="F34" s="12"/>
      <c r="G34" s="12"/>
      <c r="H34" s="12" t="n">
        <v>11</v>
      </c>
      <c r="I34" s="12"/>
      <c r="J34" s="13" t="n">
        <v>11</v>
      </c>
      <c r="K34" s="14"/>
      <c r="L34" s="15" t="n">
        <v>11</v>
      </c>
      <c r="N34" s="16" t="n">
        <v>1</v>
      </c>
    </row>
    <row r="35" customFormat="false" ht="15.75" hidden="false" customHeight="true" outlineLevel="0" collapsed="false">
      <c r="A35" s="2"/>
      <c r="B35" s="17"/>
      <c r="C35" s="17"/>
      <c r="D35" s="3"/>
      <c r="E35" s="18"/>
      <c r="F35" s="18"/>
      <c r="G35" s="12"/>
      <c r="H35" s="18"/>
      <c r="I35" s="18"/>
      <c r="K35" s="2"/>
    </row>
    <row r="36" customFormat="false" ht="37.5" hidden="false" customHeight="true" outlineLevel="0" collapsed="false">
      <c r="A36" s="2"/>
      <c r="B36" s="6" t="s">
        <v>52</v>
      </c>
      <c r="C36" s="7"/>
      <c r="D36" s="8"/>
      <c r="E36" s="9" t="s">
        <v>2</v>
      </c>
      <c r="F36" s="9" t="s">
        <v>3</v>
      </c>
      <c r="G36" s="9" t="s">
        <v>4</v>
      </c>
      <c r="H36" s="9" t="s">
        <v>5</v>
      </c>
      <c r="I36" s="9" t="s">
        <v>6</v>
      </c>
      <c r="J36" s="10" t="s">
        <v>7</v>
      </c>
      <c r="K36" s="10" t="s">
        <v>8</v>
      </c>
      <c r="L36" s="11" t="s">
        <v>9</v>
      </c>
    </row>
    <row r="37" customFormat="false" ht="15.75" hidden="false" customHeight="true" outlineLevel="0" collapsed="false">
      <c r="A37" s="2" t="n">
        <v>1</v>
      </c>
      <c r="B37" s="0" t="s">
        <v>53</v>
      </c>
      <c r="C37" s="12" t="s">
        <v>29</v>
      </c>
      <c r="D37" s="12" t="n">
        <v>1970</v>
      </c>
      <c r="E37" s="12" t="n">
        <v>20</v>
      </c>
      <c r="F37" s="12" t="n">
        <v>20</v>
      </c>
      <c r="G37" s="12" t="n">
        <v>20</v>
      </c>
      <c r="H37" s="12" t="n">
        <v>18</v>
      </c>
      <c r="I37" s="12"/>
      <c r="J37" s="13" t="n">
        <v>78</v>
      </c>
      <c r="K37" s="14"/>
      <c r="L37" s="15" t="n">
        <v>78</v>
      </c>
      <c r="N37" s="16" t="n">
        <v>4</v>
      </c>
    </row>
    <row r="38" customFormat="false" ht="15.75" hidden="false" customHeight="true" outlineLevel="0" collapsed="false">
      <c r="A38" s="2" t="n">
        <v>2</v>
      </c>
      <c r="B38" s="0" t="s">
        <v>54</v>
      </c>
      <c r="C38" s="12" t="s">
        <v>23</v>
      </c>
      <c r="D38" s="12" t="n">
        <v>1969</v>
      </c>
      <c r="E38" s="12" t="n">
        <v>16</v>
      </c>
      <c r="F38" s="12" t="n">
        <v>18</v>
      </c>
      <c r="G38" s="12" t="n">
        <v>18</v>
      </c>
      <c r="H38" s="12" t="n">
        <v>16</v>
      </c>
      <c r="I38" s="12" t="n">
        <v>20</v>
      </c>
      <c r="J38" s="13" t="n">
        <v>72</v>
      </c>
      <c r="K38" s="14" t="n">
        <v>16</v>
      </c>
      <c r="L38" s="15" t="n">
        <v>88</v>
      </c>
      <c r="N38" s="16" t="n">
        <v>5</v>
      </c>
    </row>
    <row r="39" customFormat="false" ht="15.75" hidden="false" customHeight="true" outlineLevel="0" collapsed="false">
      <c r="A39" s="2" t="n">
        <v>3</v>
      </c>
      <c r="B39" s="0" t="s">
        <v>55</v>
      </c>
      <c r="C39" s="12" t="s">
        <v>49</v>
      </c>
      <c r="D39" s="12" t="n">
        <v>1971</v>
      </c>
      <c r="E39" s="12" t="n">
        <v>14</v>
      </c>
      <c r="F39" s="12" t="n">
        <v>16</v>
      </c>
      <c r="G39" s="12" t="n">
        <v>16</v>
      </c>
      <c r="H39" s="12" t="n">
        <v>14</v>
      </c>
      <c r="I39" s="12" t="n">
        <v>18</v>
      </c>
      <c r="J39" s="13" t="n">
        <v>64</v>
      </c>
      <c r="K39" s="14" t="n">
        <v>14</v>
      </c>
      <c r="L39" s="15" t="n">
        <v>78</v>
      </c>
      <c r="N39" s="16" t="n">
        <v>5</v>
      </c>
    </row>
    <row r="40" customFormat="false" ht="15.75" hidden="false" customHeight="true" outlineLevel="0" collapsed="false">
      <c r="A40" s="2" t="n">
        <v>4</v>
      </c>
      <c r="B40" s="0" t="s">
        <v>56</v>
      </c>
      <c r="C40" s="12" t="s">
        <v>19</v>
      </c>
      <c r="D40" s="12" t="n">
        <v>1970</v>
      </c>
      <c r="E40" s="12" t="n">
        <v>18</v>
      </c>
      <c r="F40" s="12"/>
      <c r="G40" s="12" t="n">
        <v>14</v>
      </c>
      <c r="H40" s="12" t="n">
        <v>13</v>
      </c>
      <c r="I40" s="12" t="n">
        <v>14</v>
      </c>
      <c r="J40" s="13" t="n">
        <v>59</v>
      </c>
      <c r="K40" s="14"/>
      <c r="L40" s="15" t="n">
        <v>59</v>
      </c>
      <c r="N40" s="16" t="n">
        <v>4</v>
      </c>
    </row>
    <row r="41" customFormat="false" ht="15.75" hidden="false" customHeight="true" outlineLevel="0" collapsed="false">
      <c r="A41" s="2" t="n">
        <v>5</v>
      </c>
      <c r="B41" s="0" t="s">
        <v>57</v>
      </c>
      <c r="C41" s="12" t="s">
        <v>21</v>
      </c>
      <c r="D41" s="12" t="n">
        <v>1967</v>
      </c>
      <c r="E41" s="12" t="n">
        <v>13</v>
      </c>
      <c r="F41" s="12" t="n">
        <v>14</v>
      </c>
      <c r="G41" s="12" t="n">
        <v>13</v>
      </c>
      <c r="H41" s="12" t="n">
        <v>11</v>
      </c>
      <c r="I41" s="12"/>
      <c r="J41" s="13" t="n">
        <v>51</v>
      </c>
      <c r="K41" s="14"/>
      <c r="L41" s="15" t="n">
        <v>51</v>
      </c>
      <c r="N41" s="16" t="n">
        <v>4</v>
      </c>
    </row>
    <row r="42" customFormat="false" ht="15.75" hidden="false" customHeight="true" outlineLevel="0" collapsed="false">
      <c r="A42" s="2" t="n">
        <v>6</v>
      </c>
      <c r="B42" s="0" t="s">
        <v>58</v>
      </c>
      <c r="C42" s="12" t="s">
        <v>19</v>
      </c>
      <c r="D42" s="12" t="n">
        <v>1971</v>
      </c>
      <c r="E42" s="12" t="n">
        <v>11</v>
      </c>
      <c r="F42" s="12" t="n">
        <v>12</v>
      </c>
      <c r="G42" s="12" t="n">
        <v>12</v>
      </c>
      <c r="H42" s="12" t="n">
        <v>10</v>
      </c>
      <c r="I42" s="12" t="n">
        <v>12</v>
      </c>
      <c r="J42" s="13" t="n">
        <v>47</v>
      </c>
      <c r="K42" s="14" t="n">
        <v>10</v>
      </c>
      <c r="L42" s="15" t="n">
        <v>57</v>
      </c>
      <c r="N42" s="16" t="n">
        <v>5</v>
      </c>
    </row>
    <row r="43" customFormat="false" ht="15.75" hidden="false" customHeight="true" outlineLevel="0" collapsed="false">
      <c r="A43" s="2" t="n">
        <v>7</v>
      </c>
      <c r="B43" s="0" t="s">
        <v>59</v>
      </c>
      <c r="C43" s="12" t="s">
        <v>60</v>
      </c>
      <c r="D43" s="12" t="n">
        <v>1967</v>
      </c>
      <c r="E43" s="12" t="n">
        <v>9</v>
      </c>
      <c r="F43" s="12" t="n">
        <v>11</v>
      </c>
      <c r="G43" s="12" t="n">
        <v>11</v>
      </c>
      <c r="H43" s="12" t="n">
        <v>9</v>
      </c>
      <c r="I43" s="12" t="n">
        <v>13</v>
      </c>
      <c r="J43" s="13" t="n">
        <v>44</v>
      </c>
      <c r="K43" s="14" t="n">
        <v>9</v>
      </c>
      <c r="L43" s="15" t="n">
        <v>53</v>
      </c>
      <c r="N43" s="16" t="n">
        <v>5</v>
      </c>
    </row>
    <row r="44" customFormat="false" ht="15.75" hidden="false" customHeight="true" outlineLevel="0" collapsed="false">
      <c r="A44" s="2"/>
      <c r="B44" s="0" t="s">
        <v>61</v>
      </c>
      <c r="C44" s="12" t="s">
        <v>62</v>
      </c>
      <c r="D44" s="12" t="n">
        <v>1968</v>
      </c>
      <c r="E44" s="12"/>
      <c r="F44" s="12" t="n">
        <v>13</v>
      </c>
      <c r="G44" s="12"/>
      <c r="H44" s="12" t="n">
        <v>12</v>
      </c>
      <c r="I44" s="12" t="n">
        <v>16</v>
      </c>
      <c r="J44" s="13" t="n">
        <v>41</v>
      </c>
      <c r="K44" s="14"/>
      <c r="L44" s="15" t="n">
        <v>41</v>
      </c>
      <c r="N44" s="16" t="n">
        <v>3</v>
      </c>
    </row>
    <row r="45" customFormat="false" ht="15.75" hidden="false" customHeight="true" outlineLevel="0" collapsed="false">
      <c r="A45" s="2"/>
      <c r="B45" s="0" t="s">
        <v>63</v>
      </c>
      <c r="C45" s="12" t="s">
        <v>29</v>
      </c>
      <c r="D45" s="12" t="n">
        <v>1969</v>
      </c>
      <c r="E45" s="12" t="n">
        <v>10</v>
      </c>
      <c r="F45" s="12"/>
      <c r="G45" s="12"/>
      <c r="H45" s="12"/>
      <c r="I45" s="12" t="n">
        <v>11</v>
      </c>
      <c r="J45" s="13" t="n">
        <v>21</v>
      </c>
      <c r="K45" s="14"/>
      <c r="L45" s="15" t="n">
        <v>21</v>
      </c>
      <c r="N45" s="16" t="n">
        <v>2</v>
      </c>
    </row>
    <row r="46" customFormat="false" ht="15.75" hidden="false" customHeight="true" outlineLevel="0" collapsed="false">
      <c r="A46" s="2"/>
      <c r="B46" s="0" t="s">
        <v>64</v>
      </c>
      <c r="C46" s="12" t="s">
        <v>13</v>
      </c>
      <c r="D46" s="12" t="n">
        <v>1967</v>
      </c>
      <c r="E46" s="12"/>
      <c r="F46" s="12"/>
      <c r="G46" s="12"/>
      <c r="H46" s="12" t="n">
        <v>20</v>
      </c>
      <c r="I46" s="12"/>
      <c r="J46" s="13" t="n">
        <v>20</v>
      </c>
      <c r="K46" s="14"/>
      <c r="L46" s="15" t="n">
        <v>20</v>
      </c>
      <c r="N46" s="16" t="n">
        <v>1</v>
      </c>
    </row>
    <row r="47" customFormat="false" ht="15.75" hidden="false" customHeight="true" outlineLevel="0" collapsed="false">
      <c r="A47" s="2"/>
      <c r="B47" s="17"/>
      <c r="C47" s="17"/>
      <c r="D47" s="3"/>
      <c r="E47" s="18"/>
      <c r="F47" s="18"/>
      <c r="G47" s="12"/>
      <c r="H47" s="19"/>
      <c r="I47" s="18"/>
      <c r="J47" s="18"/>
      <c r="K47" s="18"/>
      <c r="L47" s="16"/>
    </row>
    <row r="48" customFormat="false" ht="37.5" hidden="false" customHeight="true" outlineLevel="0" collapsed="false">
      <c r="A48" s="2"/>
      <c r="B48" s="6" t="s">
        <v>65</v>
      </c>
      <c r="C48" s="7"/>
      <c r="D48" s="8"/>
      <c r="E48" s="9" t="s">
        <v>2</v>
      </c>
      <c r="F48" s="9" t="s">
        <v>3</v>
      </c>
      <c r="G48" s="9" t="s">
        <v>4</v>
      </c>
      <c r="H48" s="9" t="s">
        <v>5</v>
      </c>
      <c r="I48" s="9" t="s">
        <v>6</v>
      </c>
      <c r="J48" s="10" t="s">
        <v>7</v>
      </c>
      <c r="K48" s="10" t="s">
        <v>8</v>
      </c>
      <c r="L48" s="11" t="s">
        <v>9</v>
      </c>
    </row>
    <row r="49" customFormat="false" ht="15.75" hidden="false" customHeight="true" outlineLevel="0" collapsed="false">
      <c r="A49" s="2" t="n">
        <v>1</v>
      </c>
      <c r="B49" s="0" t="s">
        <v>66</v>
      </c>
      <c r="C49" s="12" t="s">
        <v>13</v>
      </c>
      <c r="D49" s="12" t="n">
        <v>1962</v>
      </c>
      <c r="E49" s="12" t="n">
        <v>20</v>
      </c>
      <c r="F49" s="12" t="n">
        <v>20</v>
      </c>
      <c r="G49" s="12" t="n">
        <v>20</v>
      </c>
      <c r="H49" s="12" t="n">
        <v>20</v>
      </c>
      <c r="I49" s="12" t="n">
        <v>20</v>
      </c>
      <c r="J49" s="13" t="n">
        <v>80</v>
      </c>
      <c r="K49" s="14" t="n">
        <v>20</v>
      </c>
      <c r="L49" s="15" t="n">
        <v>100</v>
      </c>
      <c r="N49" s="16" t="n">
        <v>5</v>
      </c>
    </row>
    <row r="50" customFormat="false" ht="15.75" hidden="false" customHeight="true" outlineLevel="0" collapsed="false">
      <c r="A50" s="2" t="n">
        <v>2</v>
      </c>
      <c r="B50" s="0" t="s">
        <v>67</v>
      </c>
      <c r="C50" s="12" t="s">
        <v>15</v>
      </c>
      <c r="D50" s="12" t="n">
        <v>1964</v>
      </c>
      <c r="E50" s="12" t="n">
        <v>18</v>
      </c>
      <c r="F50" s="12" t="n">
        <v>18</v>
      </c>
      <c r="G50" s="12" t="n">
        <v>18</v>
      </c>
      <c r="H50" s="12"/>
      <c r="I50" s="12" t="n">
        <v>18</v>
      </c>
      <c r="J50" s="13" t="n">
        <v>72</v>
      </c>
      <c r="K50" s="14"/>
      <c r="L50" s="15" t="n">
        <v>72</v>
      </c>
      <c r="N50" s="16" t="n">
        <v>4</v>
      </c>
    </row>
    <row r="51" customFormat="false" ht="15.75" hidden="false" customHeight="true" outlineLevel="0" collapsed="false">
      <c r="A51" s="2" t="n">
        <v>3</v>
      </c>
      <c r="B51" s="0" t="s">
        <v>68</v>
      </c>
      <c r="C51" s="12" t="s">
        <v>19</v>
      </c>
      <c r="D51" s="12" t="n">
        <v>1966</v>
      </c>
      <c r="E51" s="12" t="n">
        <v>16</v>
      </c>
      <c r="F51" s="12" t="n">
        <v>16</v>
      </c>
      <c r="G51" s="12" t="n">
        <v>16</v>
      </c>
      <c r="H51" s="12" t="n">
        <v>18</v>
      </c>
      <c r="I51" s="12" t="n">
        <v>16</v>
      </c>
      <c r="J51" s="13" t="n">
        <v>66</v>
      </c>
      <c r="K51" s="14" t="n">
        <v>16</v>
      </c>
      <c r="L51" s="15" t="n">
        <v>82</v>
      </c>
      <c r="N51" s="16" t="n">
        <v>5</v>
      </c>
    </row>
    <row r="52" customFormat="false" ht="15.75" hidden="false" customHeight="true" outlineLevel="0" collapsed="false">
      <c r="A52" s="2" t="n">
        <v>4</v>
      </c>
      <c r="B52" s="0" t="s">
        <v>69</v>
      </c>
      <c r="C52" s="12" t="s">
        <v>15</v>
      </c>
      <c r="D52" s="12" t="n">
        <v>1966</v>
      </c>
      <c r="E52" s="12" t="n">
        <v>14</v>
      </c>
      <c r="F52" s="12" t="n">
        <v>13</v>
      </c>
      <c r="G52" s="12" t="n">
        <v>14</v>
      </c>
      <c r="H52" s="12" t="n">
        <v>14</v>
      </c>
      <c r="I52" s="12"/>
      <c r="J52" s="13" t="n">
        <v>55</v>
      </c>
      <c r="K52" s="14"/>
      <c r="L52" s="15" t="n">
        <v>55</v>
      </c>
      <c r="N52" s="16" t="n">
        <v>4</v>
      </c>
    </row>
    <row r="53" customFormat="false" ht="15.75" hidden="false" customHeight="true" outlineLevel="0" collapsed="false">
      <c r="A53" s="2" t="n">
        <v>5</v>
      </c>
      <c r="B53" s="0" t="s">
        <v>70</v>
      </c>
      <c r="C53" s="12" t="s">
        <v>25</v>
      </c>
      <c r="D53" s="12" t="n">
        <v>1963</v>
      </c>
      <c r="E53" s="12" t="n">
        <v>13</v>
      </c>
      <c r="F53" s="12" t="n">
        <v>12</v>
      </c>
      <c r="G53" s="12" t="n">
        <v>13</v>
      </c>
      <c r="H53" s="12"/>
      <c r="I53" s="12" t="n">
        <v>13</v>
      </c>
      <c r="J53" s="13" t="n">
        <v>51</v>
      </c>
      <c r="K53" s="14"/>
      <c r="L53" s="15" t="n">
        <v>51</v>
      </c>
      <c r="N53" s="16" t="n">
        <v>4</v>
      </c>
    </row>
    <row r="54" customFormat="false" ht="15.75" hidden="false" customHeight="true" outlineLevel="0" collapsed="false">
      <c r="A54" s="2" t="n">
        <v>6</v>
      </c>
      <c r="B54" s="0" t="s">
        <v>71</v>
      </c>
      <c r="C54" s="12" t="s">
        <v>29</v>
      </c>
      <c r="D54" s="12" t="n">
        <v>1965</v>
      </c>
      <c r="E54" s="12" t="n">
        <v>12</v>
      </c>
      <c r="F54" s="12" t="n">
        <v>11</v>
      </c>
      <c r="G54" s="12" t="n">
        <v>12</v>
      </c>
      <c r="H54" s="12" t="n">
        <v>13</v>
      </c>
      <c r="I54" s="12" t="n">
        <v>12</v>
      </c>
      <c r="J54" s="13" t="n">
        <v>49</v>
      </c>
      <c r="K54" s="14" t="n">
        <v>11</v>
      </c>
      <c r="L54" s="15" t="n">
        <v>60</v>
      </c>
      <c r="N54" s="16" t="n">
        <v>5</v>
      </c>
    </row>
    <row r="55" customFormat="false" ht="15.75" hidden="false" customHeight="true" outlineLevel="0" collapsed="false">
      <c r="A55" s="2" t="n">
        <v>7</v>
      </c>
      <c r="B55" s="0" t="s">
        <v>72</v>
      </c>
      <c r="C55" s="12" t="s">
        <v>36</v>
      </c>
      <c r="D55" s="12" t="n">
        <v>1964</v>
      </c>
      <c r="E55" s="12" t="n">
        <v>11</v>
      </c>
      <c r="F55" s="12" t="n">
        <v>10</v>
      </c>
      <c r="G55" s="12" t="n">
        <v>11</v>
      </c>
      <c r="H55" s="12" t="n">
        <v>12</v>
      </c>
      <c r="I55" s="12"/>
      <c r="J55" s="13" t="n">
        <v>44</v>
      </c>
      <c r="K55" s="14"/>
      <c r="L55" s="15" t="n">
        <v>44</v>
      </c>
      <c r="N55" s="16" t="n">
        <v>4</v>
      </c>
    </row>
    <row r="56" customFormat="false" ht="15.75" hidden="false" customHeight="true" outlineLevel="0" collapsed="false">
      <c r="A56" s="2" t="n">
        <v>8</v>
      </c>
      <c r="B56" s="0" t="s">
        <v>73</v>
      </c>
      <c r="C56" s="12" t="s">
        <v>13</v>
      </c>
      <c r="D56" s="12" t="n">
        <v>1963</v>
      </c>
      <c r="E56" s="12"/>
      <c r="F56" s="12" t="n">
        <v>9</v>
      </c>
      <c r="G56" s="12" t="n">
        <v>10</v>
      </c>
      <c r="H56" s="12" t="n">
        <v>11</v>
      </c>
      <c r="I56" s="12" t="n">
        <v>11</v>
      </c>
      <c r="J56" s="13" t="n">
        <v>41</v>
      </c>
      <c r="K56" s="14"/>
      <c r="L56" s="15" t="n">
        <v>41</v>
      </c>
      <c r="N56" s="16" t="n">
        <v>4</v>
      </c>
    </row>
    <row r="57" customFormat="false" ht="15.75" hidden="false" customHeight="true" outlineLevel="0" collapsed="false">
      <c r="A57" s="2" t="n">
        <v>9</v>
      </c>
      <c r="B57" s="0" t="s">
        <v>74</v>
      </c>
      <c r="C57" s="12" t="s">
        <v>49</v>
      </c>
      <c r="D57" s="12" t="n">
        <v>1962</v>
      </c>
      <c r="E57" s="12" t="n">
        <v>4</v>
      </c>
      <c r="F57" s="12" t="n">
        <v>6</v>
      </c>
      <c r="G57" s="12" t="n">
        <v>7</v>
      </c>
      <c r="H57" s="12" t="n">
        <v>8</v>
      </c>
      <c r="I57" s="12" t="n">
        <v>10</v>
      </c>
      <c r="J57" s="13" t="n">
        <v>31</v>
      </c>
      <c r="K57" s="14" t="n">
        <v>4</v>
      </c>
      <c r="L57" s="15" t="n">
        <v>35</v>
      </c>
      <c r="N57" s="16" t="n">
        <v>5</v>
      </c>
    </row>
    <row r="58" customFormat="false" ht="15.75" hidden="false" customHeight="true" outlineLevel="0" collapsed="false">
      <c r="A58" s="2" t="n">
        <v>10</v>
      </c>
      <c r="B58" s="0" t="s">
        <v>75</v>
      </c>
      <c r="C58" s="12" t="s">
        <v>21</v>
      </c>
      <c r="D58" s="12" t="n">
        <v>1966</v>
      </c>
      <c r="E58" s="12" t="n">
        <v>7</v>
      </c>
      <c r="F58" s="12" t="n">
        <v>7</v>
      </c>
      <c r="G58" s="12" t="n">
        <v>8</v>
      </c>
      <c r="H58" s="12" t="n">
        <v>9</v>
      </c>
      <c r="I58" s="12"/>
      <c r="J58" s="13" t="n">
        <v>31</v>
      </c>
      <c r="K58" s="14"/>
      <c r="L58" s="15" t="n">
        <v>31</v>
      </c>
      <c r="N58" s="16" t="n">
        <v>4</v>
      </c>
    </row>
    <row r="59" customFormat="false" ht="15.75" hidden="false" customHeight="true" outlineLevel="0" collapsed="false">
      <c r="A59" s="2"/>
      <c r="B59" s="0" t="s">
        <v>76</v>
      </c>
      <c r="C59" s="12" t="s">
        <v>62</v>
      </c>
      <c r="D59" s="12" t="n">
        <v>1966</v>
      </c>
      <c r="E59" s="12"/>
      <c r="F59" s="12" t="n">
        <v>14</v>
      </c>
      <c r="G59" s="12"/>
      <c r="H59" s="12" t="n">
        <v>16</v>
      </c>
      <c r="I59" s="12"/>
      <c r="J59" s="13" t="n">
        <v>30</v>
      </c>
      <c r="K59" s="14"/>
      <c r="L59" s="15" t="n">
        <v>30</v>
      </c>
      <c r="N59" s="16" t="n">
        <v>2</v>
      </c>
    </row>
    <row r="60" customFormat="false" ht="15.75" hidden="false" customHeight="true" outlineLevel="0" collapsed="false">
      <c r="A60" s="2"/>
      <c r="B60" s="0" t="s">
        <v>77</v>
      </c>
      <c r="C60" s="12" t="s">
        <v>29</v>
      </c>
      <c r="D60" s="12" t="n">
        <v>1965</v>
      </c>
      <c r="E60" s="12" t="n">
        <v>8</v>
      </c>
      <c r="F60" s="12" t="n">
        <v>8</v>
      </c>
      <c r="G60" s="12" t="n">
        <v>9</v>
      </c>
      <c r="H60" s="12"/>
      <c r="I60" s="12"/>
      <c r="J60" s="13" t="n">
        <v>25</v>
      </c>
      <c r="K60" s="14"/>
      <c r="L60" s="15" t="n">
        <v>25</v>
      </c>
      <c r="N60" s="16" t="n">
        <v>3</v>
      </c>
    </row>
    <row r="61" customFormat="false" ht="15.75" hidden="false" customHeight="true" outlineLevel="0" collapsed="false">
      <c r="A61" s="2"/>
      <c r="B61" s="0" t="s">
        <v>78</v>
      </c>
      <c r="C61" s="12" t="s">
        <v>36</v>
      </c>
      <c r="D61" s="12" t="n">
        <v>1964</v>
      </c>
      <c r="E61" s="12" t="n">
        <v>10</v>
      </c>
      <c r="F61" s="12"/>
      <c r="G61" s="12"/>
      <c r="H61" s="12"/>
      <c r="I61" s="12" t="n">
        <v>14</v>
      </c>
      <c r="J61" s="13" t="n">
        <v>24</v>
      </c>
      <c r="K61" s="14"/>
      <c r="L61" s="15" t="n">
        <v>24</v>
      </c>
      <c r="N61" s="16" t="n">
        <v>2</v>
      </c>
    </row>
    <row r="62" customFormat="false" ht="15.75" hidden="false" customHeight="true" outlineLevel="0" collapsed="false">
      <c r="A62" s="2"/>
      <c r="B62" s="0" t="s">
        <v>79</v>
      </c>
      <c r="C62" s="12" t="s">
        <v>38</v>
      </c>
      <c r="D62" s="12" t="n">
        <v>1963</v>
      </c>
      <c r="E62" s="12" t="n">
        <v>5</v>
      </c>
      <c r="F62" s="12"/>
      <c r="G62" s="12" t="n">
        <v>6</v>
      </c>
      <c r="H62" s="12"/>
      <c r="I62" s="12" t="n">
        <v>9</v>
      </c>
      <c r="J62" s="13" t="n">
        <v>20</v>
      </c>
      <c r="K62" s="14"/>
      <c r="L62" s="15" t="n">
        <v>20</v>
      </c>
      <c r="N62" s="16" t="n">
        <v>3</v>
      </c>
    </row>
    <row r="63" customFormat="false" ht="15.75" hidden="false" customHeight="true" outlineLevel="0" collapsed="false">
      <c r="A63" s="2"/>
      <c r="B63" s="0" t="s">
        <v>80</v>
      </c>
      <c r="C63" s="12" t="s">
        <v>25</v>
      </c>
      <c r="D63" s="12" t="n">
        <v>1965</v>
      </c>
      <c r="E63" s="12"/>
      <c r="F63" s="12"/>
      <c r="G63" s="12"/>
      <c r="H63" s="12" t="n">
        <v>10</v>
      </c>
      <c r="I63" s="12"/>
      <c r="J63" s="13" t="n">
        <v>10</v>
      </c>
      <c r="K63" s="14"/>
      <c r="L63" s="15" t="n">
        <v>10</v>
      </c>
      <c r="N63" s="16" t="n">
        <v>1</v>
      </c>
    </row>
    <row r="64" customFormat="false" ht="15.75" hidden="false" customHeight="true" outlineLevel="0" collapsed="false">
      <c r="A64" s="2"/>
      <c r="B64" s="0" t="s">
        <v>81</v>
      </c>
      <c r="C64" s="12" t="s">
        <v>21</v>
      </c>
      <c r="D64" s="12" t="n">
        <v>1966</v>
      </c>
      <c r="E64" s="12" t="n">
        <v>9</v>
      </c>
      <c r="F64" s="12"/>
      <c r="G64" s="12"/>
      <c r="H64" s="12"/>
      <c r="I64" s="12"/>
      <c r="J64" s="13" t="n">
        <v>9</v>
      </c>
      <c r="K64" s="14"/>
      <c r="L64" s="15" t="n">
        <v>9</v>
      </c>
      <c r="N64" s="16" t="n">
        <v>1</v>
      </c>
    </row>
    <row r="65" customFormat="false" ht="15.75" hidden="false" customHeight="true" outlineLevel="0" collapsed="false">
      <c r="A65" s="2"/>
      <c r="B65" s="0" t="s">
        <v>82</v>
      </c>
      <c r="C65" s="12" t="s">
        <v>13</v>
      </c>
      <c r="D65" s="12" t="n">
        <v>1965</v>
      </c>
      <c r="E65" s="12" t="n">
        <v>6</v>
      </c>
      <c r="F65" s="12"/>
      <c r="G65" s="12"/>
      <c r="H65" s="12"/>
      <c r="I65" s="12"/>
      <c r="J65" s="13" t="n">
        <v>6</v>
      </c>
      <c r="K65" s="14"/>
      <c r="L65" s="15" t="n">
        <v>6</v>
      </c>
      <c r="N65" s="16" t="n">
        <v>1</v>
      </c>
    </row>
    <row r="66" customFormat="false" ht="15.75" hidden="false" customHeight="true" outlineLevel="0" collapsed="false">
      <c r="A66" s="2"/>
      <c r="D66" s="3"/>
      <c r="G66" s="12"/>
      <c r="H66" s="2"/>
      <c r="I66" s="18"/>
      <c r="J66" s="5"/>
      <c r="K66" s="2"/>
      <c r="L66" s="5"/>
    </row>
    <row r="67" customFormat="false" ht="37.5" hidden="false" customHeight="true" outlineLevel="0" collapsed="false">
      <c r="A67" s="2"/>
      <c r="B67" s="6" t="s">
        <v>83</v>
      </c>
      <c r="C67" s="7"/>
      <c r="D67" s="8"/>
      <c r="E67" s="9" t="s">
        <v>2</v>
      </c>
      <c r="F67" s="9" t="s">
        <v>3</v>
      </c>
      <c r="G67" s="9" t="s">
        <v>4</v>
      </c>
      <c r="H67" s="9" t="s">
        <v>5</v>
      </c>
      <c r="I67" s="9" t="s">
        <v>6</v>
      </c>
      <c r="J67" s="10" t="s">
        <v>7</v>
      </c>
      <c r="K67" s="10" t="s">
        <v>8</v>
      </c>
      <c r="L67" s="11" t="s">
        <v>9</v>
      </c>
    </row>
    <row r="68" customFormat="false" ht="15.75" hidden="false" customHeight="true" outlineLevel="0" collapsed="false">
      <c r="A68" s="2" t="n">
        <v>1</v>
      </c>
      <c r="B68" s="0" t="s">
        <v>84</v>
      </c>
      <c r="C68" s="12" t="s">
        <v>19</v>
      </c>
      <c r="D68" s="12" t="n">
        <v>1960</v>
      </c>
      <c r="E68" s="12" t="n">
        <v>20</v>
      </c>
      <c r="F68" s="12" t="n">
        <v>20</v>
      </c>
      <c r="G68" s="12" t="n">
        <v>20</v>
      </c>
      <c r="H68" s="12" t="n">
        <v>18</v>
      </c>
      <c r="I68" s="12" t="n">
        <v>20</v>
      </c>
      <c r="J68" s="13" t="n">
        <v>80</v>
      </c>
      <c r="K68" s="14" t="n">
        <v>18</v>
      </c>
      <c r="L68" s="15" t="n">
        <v>98</v>
      </c>
      <c r="N68" s="16" t="n">
        <v>5</v>
      </c>
    </row>
    <row r="69" customFormat="false" ht="15.75" hidden="false" customHeight="true" outlineLevel="0" collapsed="false">
      <c r="A69" s="2" t="n">
        <v>2</v>
      </c>
      <c r="B69" s="0" t="s">
        <v>85</v>
      </c>
      <c r="C69" s="12" t="s">
        <v>15</v>
      </c>
      <c r="D69" s="12" t="n">
        <v>1957</v>
      </c>
      <c r="E69" s="12" t="n">
        <v>18</v>
      </c>
      <c r="F69" s="12" t="n">
        <v>18</v>
      </c>
      <c r="G69" s="12" t="n">
        <v>18</v>
      </c>
      <c r="H69" s="12" t="n">
        <v>20</v>
      </c>
      <c r="I69" s="12"/>
      <c r="J69" s="13" t="n">
        <v>74</v>
      </c>
      <c r="K69" s="14"/>
      <c r="L69" s="15" t="n">
        <v>74</v>
      </c>
      <c r="N69" s="16" t="n">
        <v>4</v>
      </c>
    </row>
    <row r="70" customFormat="false" ht="15.75" hidden="false" customHeight="true" outlineLevel="0" collapsed="false">
      <c r="A70" s="2" t="n">
        <v>3</v>
      </c>
      <c r="B70" s="0" t="s">
        <v>86</v>
      </c>
      <c r="C70" s="12" t="s">
        <v>21</v>
      </c>
      <c r="D70" s="12" t="n">
        <v>1961</v>
      </c>
      <c r="E70" s="12" t="n">
        <v>13</v>
      </c>
      <c r="F70" s="12"/>
      <c r="G70" s="12" t="n">
        <v>14</v>
      </c>
      <c r="H70" s="12" t="n">
        <v>16</v>
      </c>
      <c r="I70" s="12" t="n">
        <v>18</v>
      </c>
      <c r="J70" s="13" t="n">
        <v>61</v>
      </c>
      <c r="K70" s="14"/>
      <c r="L70" s="15" t="n">
        <v>61</v>
      </c>
      <c r="N70" s="16" t="n">
        <v>4</v>
      </c>
    </row>
    <row r="71" customFormat="false" ht="15.75" hidden="false" customHeight="true" outlineLevel="0" collapsed="false">
      <c r="A71" s="2" t="n">
        <v>4</v>
      </c>
      <c r="B71" s="0" t="s">
        <v>87</v>
      </c>
      <c r="C71" s="12" t="s">
        <v>21</v>
      </c>
      <c r="D71" s="12" t="n">
        <v>1961</v>
      </c>
      <c r="E71" s="12" t="n">
        <v>16</v>
      </c>
      <c r="F71" s="12" t="n">
        <v>16</v>
      </c>
      <c r="G71" s="12" t="n">
        <v>16</v>
      </c>
      <c r="H71" s="12"/>
      <c r="I71" s="12" t="n">
        <v>12</v>
      </c>
      <c r="J71" s="13" t="n">
        <v>60</v>
      </c>
      <c r="K71" s="14"/>
      <c r="L71" s="15" t="n">
        <v>60</v>
      </c>
      <c r="N71" s="16" t="n">
        <v>4</v>
      </c>
    </row>
    <row r="72" customFormat="false" ht="15.75" hidden="false" customHeight="true" outlineLevel="0" collapsed="false">
      <c r="A72" s="2" t="n">
        <v>5</v>
      </c>
      <c r="B72" s="0" t="s">
        <v>88</v>
      </c>
      <c r="C72" s="12" t="s">
        <v>89</v>
      </c>
      <c r="D72" s="12" t="n">
        <v>1960</v>
      </c>
      <c r="E72" s="12" t="n">
        <v>10</v>
      </c>
      <c r="F72" s="12" t="n">
        <v>13</v>
      </c>
      <c r="G72" s="12" t="n">
        <v>12</v>
      </c>
      <c r="H72" s="12" t="n">
        <v>14</v>
      </c>
      <c r="I72" s="12" t="n">
        <v>16</v>
      </c>
      <c r="J72" s="13" t="n">
        <v>55</v>
      </c>
      <c r="K72" s="14" t="n">
        <v>10</v>
      </c>
      <c r="L72" s="15" t="n">
        <v>65</v>
      </c>
      <c r="N72" s="16" t="n">
        <v>5</v>
      </c>
    </row>
    <row r="73" customFormat="false" ht="15.75" hidden="false" customHeight="true" outlineLevel="0" collapsed="false">
      <c r="A73" s="2" t="n">
        <v>6</v>
      </c>
      <c r="B73" s="0" t="s">
        <v>90</v>
      </c>
      <c r="C73" s="12" t="s">
        <v>36</v>
      </c>
      <c r="D73" s="12" t="n">
        <v>1961</v>
      </c>
      <c r="E73" s="12" t="n">
        <v>14</v>
      </c>
      <c r="F73" s="12" t="n">
        <v>14</v>
      </c>
      <c r="G73" s="12" t="n">
        <v>13</v>
      </c>
      <c r="H73" s="12" t="n">
        <v>13</v>
      </c>
      <c r="I73" s="12" t="n">
        <v>13</v>
      </c>
      <c r="J73" s="13" t="n">
        <v>54</v>
      </c>
      <c r="K73" s="14" t="n">
        <v>13</v>
      </c>
      <c r="L73" s="15" t="n">
        <v>67</v>
      </c>
      <c r="N73" s="16" t="n">
        <v>5</v>
      </c>
    </row>
    <row r="74" customFormat="false" ht="15.75" hidden="false" customHeight="true" outlineLevel="0" collapsed="false">
      <c r="A74" s="2" t="n">
        <v>7</v>
      </c>
      <c r="B74" s="0" t="s">
        <v>91</v>
      </c>
      <c r="C74" s="12" t="s">
        <v>42</v>
      </c>
      <c r="D74" s="12" t="n">
        <v>1957</v>
      </c>
      <c r="E74" s="12" t="n">
        <v>11</v>
      </c>
      <c r="F74" s="12" t="n">
        <v>12</v>
      </c>
      <c r="G74" s="12" t="n">
        <v>11</v>
      </c>
      <c r="H74" s="12" t="n">
        <v>12</v>
      </c>
      <c r="I74" s="12" t="n">
        <v>14</v>
      </c>
      <c r="J74" s="13" t="n">
        <v>49</v>
      </c>
      <c r="K74" s="14" t="n">
        <v>11</v>
      </c>
      <c r="L74" s="15" t="n">
        <v>60</v>
      </c>
      <c r="N74" s="16" t="n">
        <v>5</v>
      </c>
    </row>
    <row r="75" customFormat="false" ht="15.75" hidden="false" customHeight="true" outlineLevel="0" collapsed="false">
      <c r="A75" s="2" t="n">
        <v>8</v>
      </c>
      <c r="B75" s="0" t="s">
        <v>92</v>
      </c>
      <c r="C75" s="12" t="s">
        <v>15</v>
      </c>
      <c r="D75" s="12" t="n">
        <v>1961</v>
      </c>
      <c r="E75" s="12" t="n">
        <v>12</v>
      </c>
      <c r="F75" s="12" t="n">
        <v>11</v>
      </c>
      <c r="G75" s="12" t="n">
        <v>10</v>
      </c>
      <c r="H75" s="12" t="n">
        <v>11</v>
      </c>
      <c r="I75" s="12" t="n">
        <v>10</v>
      </c>
      <c r="J75" s="13" t="n">
        <v>44</v>
      </c>
      <c r="K75" s="14" t="n">
        <v>10</v>
      </c>
      <c r="L75" s="15" t="n">
        <v>54</v>
      </c>
      <c r="N75" s="16" t="n">
        <v>5</v>
      </c>
    </row>
    <row r="76" customFormat="false" ht="15.75" hidden="false" customHeight="true" outlineLevel="0" collapsed="false">
      <c r="A76" s="2" t="n">
        <v>9</v>
      </c>
      <c r="B76" s="0" t="s">
        <v>93</v>
      </c>
      <c r="C76" s="12" t="s">
        <v>21</v>
      </c>
      <c r="D76" s="12" t="n">
        <v>1961</v>
      </c>
      <c r="E76" s="12"/>
      <c r="F76" s="12" t="n">
        <v>9</v>
      </c>
      <c r="G76" s="12" t="n">
        <v>9</v>
      </c>
      <c r="H76" s="12" t="n">
        <v>10</v>
      </c>
      <c r="I76" s="12" t="n">
        <v>11</v>
      </c>
      <c r="J76" s="13" t="n">
        <v>39</v>
      </c>
      <c r="K76" s="14"/>
      <c r="L76" s="15" t="n">
        <v>39</v>
      </c>
      <c r="N76" s="16" t="n">
        <v>4</v>
      </c>
    </row>
    <row r="77" customFormat="false" ht="15.75" hidden="false" customHeight="true" outlineLevel="0" collapsed="false">
      <c r="A77" s="2" t="n">
        <v>10</v>
      </c>
      <c r="B77" s="0" t="s">
        <v>94</v>
      </c>
      <c r="C77" s="12" t="s">
        <v>13</v>
      </c>
      <c r="D77" s="12" t="n">
        <v>1958</v>
      </c>
      <c r="E77" s="12" t="n">
        <v>9</v>
      </c>
      <c r="F77" s="12" t="n">
        <v>10</v>
      </c>
      <c r="G77" s="12" t="n">
        <v>8</v>
      </c>
      <c r="H77" s="12" t="n">
        <v>9</v>
      </c>
      <c r="I77" s="12" t="n">
        <v>9</v>
      </c>
      <c r="J77" s="13" t="n">
        <v>37</v>
      </c>
      <c r="K77" s="14" t="n">
        <v>8</v>
      </c>
      <c r="L77" s="15" t="n">
        <v>45</v>
      </c>
      <c r="N77" s="16" t="n">
        <v>5</v>
      </c>
    </row>
    <row r="78" customFormat="false" ht="15.75" hidden="false" customHeight="true" outlineLevel="0" collapsed="false">
      <c r="A78" s="2" t="n">
        <v>11</v>
      </c>
      <c r="B78" s="0" t="s">
        <v>95</v>
      </c>
      <c r="C78" s="12" t="s">
        <v>42</v>
      </c>
      <c r="D78" s="12" t="n">
        <v>1958</v>
      </c>
      <c r="E78" s="12" t="n">
        <v>8</v>
      </c>
      <c r="F78" s="12" t="n">
        <v>8</v>
      </c>
      <c r="G78" s="12" t="n">
        <v>7</v>
      </c>
      <c r="H78" s="12" t="n">
        <v>8</v>
      </c>
      <c r="I78" s="12" t="n">
        <v>7</v>
      </c>
      <c r="J78" s="13" t="n">
        <v>31</v>
      </c>
      <c r="K78" s="14" t="n">
        <v>7</v>
      </c>
      <c r="L78" s="15" t="n">
        <v>38</v>
      </c>
      <c r="N78" s="16" t="n">
        <v>5</v>
      </c>
    </row>
    <row r="79" customFormat="false" ht="15.75" hidden="false" customHeight="true" outlineLevel="0" collapsed="false">
      <c r="A79" s="2" t="n">
        <v>12</v>
      </c>
      <c r="B79" s="0" t="s">
        <v>96</v>
      </c>
      <c r="C79" s="12" t="s">
        <v>15</v>
      </c>
      <c r="D79" s="12" t="n">
        <v>1960</v>
      </c>
      <c r="E79" s="12" t="n">
        <v>7</v>
      </c>
      <c r="F79" s="12" t="n">
        <v>7</v>
      </c>
      <c r="G79" s="12" t="n">
        <v>6</v>
      </c>
      <c r="H79" s="12" t="n">
        <v>7</v>
      </c>
      <c r="I79" s="12" t="n">
        <v>8</v>
      </c>
      <c r="J79" s="13" t="n">
        <v>29</v>
      </c>
      <c r="K79" s="14" t="n">
        <v>6</v>
      </c>
      <c r="L79" s="15" t="n">
        <v>35</v>
      </c>
      <c r="N79" s="16" t="n">
        <v>5</v>
      </c>
    </row>
    <row r="80" customFormat="false" ht="15.75" hidden="false" customHeight="true" outlineLevel="0" collapsed="false">
      <c r="A80" s="2" t="n">
        <v>13</v>
      </c>
      <c r="B80" s="0" t="s">
        <v>97</v>
      </c>
      <c r="C80" s="12" t="s">
        <v>38</v>
      </c>
      <c r="D80" s="12" t="n">
        <v>1960</v>
      </c>
      <c r="E80" s="12"/>
      <c r="F80" s="12" t="n">
        <v>5</v>
      </c>
      <c r="G80" s="12" t="n">
        <v>4</v>
      </c>
      <c r="H80" s="12" t="n">
        <v>5</v>
      </c>
      <c r="I80" s="12" t="n">
        <v>5</v>
      </c>
      <c r="J80" s="13" t="n">
        <v>19</v>
      </c>
      <c r="K80" s="14"/>
      <c r="L80" s="15" t="n">
        <v>19</v>
      </c>
      <c r="N80" s="16" t="n">
        <v>4</v>
      </c>
    </row>
    <row r="81" customFormat="false" ht="15.75" hidden="false" customHeight="true" outlineLevel="0" collapsed="false">
      <c r="A81" s="2"/>
      <c r="B81" s="0" t="s">
        <v>98</v>
      </c>
      <c r="C81" s="12" t="s">
        <v>15</v>
      </c>
      <c r="D81" s="12" t="n">
        <v>1958</v>
      </c>
      <c r="E81" s="12"/>
      <c r="F81" s="12"/>
      <c r="G81" s="12" t="n">
        <v>5</v>
      </c>
      <c r="H81" s="12" t="n">
        <v>6</v>
      </c>
      <c r="I81" s="12" t="n">
        <v>6</v>
      </c>
      <c r="J81" s="13" t="n">
        <v>17</v>
      </c>
      <c r="K81" s="14"/>
      <c r="L81" s="15" t="n">
        <v>17</v>
      </c>
      <c r="N81" s="16" t="n">
        <v>3</v>
      </c>
    </row>
    <row r="82" customFormat="false" ht="15.75" hidden="false" customHeight="true" outlineLevel="0" collapsed="false">
      <c r="A82" s="2"/>
      <c r="B82" s="0" t="s">
        <v>99</v>
      </c>
      <c r="C82" s="12" t="s">
        <v>15</v>
      </c>
      <c r="D82" s="12" t="n">
        <v>1958</v>
      </c>
      <c r="E82" s="12"/>
      <c r="F82" s="12" t="n">
        <v>4</v>
      </c>
      <c r="G82" s="12" t="n">
        <v>3</v>
      </c>
      <c r="H82" s="12" t="n">
        <v>3</v>
      </c>
      <c r="I82" s="12"/>
      <c r="J82" s="13" t="n">
        <v>10</v>
      </c>
      <c r="K82" s="14"/>
      <c r="L82" s="15" t="n">
        <v>10</v>
      </c>
      <c r="N82" s="16" t="n">
        <v>3</v>
      </c>
    </row>
    <row r="83" customFormat="false" ht="15.75" hidden="false" customHeight="true" outlineLevel="0" collapsed="false">
      <c r="A83" s="2"/>
      <c r="B83" s="0" t="s">
        <v>100</v>
      </c>
      <c r="C83" s="12" t="s">
        <v>13</v>
      </c>
      <c r="D83" s="12" t="n">
        <v>1961</v>
      </c>
      <c r="E83" s="12"/>
      <c r="F83" s="12" t="n">
        <v>6</v>
      </c>
      <c r="G83" s="12"/>
      <c r="H83" s="12" t="n">
        <v>4</v>
      </c>
      <c r="I83" s="12"/>
      <c r="J83" s="13" t="n">
        <v>10</v>
      </c>
      <c r="K83" s="14"/>
      <c r="L83" s="15" t="n">
        <v>10</v>
      </c>
      <c r="N83" s="16" t="n">
        <v>2</v>
      </c>
    </row>
    <row r="84" customFormat="false" ht="15.75" hidden="false" customHeight="true" outlineLevel="0" collapsed="false">
      <c r="A84" s="2"/>
      <c r="B84" s="17"/>
      <c r="C84" s="17"/>
      <c r="D84" s="3"/>
      <c r="G84" s="12"/>
      <c r="H84" s="2"/>
      <c r="J84" s="5"/>
      <c r="K84" s="2"/>
      <c r="L84" s="5"/>
    </row>
    <row r="85" customFormat="false" ht="37.5" hidden="false" customHeight="true" outlineLevel="0" collapsed="false">
      <c r="A85" s="2"/>
      <c r="B85" s="6" t="s">
        <v>101</v>
      </c>
      <c r="C85" s="7"/>
      <c r="D85" s="8"/>
      <c r="E85" s="9" t="s">
        <v>2</v>
      </c>
      <c r="F85" s="9" t="s">
        <v>3</v>
      </c>
      <c r="G85" s="9" t="s">
        <v>4</v>
      </c>
      <c r="H85" s="9" t="s">
        <v>5</v>
      </c>
      <c r="I85" s="9" t="s">
        <v>6</v>
      </c>
      <c r="J85" s="10" t="s">
        <v>7</v>
      </c>
      <c r="K85" s="10" t="s">
        <v>8</v>
      </c>
      <c r="L85" s="11" t="s">
        <v>9</v>
      </c>
    </row>
    <row r="86" customFormat="false" ht="15.75" hidden="false" customHeight="true" outlineLevel="0" collapsed="false">
      <c r="A86" s="2" t="n">
        <v>1</v>
      </c>
      <c r="B86" s="0" t="s">
        <v>102</v>
      </c>
      <c r="C86" s="12" t="s">
        <v>62</v>
      </c>
      <c r="D86" s="12" t="n">
        <v>1956</v>
      </c>
      <c r="E86" s="12" t="n">
        <v>20</v>
      </c>
      <c r="F86" s="12"/>
      <c r="G86" s="12" t="n">
        <v>20</v>
      </c>
      <c r="H86" s="12" t="n">
        <v>20</v>
      </c>
      <c r="I86" s="12" t="n">
        <v>18</v>
      </c>
      <c r="J86" s="13" t="n">
        <v>78</v>
      </c>
      <c r="K86" s="14"/>
      <c r="L86" s="15" t="n">
        <v>78</v>
      </c>
      <c r="N86" s="16" t="n">
        <v>4</v>
      </c>
    </row>
    <row r="87" customFormat="false" ht="15.75" hidden="false" customHeight="true" outlineLevel="0" collapsed="false">
      <c r="A87" s="2" t="n">
        <v>2</v>
      </c>
      <c r="B87" s="0" t="s">
        <v>103</v>
      </c>
      <c r="C87" s="12" t="s">
        <v>89</v>
      </c>
      <c r="D87" s="12" t="n">
        <v>1953</v>
      </c>
      <c r="E87" s="12" t="n">
        <v>18</v>
      </c>
      <c r="F87" s="12" t="n">
        <v>20</v>
      </c>
      <c r="G87" s="12" t="n">
        <v>18</v>
      </c>
      <c r="H87" s="12" t="n">
        <v>18</v>
      </c>
      <c r="I87" s="12" t="n">
        <v>20</v>
      </c>
      <c r="J87" s="13" t="n">
        <v>76</v>
      </c>
      <c r="K87" s="14" t="n">
        <v>18</v>
      </c>
      <c r="L87" s="15" t="n">
        <v>94</v>
      </c>
      <c r="N87" s="16" t="n">
        <v>5</v>
      </c>
    </row>
    <row r="88" customFormat="false" ht="15.75" hidden="false" customHeight="true" outlineLevel="0" collapsed="false">
      <c r="A88" s="2" t="n">
        <v>3</v>
      </c>
      <c r="B88" s="20" t="s">
        <v>104</v>
      </c>
      <c r="C88" s="12" t="s">
        <v>36</v>
      </c>
      <c r="D88" s="12" t="n">
        <v>1954</v>
      </c>
      <c r="E88" s="12" t="n">
        <v>16</v>
      </c>
      <c r="F88" s="12" t="n">
        <v>16</v>
      </c>
      <c r="G88" s="12" t="n">
        <v>14</v>
      </c>
      <c r="H88" s="12" t="n">
        <v>13</v>
      </c>
      <c r="I88" s="12" t="n">
        <v>16</v>
      </c>
      <c r="J88" s="13" t="n">
        <v>62</v>
      </c>
      <c r="K88" s="14" t="n">
        <v>13</v>
      </c>
      <c r="L88" s="15" t="n">
        <v>75</v>
      </c>
      <c r="N88" s="16" t="n">
        <v>5</v>
      </c>
    </row>
    <row r="89" customFormat="false" ht="15.75" hidden="false" customHeight="true" outlineLevel="0" collapsed="false">
      <c r="A89" s="2" t="n">
        <v>4</v>
      </c>
      <c r="B89" s="0" t="s">
        <v>105</v>
      </c>
      <c r="C89" s="12" t="s">
        <v>21</v>
      </c>
      <c r="D89" s="12" t="n">
        <v>1954</v>
      </c>
      <c r="E89" s="12" t="n">
        <v>14</v>
      </c>
      <c r="F89" s="12" t="n">
        <v>13</v>
      </c>
      <c r="G89" s="12" t="n">
        <v>16</v>
      </c>
      <c r="H89" s="12" t="n">
        <v>14</v>
      </c>
      <c r="I89" s="12" t="n">
        <v>14</v>
      </c>
      <c r="J89" s="13" t="n">
        <v>58</v>
      </c>
      <c r="K89" s="14" t="n">
        <v>13</v>
      </c>
      <c r="L89" s="15" t="n">
        <v>71</v>
      </c>
      <c r="N89" s="16" t="n">
        <v>5</v>
      </c>
    </row>
    <row r="90" customFormat="false" ht="15.75" hidden="false" customHeight="true" outlineLevel="0" collapsed="false">
      <c r="A90" s="2" t="n">
        <v>5</v>
      </c>
      <c r="B90" s="0" t="s">
        <v>106</v>
      </c>
      <c r="C90" s="12" t="s">
        <v>13</v>
      </c>
      <c r="D90" s="12" t="n">
        <v>1952</v>
      </c>
      <c r="E90" s="12" t="n">
        <v>13</v>
      </c>
      <c r="F90" s="12" t="n">
        <v>14</v>
      </c>
      <c r="G90" s="12" t="n">
        <v>13</v>
      </c>
      <c r="H90" s="12" t="n">
        <v>12</v>
      </c>
      <c r="I90" s="12" t="n">
        <v>12</v>
      </c>
      <c r="J90" s="13" t="n">
        <v>52</v>
      </c>
      <c r="K90" s="14" t="n">
        <v>12</v>
      </c>
      <c r="L90" s="15" t="n">
        <v>64</v>
      </c>
      <c r="N90" s="16" t="n">
        <v>5</v>
      </c>
    </row>
    <row r="91" customFormat="false" ht="15.75" hidden="false" customHeight="true" outlineLevel="0" collapsed="false">
      <c r="A91" s="2" t="n">
        <v>6</v>
      </c>
      <c r="B91" s="0" t="s">
        <v>107</v>
      </c>
      <c r="C91" s="12" t="s">
        <v>49</v>
      </c>
      <c r="D91" s="12" t="n">
        <v>1954</v>
      </c>
      <c r="E91" s="12" t="n">
        <v>8</v>
      </c>
      <c r="F91" s="12" t="n">
        <v>12</v>
      </c>
      <c r="G91" s="12" t="n">
        <v>12</v>
      </c>
      <c r="H91" s="12" t="n">
        <v>9</v>
      </c>
      <c r="I91" s="12" t="n">
        <v>13</v>
      </c>
      <c r="J91" s="13" t="n">
        <v>46</v>
      </c>
      <c r="K91" s="14" t="n">
        <v>8</v>
      </c>
      <c r="L91" s="15" t="n">
        <v>54</v>
      </c>
      <c r="N91" s="16" t="n">
        <v>5</v>
      </c>
    </row>
    <row r="92" customFormat="false" ht="15.75" hidden="false" customHeight="true" outlineLevel="0" collapsed="false">
      <c r="A92" s="2" t="n">
        <v>7</v>
      </c>
      <c r="B92" s="0" t="s">
        <v>108</v>
      </c>
      <c r="C92" s="12" t="s">
        <v>13</v>
      </c>
      <c r="D92" s="12" t="n">
        <v>1956</v>
      </c>
      <c r="E92" s="12" t="n">
        <v>12</v>
      </c>
      <c r="F92" s="12"/>
      <c r="G92" s="12" t="n">
        <v>10</v>
      </c>
      <c r="H92" s="12" t="n">
        <v>11</v>
      </c>
      <c r="I92" s="12" t="n">
        <v>11</v>
      </c>
      <c r="J92" s="13" t="n">
        <v>44</v>
      </c>
      <c r="K92" s="14"/>
      <c r="L92" s="15" t="n">
        <v>44</v>
      </c>
      <c r="N92" s="16" t="n">
        <v>4</v>
      </c>
    </row>
    <row r="93" customFormat="false" ht="15.75" hidden="false" customHeight="true" outlineLevel="0" collapsed="false">
      <c r="A93" s="2" t="n">
        <v>8</v>
      </c>
      <c r="B93" s="0" t="s">
        <v>109</v>
      </c>
      <c r="C93" s="12" t="s">
        <v>38</v>
      </c>
      <c r="D93" s="12" t="n">
        <v>1956</v>
      </c>
      <c r="E93" s="12" t="n">
        <v>11</v>
      </c>
      <c r="F93" s="12" t="n">
        <v>10</v>
      </c>
      <c r="G93" s="12" t="n">
        <v>11</v>
      </c>
      <c r="H93" s="12" t="n">
        <v>10</v>
      </c>
      <c r="I93" s="12" t="n">
        <v>10</v>
      </c>
      <c r="J93" s="13" t="n">
        <v>42</v>
      </c>
      <c r="K93" s="14" t="n">
        <v>10</v>
      </c>
      <c r="L93" s="15" t="n">
        <v>52</v>
      </c>
      <c r="N93" s="16" t="n">
        <v>5</v>
      </c>
    </row>
    <row r="94" customFormat="false" ht="15.75" hidden="false" customHeight="true" outlineLevel="0" collapsed="false">
      <c r="A94" s="2" t="n">
        <v>9</v>
      </c>
      <c r="B94" s="0" t="s">
        <v>110</v>
      </c>
      <c r="C94" s="12" t="s">
        <v>49</v>
      </c>
      <c r="D94" s="12" t="n">
        <v>1954</v>
      </c>
      <c r="E94" s="12" t="n">
        <v>10</v>
      </c>
      <c r="F94" s="12" t="n">
        <v>11</v>
      </c>
      <c r="G94" s="12" t="n">
        <v>9</v>
      </c>
      <c r="H94" s="12" t="n">
        <v>4</v>
      </c>
      <c r="I94" s="12" t="n">
        <v>6</v>
      </c>
      <c r="J94" s="13" t="n">
        <v>36</v>
      </c>
      <c r="K94" s="14" t="n">
        <v>4</v>
      </c>
      <c r="L94" s="15" t="n">
        <v>40</v>
      </c>
      <c r="N94" s="16" t="n">
        <v>5</v>
      </c>
    </row>
    <row r="95" customFormat="false" ht="15.75" hidden="false" customHeight="true" outlineLevel="0" collapsed="false">
      <c r="A95" s="2" t="n">
        <v>10</v>
      </c>
      <c r="B95" s="0" t="s">
        <v>111</v>
      </c>
      <c r="C95" s="12" t="s">
        <v>19</v>
      </c>
      <c r="D95" s="12" t="n">
        <v>1952</v>
      </c>
      <c r="E95" s="12" t="n">
        <v>5</v>
      </c>
      <c r="F95" s="12" t="n">
        <v>9</v>
      </c>
      <c r="G95" s="12" t="n">
        <v>8</v>
      </c>
      <c r="H95" s="12" t="n">
        <v>8</v>
      </c>
      <c r="I95" s="12" t="n">
        <v>9</v>
      </c>
      <c r="J95" s="13" t="n">
        <v>34</v>
      </c>
      <c r="K95" s="14" t="n">
        <v>5</v>
      </c>
      <c r="L95" s="15" t="n">
        <v>39</v>
      </c>
      <c r="N95" s="16" t="n">
        <v>5</v>
      </c>
    </row>
    <row r="96" customFormat="false" ht="15.75" hidden="false" customHeight="true" outlineLevel="0" collapsed="false">
      <c r="A96" s="2" t="n">
        <v>11</v>
      </c>
      <c r="B96" s="0" t="s">
        <v>112</v>
      </c>
      <c r="C96" s="12" t="s">
        <v>21</v>
      </c>
      <c r="D96" s="12" t="n">
        <v>1952</v>
      </c>
      <c r="E96" s="12" t="n">
        <v>7</v>
      </c>
      <c r="F96" s="12" t="n">
        <v>7</v>
      </c>
      <c r="G96" s="12" t="n">
        <v>6</v>
      </c>
      <c r="H96" s="12" t="n">
        <v>6</v>
      </c>
      <c r="I96" s="12" t="n">
        <v>8</v>
      </c>
      <c r="J96" s="13" t="n">
        <v>28</v>
      </c>
      <c r="K96" s="14" t="n">
        <v>6</v>
      </c>
      <c r="L96" s="15" t="n">
        <v>34</v>
      </c>
      <c r="N96" s="16" t="n">
        <v>5</v>
      </c>
    </row>
    <row r="97" customFormat="false" ht="15.75" hidden="false" customHeight="true" outlineLevel="0" collapsed="false">
      <c r="A97" s="2" t="n">
        <v>12</v>
      </c>
      <c r="B97" s="0" t="s">
        <v>113</v>
      </c>
      <c r="C97" s="12" t="s">
        <v>13</v>
      </c>
      <c r="D97" s="12" t="n">
        <v>1953</v>
      </c>
      <c r="E97" s="12" t="n">
        <v>6</v>
      </c>
      <c r="F97" s="12"/>
      <c r="G97" s="12" t="n">
        <v>5</v>
      </c>
      <c r="H97" s="12" t="n">
        <v>1</v>
      </c>
      <c r="I97" s="12" t="n">
        <v>5</v>
      </c>
      <c r="J97" s="13" t="n">
        <v>17</v>
      </c>
      <c r="K97" s="14"/>
      <c r="L97" s="15" t="n">
        <v>17</v>
      </c>
      <c r="N97" s="16" t="n">
        <v>4</v>
      </c>
    </row>
    <row r="98" customFormat="false" ht="15.75" hidden="false" customHeight="true" outlineLevel="0" collapsed="false">
      <c r="A98" s="2" t="n">
        <v>13</v>
      </c>
      <c r="B98" s="0" t="s">
        <v>114</v>
      </c>
      <c r="C98" s="12" t="s">
        <v>38</v>
      </c>
      <c r="D98" s="12" t="n">
        <v>1954</v>
      </c>
      <c r="E98" s="12" t="n">
        <v>3</v>
      </c>
      <c r="F98" s="12" t="n">
        <v>6</v>
      </c>
      <c r="G98" s="12" t="n">
        <v>4</v>
      </c>
      <c r="H98" s="12" t="n">
        <v>3</v>
      </c>
      <c r="I98" s="12" t="n">
        <v>3</v>
      </c>
      <c r="J98" s="13" t="n">
        <v>16</v>
      </c>
      <c r="K98" s="14" t="n">
        <v>3</v>
      </c>
      <c r="L98" s="15" t="n">
        <v>19</v>
      </c>
      <c r="N98" s="16" t="n">
        <v>5</v>
      </c>
    </row>
    <row r="99" customFormat="false" ht="15.75" hidden="false" customHeight="true" outlineLevel="0" collapsed="false">
      <c r="A99" s="2"/>
      <c r="B99" s="0" t="s">
        <v>115</v>
      </c>
      <c r="C99" s="12" t="s">
        <v>21</v>
      </c>
      <c r="D99" s="12" t="n">
        <v>1952</v>
      </c>
      <c r="E99" s="12"/>
      <c r="F99" s="12" t="n">
        <v>18</v>
      </c>
      <c r="G99" s="12"/>
      <c r="H99" s="12" t="n">
        <v>16</v>
      </c>
      <c r="I99" s="12"/>
      <c r="J99" s="13" t="n">
        <v>34</v>
      </c>
      <c r="K99" s="14"/>
      <c r="L99" s="15" t="n">
        <v>34</v>
      </c>
      <c r="N99" s="16" t="n">
        <v>2</v>
      </c>
    </row>
    <row r="100" customFormat="false" ht="15.75" hidden="false" customHeight="true" outlineLevel="0" collapsed="false">
      <c r="A100" s="2"/>
      <c r="B100" s="0" t="s">
        <v>116</v>
      </c>
      <c r="C100" s="12" t="s">
        <v>89</v>
      </c>
      <c r="D100" s="12" t="n">
        <v>1954</v>
      </c>
      <c r="E100" s="12" t="n">
        <v>9</v>
      </c>
      <c r="F100" s="12" t="n">
        <v>8</v>
      </c>
      <c r="G100" s="12" t="n">
        <v>7</v>
      </c>
      <c r="H100" s="12" t="s">
        <v>33</v>
      </c>
      <c r="I100" s="12"/>
      <c r="J100" s="13" t="n">
        <v>24</v>
      </c>
      <c r="K100" s="14"/>
      <c r="L100" s="15" t="n">
        <v>24</v>
      </c>
      <c r="N100" s="16" t="n">
        <v>3</v>
      </c>
    </row>
    <row r="101" customFormat="false" ht="15.75" hidden="false" customHeight="true" outlineLevel="0" collapsed="false">
      <c r="A101" s="2"/>
      <c r="B101" s="0" t="s">
        <v>117</v>
      </c>
      <c r="C101" s="12" t="s">
        <v>19</v>
      </c>
      <c r="D101" s="12" t="n">
        <v>1956</v>
      </c>
      <c r="E101" s="12"/>
      <c r="F101" s="12"/>
      <c r="G101" s="12"/>
      <c r="H101" s="12" t="n">
        <v>5</v>
      </c>
      <c r="I101" s="12" t="n">
        <v>7</v>
      </c>
      <c r="J101" s="13" t="n">
        <v>12</v>
      </c>
      <c r="K101" s="14"/>
      <c r="L101" s="15" t="n">
        <v>12</v>
      </c>
      <c r="N101" s="16" t="n">
        <v>2</v>
      </c>
    </row>
    <row r="102" customFormat="false" ht="15.75" hidden="false" customHeight="true" outlineLevel="0" collapsed="false">
      <c r="A102" s="2"/>
      <c r="B102" s="0" t="s">
        <v>118</v>
      </c>
      <c r="C102" s="12" t="s">
        <v>36</v>
      </c>
      <c r="D102" s="12" t="n">
        <v>1953</v>
      </c>
      <c r="E102" s="12" t="n">
        <v>4</v>
      </c>
      <c r="F102" s="12" t="n">
        <v>5</v>
      </c>
      <c r="G102" s="12"/>
      <c r="H102" s="12"/>
      <c r="I102" s="12"/>
      <c r="J102" s="13" t="n">
        <v>9</v>
      </c>
      <c r="K102" s="14"/>
      <c r="L102" s="15" t="n">
        <v>9</v>
      </c>
      <c r="N102" s="16" t="n">
        <v>2</v>
      </c>
    </row>
    <row r="103" customFormat="false" ht="15.75" hidden="false" customHeight="true" outlineLevel="0" collapsed="false">
      <c r="A103" s="2"/>
      <c r="B103" s="0" t="s">
        <v>119</v>
      </c>
      <c r="C103" s="12" t="s">
        <v>25</v>
      </c>
      <c r="D103" s="12" t="n">
        <v>1955</v>
      </c>
      <c r="E103" s="12" t="n">
        <v>2</v>
      </c>
      <c r="F103" s="12"/>
      <c r="G103" s="12"/>
      <c r="H103" s="12" t="n">
        <v>2</v>
      </c>
      <c r="I103" s="12" t="n">
        <v>4</v>
      </c>
      <c r="J103" s="13" t="n">
        <v>8</v>
      </c>
      <c r="K103" s="14"/>
      <c r="L103" s="15" t="n">
        <v>8</v>
      </c>
      <c r="N103" s="16" t="n">
        <v>3</v>
      </c>
    </row>
    <row r="104" customFormat="false" ht="15.75" hidden="false" customHeight="true" outlineLevel="0" collapsed="false">
      <c r="A104" s="2"/>
      <c r="B104" s="0" t="s">
        <v>120</v>
      </c>
      <c r="C104" s="12" t="s">
        <v>60</v>
      </c>
      <c r="D104" s="12" t="n">
        <v>1954</v>
      </c>
      <c r="E104" s="12"/>
      <c r="F104" s="12"/>
      <c r="G104" s="12"/>
      <c r="H104" s="12" t="n">
        <v>7</v>
      </c>
      <c r="I104" s="12"/>
      <c r="J104" s="13" t="n">
        <v>7</v>
      </c>
      <c r="K104" s="14"/>
      <c r="L104" s="15" t="n">
        <v>7</v>
      </c>
      <c r="N104" s="16" t="n">
        <v>1</v>
      </c>
    </row>
    <row r="105" customFormat="false" ht="15.75" hidden="false" customHeight="true" outlineLevel="0" collapsed="false">
      <c r="A105" s="2"/>
      <c r="B105" s="0" t="s">
        <v>121</v>
      </c>
      <c r="C105" s="12" t="s">
        <v>29</v>
      </c>
      <c r="D105" s="12" t="n">
        <v>1954</v>
      </c>
      <c r="E105" s="12" t="n">
        <v>1</v>
      </c>
      <c r="F105" s="12" t="n">
        <v>4</v>
      </c>
      <c r="G105" s="12"/>
      <c r="H105" s="12" t="n">
        <v>1</v>
      </c>
      <c r="I105" s="12"/>
      <c r="J105" s="13" t="n">
        <v>6</v>
      </c>
      <c r="K105" s="14"/>
      <c r="L105" s="15" t="n">
        <v>6</v>
      </c>
      <c r="N105" s="16" t="n">
        <v>3</v>
      </c>
    </row>
    <row r="106" customFormat="false" ht="15.75" hidden="false" customHeight="true" outlineLevel="0" collapsed="false">
      <c r="A106" s="2"/>
      <c r="B106" s="0" t="s">
        <v>122</v>
      </c>
      <c r="C106" s="12" t="s">
        <v>23</v>
      </c>
      <c r="D106" s="12" t="n">
        <v>1955</v>
      </c>
      <c r="E106" s="12" t="n">
        <v>1</v>
      </c>
      <c r="F106" s="12"/>
      <c r="G106" s="12"/>
      <c r="H106" s="12"/>
      <c r="I106" s="12"/>
      <c r="J106" s="13" t="n">
        <v>1</v>
      </c>
      <c r="K106" s="14"/>
      <c r="L106" s="15" t="n">
        <v>1</v>
      </c>
      <c r="N106" s="16" t="n">
        <v>1</v>
      </c>
    </row>
    <row r="107" customFormat="false" ht="15.75" hidden="false" customHeight="true" outlineLevel="0" collapsed="false">
      <c r="A107" s="2"/>
      <c r="B107" s="21"/>
      <c r="C107" s="21"/>
      <c r="D107" s="22"/>
      <c r="G107" s="12"/>
      <c r="H107" s="2"/>
      <c r="J107" s="5"/>
      <c r="K107" s="2"/>
      <c r="L107" s="5"/>
    </row>
    <row r="108" customFormat="false" ht="37.5" hidden="false" customHeight="true" outlineLevel="0" collapsed="false">
      <c r="A108" s="2"/>
      <c r="B108" s="6" t="s">
        <v>123</v>
      </c>
      <c r="C108" s="7"/>
      <c r="D108" s="8"/>
      <c r="E108" s="9" t="s">
        <v>2</v>
      </c>
      <c r="F108" s="9" t="s">
        <v>3</v>
      </c>
      <c r="G108" s="9" t="s">
        <v>4</v>
      </c>
      <c r="H108" s="9" t="s">
        <v>5</v>
      </c>
      <c r="I108" s="9" t="s">
        <v>6</v>
      </c>
      <c r="J108" s="10" t="s">
        <v>7</v>
      </c>
      <c r="K108" s="10" t="s">
        <v>8</v>
      </c>
      <c r="L108" s="11" t="s">
        <v>9</v>
      </c>
    </row>
    <row r="109" customFormat="false" ht="15.75" hidden="false" customHeight="true" outlineLevel="0" collapsed="false">
      <c r="A109" s="2" t="n">
        <v>1</v>
      </c>
      <c r="B109" s="0" t="s">
        <v>124</v>
      </c>
      <c r="C109" s="12" t="s">
        <v>13</v>
      </c>
      <c r="D109" s="12" t="n">
        <v>1951</v>
      </c>
      <c r="E109" s="12" t="n">
        <v>20</v>
      </c>
      <c r="F109" s="12" t="n">
        <v>20</v>
      </c>
      <c r="G109" s="12" t="n">
        <v>20</v>
      </c>
      <c r="H109" s="12" t="n">
        <v>20</v>
      </c>
      <c r="I109" s="12" t="n">
        <v>20</v>
      </c>
      <c r="J109" s="13" t="n">
        <v>80</v>
      </c>
      <c r="K109" s="14" t="n">
        <v>20</v>
      </c>
      <c r="L109" s="15" t="n">
        <v>100</v>
      </c>
      <c r="N109" s="16" t="n">
        <v>5</v>
      </c>
    </row>
    <row r="110" customFormat="false" ht="15.75" hidden="false" customHeight="true" outlineLevel="0" collapsed="false">
      <c r="A110" s="2" t="n">
        <v>2</v>
      </c>
      <c r="B110" s="0" t="s">
        <v>125</v>
      </c>
      <c r="C110" s="12" t="s">
        <v>23</v>
      </c>
      <c r="D110" s="12" t="n">
        <v>1947</v>
      </c>
      <c r="E110" s="12" t="n">
        <v>18</v>
      </c>
      <c r="F110" s="12" t="n">
        <v>18</v>
      </c>
      <c r="G110" s="12" t="n">
        <v>18</v>
      </c>
      <c r="H110" s="12" t="n">
        <v>18</v>
      </c>
      <c r="I110" s="12" t="n">
        <v>16</v>
      </c>
      <c r="J110" s="13" t="n">
        <v>72</v>
      </c>
      <c r="K110" s="14" t="n">
        <v>16</v>
      </c>
      <c r="L110" s="15" t="n">
        <v>88</v>
      </c>
      <c r="N110" s="16" t="n">
        <v>5</v>
      </c>
    </row>
    <row r="111" customFormat="false" ht="15.75" hidden="false" customHeight="true" outlineLevel="0" collapsed="false">
      <c r="A111" s="2" t="n">
        <v>3</v>
      </c>
      <c r="B111" s="0" t="s">
        <v>126</v>
      </c>
      <c r="C111" s="12" t="s">
        <v>21</v>
      </c>
      <c r="D111" s="12" t="n">
        <v>1948</v>
      </c>
      <c r="E111" s="12" t="n">
        <v>16</v>
      </c>
      <c r="F111" s="12" t="n">
        <v>16</v>
      </c>
      <c r="G111" s="12" t="n">
        <v>12</v>
      </c>
      <c r="H111" s="12" t="n">
        <v>16</v>
      </c>
      <c r="I111" s="12" t="n">
        <v>18</v>
      </c>
      <c r="J111" s="13" t="n">
        <v>66</v>
      </c>
      <c r="K111" s="14" t="n">
        <v>12</v>
      </c>
      <c r="L111" s="15" t="n">
        <v>78</v>
      </c>
      <c r="N111" s="16" t="n">
        <v>5</v>
      </c>
    </row>
    <row r="112" customFormat="false" ht="15.75" hidden="false" customHeight="true" outlineLevel="0" collapsed="false">
      <c r="A112" s="2" t="n">
        <v>4</v>
      </c>
      <c r="B112" s="0" t="s">
        <v>127</v>
      </c>
      <c r="C112" s="12" t="s">
        <v>89</v>
      </c>
      <c r="D112" s="12" t="n">
        <v>1950</v>
      </c>
      <c r="E112" s="12" t="n">
        <v>9</v>
      </c>
      <c r="F112" s="12" t="n">
        <v>14</v>
      </c>
      <c r="G112" s="12" t="n">
        <v>13</v>
      </c>
      <c r="H112" s="12" t="n">
        <v>12</v>
      </c>
      <c r="I112" s="12" t="n">
        <v>14</v>
      </c>
      <c r="J112" s="13" t="n">
        <v>53</v>
      </c>
      <c r="K112" s="14" t="n">
        <v>9</v>
      </c>
      <c r="L112" s="15" t="n">
        <v>62</v>
      </c>
      <c r="N112" s="16" t="n">
        <v>5</v>
      </c>
    </row>
    <row r="113" customFormat="false" ht="15.75" hidden="false" customHeight="true" outlineLevel="0" collapsed="false">
      <c r="A113" s="2" t="n">
        <v>5</v>
      </c>
      <c r="B113" s="0" t="s">
        <v>128</v>
      </c>
      <c r="C113" s="12" t="s">
        <v>60</v>
      </c>
      <c r="D113" s="12" t="n">
        <v>1951</v>
      </c>
      <c r="E113" s="12" t="n">
        <v>13</v>
      </c>
      <c r="F113" s="12"/>
      <c r="G113" s="12" t="n">
        <v>14</v>
      </c>
      <c r="H113" s="12" t="n">
        <v>13</v>
      </c>
      <c r="I113" s="12" t="n">
        <v>13</v>
      </c>
      <c r="J113" s="13" t="n">
        <v>53</v>
      </c>
      <c r="K113" s="14"/>
      <c r="L113" s="15" t="n">
        <v>53</v>
      </c>
      <c r="N113" s="16" t="n">
        <v>4</v>
      </c>
    </row>
    <row r="114" customFormat="false" ht="15.75" hidden="false" customHeight="true" outlineLevel="0" collapsed="false">
      <c r="A114" s="2" t="n">
        <v>6</v>
      </c>
      <c r="B114" s="0" t="s">
        <v>129</v>
      </c>
      <c r="C114" s="12" t="s">
        <v>29</v>
      </c>
      <c r="D114" s="12" t="n">
        <v>1949</v>
      </c>
      <c r="E114" s="12" t="n">
        <v>8</v>
      </c>
      <c r="F114" s="12" t="n">
        <v>13</v>
      </c>
      <c r="G114" s="12" t="n">
        <v>11</v>
      </c>
      <c r="H114" s="12" t="n">
        <v>11</v>
      </c>
      <c r="I114" s="12" t="n">
        <v>12</v>
      </c>
      <c r="J114" s="13" t="n">
        <v>47</v>
      </c>
      <c r="K114" s="14" t="n">
        <v>8</v>
      </c>
      <c r="L114" s="15" t="n">
        <v>55</v>
      </c>
      <c r="N114" s="16" t="n">
        <v>5</v>
      </c>
    </row>
    <row r="115" customFormat="false" ht="15.75" hidden="false" customHeight="true" outlineLevel="0" collapsed="false">
      <c r="A115" s="2" t="n">
        <v>7</v>
      </c>
      <c r="B115" s="0" t="s">
        <v>130</v>
      </c>
      <c r="C115" s="12" t="s">
        <v>23</v>
      </c>
      <c r="D115" s="12" t="n">
        <v>1949</v>
      </c>
      <c r="E115" s="12"/>
      <c r="F115" s="12" t="n">
        <v>10</v>
      </c>
      <c r="G115" s="12" t="n">
        <v>10</v>
      </c>
      <c r="H115" s="12" t="n">
        <v>10</v>
      </c>
      <c r="I115" s="12" t="n">
        <v>11</v>
      </c>
      <c r="J115" s="13" t="n">
        <v>41</v>
      </c>
      <c r="K115" s="14"/>
      <c r="L115" s="15" t="n">
        <v>41</v>
      </c>
      <c r="N115" s="16" t="n">
        <v>4</v>
      </c>
    </row>
    <row r="116" customFormat="false" ht="15.75" hidden="false" customHeight="true" outlineLevel="0" collapsed="false">
      <c r="A116" s="2" t="n">
        <v>8</v>
      </c>
      <c r="B116" s="0" t="s">
        <v>131</v>
      </c>
      <c r="C116" s="12" t="s">
        <v>36</v>
      </c>
      <c r="D116" s="12" t="n">
        <v>1948</v>
      </c>
      <c r="E116" s="12" t="n">
        <v>7</v>
      </c>
      <c r="F116" s="12" t="n">
        <v>11</v>
      </c>
      <c r="G116" s="12" t="n">
        <v>8</v>
      </c>
      <c r="H116" s="12" t="n">
        <v>8</v>
      </c>
      <c r="I116" s="12" t="n">
        <v>10</v>
      </c>
      <c r="J116" s="13" t="n">
        <v>37</v>
      </c>
      <c r="K116" s="14" t="n">
        <v>7</v>
      </c>
      <c r="L116" s="15" t="n">
        <v>44</v>
      </c>
      <c r="N116" s="16" t="n">
        <v>5</v>
      </c>
    </row>
    <row r="117" customFormat="false" ht="15.75" hidden="false" customHeight="true" outlineLevel="0" collapsed="false">
      <c r="A117" s="2" t="n">
        <v>9</v>
      </c>
      <c r="B117" s="0" t="s">
        <v>132</v>
      </c>
      <c r="C117" s="12" t="s">
        <v>23</v>
      </c>
      <c r="D117" s="12" t="n">
        <v>1948</v>
      </c>
      <c r="E117" s="12"/>
      <c r="F117" s="12" t="n">
        <v>9</v>
      </c>
      <c r="G117" s="12" t="n">
        <v>7</v>
      </c>
      <c r="H117" s="12" t="n">
        <v>7</v>
      </c>
      <c r="I117" s="12" t="n">
        <v>7</v>
      </c>
      <c r="J117" s="13" t="n">
        <v>30</v>
      </c>
      <c r="K117" s="14"/>
      <c r="L117" s="15" t="n">
        <v>30</v>
      </c>
      <c r="N117" s="16" t="n">
        <v>4</v>
      </c>
    </row>
    <row r="118" customFormat="false" ht="15.75" hidden="false" customHeight="true" outlineLevel="0" collapsed="false">
      <c r="A118" s="2" t="n">
        <v>10</v>
      </c>
      <c r="B118" s="0" t="s">
        <v>133</v>
      </c>
      <c r="C118" s="12" t="s">
        <v>13</v>
      </c>
      <c r="D118" s="12" t="n">
        <v>1951</v>
      </c>
      <c r="E118" s="12" t="n">
        <v>6</v>
      </c>
      <c r="F118" s="12" t="n">
        <v>8</v>
      </c>
      <c r="G118" s="12" t="n">
        <v>5</v>
      </c>
      <c r="H118" s="12" t="n">
        <v>6</v>
      </c>
      <c r="I118" s="12" t="n">
        <v>8</v>
      </c>
      <c r="J118" s="13" t="n">
        <v>28</v>
      </c>
      <c r="K118" s="14" t="n">
        <v>5</v>
      </c>
      <c r="L118" s="15" t="n">
        <v>33</v>
      </c>
      <c r="N118" s="16" t="n">
        <v>5</v>
      </c>
    </row>
    <row r="119" customFormat="false" ht="15.75" hidden="false" customHeight="true" outlineLevel="0" collapsed="false">
      <c r="A119" s="2"/>
      <c r="B119" s="0" t="s">
        <v>134</v>
      </c>
      <c r="C119" s="12" t="s">
        <v>36</v>
      </c>
      <c r="D119" s="12" t="n">
        <v>1948</v>
      </c>
      <c r="E119" s="12" t="n">
        <v>10</v>
      </c>
      <c r="F119" s="12" t="n">
        <v>12</v>
      </c>
      <c r="G119" s="12" t="n">
        <v>9</v>
      </c>
      <c r="H119" s="12"/>
      <c r="I119" s="12"/>
      <c r="J119" s="13" t="n">
        <v>31</v>
      </c>
      <c r="K119" s="14"/>
      <c r="L119" s="15" t="n">
        <v>31</v>
      </c>
      <c r="N119" s="16" t="n">
        <v>3</v>
      </c>
    </row>
    <row r="120" customFormat="false" ht="15.75" hidden="false" customHeight="true" outlineLevel="0" collapsed="false">
      <c r="A120" s="2"/>
      <c r="B120" s="0" t="s">
        <v>135</v>
      </c>
      <c r="C120" s="12" t="s">
        <v>13</v>
      </c>
      <c r="D120" s="12" t="n">
        <v>1949</v>
      </c>
      <c r="E120" s="12" t="n">
        <v>14</v>
      </c>
      <c r="F120" s="12"/>
      <c r="G120" s="12" t="n">
        <v>16</v>
      </c>
      <c r="H120" s="12"/>
      <c r="I120" s="12"/>
      <c r="J120" s="13" t="n">
        <v>30</v>
      </c>
      <c r="K120" s="14"/>
      <c r="L120" s="15" t="n">
        <v>30</v>
      </c>
      <c r="N120" s="16" t="n">
        <v>2</v>
      </c>
    </row>
    <row r="121" customFormat="false" ht="15.75" hidden="false" customHeight="true" outlineLevel="0" collapsed="false">
      <c r="A121" s="2"/>
      <c r="B121" s="0" t="s">
        <v>136</v>
      </c>
      <c r="C121" s="12" t="s">
        <v>19</v>
      </c>
      <c r="D121" s="12" t="n">
        <v>1950</v>
      </c>
      <c r="E121" s="12" t="n">
        <v>11</v>
      </c>
      <c r="F121" s="12"/>
      <c r="G121" s="12"/>
      <c r="H121" s="12" t="n">
        <v>9</v>
      </c>
      <c r="I121" s="12"/>
      <c r="J121" s="13" t="n">
        <v>20</v>
      </c>
      <c r="K121" s="14"/>
      <c r="L121" s="15" t="n">
        <v>20</v>
      </c>
      <c r="N121" s="16" t="n">
        <v>2</v>
      </c>
    </row>
    <row r="122" customFormat="false" ht="15.75" hidden="false" customHeight="true" outlineLevel="0" collapsed="false">
      <c r="A122" s="2"/>
      <c r="B122" s="0" t="s">
        <v>137</v>
      </c>
      <c r="C122" s="12" t="s">
        <v>138</v>
      </c>
      <c r="D122" s="12" t="n">
        <v>1948</v>
      </c>
      <c r="E122" s="12"/>
      <c r="F122" s="12"/>
      <c r="G122" s="12"/>
      <c r="H122" s="12" t="n">
        <v>14</v>
      </c>
      <c r="I122" s="12"/>
      <c r="J122" s="13" t="n">
        <v>14</v>
      </c>
      <c r="K122" s="14"/>
      <c r="L122" s="15" t="n">
        <v>14</v>
      </c>
      <c r="N122" s="16" t="n">
        <v>1</v>
      </c>
    </row>
    <row r="123" customFormat="false" ht="15.75" hidden="false" customHeight="true" outlineLevel="0" collapsed="false">
      <c r="A123" s="2"/>
      <c r="B123" s="0" t="s">
        <v>139</v>
      </c>
      <c r="C123" s="12" t="s">
        <v>21</v>
      </c>
      <c r="D123" s="12" t="n">
        <v>1947</v>
      </c>
      <c r="E123" s="12" t="n">
        <v>12</v>
      </c>
      <c r="F123" s="12"/>
      <c r="G123" s="12"/>
      <c r="H123" s="12"/>
      <c r="I123" s="12"/>
      <c r="J123" s="13" t="n">
        <v>12</v>
      </c>
      <c r="K123" s="14"/>
      <c r="L123" s="15" t="n">
        <v>12</v>
      </c>
      <c r="N123" s="16" t="n">
        <v>1</v>
      </c>
    </row>
    <row r="124" customFormat="false" ht="15.75" hidden="false" customHeight="true" outlineLevel="0" collapsed="false">
      <c r="A124" s="2"/>
      <c r="B124" s="0" t="s">
        <v>140</v>
      </c>
      <c r="C124" s="12" t="s">
        <v>15</v>
      </c>
      <c r="D124" s="12" t="n">
        <v>1949</v>
      </c>
      <c r="E124" s="12"/>
      <c r="F124" s="12"/>
      <c r="G124" s="12"/>
      <c r="H124" s="12"/>
      <c r="I124" s="12" t="n">
        <v>9</v>
      </c>
      <c r="J124" s="13" t="n">
        <v>9</v>
      </c>
      <c r="K124" s="14"/>
      <c r="L124" s="15" t="n">
        <v>9</v>
      </c>
      <c r="N124" s="16" t="n">
        <v>1</v>
      </c>
    </row>
    <row r="125" customFormat="false" ht="15.75" hidden="false" customHeight="true" outlineLevel="0" collapsed="false">
      <c r="A125" s="2"/>
      <c r="B125" s="0" t="s">
        <v>141</v>
      </c>
      <c r="C125" s="12" t="s">
        <v>29</v>
      </c>
      <c r="D125" s="12" t="n">
        <v>1951</v>
      </c>
      <c r="E125" s="12"/>
      <c r="F125" s="12"/>
      <c r="G125" s="12" t="n">
        <v>6</v>
      </c>
      <c r="H125" s="12"/>
      <c r="I125" s="12"/>
      <c r="J125" s="13" t="n">
        <v>6</v>
      </c>
      <c r="K125" s="14"/>
      <c r="L125" s="15" t="n">
        <v>6</v>
      </c>
      <c r="N125" s="16" t="n">
        <v>1</v>
      </c>
    </row>
    <row r="126" customFormat="false" ht="15.75" hidden="false" customHeight="true" outlineLevel="0" collapsed="false">
      <c r="A126" s="2"/>
      <c r="B126" s="23"/>
      <c r="C126" s="23"/>
      <c r="D126" s="24"/>
      <c r="E126" s="18"/>
      <c r="F126" s="18"/>
      <c r="G126" s="12"/>
      <c r="H126" s="18"/>
      <c r="I126" s="18"/>
      <c r="K126" s="2"/>
    </row>
    <row r="127" customFormat="false" ht="37.5" hidden="false" customHeight="true" outlineLevel="0" collapsed="false">
      <c r="A127" s="2"/>
      <c r="B127" s="6" t="s">
        <v>142</v>
      </c>
      <c r="C127" s="7"/>
      <c r="D127" s="8"/>
      <c r="E127" s="9" t="s">
        <v>2</v>
      </c>
      <c r="F127" s="9" t="s">
        <v>3</v>
      </c>
      <c r="G127" s="9" t="s">
        <v>4</v>
      </c>
      <c r="H127" s="9" t="s">
        <v>5</v>
      </c>
      <c r="I127" s="9" t="s">
        <v>6</v>
      </c>
      <c r="J127" s="10" t="s">
        <v>7</v>
      </c>
      <c r="K127" s="10" t="s">
        <v>8</v>
      </c>
      <c r="L127" s="11" t="s">
        <v>9</v>
      </c>
    </row>
    <row r="128" customFormat="false" ht="15.75" hidden="false" customHeight="true" outlineLevel="0" collapsed="false">
      <c r="A128" s="2" t="n">
        <v>1</v>
      </c>
      <c r="B128" s="0" t="s">
        <v>143</v>
      </c>
      <c r="C128" s="12" t="s">
        <v>21</v>
      </c>
      <c r="D128" s="12" t="n">
        <v>1944</v>
      </c>
      <c r="E128" s="12" t="n">
        <v>20</v>
      </c>
      <c r="F128" s="12" t="n">
        <v>20</v>
      </c>
      <c r="G128" s="12" t="n">
        <v>20</v>
      </c>
      <c r="H128" s="12" t="n">
        <v>20</v>
      </c>
      <c r="I128" s="12" t="n">
        <v>20</v>
      </c>
      <c r="J128" s="13" t="n">
        <v>80</v>
      </c>
      <c r="K128" s="14" t="n">
        <v>20</v>
      </c>
      <c r="L128" s="15" t="n">
        <v>100</v>
      </c>
      <c r="N128" s="16" t="n">
        <v>5</v>
      </c>
    </row>
    <row r="129" customFormat="false" ht="15.75" hidden="false" customHeight="true" outlineLevel="0" collapsed="false">
      <c r="A129" s="2" t="n">
        <v>2</v>
      </c>
      <c r="B129" s="0" t="s">
        <v>144</v>
      </c>
      <c r="C129" s="12" t="s">
        <v>13</v>
      </c>
      <c r="D129" s="12" t="n">
        <v>1943</v>
      </c>
      <c r="E129" s="12" t="n">
        <v>18</v>
      </c>
      <c r="F129" s="12" t="n">
        <v>18</v>
      </c>
      <c r="G129" s="12" t="n">
        <v>18</v>
      </c>
      <c r="H129" s="12" t="n">
        <v>18</v>
      </c>
      <c r="I129" s="12" t="n">
        <v>18</v>
      </c>
      <c r="J129" s="13" t="n">
        <v>72</v>
      </c>
      <c r="K129" s="14" t="n">
        <v>18</v>
      </c>
      <c r="L129" s="15" t="n">
        <v>90</v>
      </c>
      <c r="N129" s="16" t="n">
        <v>5</v>
      </c>
    </row>
    <row r="130" customFormat="false" ht="15.75" hidden="false" customHeight="true" outlineLevel="0" collapsed="false">
      <c r="A130" s="2" t="n">
        <v>3</v>
      </c>
      <c r="B130" s="0" t="s">
        <v>145</v>
      </c>
      <c r="C130" s="12" t="s">
        <v>13</v>
      </c>
      <c r="D130" s="12" t="n">
        <v>1944</v>
      </c>
      <c r="E130" s="12" t="n">
        <v>16</v>
      </c>
      <c r="F130" s="12" t="n">
        <v>16</v>
      </c>
      <c r="G130" s="12" t="n">
        <v>16</v>
      </c>
      <c r="H130" s="12" t="n">
        <v>16</v>
      </c>
      <c r="I130" s="12" t="n">
        <v>16</v>
      </c>
      <c r="J130" s="13" t="n">
        <v>64</v>
      </c>
      <c r="K130" s="14" t="n">
        <v>16</v>
      </c>
      <c r="L130" s="15" t="n">
        <v>80</v>
      </c>
      <c r="N130" s="16" t="n">
        <v>5</v>
      </c>
    </row>
    <row r="131" customFormat="false" ht="15.75" hidden="false" customHeight="true" outlineLevel="0" collapsed="false">
      <c r="A131" s="2" t="n">
        <v>4</v>
      </c>
      <c r="B131" s="0" t="s">
        <v>146</v>
      </c>
      <c r="C131" s="12" t="s">
        <v>21</v>
      </c>
      <c r="D131" s="12" t="n">
        <v>1946</v>
      </c>
      <c r="E131" s="12" t="n">
        <v>13</v>
      </c>
      <c r="F131" s="12" t="n">
        <v>12</v>
      </c>
      <c r="G131" s="12" t="n">
        <v>14</v>
      </c>
      <c r="H131" s="12" t="n">
        <v>14</v>
      </c>
      <c r="I131" s="12" t="n">
        <v>14</v>
      </c>
      <c r="J131" s="13" t="n">
        <v>55</v>
      </c>
      <c r="K131" s="14" t="n">
        <v>12</v>
      </c>
      <c r="L131" s="15" t="n">
        <v>67</v>
      </c>
      <c r="N131" s="16" t="n">
        <v>5</v>
      </c>
    </row>
    <row r="132" customFormat="false" ht="15.75" hidden="false" customHeight="true" outlineLevel="0" collapsed="false">
      <c r="A132" s="2" t="n">
        <v>5</v>
      </c>
      <c r="B132" s="0" t="s">
        <v>147</v>
      </c>
      <c r="C132" s="12" t="s">
        <v>36</v>
      </c>
      <c r="D132" s="12" t="n">
        <v>1945</v>
      </c>
      <c r="E132" s="12"/>
      <c r="F132" s="12" t="n">
        <v>13</v>
      </c>
      <c r="G132" s="12" t="n">
        <v>13</v>
      </c>
      <c r="H132" s="12" t="n">
        <v>13</v>
      </c>
      <c r="I132" s="12" t="n">
        <v>13</v>
      </c>
      <c r="J132" s="13" t="n">
        <v>52</v>
      </c>
      <c r="K132" s="14"/>
      <c r="L132" s="15" t="n">
        <v>52</v>
      </c>
      <c r="N132" s="16" t="n">
        <v>4</v>
      </c>
    </row>
    <row r="133" customFormat="false" ht="15.75" hidden="false" customHeight="true" outlineLevel="0" collapsed="false">
      <c r="A133" s="2" t="n">
        <v>6</v>
      </c>
      <c r="B133" s="0" t="s">
        <v>148</v>
      </c>
      <c r="C133" s="12" t="s">
        <v>38</v>
      </c>
      <c r="D133" s="12" t="n">
        <v>1944</v>
      </c>
      <c r="E133" s="12" t="n">
        <v>12</v>
      </c>
      <c r="F133" s="12"/>
      <c r="G133" s="12" t="n">
        <v>11</v>
      </c>
      <c r="H133" s="12" t="n">
        <v>12</v>
      </c>
      <c r="I133" s="12" t="n">
        <v>11</v>
      </c>
      <c r="J133" s="13" t="n">
        <v>46</v>
      </c>
      <c r="K133" s="14"/>
      <c r="L133" s="15" t="n">
        <v>46</v>
      </c>
      <c r="N133" s="16" t="n">
        <v>4</v>
      </c>
    </row>
    <row r="134" customFormat="false" ht="15.75" hidden="false" customHeight="true" outlineLevel="0" collapsed="false">
      <c r="A134" s="2"/>
      <c r="B134" s="20" t="s">
        <v>149</v>
      </c>
      <c r="C134" s="12" t="s">
        <v>29</v>
      </c>
      <c r="D134" s="12" t="n">
        <v>1945</v>
      </c>
      <c r="E134" s="12" t="n">
        <v>14</v>
      </c>
      <c r="F134" s="12" t="n">
        <v>14</v>
      </c>
      <c r="G134" s="12"/>
      <c r="H134" s="12"/>
      <c r="I134" s="12"/>
      <c r="J134" s="13" t="n">
        <v>28</v>
      </c>
      <c r="K134" s="14"/>
      <c r="L134" s="15" t="n">
        <v>28</v>
      </c>
      <c r="N134" s="16" t="n">
        <v>2</v>
      </c>
    </row>
    <row r="135" customFormat="false" ht="15.75" hidden="false" customHeight="true" outlineLevel="0" collapsed="false">
      <c r="A135" s="2"/>
      <c r="B135" s="0" t="s">
        <v>150</v>
      </c>
      <c r="C135" s="12" t="s">
        <v>15</v>
      </c>
      <c r="D135" s="12" t="n">
        <v>1944</v>
      </c>
      <c r="E135" s="12"/>
      <c r="F135" s="12"/>
      <c r="G135" s="12" t="n">
        <v>12</v>
      </c>
      <c r="H135" s="12"/>
      <c r="I135" s="12" t="n">
        <v>12</v>
      </c>
      <c r="J135" s="13" t="n">
        <v>24</v>
      </c>
      <c r="K135" s="14"/>
      <c r="L135" s="15" t="n">
        <v>24</v>
      </c>
      <c r="N135" s="16" t="n">
        <v>2</v>
      </c>
    </row>
    <row r="136" customFormat="false" ht="15.75" hidden="false" customHeight="true" outlineLevel="0" collapsed="false">
      <c r="A136" s="2"/>
      <c r="B136" s="0" t="s">
        <v>151</v>
      </c>
      <c r="C136" s="12" t="s">
        <v>29</v>
      </c>
      <c r="D136" s="12" t="n">
        <v>1945</v>
      </c>
      <c r="E136" s="12"/>
      <c r="F136" s="12"/>
      <c r="G136" s="12"/>
      <c r="H136" s="12" t="n">
        <v>11</v>
      </c>
      <c r="I136" s="12"/>
      <c r="J136" s="13" t="n">
        <v>11</v>
      </c>
      <c r="K136" s="14"/>
      <c r="L136" s="15" t="n">
        <v>11</v>
      </c>
      <c r="N136" s="16" t="n">
        <v>1</v>
      </c>
    </row>
    <row r="137" customFormat="false" ht="15.75" hidden="false" customHeight="true" outlineLevel="0" collapsed="false">
      <c r="A137" s="2"/>
      <c r="B137" s="17"/>
      <c r="C137" s="17"/>
      <c r="D137" s="3"/>
      <c r="E137" s="18"/>
      <c r="F137" s="18"/>
      <c r="G137" s="12"/>
      <c r="H137" s="18"/>
      <c r="I137" s="17"/>
      <c r="J137" s="19"/>
      <c r="K137" s="25"/>
      <c r="L137" s="19"/>
    </row>
    <row r="138" customFormat="false" ht="37.5" hidden="false" customHeight="true" outlineLevel="0" collapsed="false">
      <c r="A138" s="2"/>
      <c r="B138" s="6" t="s">
        <v>152</v>
      </c>
      <c r="C138" s="7"/>
      <c r="D138" s="8"/>
      <c r="E138" s="9" t="s">
        <v>2</v>
      </c>
      <c r="F138" s="9" t="s">
        <v>3</v>
      </c>
      <c r="G138" s="9" t="s">
        <v>4</v>
      </c>
      <c r="H138" s="9" t="s">
        <v>5</v>
      </c>
      <c r="I138" s="9" t="s">
        <v>6</v>
      </c>
      <c r="J138" s="10" t="s">
        <v>7</v>
      </c>
      <c r="K138" s="10" t="s">
        <v>8</v>
      </c>
      <c r="L138" s="11" t="s">
        <v>9</v>
      </c>
    </row>
    <row r="139" customFormat="false" ht="15.75" hidden="false" customHeight="true" outlineLevel="0" collapsed="false">
      <c r="A139" s="2" t="n">
        <v>1</v>
      </c>
      <c r="B139" s="26" t="s">
        <v>153</v>
      </c>
      <c r="C139" s="12" t="s">
        <v>13</v>
      </c>
      <c r="D139" s="12" t="n">
        <v>1941</v>
      </c>
      <c r="E139" s="12" t="n">
        <v>20</v>
      </c>
      <c r="F139" s="12" t="n">
        <v>18</v>
      </c>
      <c r="G139" s="12" t="n">
        <v>20</v>
      </c>
      <c r="H139" s="12" t="n">
        <v>20</v>
      </c>
      <c r="I139" s="12" t="n">
        <v>20</v>
      </c>
      <c r="J139" s="13" t="n">
        <v>80</v>
      </c>
      <c r="K139" s="14" t="n">
        <v>18</v>
      </c>
      <c r="L139" s="15" t="n">
        <v>98</v>
      </c>
      <c r="N139" s="16" t="n">
        <v>5</v>
      </c>
    </row>
    <row r="140" customFormat="false" ht="15.75" hidden="false" customHeight="true" outlineLevel="0" collapsed="false">
      <c r="A140" s="2" t="n">
        <v>2</v>
      </c>
      <c r="B140" s="26" t="s">
        <v>154</v>
      </c>
      <c r="C140" s="12" t="s">
        <v>21</v>
      </c>
      <c r="D140" s="12" t="n">
        <v>1935</v>
      </c>
      <c r="E140" s="12" t="n">
        <v>18</v>
      </c>
      <c r="F140" s="12" t="n">
        <v>20</v>
      </c>
      <c r="G140" s="12" t="n">
        <v>18</v>
      </c>
      <c r="H140" s="12" t="n">
        <v>18</v>
      </c>
      <c r="I140" s="12" t="n">
        <v>18</v>
      </c>
      <c r="J140" s="13" t="n">
        <v>74</v>
      </c>
      <c r="K140" s="14" t="n">
        <v>18</v>
      </c>
      <c r="L140" s="15" t="n">
        <v>92</v>
      </c>
      <c r="N140" s="16" t="n">
        <v>5</v>
      </c>
    </row>
    <row r="141" customFormat="false" ht="15.75" hidden="false" customHeight="true" outlineLevel="0" collapsed="false">
      <c r="A141" s="2" t="n">
        <v>3</v>
      </c>
      <c r="B141" s="26" t="s">
        <v>155</v>
      </c>
      <c r="C141" s="12" t="s">
        <v>15</v>
      </c>
      <c r="D141" s="12" t="n">
        <v>1934</v>
      </c>
      <c r="E141" s="12" t="n">
        <v>16</v>
      </c>
      <c r="F141" s="12" t="n">
        <v>16</v>
      </c>
      <c r="G141" s="12" t="n">
        <v>16</v>
      </c>
      <c r="H141" s="12" t="n">
        <v>16</v>
      </c>
      <c r="I141" s="12" t="s">
        <v>33</v>
      </c>
      <c r="J141" s="13" t="n">
        <v>64</v>
      </c>
      <c r="K141" s="14"/>
      <c r="L141" s="15" t="n">
        <v>64</v>
      </c>
      <c r="N141" s="16" t="n">
        <v>4</v>
      </c>
    </row>
    <row r="142" customFormat="false" ht="15.75" hidden="false" customHeight="true" outlineLevel="0" collapsed="false">
      <c r="A142" s="2" t="n">
        <v>4</v>
      </c>
      <c r="B142" s="26" t="s">
        <v>156</v>
      </c>
      <c r="C142" s="12" t="s">
        <v>29</v>
      </c>
      <c r="D142" s="12" t="n">
        <v>1938</v>
      </c>
      <c r="E142" s="12" t="n">
        <v>13</v>
      </c>
      <c r="F142" s="12" t="n">
        <v>14</v>
      </c>
      <c r="G142" s="12" t="n">
        <v>14</v>
      </c>
      <c r="H142" s="12" t="n">
        <v>14</v>
      </c>
      <c r="I142" s="12" t="n">
        <v>14</v>
      </c>
      <c r="J142" s="13" t="n">
        <v>56</v>
      </c>
      <c r="K142" s="14" t="n">
        <v>13</v>
      </c>
      <c r="L142" s="15" t="n">
        <v>69</v>
      </c>
      <c r="N142" s="16" t="n">
        <v>5</v>
      </c>
    </row>
    <row r="143" customFormat="false" ht="15.75" hidden="false" customHeight="true" outlineLevel="0" collapsed="false">
      <c r="A143" s="2" t="n">
        <v>5</v>
      </c>
      <c r="B143" s="26" t="s">
        <v>157</v>
      </c>
      <c r="C143" s="12" t="s">
        <v>15</v>
      </c>
      <c r="D143" s="12" t="n">
        <v>1938</v>
      </c>
      <c r="E143" s="12" t="n">
        <v>14</v>
      </c>
      <c r="F143" s="12" t="n">
        <v>12</v>
      </c>
      <c r="G143" s="12" t="n">
        <v>13</v>
      </c>
      <c r="H143" s="12" t="n">
        <v>13</v>
      </c>
      <c r="I143" s="12" t="n">
        <v>13</v>
      </c>
      <c r="J143" s="13" t="n">
        <v>53</v>
      </c>
      <c r="K143" s="14" t="n">
        <v>12</v>
      </c>
      <c r="L143" s="15" t="n">
        <v>65</v>
      </c>
      <c r="N143" s="16" t="n">
        <v>5</v>
      </c>
    </row>
    <row r="144" customFormat="false" ht="15.75" hidden="false" customHeight="true" outlineLevel="0" collapsed="false">
      <c r="A144" s="2" t="n">
        <v>6</v>
      </c>
      <c r="B144" s="26" t="s">
        <v>158</v>
      </c>
      <c r="C144" s="12" t="s">
        <v>38</v>
      </c>
      <c r="D144" s="12" t="n">
        <v>1940</v>
      </c>
      <c r="E144" s="12" t="n">
        <v>12</v>
      </c>
      <c r="F144" s="12" t="n">
        <v>13</v>
      </c>
      <c r="G144" s="12" t="n">
        <v>12</v>
      </c>
      <c r="H144" s="12" t="n">
        <v>12</v>
      </c>
      <c r="I144" s="12" t="n">
        <v>16</v>
      </c>
      <c r="J144" s="13" t="n">
        <v>53</v>
      </c>
      <c r="K144" s="14" t="n">
        <v>12</v>
      </c>
      <c r="L144" s="15" t="n">
        <v>65</v>
      </c>
      <c r="N144" s="16" t="n">
        <v>5</v>
      </c>
    </row>
    <row r="145" customFormat="false" ht="15.75" hidden="false" customHeight="true" outlineLevel="0" collapsed="false">
      <c r="A145" s="2" t="n">
        <v>7</v>
      </c>
      <c r="B145" s="26" t="s">
        <v>159</v>
      </c>
      <c r="C145" s="12" t="s">
        <v>160</v>
      </c>
      <c r="D145" s="12" t="n">
        <v>1938</v>
      </c>
      <c r="E145" s="12" t="n">
        <v>11</v>
      </c>
      <c r="F145" s="12"/>
      <c r="G145" s="12" t="n">
        <v>11</v>
      </c>
      <c r="H145" s="12" t="n">
        <v>11</v>
      </c>
      <c r="I145" s="12" t="n">
        <v>12</v>
      </c>
      <c r="J145" s="13" t="n">
        <v>45</v>
      </c>
      <c r="K145" s="14"/>
      <c r="L145" s="15" t="n">
        <v>45</v>
      </c>
      <c r="N145" s="16" t="n">
        <v>4</v>
      </c>
    </row>
    <row r="146" customFormat="false" ht="15.75" hidden="false" customHeight="true" outlineLevel="0" collapsed="false">
      <c r="A146" s="2" t="n">
        <v>8</v>
      </c>
      <c r="B146" s="27" t="s">
        <v>161</v>
      </c>
      <c r="C146" s="12" t="s">
        <v>15</v>
      </c>
      <c r="D146" s="12" t="n">
        <v>1933</v>
      </c>
      <c r="E146" s="12" t="n">
        <v>10</v>
      </c>
      <c r="F146" s="12" t="n">
        <v>11</v>
      </c>
      <c r="G146" s="12" t="n">
        <v>10</v>
      </c>
      <c r="H146" s="12" t="n">
        <v>10</v>
      </c>
      <c r="I146" s="12" t="s">
        <v>33</v>
      </c>
      <c r="J146" s="13" t="n">
        <v>41</v>
      </c>
      <c r="K146" s="14"/>
      <c r="L146" s="15" t="n">
        <v>41</v>
      </c>
      <c r="N146" s="16" t="n">
        <v>4</v>
      </c>
    </row>
    <row r="147" customFormat="false" ht="15.75" hidden="false" customHeight="true" outlineLevel="0" collapsed="false">
      <c r="A147" s="2"/>
      <c r="B147" s="17"/>
      <c r="C147" s="17"/>
      <c r="D147" s="3"/>
      <c r="E147" s="18"/>
      <c r="F147" s="18"/>
      <c r="G147" s="12"/>
      <c r="H147" s="18"/>
      <c r="I147" s="17"/>
      <c r="J147" s="19"/>
      <c r="K147" s="25"/>
      <c r="L147" s="19"/>
    </row>
    <row r="148" customFormat="false" ht="37.5" hidden="false" customHeight="true" outlineLevel="0" collapsed="false">
      <c r="A148" s="2"/>
      <c r="B148" s="6" t="s">
        <v>162</v>
      </c>
      <c r="C148" s="7"/>
      <c r="D148" s="8"/>
      <c r="E148" s="9" t="s">
        <v>2</v>
      </c>
      <c r="F148" s="9" t="s">
        <v>3</v>
      </c>
      <c r="G148" s="9" t="s">
        <v>4</v>
      </c>
      <c r="H148" s="9" t="s">
        <v>5</v>
      </c>
      <c r="I148" s="9" t="s">
        <v>6</v>
      </c>
      <c r="J148" s="10" t="s">
        <v>7</v>
      </c>
      <c r="K148" s="10" t="s">
        <v>8</v>
      </c>
      <c r="L148" s="11" t="s">
        <v>9</v>
      </c>
    </row>
    <row r="149" customFormat="false" ht="15.75" hidden="false" customHeight="true" outlineLevel="0" collapsed="false">
      <c r="A149" s="2" t="n">
        <v>1</v>
      </c>
      <c r="B149" s="0" t="s">
        <v>163</v>
      </c>
      <c r="C149" s="12" t="s">
        <v>36</v>
      </c>
      <c r="D149" s="12" t="n">
        <v>1976</v>
      </c>
      <c r="E149" s="12" t="n">
        <v>20</v>
      </c>
      <c r="F149" s="12" t="n">
        <v>20</v>
      </c>
      <c r="G149" s="12"/>
      <c r="H149" s="12" t="n">
        <v>20</v>
      </c>
      <c r="I149" s="12" t="n">
        <v>18</v>
      </c>
      <c r="J149" s="13" t="n">
        <v>78</v>
      </c>
      <c r="K149" s="14"/>
      <c r="L149" s="15" t="n">
        <v>78</v>
      </c>
      <c r="N149" s="16" t="n">
        <v>4</v>
      </c>
    </row>
    <row r="150" customFormat="false" ht="15.75" hidden="false" customHeight="true" outlineLevel="0" collapsed="false">
      <c r="A150" s="2" t="n">
        <v>2</v>
      </c>
      <c r="B150" s="0" t="s">
        <v>164</v>
      </c>
      <c r="C150" s="12" t="s">
        <v>36</v>
      </c>
      <c r="D150" s="12" t="n">
        <v>1979</v>
      </c>
      <c r="E150" s="12" t="n">
        <v>14</v>
      </c>
      <c r="F150" s="12" t="n">
        <v>18</v>
      </c>
      <c r="G150" s="12" t="n">
        <v>20</v>
      </c>
      <c r="H150" s="12"/>
      <c r="I150" s="12" t="n">
        <v>20</v>
      </c>
      <c r="J150" s="13" t="n">
        <v>72</v>
      </c>
      <c r="K150" s="14"/>
      <c r="L150" s="15" t="n">
        <v>72</v>
      </c>
      <c r="N150" s="16" t="n">
        <v>4</v>
      </c>
    </row>
    <row r="151" customFormat="false" ht="15.75" hidden="false" customHeight="true" outlineLevel="0" collapsed="false">
      <c r="A151" s="2" t="n">
        <v>3</v>
      </c>
      <c r="B151" s="0" t="s">
        <v>165</v>
      </c>
      <c r="C151" s="12" t="s">
        <v>15</v>
      </c>
      <c r="D151" s="12" t="n">
        <v>1973</v>
      </c>
      <c r="E151" s="12" t="n">
        <v>18</v>
      </c>
      <c r="F151" s="12" t="n">
        <v>16</v>
      </c>
      <c r="G151" s="12" t="n">
        <v>16</v>
      </c>
      <c r="H151" s="12" t="n">
        <v>18</v>
      </c>
      <c r="I151" s="12" t="n">
        <v>16</v>
      </c>
      <c r="J151" s="13" t="n">
        <v>68</v>
      </c>
      <c r="K151" s="14" t="n">
        <v>16</v>
      </c>
      <c r="L151" s="15" t="n">
        <v>84</v>
      </c>
      <c r="N151" s="16" t="n">
        <v>5</v>
      </c>
    </row>
    <row r="152" customFormat="false" ht="15.75" hidden="false" customHeight="true" outlineLevel="0" collapsed="false">
      <c r="A152" s="2" t="n">
        <v>4</v>
      </c>
      <c r="B152" s="0" t="s">
        <v>166</v>
      </c>
      <c r="C152" s="12" t="s">
        <v>15</v>
      </c>
      <c r="D152" s="12" t="n">
        <v>1977</v>
      </c>
      <c r="E152" s="12" t="n">
        <v>13</v>
      </c>
      <c r="F152" s="12" t="n">
        <v>12</v>
      </c>
      <c r="G152" s="12" t="n">
        <v>14</v>
      </c>
      <c r="H152" s="12"/>
      <c r="I152" s="12" t="n">
        <v>14</v>
      </c>
      <c r="J152" s="13" t="n">
        <v>53</v>
      </c>
      <c r="K152" s="14"/>
      <c r="L152" s="15" t="n">
        <v>53</v>
      </c>
      <c r="N152" s="16" t="n">
        <v>4</v>
      </c>
    </row>
    <row r="153" customFormat="false" ht="15.75" hidden="false" customHeight="true" outlineLevel="0" collapsed="false">
      <c r="A153" s="2" t="n">
        <v>5</v>
      </c>
      <c r="B153" s="0" t="s">
        <v>167</v>
      </c>
      <c r="C153" s="12" t="s">
        <v>89</v>
      </c>
      <c r="D153" s="12" t="n">
        <v>1980</v>
      </c>
      <c r="E153" s="12" t="n">
        <v>11</v>
      </c>
      <c r="F153" s="12" t="n">
        <v>10</v>
      </c>
      <c r="G153" s="12" t="n">
        <v>12</v>
      </c>
      <c r="H153" s="12" t="n">
        <v>16</v>
      </c>
      <c r="I153" s="12" t="n">
        <v>13</v>
      </c>
      <c r="J153" s="13" t="n">
        <v>52</v>
      </c>
      <c r="K153" s="14" t="n">
        <v>10</v>
      </c>
      <c r="L153" s="15" t="n">
        <v>62</v>
      </c>
      <c r="N153" s="16" t="n">
        <v>5</v>
      </c>
    </row>
    <row r="154" customFormat="false" ht="15.75" hidden="false" customHeight="true" outlineLevel="0" collapsed="false">
      <c r="A154" s="2" t="n">
        <v>6</v>
      </c>
      <c r="B154" s="0" t="s">
        <v>168</v>
      </c>
      <c r="C154" s="12" t="s">
        <v>62</v>
      </c>
      <c r="D154" s="12" t="n">
        <v>1968</v>
      </c>
      <c r="E154" s="12" t="n">
        <v>10</v>
      </c>
      <c r="F154" s="12" t="n">
        <v>9</v>
      </c>
      <c r="G154" s="12" t="n">
        <v>11</v>
      </c>
      <c r="H154" s="12" t="n">
        <v>14</v>
      </c>
      <c r="I154" s="12" t="n">
        <v>11</v>
      </c>
      <c r="J154" s="13" t="n">
        <v>46</v>
      </c>
      <c r="K154" s="14" t="n">
        <v>9</v>
      </c>
      <c r="L154" s="15" t="n">
        <v>55</v>
      </c>
      <c r="N154" s="16" t="n">
        <v>5</v>
      </c>
    </row>
    <row r="155" customFormat="false" ht="15.75" hidden="false" customHeight="true" outlineLevel="0" collapsed="false">
      <c r="A155" s="2"/>
      <c r="B155" s="0" t="s">
        <v>169</v>
      </c>
      <c r="C155" s="12" t="s">
        <v>21</v>
      </c>
      <c r="D155" s="12" t="n">
        <v>1974</v>
      </c>
      <c r="E155" s="12"/>
      <c r="F155" s="12" t="n">
        <v>11</v>
      </c>
      <c r="G155" s="12" t="n">
        <v>13</v>
      </c>
      <c r="H155" s="12"/>
      <c r="I155" s="12" t="n">
        <v>12</v>
      </c>
      <c r="J155" s="13" t="n">
        <v>36</v>
      </c>
      <c r="K155" s="14"/>
      <c r="L155" s="15" t="n">
        <v>36</v>
      </c>
      <c r="N155" s="16" t="n">
        <v>3</v>
      </c>
    </row>
    <row r="156" customFormat="false" ht="15.75" hidden="false" customHeight="true" outlineLevel="0" collapsed="false">
      <c r="A156" s="2"/>
      <c r="B156" s="0" t="s">
        <v>170</v>
      </c>
      <c r="C156" s="12" t="s">
        <v>29</v>
      </c>
      <c r="D156" s="12" t="n">
        <v>1974</v>
      </c>
      <c r="E156" s="12"/>
      <c r="F156" s="12" t="n">
        <v>14</v>
      </c>
      <c r="G156" s="12" t="n">
        <v>18</v>
      </c>
      <c r="H156" s="12"/>
      <c r="I156" s="12"/>
      <c r="J156" s="13" t="n">
        <v>32</v>
      </c>
      <c r="K156" s="14"/>
      <c r="L156" s="15" t="n">
        <v>32</v>
      </c>
      <c r="N156" s="16" t="n">
        <v>2</v>
      </c>
    </row>
    <row r="157" customFormat="false" ht="15.75" hidden="false" customHeight="true" outlineLevel="0" collapsed="false">
      <c r="A157" s="2"/>
      <c r="B157" s="0" t="s">
        <v>171</v>
      </c>
      <c r="C157" s="12" t="s">
        <v>15</v>
      </c>
      <c r="D157" s="12" t="n">
        <v>1985</v>
      </c>
      <c r="E157" s="12" t="n">
        <v>16</v>
      </c>
      <c r="F157" s="12"/>
      <c r="G157" s="12"/>
      <c r="H157" s="12"/>
      <c r="I157" s="12"/>
      <c r="J157" s="13" t="n">
        <v>16</v>
      </c>
      <c r="K157" s="14"/>
      <c r="L157" s="15" t="n">
        <v>16</v>
      </c>
      <c r="N157" s="16" t="n">
        <v>1</v>
      </c>
    </row>
    <row r="158" customFormat="false" ht="15.75" hidden="false" customHeight="true" outlineLevel="0" collapsed="false">
      <c r="A158" s="2"/>
      <c r="B158" s="0" t="s">
        <v>172</v>
      </c>
      <c r="C158" s="12" t="s">
        <v>21</v>
      </c>
      <c r="D158" s="12" t="n">
        <v>1972</v>
      </c>
      <c r="E158" s="12"/>
      <c r="F158" s="12" t="n">
        <v>13</v>
      </c>
      <c r="G158" s="12"/>
      <c r="H158" s="12"/>
      <c r="I158" s="12"/>
      <c r="J158" s="13" t="n">
        <v>13</v>
      </c>
      <c r="K158" s="14"/>
      <c r="L158" s="15" t="n">
        <v>13</v>
      </c>
      <c r="N158" s="16" t="n">
        <v>1</v>
      </c>
    </row>
    <row r="159" customFormat="false" ht="15.75" hidden="false" customHeight="true" outlineLevel="0" collapsed="false">
      <c r="A159" s="2"/>
      <c r="B159" s="0" t="s">
        <v>173</v>
      </c>
      <c r="C159" s="12" t="s">
        <v>23</v>
      </c>
      <c r="D159" s="12" t="n">
        <v>1991</v>
      </c>
      <c r="E159" s="12" t="n">
        <v>12</v>
      </c>
      <c r="F159" s="12"/>
      <c r="G159" s="12"/>
      <c r="H159" s="12"/>
      <c r="I159" s="12"/>
      <c r="J159" s="13" t="n">
        <v>12</v>
      </c>
      <c r="K159" s="14"/>
      <c r="L159" s="15" t="n">
        <v>12</v>
      </c>
      <c r="N159" s="16" t="n">
        <v>1</v>
      </c>
    </row>
    <row r="160" customFormat="false" ht="15.75" hidden="false" customHeight="true" outlineLevel="0" collapsed="false">
      <c r="A160" s="2"/>
      <c r="B160" s="28" t="s">
        <v>174</v>
      </c>
      <c r="C160" s="28"/>
      <c r="D160" s="29"/>
      <c r="E160" s="2"/>
      <c r="F160" s="2"/>
      <c r="G160" s="12"/>
      <c r="H160" s="2"/>
      <c r="J160" s="5"/>
      <c r="K160" s="2"/>
      <c r="L160" s="5"/>
    </row>
    <row r="161" customFormat="false" ht="37.5" hidden="false" customHeight="true" outlineLevel="0" collapsed="false">
      <c r="A161" s="2"/>
      <c r="B161" s="6" t="s">
        <v>175</v>
      </c>
      <c r="C161" s="7"/>
      <c r="D161" s="8"/>
      <c r="E161" s="9" t="s">
        <v>2</v>
      </c>
      <c r="F161" s="9" t="s">
        <v>3</v>
      </c>
      <c r="G161" s="9" t="s">
        <v>4</v>
      </c>
      <c r="H161" s="9" t="s">
        <v>5</v>
      </c>
      <c r="I161" s="9" t="s">
        <v>6</v>
      </c>
      <c r="J161" s="10" t="s">
        <v>7</v>
      </c>
      <c r="K161" s="10" t="s">
        <v>8</v>
      </c>
      <c r="L161" s="11" t="s">
        <v>9</v>
      </c>
    </row>
    <row r="162" customFormat="false" ht="15.75" hidden="false" customHeight="true" outlineLevel="0" collapsed="false">
      <c r="A162" s="2" t="n">
        <v>1</v>
      </c>
      <c r="B162" s="0" t="s">
        <v>176</v>
      </c>
      <c r="C162" s="12" t="s">
        <v>62</v>
      </c>
      <c r="D162" s="12" t="n">
        <v>1965</v>
      </c>
      <c r="E162" s="12" t="n">
        <v>20</v>
      </c>
      <c r="F162" s="12" t="n">
        <v>20</v>
      </c>
      <c r="G162" s="12" t="n">
        <v>20</v>
      </c>
      <c r="H162" s="12" t="n">
        <v>20</v>
      </c>
      <c r="I162" s="12" t="n">
        <v>20</v>
      </c>
      <c r="J162" s="13" t="n">
        <v>80</v>
      </c>
      <c r="K162" s="14" t="n">
        <v>20</v>
      </c>
      <c r="L162" s="15" t="n">
        <v>100</v>
      </c>
      <c r="N162" s="16" t="n">
        <v>5</v>
      </c>
    </row>
    <row r="163" customFormat="false" ht="15.75" hidden="false" customHeight="true" outlineLevel="0" collapsed="false">
      <c r="A163" s="2" t="n">
        <v>2</v>
      </c>
      <c r="B163" s="0" t="s">
        <v>177</v>
      </c>
      <c r="C163" s="12" t="s">
        <v>89</v>
      </c>
      <c r="D163" s="12" t="n">
        <v>1963</v>
      </c>
      <c r="E163" s="12" t="n">
        <v>18</v>
      </c>
      <c r="F163" s="12" t="n">
        <v>18</v>
      </c>
      <c r="G163" s="12"/>
      <c r="H163" s="12" t="n">
        <v>18</v>
      </c>
      <c r="I163" s="12" t="n">
        <v>18</v>
      </c>
      <c r="J163" s="13" t="n">
        <v>72</v>
      </c>
      <c r="K163" s="14"/>
      <c r="L163" s="15" t="n">
        <v>72</v>
      </c>
      <c r="N163" s="16" t="n">
        <v>4</v>
      </c>
    </row>
    <row r="164" customFormat="false" ht="15.75" hidden="false" customHeight="true" outlineLevel="0" collapsed="false">
      <c r="A164" s="2" t="n">
        <v>3</v>
      </c>
      <c r="B164" s="0" t="s">
        <v>178</v>
      </c>
      <c r="C164" s="12" t="s">
        <v>49</v>
      </c>
      <c r="D164" s="12" t="n">
        <v>1963</v>
      </c>
      <c r="E164" s="12" t="n">
        <v>16</v>
      </c>
      <c r="F164" s="12" t="n">
        <v>16</v>
      </c>
      <c r="G164" s="12" t="n">
        <v>16</v>
      </c>
      <c r="H164" s="12" t="n">
        <v>14</v>
      </c>
      <c r="I164" s="12" t="n">
        <v>14</v>
      </c>
      <c r="J164" s="13" t="n">
        <v>62</v>
      </c>
      <c r="K164" s="14" t="n">
        <v>14</v>
      </c>
      <c r="L164" s="15" t="n">
        <v>76</v>
      </c>
      <c r="N164" s="16" t="n">
        <v>5</v>
      </c>
    </row>
    <row r="165" customFormat="false" ht="15.75" hidden="false" customHeight="true" outlineLevel="0" collapsed="false">
      <c r="A165" s="2" t="n">
        <v>4</v>
      </c>
      <c r="B165" s="20" t="s">
        <v>179</v>
      </c>
      <c r="C165" s="12" t="s">
        <v>180</v>
      </c>
      <c r="D165" s="12" t="n">
        <v>1963</v>
      </c>
      <c r="E165" s="12" t="n">
        <v>12</v>
      </c>
      <c r="F165" s="12"/>
      <c r="G165" s="12" t="n">
        <v>14</v>
      </c>
      <c r="H165" s="12" t="n">
        <v>12</v>
      </c>
      <c r="I165" s="12" t="n">
        <v>13</v>
      </c>
      <c r="J165" s="13" t="n">
        <v>51</v>
      </c>
      <c r="K165" s="14"/>
      <c r="L165" s="15" t="n">
        <v>51</v>
      </c>
      <c r="N165" s="16" t="n">
        <v>4</v>
      </c>
    </row>
    <row r="166" customFormat="false" ht="15.75" hidden="false" customHeight="true" outlineLevel="0" collapsed="false">
      <c r="A166" s="2"/>
      <c r="B166" s="0" t="s">
        <v>181</v>
      </c>
      <c r="C166" s="12" t="s">
        <v>19</v>
      </c>
      <c r="D166" s="12" t="n">
        <v>1963</v>
      </c>
      <c r="E166" s="12"/>
      <c r="F166" s="12"/>
      <c r="G166" s="12" t="n">
        <v>18</v>
      </c>
      <c r="H166" s="12"/>
      <c r="I166" s="12" t="n">
        <v>16</v>
      </c>
      <c r="J166" s="13" t="n">
        <v>34</v>
      </c>
      <c r="K166" s="14"/>
      <c r="L166" s="15" t="n">
        <v>34</v>
      </c>
      <c r="N166" s="16" t="n">
        <v>2</v>
      </c>
    </row>
    <row r="167" customFormat="false" ht="15.75" hidden="false" customHeight="true" outlineLevel="0" collapsed="false">
      <c r="A167" s="2"/>
      <c r="B167" s="0" t="s">
        <v>182</v>
      </c>
      <c r="C167" s="12" t="s">
        <v>15</v>
      </c>
      <c r="D167" s="12" t="n">
        <v>1966</v>
      </c>
      <c r="E167" s="12" t="n">
        <v>14</v>
      </c>
      <c r="F167" s="12"/>
      <c r="G167" s="12"/>
      <c r="H167" s="12" t="n">
        <v>13</v>
      </c>
      <c r="I167" s="12"/>
      <c r="J167" s="13" t="n">
        <v>27</v>
      </c>
      <c r="K167" s="14"/>
      <c r="L167" s="15" t="n">
        <v>27</v>
      </c>
      <c r="N167" s="16" t="n">
        <v>2</v>
      </c>
    </row>
    <row r="168" customFormat="false" ht="15.75" hidden="false" customHeight="true" outlineLevel="0" collapsed="false">
      <c r="A168" s="2"/>
      <c r="B168" s="0" t="s">
        <v>183</v>
      </c>
      <c r="C168" s="12" t="s">
        <v>19</v>
      </c>
      <c r="D168" s="12" t="n">
        <v>1965</v>
      </c>
      <c r="E168" s="12"/>
      <c r="F168" s="12"/>
      <c r="G168" s="12"/>
      <c r="H168" s="12" t="n">
        <v>16</v>
      </c>
      <c r="I168" s="12"/>
      <c r="J168" s="13" t="n">
        <v>16</v>
      </c>
      <c r="K168" s="14"/>
      <c r="L168" s="15" t="n">
        <v>16</v>
      </c>
      <c r="N168" s="16" t="n">
        <v>1</v>
      </c>
    </row>
    <row r="169" customFormat="false" ht="15.75" hidden="false" customHeight="true" outlineLevel="0" collapsed="false">
      <c r="A169" s="2"/>
      <c r="B169" s="0" t="s">
        <v>184</v>
      </c>
      <c r="C169" s="12" t="s">
        <v>15</v>
      </c>
      <c r="D169" s="12" t="n">
        <v>1966</v>
      </c>
      <c r="E169" s="12" t="n">
        <v>13</v>
      </c>
      <c r="F169" s="12"/>
      <c r="G169" s="12"/>
      <c r="H169" s="12"/>
      <c r="I169" s="12"/>
      <c r="J169" s="13" t="n">
        <v>13</v>
      </c>
      <c r="K169" s="14"/>
      <c r="L169" s="15" t="n">
        <v>13</v>
      </c>
      <c r="N169" s="16" t="n">
        <v>1</v>
      </c>
    </row>
    <row r="170" customFormat="false" ht="15.75" hidden="false" customHeight="true" outlineLevel="0" collapsed="false">
      <c r="A170" s="2"/>
      <c r="B170" s="17"/>
      <c r="C170" s="17"/>
      <c r="D170" s="3"/>
      <c r="G170" s="12"/>
      <c r="H170" s="2"/>
      <c r="J170" s="5"/>
      <c r="K170" s="2"/>
      <c r="L170" s="5"/>
    </row>
    <row r="171" customFormat="false" ht="37.5" hidden="false" customHeight="true" outlineLevel="0" collapsed="false">
      <c r="A171" s="2"/>
      <c r="B171" s="6" t="s">
        <v>185</v>
      </c>
      <c r="C171" s="7"/>
      <c r="D171" s="8"/>
      <c r="E171" s="9" t="s">
        <v>2</v>
      </c>
      <c r="F171" s="9" t="s">
        <v>3</v>
      </c>
      <c r="G171" s="9" t="s">
        <v>4</v>
      </c>
      <c r="H171" s="9" t="s">
        <v>5</v>
      </c>
      <c r="I171" s="9" t="s">
        <v>6</v>
      </c>
      <c r="J171" s="10" t="s">
        <v>7</v>
      </c>
      <c r="K171" s="10" t="s">
        <v>8</v>
      </c>
      <c r="L171" s="11" t="s">
        <v>9</v>
      </c>
    </row>
    <row r="172" customFormat="false" ht="15.75" hidden="false" customHeight="true" outlineLevel="0" collapsed="false">
      <c r="A172" s="2" t="n">
        <v>1</v>
      </c>
      <c r="B172" s="0" t="s">
        <v>186</v>
      </c>
      <c r="C172" s="12" t="s">
        <v>21</v>
      </c>
      <c r="D172" s="12" t="n">
        <v>1959</v>
      </c>
      <c r="E172" s="12" t="n">
        <v>20</v>
      </c>
      <c r="F172" s="12" t="n">
        <v>20</v>
      </c>
      <c r="G172" s="12" t="n">
        <v>20</v>
      </c>
      <c r="H172" s="12" t="n">
        <v>20</v>
      </c>
      <c r="I172" s="12" t="n">
        <v>20</v>
      </c>
      <c r="J172" s="13" t="n">
        <v>80</v>
      </c>
      <c r="K172" s="14" t="n">
        <v>20</v>
      </c>
      <c r="L172" s="15" t="n">
        <v>100</v>
      </c>
      <c r="N172" s="16" t="n">
        <v>5</v>
      </c>
    </row>
    <row r="173" customFormat="false" ht="15.75" hidden="false" customHeight="true" outlineLevel="0" collapsed="false">
      <c r="A173" s="2" t="n">
        <v>2</v>
      </c>
      <c r="B173" s="0" t="s">
        <v>187</v>
      </c>
      <c r="C173" s="12" t="s">
        <v>23</v>
      </c>
      <c r="D173" s="12" t="n">
        <v>1953</v>
      </c>
      <c r="E173" s="12" t="n">
        <v>18</v>
      </c>
      <c r="F173" s="12" t="n">
        <v>16</v>
      </c>
      <c r="G173" s="12" t="n">
        <v>18</v>
      </c>
      <c r="H173" s="12" t="n">
        <v>18</v>
      </c>
      <c r="I173" s="12"/>
      <c r="J173" s="13" t="n">
        <v>70</v>
      </c>
      <c r="K173" s="14"/>
      <c r="L173" s="15" t="n">
        <v>70</v>
      </c>
      <c r="N173" s="16" t="n">
        <v>4</v>
      </c>
    </row>
    <row r="174" customFormat="false" ht="15.75" hidden="false" customHeight="true" outlineLevel="0" collapsed="false">
      <c r="A174" s="2" t="n">
        <v>3</v>
      </c>
      <c r="B174" s="0" t="s">
        <v>188</v>
      </c>
      <c r="C174" s="12" t="s">
        <v>29</v>
      </c>
      <c r="D174" s="12" t="n">
        <v>1960</v>
      </c>
      <c r="E174" s="12" t="n">
        <v>16</v>
      </c>
      <c r="F174" s="12" t="n">
        <v>18</v>
      </c>
      <c r="G174" s="12" t="n">
        <v>16</v>
      </c>
      <c r="H174" s="12" t="n">
        <v>16</v>
      </c>
      <c r="I174" s="12" t="n">
        <v>18</v>
      </c>
      <c r="J174" s="13" t="n">
        <v>68</v>
      </c>
      <c r="K174" s="14" t="n">
        <v>16</v>
      </c>
      <c r="L174" s="15" t="n">
        <v>84</v>
      </c>
      <c r="N174" s="16" t="n">
        <v>5</v>
      </c>
    </row>
    <row r="175" customFormat="false" ht="15.75" hidden="false" customHeight="true" outlineLevel="0" collapsed="false">
      <c r="A175" s="2" t="n">
        <v>4</v>
      </c>
      <c r="B175" s="0" t="s">
        <v>189</v>
      </c>
      <c r="C175" s="12" t="s">
        <v>21</v>
      </c>
      <c r="D175" s="12" t="n">
        <v>1953</v>
      </c>
      <c r="E175" s="12" t="n">
        <v>14</v>
      </c>
      <c r="F175" s="12" t="n">
        <v>14</v>
      </c>
      <c r="G175" s="12" t="n">
        <v>14</v>
      </c>
      <c r="H175" s="12" t="n">
        <v>14</v>
      </c>
      <c r="I175" s="12" t="n">
        <v>16</v>
      </c>
      <c r="J175" s="13" t="n">
        <v>58</v>
      </c>
      <c r="K175" s="14" t="n">
        <v>14</v>
      </c>
      <c r="L175" s="15" t="n">
        <v>72</v>
      </c>
      <c r="N175" s="16" t="n">
        <v>5</v>
      </c>
    </row>
    <row r="176" customFormat="false" ht="15.75" hidden="false" customHeight="true" outlineLevel="0" collapsed="false">
      <c r="A176" s="2" t="n">
        <v>5</v>
      </c>
      <c r="B176" s="0" t="s">
        <v>190</v>
      </c>
      <c r="C176" s="12" t="s">
        <v>62</v>
      </c>
      <c r="D176" s="12" t="n">
        <v>1952</v>
      </c>
      <c r="E176" s="12" t="n">
        <v>13</v>
      </c>
      <c r="F176" s="12" t="n">
        <v>12</v>
      </c>
      <c r="G176" s="12" t="n">
        <v>13</v>
      </c>
      <c r="H176" s="12" t="n">
        <v>13</v>
      </c>
      <c r="I176" s="12" t="n">
        <v>14</v>
      </c>
      <c r="J176" s="13" t="n">
        <v>53</v>
      </c>
      <c r="K176" s="14" t="n">
        <v>12</v>
      </c>
      <c r="L176" s="15" t="n">
        <v>65</v>
      </c>
      <c r="N176" s="16" t="n">
        <v>5</v>
      </c>
    </row>
    <row r="177" customFormat="false" ht="15.75" hidden="false" customHeight="true" outlineLevel="0" collapsed="false">
      <c r="A177" s="2" t="n">
        <v>6</v>
      </c>
      <c r="B177" s="0" t="s">
        <v>191</v>
      </c>
      <c r="C177" s="12" t="s">
        <v>15</v>
      </c>
      <c r="D177" s="12" t="n">
        <v>1956</v>
      </c>
      <c r="E177" s="12" t="n">
        <v>11</v>
      </c>
      <c r="F177" s="12" t="n">
        <v>11</v>
      </c>
      <c r="G177" s="12" t="n">
        <v>12</v>
      </c>
      <c r="H177" s="12" t="n">
        <v>12</v>
      </c>
      <c r="I177" s="12" t="n">
        <v>13</v>
      </c>
      <c r="J177" s="13" t="n">
        <v>48</v>
      </c>
      <c r="K177" s="14" t="n">
        <v>11</v>
      </c>
      <c r="L177" s="15" t="n">
        <v>59</v>
      </c>
      <c r="N177" s="16" t="n">
        <v>5</v>
      </c>
    </row>
    <row r="178" customFormat="false" ht="15.75" hidden="false" customHeight="true" outlineLevel="0" collapsed="false">
      <c r="A178" s="2" t="n">
        <v>7</v>
      </c>
      <c r="B178" s="0" t="s">
        <v>192</v>
      </c>
      <c r="C178" s="12" t="s">
        <v>49</v>
      </c>
      <c r="D178" s="12" t="n">
        <v>1950</v>
      </c>
      <c r="E178" s="12" t="n">
        <v>12</v>
      </c>
      <c r="F178" s="12" t="n">
        <v>9</v>
      </c>
      <c r="G178" s="12" t="n">
        <v>11</v>
      </c>
      <c r="H178" s="12" t="n">
        <v>11</v>
      </c>
      <c r="I178" s="12" t="n">
        <v>11</v>
      </c>
      <c r="J178" s="13" t="n">
        <v>45</v>
      </c>
      <c r="K178" s="14" t="n">
        <v>9</v>
      </c>
      <c r="L178" s="15" t="n">
        <v>54</v>
      </c>
      <c r="N178" s="16" t="n">
        <v>5</v>
      </c>
    </row>
    <row r="179" customFormat="false" ht="15.75" hidden="false" customHeight="true" outlineLevel="0" collapsed="false">
      <c r="A179" s="2" t="n">
        <v>8</v>
      </c>
      <c r="B179" s="0" t="s">
        <v>193</v>
      </c>
      <c r="C179" s="12" t="s">
        <v>29</v>
      </c>
      <c r="D179" s="12" t="n">
        <v>1939</v>
      </c>
      <c r="E179" s="12" t="n">
        <v>8</v>
      </c>
      <c r="F179" s="12" t="n">
        <v>10</v>
      </c>
      <c r="G179" s="12" t="n">
        <v>10</v>
      </c>
      <c r="H179" s="12" t="n">
        <v>9</v>
      </c>
      <c r="I179" s="12" t="n">
        <v>10</v>
      </c>
      <c r="J179" s="13" t="n">
        <v>39</v>
      </c>
      <c r="K179" s="14" t="n">
        <v>8</v>
      </c>
      <c r="L179" s="15" t="n">
        <v>47</v>
      </c>
      <c r="N179" s="16" t="n">
        <v>5</v>
      </c>
    </row>
    <row r="180" customFormat="false" ht="15.75" hidden="false" customHeight="true" outlineLevel="0" collapsed="false">
      <c r="A180" s="2" t="n">
        <v>9</v>
      </c>
      <c r="B180" s="0" t="s">
        <v>194</v>
      </c>
      <c r="C180" s="12" t="s">
        <v>29</v>
      </c>
      <c r="D180" s="12" t="n">
        <v>1955</v>
      </c>
      <c r="E180" s="12" t="n">
        <v>9</v>
      </c>
      <c r="F180" s="12" t="n">
        <v>8</v>
      </c>
      <c r="G180" s="12"/>
      <c r="H180" s="12" t="n">
        <v>10</v>
      </c>
      <c r="I180" s="12" t="n">
        <v>12</v>
      </c>
      <c r="J180" s="13" t="n">
        <v>39</v>
      </c>
      <c r="K180" s="14"/>
      <c r="L180" s="15" t="n">
        <v>39</v>
      </c>
      <c r="N180" s="16" t="n">
        <v>4</v>
      </c>
    </row>
    <row r="181" customFormat="false" ht="15.75" hidden="false" customHeight="true" outlineLevel="0" collapsed="false">
      <c r="A181" s="2" t="n">
        <v>10</v>
      </c>
      <c r="B181" s="0" t="s">
        <v>195</v>
      </c>
      <c r="C181" s="12" t="s">
        <v>23</v>
      </c>
      <c r="D181" s="12" t="n">
        <v>1960</v>
      </c>
      <c r="E181" s="12" t="n">
        <v>7</v>
      </c>
      <c r="F181" s="12" t="n">
        <v>7</v>
      </c>
      <c r="G181" s="12" t="n">
        <v>9</v>
      </c>
      <c r="H181" s="12" t="n">
        <v>8</v>
      </c>
      <c r="I181" s="12" t="n">
        <v>9</v>
      </c>
      <c r="J181" s="13" t="n">
        <v>33</v>
      </c>
      <c r="K181" s="14" t="n">
        <v>7</v>
      </c>
      <c r="L181" s="15" t="n">
        <v>40</v>
      </c>
      <c r="N181" s="16" t="n">
        <v>5</v>
      </c>
    </row>
    <row r="182" customFormat="false" ht="15.75" hidden="false" customHeight="true" outlineLevel="0" collapsed="false">
      <c r="A182" s="2" t="n">
        <v>11</v>
      </c>
      <c r="B182" s="0" t="s">
        <v>196</v>
      </c>
      <c r="C182" s="12" t="s">
        <v>15</v>
      </c>
      <c r="D182" s="12" t="n">
        <v>1961</v>
      </c>
      <c r="E182" s="12" t="n">
        <v>6</v>
      </c>
      <c r="F182" s="12"/>
      <c r="G182" s="12" t="n">
        <v>8</v>
      </c>
      <c r="H182" s="12" t="n">
        <v>7</v>
      </c>
      <c r="I182" s="12" t="n">
        <v>8</v>
      </c>
      <c r="J182" s="13" t="n">
        <v>29</v>
      </c>
      <c r="K182" s="14"/>
      <c r="L182" s="15" t="n">
        <v>29</v>
      </c>
      <c r="N182" s="16" t="n">
        <v>4</v>
      </c>
    </row>
    <row r="183" customFormat="false" ht="15.75" hidden="false" customHeight="true" outlineLevel="0" collapsed="false">
      <c r="A183" s="2" t="n">
        <v>12</v>
      </c>
      <c r="B183" s="0" t="s">
        <v>197</v>
      </c>
      <c r="C183" s="12" t="s">
        <v>15</v>
      </c>
      <c r="D183" s="12" t="n">
        <v>1940</v>
      </c>
      <c r="E183" s="12" t="n">
        <v>5</v>
      </c>
      <c r="F183" s="12" t="n">
        <v>6</v>
      </c>
      <c r="G183" s="12" t="n">
        <v>7</v>
      </c>
      <c r="H183" s="12" t="n">
        <v>6</v>
      </c>
      <c r="I183" s="12" t="n">
        <v>7</v>
      </c>
      <c r="J183" s="13" t="n">
        <v>26</v>
      </c>
      <c r="K183" s="14" t="n">
        <v>5</v>
      </c>
      <c r="L183" s="15" t="n">
        <v>31</v>
      </c>
      <c r="N183" s="16" t="n">
        <v>5</v>
      </c>
    </row>
    <row r="184" customFormat="false" ht="15.75" hidden="false" customHeight="true" outlineLevel="0" collapsed="false">
      <c r="A184" s="2"/>
      <c r="B184" s="0" t="s">
        <v>198</v>
      </c>
      <c r="C184" s="12" t="s">
        <v>23</v>
      </c>
      <c r="D184" s="12" t="n">
        <v>1951</v>
      </c>
      <c r="E184" s="12"/>
      <c r="F184" s="12" t="n">
        <v>13</v>
      </c>
      <c r="G184" s="12"/>
      <c r="H184" s="12"/>
      <c r="I184" s="12"/>
      <c r="J184" s="13" t="n">
        <v>13</v>
      </c>
      <c r="K184" s="14"/>
      <c r="L184" s="15" t="n">
        <v>13</v>
      </c>
      <c r="N184" s="16" t="n">
        <v>1</v>
      </c>
    </row>
    <row r="185" customFormat="false" ht="15.75" hidden="false" customHeight="true" outlineLevel="0" collapsed="false">
      <c r="A185" s="2"/>
      <c r="B185" s="0" t="s">
        <v>199</v>
      </c>
      <c r="C185" s="12" t="s">
        <v>13</v>
      </c>
      <c r="D185" s="12" t="n">
        <v>1961</v>
      </c>
      <c r="E185" s="12" t="n">
        <v>10</v>
      </c>
      <c r="F185" s="12"/>
      <c r="G185" s="12"/>
      <c r="H185" s="12"/>
      <c r="I185" s="12"/>
      <c r="J185" s="13" t="n">
        <v>10</v>
      </c>
      <c r="K185" s="14"/>
      <c r="L185" s="15" t="n">
        <v>10</v>
      </c>
      <c r="N185" s="16" t="n">
        <v>1</v>
      </c>
    </row>
    <row r="186" customFormat="false" ht="15.75" hidden="false" customHeight="true" outlineLevel="0" collapsed="false">
      <c r="A186" s="2"/>
      <c r="B186" s="17"/>
      <c r="C186" s="17"/>
      <c r="D186" s="30"/>
      <c r="G186" s="12"/>
      <c r="H186" s="2"/>
      <c r="J186" s="5"/>
      <c r="K186" s="2"/>
      <c r="L186" s="5"/>
    </row>
    <row r="187" customFormat="false" ht="15.75" hidden="false" customHeight="true" outlineLevel="0" collapsed="false">
      <c r="A187" s="2"/>
      <c r="B187" s="6" t="s">
        <v>200</v>
      </c>
      <c r="C187" s="7"/>
      <c r="D187" s="30"/>
      <c r="E187" s="9" t="s">
        <v>2</v>
      </c>
      <c r="F187" s="9" t="s">
        <v>3</v>
      </c>
      <c r="G187" s="9" t="s">
        <v>4</v>
      </c>
      <c r="H187" s="9" t="s">
        <v>5</v>
      </c>
      <c r="I187" s="9" t="s">
        <v>6</v>
      </c>
      <c r="J187" s="10" t="s">
        <v>7</v>
      </c>
      <c r="K187" s="10" t="s">
        <v>8</v>
      </c>
      <c r="L187" s="11" t="s">
        <v>9</v>
      </c>
    </row>
    <row r="188" customFormat="false" ht="15.75" hidden="false" customHeight="true" outlineLevel="0" collapsed="false">
      <c r="A188" s="2"/>
      <c r="B188" s="31"/>
      <c r="C188" s="31"/>
      <c r="D188" s="30"/>
      <c r="E188" s="12"/>
      <c r="F188" s="12"/>
      <c r="G188" s="12"/>
      <c r="H188" s="12"/>
      <c r="I188" s="12"/>
      <c r="J188" s="13" t="n">
        <v>0</v>
      </c>
      <c r="K188" s="14"/>
      <c r="L188" s="15" t="n">
        <v>0</v>
      </c>
      <c r="N188" s="16" t="n">
        <v>0</v>
      </c>
    </row>
    <row r="189" customFormat="false" ht="15.75" hidden="false" customHeight="true" outlineLevel="0" collapsed="false">
      <c r="A189" s="2"/>
      <c r="B189" s="31"/>
      <c r="C189" s="31"/>
      <c r="D189" s="30"/>
      <c r="E189" s="12"/>
      <c r="F189" s="12"/>
      <c r="G189" s="12"/>
      <c r="H189" s="12"/>
      <c r="I189" s="12"/>
      <c r="J189" s="13" t="n">
        <v>0</v>
      </c>
      <c r="K189" s="14"/>
      <c r="L189" s="15" t="n">
        <v>0</v>
      </c>
      <c r="N189" s="16" t="n">
        <v>0</v>
      </c>
    </row>
    <row r="190" customFormat="false" ht="15.75" hidden="false" customHeight="true" outlineLevel="0" collapsed="false">
      <c r="A190" s="2"/>
      <c r="B190" s="17"/>
      <c r="C190" s="17"/>
      <c r="D190" s="30"/>
      <c r="H190" s="2"/>
      <c r="J190" s="5"/>
      <c r="K190" s="2"/>
      <c r="L190" s="5"/>
    </row>
    <row r="191" customFormat="false" ht="15.75" hidden="false" customHeight="true" outlineLevel="0" collapsed="false">
      <c r="A191" s="2"/>
      <c r="B191" s="6" t="s">
        <v>201</v>
      </c>
      <c r="C191" s="7"/>
      <c r="D191" s="30"/>
      <c r="E191" s="9" t="s">
        <v>2</v>
      </c>
      <c r="F191" s="9" t="s">
        <v>3</v>
      </c>
      <c r="G191" s="9" t="s">
        <v>4</v>
      </c>
      <c r="H191" s="9" t="s">
        <v>5</v>
      </c>
      <c r="I191" s="9" t="s">
        <v>6</v>
      </c>
      <c r="J191" s="10" t="s">
        <v>7</v>
      </c>
      <c r="K191" s="10" t="s">
        <v>8</v>
      </c>
      <c r="L191" s="11" t="s">
        <v>9</v>
      </c>
    </row>
    <row r="192" customFormat="false" ht="15.75" hidden="false" customHeight="true" outlineLevel="0" collapsed="false">
      <c r="A192" s="2"/>
      <c r="E192" s="12"/>
      <c r="F192" s="12"/>
      <c r="G192" s="12"/>
      <c r="H192" s="12"/>
      <c r="I192" s="12"/>
      <c r="J192" s="13" t="n">
        <v>0</v>
      </c>
      <c r="K192" s="14"/>
      <c r="L192" s="15" t="n">
        <v>0</v>
      </c>
      <c r="N192" s="16" t="n">
        <v>0</v>
      </c>
    </row>
    <row r="193" customFormat="false" ht="15.75" hidden="false" customHeight="true" outlineLevel="0" collapsed="false">
      <c r="A193" s="2"/>
      <c r="B193" s="31"/>
      <c r="C193" s="31"/>
      <c r="D193" s="30"/>
      <c r="E193" s="12"/>
      <c r="F193" s="12"/>
      <c r="G193" s="12"/>
      <c r="H193" s="12"/>
      <c r="I193" s="12"/>
      <c r="J193" s="13" t="n">
        <v>0</v>
      </c>
      <c r="K193" s="14"/>
      <c r="L193" s="15" t="n">
        <v>0</v>
      </c>
      <c r="N193" s="16" t="n">
        <v>0</v>
      </c>
    </row>
    <row r="194" customFormat="false" ht="15.75" hidden="false" customHeight="true" outlineLevel="0" collapsed="false">
      <c r="A194" s="2"/>
      <c r="B194" s="17"/>
      <c r="C194" s="17"/>
      <c r="D194" s="30"/>
      <c r="H194" s="2"/>
      <c r="J194" s="5"/>
      <c r="K194" s="2"/>
      <c r="L194" s="5"/>
    </row>
    <row r="195" customFormat="false" ht="37.5" hidden="false" customHeight="true" outlineLevel="0" collapsed="false">
      <c r="A195" s="2"/>
      <c r="B195" s="6" t="s">
        <v>202</v>
      </c>
      <c r="C195" s="7"/>
      <c r="D195" s="8"/>
      <c r="E195" s="9" t="s">
        <v>2</v>
      </c>
      <c r="F195" s="9" t="s">
        <v>3</v>
      </c>
      <c r="G195" s="9" t="s">
        <v>4</v>
      </c>
      <c r="H195" s="9" t="s">
        <v>5</v>
      </c>
      <c r="I195" s="9" t="s">
        <v>6</v>
      </c>
      <c r="J195" s="10" t="s">
        <v>7</v>
      </c>
      <c r="K195" s="10" t="s">
        <v>8</v>
      </c>
      <c r="L195" s="11" t="s">
        <v>9</v>
      </c>
    </row>
    <row r="196" customFormat="false" ht="15.75" hidden="false" customHeight="true" outlineLevel="0" collapsed="false">
      <c r="A196" s="2"/>
      <c r="B196" s="17" t="s">
        <v>203</v>
      </c>
      <c r="C196" s="18" t="s">
        <v>204</v>
      </c>
      <c r="D196" s="32" t="n">
        <v>1995</v>
      </c>
      <c r="E196" s="12" t="n">
        <v>20</v>
      </c>
      <c r="F196" s="12" t="n">
        <v>20</v>
      </c>
      <c r="G196" s="12"/>
      <c r="H196" s="12" t="n">
        <v>20</v>
      </c>
      <c r="I196" s="12" t="n">
        <v>20</v>
      </c>
      <c r="J196" s="13" t="n">
        <v>80</v>
      </c>
      <c r="K196" s="14"/>
      <c r="L196" s="15" t="n">
        <v>80</v>
      </c>
      <c r="N196" s="16" t="n">
        <v>4</v>
      </c>
    </row>
    <row r="197" customFormat="false" ht="15.75" hidden="false" customHeight="true" outlineLevel="0" collapsed="false">
      <c r="A197" s="2"/>
      <c r="B197" s="17" t="s">
        <v>205</v>
      </c>
      <c r="C197" s="18" t="s">
        <v>15</v>
      </c>
      <c r="D197" s="32" t="n">
        <v>1994</v>
      </c>
      <c r="E197" s="12" t="n">
        <v>18</v>
      </c>
      <c r="F197" s="12"/>
      <c r="G197" s="12" t="n">
        <v>20</v>
      </c>
      <c r="H197" s="12" t="n">
        <v>18</v>
      </c>
      <c r="I197" s="12" t="n">
        <v>18</v>
      </c>
      <c r="J197" s="13" t="n">
        <v>74</v>
      </c>
      <c r="K197" s="14"/>
      <c r="L197" s="15" t="n">
        <v>74</v>
      </c>
      <c r="N197" s="16" t="n">
        <v>4</v>
      </c>
    </row>
    <row r="198" customFormat="false" ht="15.75" hidden="false" customHeight="true" outlineLevel="0" collapsed="false">
      <c r="A198" s="2"/>
      <c r="B198" s="17" t="s">
        <v>206</v>
      </c>
      <c r="C198" s="17" t="s">
        <v>207</v>
      </c>
      <c r="D198" s="32" t="n">
        <v>1994</v>
      </c>
      <c r="E198" s="12"/>
      <c r="F198" s="12" t="n">
        <v>18</v>
      </c>
      <c r="G198" s="12" t="n">
        <v>16</v>
      </c>
      <c r="H198" s="12" t="n">
        <v>16</v>
      </c>
      <c r="I198" s="12" t="n">
        <v>16</v>
      </c>
      <c r="J198" s="13" t="n">
        <v>66</v>
      </c>
      <c r="K198" s="14"/>
      <c r="L198" s="15" t="n">
        <v>66</v>
      </c>
      <c r="N198" s="16" t="n">
        <v>4</v>
      </c>
    </row>
    <row r="199" customFormat="false" ht="15.75" hidden="false" customHeight="true" outlineLevel="0" collapsed="false">
      <c r="A199" s="2"/>
      <c r="B199" s="17" t="s">
        <v>208</v>
      </c>
      <c r="C199" s="17" t="s">
        <v>209</v>
      </c>
      <c r="D199" s="20"/>
      <c r="E199" s="12"/>
      <c r="F199" s="12"/>
      <c r="G199" s="12" t="n">
        <v>18</v>
      </c>
      <c r="I199" s="12"/>
      <c r="J199" s="13" t="n">
        <v>18</v>
      </c>
      <c r="K199" s="14"/>
      <c r="L199" s="15" t="n">
        <v>18</v>
      </c>
      <c r="N199" s="16" t="n">
        <v>1</v>
      </c>
    </row>
    <row r="200" customFormat="false" ht="15.75" hidden="false" customHeight="true" outlineLevel="0" collapsed="false">
      <c r="A200" s="2"/>
      <c r="B200" s="17" t="s">
        <v>210</v>
      </c>
      <c r="C200" s="18" t="s">
        <v>15</v>
      </c>
      <c r="D200" s="32"/>
      <c r="E200" s="12" t="n">
        <v>16</v>
      </c>
      <c r="F200" s="12"/>
      <c r="G200" s="12"/>
      <c r="I200" s="12"/>
      <c r="J200" s="13" t="n">
        <v>16</v>
      </c>
      <c r="K200" s="14"/>
      <c r="L200" s="15" t="n">
        <v>16</v>
      </c>
      <c r="N200" s="16" t="n">
        <v>1</v>
      </c>
    </row>
    <row r="201" customFormat="false" ht="15.75" hidden="false" customHeight="true" outlineLevel="0" collapsed="false">
      <c r="A201" s="2"/>
      <c r="B201" s="17" t="s">
        <v>211</v>
      </c>
      <c r="C201" s="18" t="s">
        <v>212</v>
      </c>
      <c r="D201" s="32"/>
      <c r="E201" s="12" t="n">
        <v>14</v>
      </c>
      <c r="F201" s="12"/>
      <c r="G201" s="12"/>
      <c r="I201" s="12"/>
      <c r="J201" s="13" t="n">
        <v>14</v>
      </c>
      <c r="K201" s="14"/>
      <c r="L201" s="15" t="n">
        <v>14</v>
      </c>
      <c r="N201" s="16" t="n">
        <v>1</v>
      </c>
    </row>
    <row r="202" customFormat="false" ht="15.75" hidden="false" customHeight="true" outlineLevel="0" collapsed="false">
      <c r="A202" s="2"/>
      <c r="B202" s="33" t="s">
        <v>213</v>
      </c>
      <c r="C202" s="0" t="s">
        <v>207</v>
      </c>
      <c r="D202" s="0" t="n">
        <v>1995</v>
      </c>
      <c r="E202" s="12"/>
      <c r="F202" s="12"/>
      <c r="G202" s="12"/>
      <c r="H202" s="12" t="n">
        <v>14</v>
      </c>
      <c r="I202" s="12"/>
      <c r="J202" s="13" t="n">
        <v>14</v>
      </c>
      <c r="K202" s="14"/>
      <c r="L202" s="15" t="n">
        <v>14</v>
      </c>
      <c r="N202" s="16" t="n">
        <v>1</v>
      </c>
    </row>
    <row r="203" customFormat="false" ht="15.75" hidden="false" customHeight="true" outlineLevel="0" collapsed="false">
      <c r="A203" s="2"/>
      <c r="B203" s="17" t="s">
        <v>214</v>
      </c>
      <c r="C203" s="17" t="s">
        <v>215</v>
      </c>
      <c r="D203" s="32"/>
      <c r="E203" s="12" t="n">
        <v>13</v>
      </c>
      <c r="F203" s="12"/>
      <c r="G203" s="12"/>
      <c r="I203" s="12"/>
      <c r="J203" s="13" t="n">
        <v>13</v>
      </c>
      <c r="K203" s="14"/>
      <c r="L203" s="15" t="n">
        <v>13</v>
      </c>
      <c r="N203" s="16" t="n">
        <v>1</v>
      </c>
    </row>
    <row r="204" customFormat="false" ht="15.75" hidden="false" customHeight="true" outlineLevel="0" collapsed="false">
      <c r="A204" s="2"/>
      <c r="B204" s="17"/>
      <c r="C204" s="17"/>
      <c r="D204" s="30"/>
      <c r="G204" s="12"/>
      <c r="H204" s="2"/>
      <c r="J204" s="5"/>
      <c r="K204" s="2"/>
      <c r="L204" s="5"/>
    </row>
    <row r="205" customFormat="false" ht="37.5" hidden="false" customHeight="true" outlineLevel="0" collapsed="false">
      <c r="A205" s="2"/>
      <c r="B205" s="6" t="s">
        <v>216</v>
      </c>
      <c r="C205" s="7"/>
      <c r="D205" s="8"/>
      <c r="E205" s="9" t="s">
        <v>2</v>
      </c>
      <c r="F205" s="9" t="s">
        <v>3</v>
      </c>
      <c r="G205" s="9" t="s">
        <v>4</v>
      </c>
      <c r="H205" s="9" t="s">
        <v>5</v>
      </c>
      <c r="I205" s="9" t="s">
        <v>6</v>
      </c>
      <c r="J205" s="10" t="s">
        <v>7</v>
      </c>
      <c r="K205" s="10" t="s">
        <v>8</v>
      </c>
      <c r="L205" s="11" t="s">
        <v>9</v>
      </c>
    </row>
    <row r="206" customFormat="false" ht="15.75" hidden="false" customHeight="true" outlineLevel="0" collapsed="false">
      <c r="A206" s="2"/>
      <c r="B206" s="17" t="s">
        <v>217</v>
      </c>
      <c r="C206" s="17" t="s">
        <v>204</v>
      </c>
      <c r="D206" s="20"/>
      <c r="E206" s="12" t="n">
        <v>20</v>
      </c>
      <c r="F206" s="12"/>
      <c r="G206" s="12"/>
      <c r="H206" s="12"/>
      <c r="I206" s="12"/>
      <c r="J206" s="13" t="n">
        <v>20</v>
      </c>
      <c r="K206" s="14"/>
      <c r="L206" s="15" t="n">
        <v>20</v>
      </c>
      <c r="N206" s="16" t="n">
        <v>1</v>
      </c>
    </row>
    <row r="207" customFormat="false" ht="15.75" hidden="false" customHeight="true" outlineLevel="0" collapsed="false">
      <c r="A207" s="2"/>
      <c r="B207" s="0" t="s">
        <v>218</v>
      </c>
      <c r="C207" s="0" t="s">
        <v>219</v>
      </c>
      <c r="D207" s="0" t="n">
        <v>1995</v>
      </c>
      <c r="E207" s="12" t="n">
        <v>18</v>
      </c>
      <c r="F207" s="12"/>
      <c r="G207" s="12"/>
      <c r="H207" s="12" t="n">
        <v>20</v>
      </c>
      <c r="I207" s="12" t="n">
        <v>20</v>
      </c>
      <c r="J207" s="13" t="n">
        <v>58</v>
      </c>
      <c r="K207" s="14"/>
      <c r="L207" s="15" t="n">
        <v>58</v>
      </c>
      <c r="N207" s="16" t="n">
        <v>3</v>
      </c>
    </row>
    <row r="208" customFormat="false" ht="15.75" hidden="false" customHeight="true" outlineLevel="0" collapsed="false">
      <c r="A208" s="2"/>
      <c r="B208" s="17" t="s">
        <v>220</v>
      </c>
      <c r="C208" s="17" t="s">
        <v>221</v>
      </c>
      <c r="D208" s="20"/>
      <c r="E208" s="12" t="n">
        <v>18</v>
      </c>
      <c r="F208" s="12"/>
      <c r="G208" s="12"/>
      <c r="H208" s="12"/>
      <c r="I208" s="12"/>
      <c r="J208" s="13" t="n">
        <v>18</v>
      </c>
      <c r="K208" s="14"/>
      <c r="L208" s="15" t="n">
        <v>18</v>
      </c>
      <c r="N208" s="16" t="n">
        <v>1</v>
      </c>
    </row>
    <row r="209" customFormat="false" ht="15.75" hidden="false" customHeight="true" outlineLevel="0" collapsed="false">
      <c r="A209" s="2"/>
      <c r="B209" s="17"/>
      <c r="C209" s="17"/>
      <c r="D209" s="30"/>
      <c r="G209" s="12"/>
      <c r="H209" s="2"/>
      <c r="J209" s="5"/>
      <c r="K209" s="2"/>
      <c r="L209" s="5"/>
      <c r="N209" s="16"/>
    </row>
    <row r="210" customFormat="false" ht="37.5" hidden="false" customHeight="true" outlineLevel="0" collapsed="false">
      <c r="A210" s="2"/>
      <c r="B210" s="6" t="s">
        <v>222</v>
      </c>
      <c r="C210" s="7"/>
      <c r="D210" s="8"/>
      <c r="E210" s="9" t="s">
        <v>2</v>
      </c>
      <c r="F210" s="9" t="s">
        <v>3</v>
      </c>
      <c r="G210" s="9" t="s">
        <v>4</v>
      </c>
      <c r="H210" s="9" t="s">
        <v>5</v>
      </c>
      <c r="I210" s="9" t="s">
        <v>6</v>
      </c>
      <c r="J210" s="10" t="s">
        <v>7</v>
      </c>
      <c r="K210" s="10" t="s">
        <v>8</v>
      </c>
      <c r="L210" s="11" t="s">
        <v>9</v>
      </c>
    </row>
    <row r="211" customFormat="false" ht="15.75" hidden="false" customHeight="true" outlineLevel="0" collapsed="false">
      <c r="A211" s="2"/>
      <c r="B211" s="17" t="s">
        <v>223</v>
      </c>
      <c r="C211" s="17" t="s">
        <v>224</v>
      </c>
      <c r="D211" s="20" t="n">
        <v>1997</v>
      </c>
      <c r="E211" s="12" t="n">
        <v>18</v>
      </c>
      <c r="F211" s="12" t="n">
        <v>20</v>
      </c>
      <c r="G211" s="12" t="n">
        <v>20</v>
      </c>
      <c r="H211" s="12" t="n">
        <v>18</v>
      </c>
      <c r="I211" s="12" t="n">
        <v>20</v>
      </c>
      <c r="J211" s="13" t="n">
        <v>78</v>
      </c>
      <c r="K211" s="14" t="n">
        <v>18</v>
      </c>
      <c r="L211" s="15" t="n">
        <v>96</v>
      </c>
      <c r="N211" s="16" t="n">
        <v>5</v>
      </c>
    </row>
    <row r="212" customFormat="false" ht="15.75" hidden="false" customHeight="true" outlineLevel="0" collapsed="false">
      <c r="A212" s="2"/>
      <c r="B212" s="17" t="s">
        <v>225</v>
      </c>
      <c r="C212" s="17" t="s">
        <v>224</v>
      </c>
      <c r="D212" s="20" t="n">
        <v>1997</v>
      </c>
      <c r="E212" s="12" t="n">
        <v>20</v>
      </c>
      <c r="F212" s="12" t="n">
        <v>18</v>
      </c>
      <c r="G212" s="12" t="n">
        <v>18</v>
      </c>
      <c r="H212" s="12" t="n">
        <v>20</v>
      </c>
      <c r="I212" s="12"/>
      <c r="J212" s="13" t="n">
        <v>76</v>
      </c>
      <c r="K212" s="14"/>
      <c r="L212" s="15" t="n">
        <v>76</v>
      </c>
      <c r="N212" s="16" t="n">
        <v>4</v>
      </c>
    </row>
    <row r="213" customFormat="false" ht="15.75" hidden="false" customHeight="true" outlineLevel="0" collapsed="false">
      <c r="A213" s="2"/>
      <c r="B213" s="17" t="s">
        <v>226</v>
      </c>
      <c r="C213" s="17" t="s">
        <v>227</v>
      </c>
      <c r="D213" s="20" t="n">
        <v>1997</v>
      </c>
      <c r="E213" s="12"/>
      <c r="F213" s="12" t="n">
        <v>16</v>
      </c>
      <c r="G213" s="12" t="n">
        <v>16</v>
      </c>
      <c r="H213" s="12" t="n">
        <v>12</v>
      </c>
      <c r="I213" s="12" t="n">
        <v>13</v>
      </c>
      <c r="J213" s="13" t="n">
        <v>57</v>
      </c>
      <c r="K213" s="14"/>
      <c r="L213" s="15" t="n">
        <v>57</v>
      </c>
      <c r="N213" s="16" t="n">
        <v>4</v>
      </c>
    </row>
    <row r="214" customFormat="false" ht="15.75" hidden="false" customHeight="true" outlineLevel="0" collapsed="false">
      <c r="A214" s="2"/>
      <c r="B214" s="17" t="s">
        <v>228</v>
      </c>
      <c r="C214" s="17" t="s">
        <v>227</v>
      </c>
      <c r="D214" s="20" t="n">
        <v>1997</v>
      </c>
      <c r="E214" s="12" t="n">
        <v>13</v>
      </c>
      <c r="F214" s="12" t="n">
        <v>14</v>
      </c>
      <c r="G214" s="12" t="n">
        <v>13</v>
      </c>
      <c r="H214" s="12" t="n">
        <v>13</v>
      </c>
      <c r="I214" s="12" t="n">
        <v>14</v>
      </c>
      <c r="J214" s="13" t="n">
        <v>54</v>
      </c>
      <c r="K214" s="14" t="n">
        <v>13</v>
      </c>
      <c r="L214" s="15" t="n">
        <v>67</v>
      </c>
      <c r="N214" s="16" t="n">
        <v>5</v>
      </c>
    </row>
    <row r="215" customFormat="false" ht="15.75" hidden="false" customHeight="true" outlineLevel="0" collapsed="false">
      <c r="A215" s="2"/>
      <c r="B215" s="17" t="s">
        <v>229</v>
      </c>
      <c r="C215" s="17" t="s">
        <v>227</v>
      </c>
      <c r="D215" s="20" t="n">
        <v>1997</v>
      </c>
      <c r="E215" s="12" t="n">
        <v>12</v>
      </c>
      <c r="F215" s="12" t="n">
        <v>13</v>
      </c>
      <c r="G215" s="12"/>
      <c r="H215" s="12" t="n">
        <v>16</v>
      </c>
      <c r="I215" s="12" t="n">
        <v>12</v>
      </c>
      <c r="J215" s="13" t="n">
        <v>53</v>
      </c>
      <c r="K215" s="14"/>
      <c r="L215" s="15" t="n">
        <v>53</v>
      </c>
      <c r="N215" s="16" t="n">
        <v>4</v>
      </c>
    </row>
    <row r="216" customFormat="false" ht="15.75" hidden="false" customHeight="true" outlineLevel="0" collapsed="false">
      <c r="A216" s="2"/>
      <c r="B216" s="17" t="s">
        <v>230</v>
      </c>
      <c r="C216" s="17" t="s">
        <v>15</v>
      </c>
      <c r="D216" s="20" t="n">
        <v>1996</v>
      </c>
      <c r="E216" s="12" t="n">
        <v>11</v>
      </c>
      <c r="F216" s="12"/>
      <c r="G216" s="12" t="n">
        <v>12</v>
      </c>
      <c r="H216" s="12" t="n">
        <v>14</v>
      </c>
      <c r="I216" s="12" t="n">
        <v>11</v>
      </c>
      <c r="J216" s="13" t="n">
        <v>48</v>
      </c>
      <c r="K216" s="14"/>
      <c r="L216" s="15" t="n">
        <v>48</v>
      </c>
      <c r="N216" s="16" t="n">
        <v>4</v>
      </c>
    </row>
    <row r="217" customFormat="false" ht="15.75" hidden="false" customHeight="true" outlineLevel="0" collapsed="false">
      <c r="A217" s="2"/>
      <c r="B217" s="17" t="s">
        <v>231</v>
      </c>
      <c r="C217" s="17" t="s">
        <v>13</v>
      </c>
      <c r="D217" s="34" t="n">
        <v>1996</v>
      </c>
      <c r="E217" s="12" t="n">
        <v>10</v>
      </c>
      <c r="F217" s="12" t="n">
        <v>11</v>
      </c>
      <c r="G217" s="12" t="n">
        <v>10</v>
      </c>
      <c r="H217" s="12" t="n">
        <v>9</v>
      </c>
      <c r="I217" s="12"/>
      <c r="J217" s="13" t="n">
        <v>40</v>
      </c>
      <c r="K217" s="14"/>
      <c r="L217" s="15" t="n">
        <v>40</v>
      </c>
      <c r="N217" s="16" t="n">
        <v>4</v>
      </c>
    </row>
    <row r="218" customFormat="false" ht="15.75" hidden="false" customHeight="true" outlineLevel="0" collapsed="false">
      <c r="A218" s="2"/>
      <c r="B218" s="17" t="s">
        <v>232</v>
      </c>
      <c r="C218" s="17" t="s">
        <v>227</v>
      </c>
      <c r="D218" s="34" t="n">
        <v>1996</v>
      </c>
      <c r="E218" s="12" t="n">
        <v>7</v>
      </c>
      <c r="F218" s="12" t="n">
        <v>10</v>
      </c>
      <c r="G218" s="12" t="n">
        <v>6</v>
      </c>
      <c r="H218" s="12"/>
      <c r="I218" s="12" t="n">
        <v>10</v>
      </c>
      <c r="J218" s="13" t="n">
        <v>33</v>
      </c>
      <c r="K218" s="14"/>
      <c r="L218" s="15" t="n">
        <v>33</v>
      </c>
      <c r="N218" s="16" t="n">
        <v>4</v>
      </c>
    </row>
    <row r="219" customFormat="false" ht="15.75" hidden="false" customHeight="true" outlineLevel="0" collapsed="false">
      <c r="A219" s="2"/>
      <c r="B219" s="17" t="s">
        <v>233</v>
      </c>
      <c r="C219" s="17" t="s">
        <v>207</v>
      </c>
      <c r="D219" s="20" t="n">
        <v>1996</v>
      </c>
      <c r="E219" s="12"/>
      <c r="F219" s="12" t="n">
        <v>9</v>
      </c>
      <c r="G219" s="12" t="n">
        <v>11</v>
      </c>
      <c r="H219" s="12" t="n">
        <v>11</v>
      </c>
      <c r="I219" s="12"/>
      <c r="J219" s="13" t="n">
        <v>31</v>
      </c>
      <c r="K219" s="14"/>
      <c r="L219" s="15" t="n">
        <v>31</v>
      </c>
      <c r="N219" s="16" t="n">
        <v>3</v>
      </c>
    </row>
    <row r="220" customFormat="false" ht="15.75" hidden="false" customHeight="true" outlineLevel="0" collapsed="false">
      <c r="A220" s="2"/>
      <c r="B220" s="17" t="s">
        <v>234</v>
      </c>
      <c r="C220" s="17" t="s">
        <v>212</v>
      </c>
      <c r="D220" s="20" t="n">
        <v>1997</v>
      </c>
      <c r="E220" s="12" t="n">
        <v>14</v>
      </c>
      <c r="F220" s="12"/>
      <c r="G220" s="12" t="n">
        <v>14</v>
      </c>
      <c r="H220" s="12"/>
      <c r="I220" s="12" t="n">
        <v>16</v>
      </c>
      <c r="J220" s="13" t="n">
        <v>44</v>
      </c>
      <c r="K220" s="14"/>
      <c r="L220" s="15" t="n">
        <v>44</v>
      </c>
      <c r="N220" s="16" t="n">
        <v>3</v>
      </c>
    </row>
    <row r="221" customFormat="false" ht="15.75" hidden="false" customHeight="true" outlineLevel="0" collapsed="false">
      <c r="A221" s="2"/>
      <c r="B221" s="17" t="s">
        <v>235</v>
      </c>
      <c r="C221" s="17" t="s">
        <v>207</v>
      </c>
      <c r="D221" s="20" t="n">
        <v>1996</v>
      </c>
      <c r="E221" s="12"/>
      <c r="F221" s="12"/>
      <c r="G221" s="12" t="n">
        <v>9</v>
      </c>
      <c r="H221" s="12" t="n">
        <v>10</v>
      </c>
      <c r="I221" s="12"/>
      <c r="J221" s="13" t="n">
        <v>19</v>
      </c>
      <c r="K221" s="14"/>
      <c r="L221" s="15" t="n">
        <v>19</v>
      </c>
      <c r="N221" s="16" t="n">
        <v>2</v>
      </c>
    </row>
    <row r="222" customFormat="false" ht="15.75" hidden="false" customHeight="true" outlineLevel="0" collapsed="false">
      <c r="A222" s="2"/>
      <c r="B222" s="17" t="s">
        <v>236</v>
      </c>
      <c r="C222" s="17" t="s">
        <v>15</v>
      </c>
      <c r="D222" s="20"/>
      <c r="E222" s="12" t="n">
        <v>16</v>
      </c>
      <c r="F222" s="12"/>
      <c r="G222" s="12"/>
      <c r="H222" s="12"/>
      <c r="I222" s="12" t="n">
        <v>18</v>
      </c>
      <c r="J222" s="13" t="n">
        <v>34</v>
      </c>
      <c r="K222" s="14"/>
      <c r="L222" s="15" t="n">
        <v>34</v>
      </c>
      <c r="N222" s="16" t="n">
        <v>2</v>
      </c>
    </row>
    <row r="223" customFormat="false" ht="15.75" hidden="false" customHeight="true" outlineLevel="0" collapsed="false">
      <c r="A223" s="2"/>
      <c r="B223" s="17" t="s">
        <v>237</v>
      </c>
      <c r="C223" s="17" t="s">
        <v>15</v>
      </c>
      <c r="D223" s="20" t="n">
        <v>1996</v>
      </c>
      <c r="E223" s="12" t="n">
        <v>8</v>
      </c>
      <c r="F223" s="12"/>
      <c r="G223" s="12" t="n">
        <v>8</v>
      </c>
      <c r="H223" s="12"/>
      <c r="I223" s="12"/>
      <c r="J223" s="13" t="n">
        <v>16</v>
      </c>
      <c r="K223" s="14"/>
      <c r="L223" s="15" t="n">
        <v>16</v>
      </c>
      <c r="N223" s="16" t="n">
        <v>2</v>
      </c>
    </row>
    <row r="224" customFormat="false" ht="15.75" hidden="false" customHeight="true" outlineLevel="0" collapsed="false">
      <c r="A224" s="2"/>
      <c r="B224" s="17" t="s">
        <v>238</v>
      </c>
      <c r="C224" s="17" t="s">
        <v>227</v>
      </c>
      <c r="D224" s="20" t="n">
        <v>1997</v>
      </c>
      <c r="E224" s="12"/>
      <c r="F224" s="12" t="n">
        <v>12</v>
      </c>
      <c r="G224" s="12"/>
      <c r="H224" s="12"/>
      <c r="I224" s="12"/>
      <c r="J224" s="13" t="n">
        <v>12</v>
      </c>
      <c r="K224" s="14"/>
      <c r="L224" s="15" t="n">
        <v>12</v>
      </c>
      <c r="N224" s="16" t="n">
        <v>1</v>
      </c>
    </row>
    <row r="225" customFormat="false" ht="15.75" hidden="false" customHeight="true" outlineLevel="0" collapsed="false">
      <c r="A225" s="2"/>
      <c r="B225" s="17" t="s">
        <v>239</v>
      </c>
      <c r="C225" s="17" t="s">
        <v>221</v>
      </c>
      <c r="D225" s="20"/>
      <c r="E225" s="12" t="n">
        <v>9</v>
      </c>
      <c r="F225" s="12"/>
      <c r="G225" s="12"/>
      <c r="H225" s="12"/>
      <c r="I225" s="12"/>
      <c r="J225" s="13" t="n">
        <v>9</v>
      </c>
      <c r="K225" s="14"/>
      <c r="L225" s="15" t="n">
        <v>9</v>
      </c>
      <c r="N225" s="16" t="n">
        <v>1</v>
      </c>
    </row>
    <row r="226" customFormat="false" ht="15.75" hidden="false" customHeight="true" outlineLevel="0" collapsed="false">
      <c r="A226" s="2"/>
      <c r="B226" s="33" t="s">
        <v>240</v>
      </c>
      <c r="C226" s="0" t="s">
        <v>207</v>
      </c>
      <c r="D226" s="0" t="n">
        <v>1996</v>
      </c>
      <c r="E226" s="12"/>
      <c r="F226" s="12"/>
      <c r="G226" s="12"/>
      <c r="H226" s="12" t="n">
        <v>8</v>
      </c>
      <c r="I226" s="12"/>
      <c r="J226" s="13" t="n">
        <v>8</v>
      </c>
      <c r="K226" s="14"/>
      <c r="L226" s="15" t="n">
        <v>8</v>
      </c>
      <c r="N226" s="16" t="n">
        <v>1</v>
      </c>
    </row>
    <row r="227" customFormat="false" ht="15.75" hidden="false" customHeight="true" outlineLevel="0" collapsed="false">
      <c r="A227" s="2"/>
      <c r="B227" s="17" t="s">
        <v>241</v>
      </c>
      <c r="C227" s="17" t="s">
        <v>209</v>
      </c>
      <c r="D227" s="20" t="n">
        <v>1997</v>
      </c>
      <c r="E227" s="12"/>
      <c r="F227" s="12"/>
      <c r="G227" s="12" t="n">
        <v>7</v>
      </c>
      <c r="H227" s="12"/>
      <c r="I227" s="12"/>
      <c r="J227" s="13" t="n">
        <v>7</v>
      </c>
      <c r="K227" s="14"/>
      <c r="L227" s="15" t="n">
        <v>7</v>
      </c>
      <c r="N227" s="16" t="n">
        <v>1</v>
      </c>
    </row>
    <row r="228" customFormat="false" ht="15.75" hidden="false" customHeight="true" outlineLevel="0" collapsed="false">
      <c r="A228" s="2"/>
      <c r="B228" s="17" t="s">
        <v>242</v>
      </c>
      <c r="C228" s="17" t="s">
        <v>209</v>
      </c>
      <c r="D228" s="20" t="n">
        <v>1996</v>
      </c>
      <c r="E228" s="12"/>
      <c r="F228" s="12"/>
      <c r="G228" s="12" t="s">
        <v>33</v>
      </c>
      <c r="H228" s="12"/>
      <c r="I228" s="12"/>
      <c r="J228" s="13" t="n">
        <v>0</v>
      </c>
      <c r="K228" s="14"/>
      <c r="L228" s="15" t="n">
        <v>0</v>
      </c>
      <c r="N228" s="16" t="n">
        <v>0</v>
      </c>
    </row>
    <row r="229" customFormat="false" ht="15.75" hidden="false" customHeight="true" outlineLevel="0" collapsed="false">
      <c r="A229" s="2"/>
      <c r="B229" s="17"/>
      <c r="C229" s="17"/>
      <c r="D229" s="30"/>
      <c r="H229" s="2"/>
      <c r="J229" s="5"/>
      <c r="K229" s="2"/>
      <c r="L229" s="5"/>
      <c r="N229" s="16"/>
    </row>
    <row r="230" customFormat="false" ht="37.5" hidden="false" customHeight="true" outlineLevel="0" collapsed="false">
      <c r="A230" s="2"/>
      <c r="B230" s="6" t="s">
        <v>243</v>
      </c>
      <c r="C230" s="7"/>
      <c r="D230" s="8"/>
      <c r="E230" s="9" t="s">
        <v>2</v>
      </c>
      <c r="F230" s="9" t="s">
        <v>3</v>
      </c>
      <c r="G230" s="9" t="s">
        <v>4</v>
      </c>
      <c r="H230" s="9" t="s">
        <v>5</v>
      </c>
      <c r="I230" s="9" t="s">
        <v>6</v>
      </c>
      <c r="J230" s="10" t="s">
        <v>7</v>
      </c>
      <c r="K230" s="10" t="s">
        <v>8</v>
      </c>
      <c r="L230" s="11" t="s">
        <v>9</v>
      </c>
    </row>
    <row r="231" customFormat="false" ht="15.75" hidden="false" customHeight="true" outlineLevel="0" collapsed="false">
      <c r="A231" s="2"/>
      <c r="B231" s="17" t="s">
        <v>244</v>
      </c>
      <c r="C231" s="17" t="s">
        <v>219</v>
      </c>
      <c r="D231" s="20" t="n">
        <v>1997</v>
      </c>
      <c r="E231" s="12" t="n">
        <v>20</v>
      </c>
      <c r="F231" s="12" t="n">
        <v>20</v>
      </c>
      <c r="G231" s="12" t="n">
        <v>20</v>
      </c>
      <c r="H231" s="12" t="n">
        <v>20</v>
      </c>
      <c r="I231" s="12" t="n">
        <v>20</v>
      </c>
      <c r="J231" s="13" t="n">
        <v>80</v>
      </c>
      <c r="K231" s="14" t="n">
        <v>20</v>
      </c>
      <c r="L231" s="15" t="n">
        <v>100</v>
      </c>
      <c r="N231" s="16" t="n">
        <v>5</v>
      </c>
    </row>
    <row r="232" customFormat="false" ht="15.75" hidden="false" customHeight="true" outlineLevel="0" collapsed="false">
      <c r="A232" s="2"/>
      <c r="B232" s="17"/>
      <c r="C232" s="17"/>
      <c r="D232" s="30"/>
      <c r="G232" s="12"/>
      <c r="H232" s="2"/>
      <c r="J232" s="5"/>
      <c r="K232" s="2"/>
      <c r="L232" s="5"/>
      <c r="N232" s="16"/>
    </row>
    <row r="233" customFormat="false" ht="37.5" hidden="false" customHeight="true" outlineLevel="0" collapsed="false">
      <c r="A233" s="2"/>
      <c r="B233" s="6" t="s">
        <v>245</v>
      </c>
      <c r="C233" s="7"/>
      <c r="D233" s="8"/>
      <c r="E233" s="9" t="s">
        <v>2</v>
      </c>
      <c r="F233" s="9" t="s">
        <v>3</v>
      </c>
      <c r="G233" s="9" t="s">
        <v>4</v>
      </c>
      <c r="H233" s="9" t="s">
        <v>5</v>
      </c>
      <c r="I233" s="9" t="s">
        <v>6</v>
      </c>
      <c r="J233" s="10" t="s">
        <v>7</v>
      </c>
      <c r="K233" s="10" t="s">
        <v>8</v>
      </c>
      <c r="L233" s="11" t="s">
        <v>9</v>
      </c>
    </row>
    <row r="234" customFormat="false" ht="15.75" hidden="false" customHeight="true" outlineLevel="0" collapsed="false">
      <c r="A234" s="2"/>
      <c r="B234" s="17" t="s">
        <v>246</v>
      </c>
      <c r="C234" s="17" t="s">
        <v>207</v>
      </c>
      <c r="D234" s="0" t="n">
        <v>1998</v>
      </c>
      <c r="E234" s="12"/>
      <c r="F234" s="12" t="n">
        <v>18</v>
      </c>
      <c r="G234" s="12" t="n">
        <v>20</v>
      </c>
      <c r="H234" s="12" t="n">
        <v>20</v>
      </c>
      <c r="I234" s="12" t="n">
        <v>20</v>
      </c>
      <c r="J234" s="13" t="n">
        <v>78</v>
      </c>
      <c r="K234" s="14"/>
      <c r="L234" s="15" t="n">
        <v>78</v>
      </c>
      <c r="N234" s="16" t="n">
        <v>4</v>
      </c>
    </row>
    <row r="235" customFormat="false" ht="15.75" hidden="false" customHeight="true" outlineLevel="0" collapsed="false">
      <c r="A235" s="2"/>
      <c r="B235" s="17" t="s">
        <v>247</v>
      </c>
      <c r="C235" s="17" t="s">
        <v>215</v>
      </c>
      <c r="D235" s="0" t="n">
        <v>1999</v>
      </c>
      <c r="E235" s="12" t="n">
        <v>20</v>
      </c>
      <c r="F235" s="12" t="n">
        <v>20</v>
      </c>
      <c r="G235" s="12" t="n">
        <v>18</v>
      </c>
      <c r="H235" s="12" t="n">
        <v>18</v>
      </c>
      <c r="I235" s="12" t="n">
        <v>18</v>
      </c>
      <c r="J235" s="13" t="n">
        <v>76</v>
      </c>
      <c r="K235" s="14" t="n">
        <v>18</v>
      </c>
      <c r="L235" s="15" t="n">
        <v>94</v>
      </c>
      <c r="N235" s="16" t="n">
        <v>5</v>
      </c>
    </row>
    <row r="236" customFormat="false" ht="15.75" hidden="false" customHeight="true" outlineLevel="0" collapsed="false">
      <c r="A236" s="2"/>
      <c r="B236" s="17" t="s">
        <v>248</v>
      </c>
      <c r="C236" s="17" t="s">
        <v>49</v>
      </c>
      <c r="D236" s="0" t="n">
        <v>1998</v>
      </c>
      <c r="E236" s="12" t="n">
        <v>18</v>
      </c>
      <c r="F236" s="12" t="n">
        <v>14</v>
      </c>
      <c r="G236" s="12" t="n">
        <v>14</v>
      </c>
      <c r="H236" s="12" t="n">
        <v>14</v>
      </c>
      <c r="I236" s="12" t="n">
        <v>16</v>
      </c>
      <c r="J236" s="13" t="n">
        <v>62</v>
      </c>
      <c r="K236" s="14" t="n">
        <v>14</v>
      </c>
      <c r="L236" s="15" t="n">
        <v>76</v>
      </c>
      <c r="N236" s="16" t="n">
        <v>5</v>
      </c>
    </row>
    <row r="237" customFormat="false" ht="15.75" hidden="false" customHeight="true" outlineLevel="0" collapsed="false">
      <c r="A237" s="2"/>
      <c r="B237" s="17" t="s">
        <v>249</v>
      </c>
      <c r="C237" s="17" t="s">
        <v>250</v>
      </c>
      <c r="D237" s="0" t="n">
        <v>1999</v>
      </c>
      <c r="E237" s="12"/>
      <c r="F237" s="12" t="n">
        <v>16</v>
      </c>
      <c r="G237" s="12" t="n">
        <v>16</v>
      </c>
      <c r="H237" s="12" t="n">
        <v>16</v>
      </c>
      <c r="I237" s="12"/>
      <c r="J237" s="13" t="n">
        <v>48</v>
      </c>
      <c r="K237" s="14"/>
      <c r="L237" s="15" t="n">
        <v>48</v>
      </c>
      <c r="N237" s="16" t="n">
        <v>3</v>
      </c>
    </row>
    <row r="238" customFormat="false" ht="15.75" hidden="false" customHeight="true" outlineLevel="0" collapsed="false">
      <c r="A238" s="2"/>
      <c r="B238" s="17"/>
      <c r="C238" s="17"/>
      <c r="D238" s="30"/>
      <c r="G238" s="12"/>
      <c r="H238" s="2"/>
      <c r="J238" s="5"/>
      <c r="K238" s="2"/>
      <c r="L238" s="5"/>
      <c r="N238" s="16"/>
    </row>
    <row r="239" customFormat="false" ht="37.5" hidden="false" customHeight="true" outlineLevel="0" collapsed="false">
      <c r="A239" s="2"/>
      <c r="B239" s="6" t="s">
        <v>251</v>
      </c>
      <c r="C239" s="7"/>
      <c r="D239" s="8"/>
      <c r="E239" s="9" t="s">
        <v>2</v>
      </c>
      <c r="F239" s="9" t="s">
        <v>3</v>
      </c>
      <c r="G239" s="9" t="s">
        <v>4</v>
      </c>
      <c r="H239" s="9" t="s">
        <v>5</v>
      </c>
      <c r="I239" s="9" t="s">
        <v>6</v>
      </c>
      <c r="J239" s="10" t="s">
        <v>7</v>
      </c>
      <c r="K239" s="10" t="s">
        <v>8</v>
      </c>
      <c r="L239" s="11" t="s">
        <v>9</v>
      </c>
    </row>
    <row r="240" customFormat="false" ht="15.75" hidden="false" customHeight="true" outlineLevel="0" collapsed="false">
      <c r="A240" s="2"/>
      <c r="B240" s="17" t="s">
        <v>252</v>
      </c>
      <c r="C240" s="17" t="s">
        <v>253</v>
      </c>
      <c r="E240" s="12" t="n">
        <v>20</v>
      </c>
      <c r="F240" s="12"/>
      <c r="G240" s="12" t="n">
        <v>20</v>
      </c>
      <c r="H240" s="12" t="n">
        <v>20</v>
      </c>
      <c r="I240" s="12" t="n">
        <v>18</v>
      </c>
      <c r="J240" s="13" t="n">
        <v>78</v>
      </c>
      <c r="K240" s="14"/>
      <c r="L240" s="15" t="n">
        <v>78</v>
      </c>
      <c r="N240" s="16" t="n">
        <v>4</v>
      </c>
    </row>
    <row r="241" customFormat="false" ht="15.75" hidden="false" customHeight="true" outlineLevel="0" collapsed="false">
      <c r="A241" s="2"/>
      <c r="B241" s="17" t="s">
        <v>254</v>
      </c>
      <c r="C241" s="17" t="s">
        <v>15</v>
      </c>
      <c r="D241" s="0" t="n">
        <v>1999</v>
      </c>
      <c r="E241" s="12" t="n">
        <v>18</v>
      </c>
      <c r="F241" s="12" t="n">
        <v>20</v>
      </c>
      <c r="G241" s="12" t="n">
        <v>18</v>
      </c>
      <c r="H241" s="12" t="n">
        <v>18</v>
      </c>
      <c r="I241" s="12" t="n">
        <v>20</v>
      </c>
      <c r="J241" s="13" t="n">
        <v>76</v>
      </c>
      <c r="K241" s="14" t="n">
        <v>18</v>
      </c>
      <c r="L241" s="15" t="n">
        <v>94</v>
      </c>
      <c r="N241" s="16" t="n">
        <v>5</v>
      </c>
    </row>
    <row r="242" customFormat="false" ht="15.75" hidden="false" customHeight="true" outlineLevel="0" collapsed="false">
      <c r="A242" s="2"/>
      <c r="B242" s="17" t="s">
        <v>255</v>
      </c>
      <c r="C242" s="17" t="s">
        <v>207</v>
      </c>
      <c r="E242" s="12" t="n">
        <v>16</v>
      </c>
      <c r="F242" s="12" t="n">
        <v>18</v>
      </c>
      <c r="G242" s="12"/>
      <c r="H242" s="12" t="n">
        <v>16</v>
      </c>
      <c r="I242" s="12" t="n">
        <v>13</v>
      </c>
      <c r="J242" s="13" t="n">
        <v>63</v>
      </c>
      <c r="K242" s="14"/>
      <c r="L242" s="15" t="n">
        <v>63</v>
      </c>
      <c r="N242" s="16" t="n">
        <v>4</v>
      </c>
    </row>
    <row r="243" customFormat="false" ht="15.75" hidden="false" customHeight="true" outlineLevel="0" collapsed="false">
      <c r="A243" s="2"/>
      <c r="B243" s="31" t="s">
        <v>256</v>
      </c>
      <c r="C243" s="17" t="s">
        <v>257</v>
      </c>
      <c r="D243" s="0" t="n">
        <v>1998</v>
      </c>
      <c r="E243" s="12" t="n">
        <v>14</v>
      </c>
      <c r="F243" s="12" t="n">
        <v>16</v>
      </c>
      <c r="G243" s="12" t="n">
        <v>16</v>
      </c>
      <c r="H243" s="12" t="n">
        <v>14</v>
      </c>
      <c r="I243" s="12" t="n">
        <v>16</v>
      </c>
      <c r="J243" s="13" t="n">
        <v>62</v>
      </c>
      <c r="K243" s="14" t="n">
        <v>14</v>
      </c>
      <c r="L243" s="15" t="n">
        <v>76</v>
      </c>
      <c r="N243" s="16" t="n">
        <v>5</v>
      </c>
    </row>
    <row r="244" customFormat="false" ht="15.75" hidden="false" customHeight="true" outlineLevel="0" collapsed="false">
      <c r="A244" s="2"/>
      <c r="B244" s="31" t="s">
        <v>258</v>
      </c>
      <c r="C244" s="17" t="s">
        <v>15</v>
      </c>
      <c r="D244" s="0" t="n">
        <v>1999</v>
      </c>
      <c r="E244" s="12" t="n">
        <v>12</v>
      </c>
      <c r="F244" s="12" t="n">
        <v>12</v>
      </c>
      <c r="G244" s="12" t="n">
        <v>14</v>
      </c>
      <c r="H244" s="12" t="n">
        <v>12</v>
      </c>
      <c r="I244" s="12" t="n">
        <v>12</v>
      </c>
      <c r="J244" s="13" t="n">
        <v>50</v>
      </c>
      <c r="K244" s="14" t="n">
        <v>12</v>
      </c>
      <c r="L244" s="15" t="n">
        <v>62</v>
      </c>
      <c r="N244" s="16" t="n">
        <v>5</v>
      </c>
    </row>
    <row r="245" customFormat="false" ht="15.75" hidden="false" customHeight="true" outlineLevel="0" collapsed="false">
      <c r="A245" s="2"/>
      <c r="B245" s="17" t="s">
        <v>259</v>
      </c>
      <c r="C245" s="17" t="s">
        <v>15</v>
      </c>
      <c r="D245" s="0" t="n">
        <v>1998</v>
      </c>
      <c r="E245" s="12" t="n">
        <v>11</v>
      </c>
      <c r="F245" s="12" t="n">
        <v>11</v>
      </c>
      <c r="G245" s="12" t="n">
        <v>13</v>
      </c>
      <c r="H245" s="12" t="n">
        <v>11</v>
      </c>
      <c r="I245" s="12" t="n">
        <v>11</v>
      </c>
      <c r="J245" s="13" t="n">
        <v>46</v>
      </c>
      <c r="K245" s="14" t="n">
        <v>11</v>
      </c>
      <c r="L245" s="15" t="n">
        <v>57</v>
      </c>
      <c r="N245" s="16" t="n">
        <v>5</v>
      </c>
    </row>
    <row r="246" customFormat="false" ht="15.75" hidden="false" customHeight="true" outlineLevel="0" collapsed="false">
      <c r="A246" s="2"/>
      <c r="B246" s="17" t="s">
        <v>260</v>
      </c>
      <c r="C246" s="17" t="s">
        <v>261</v>
      </c>
      <c r="D246" s="0" t="n">
        <v>1999</v>
      </c>
      <c r="E246" s="12" t="n">
        <v>13</v>
      </c>
      <c r="F246" s="12" t="n">
        <v>14</v>
      </c>
      <c r="G246" s="12"/>
      <c r="H246" s="12"/>
      <c r="I246" s="12" t="n">
        <v>14</v>
      </c>
      <c r="J246" s="13" t="n">
        <v>41</v>
      </c>
      <c r="K246" s="14"/>
      <c r="L246" s="15" t="n">
        <v>41</v>
      </c>
      <c r="N246" s="16" t="n">
        <v>3</v>
      </c>
    </row>
    <row r="247" customFormat="false" ht="15.75" hidden="false" customHeight="true" outlineLevel="0" collapsed="false">
      <c r="A247" s="2"/>
      <c r="B247" s="31" t="s">
        <v>262</v>
      </c>
      <c r="C247" s="17" t="s">
        <v>207</v>
      </c>
      <c r="D247" s="0" t="n">
        <v>1998</v>
      </c>
      <c r="E247" s="12"/>
      <c r="F247" s="12" t="n">
        <v>13</v>
      </c>
      <c r="G247" s="12"/>
      <c r="H247" s="12" t="n">
        <v>13</v>
      </c>
      <c r="I247" s="12"/>
      <c r="J247" s="13" t="n">
        <v>26</v>
      </c>
      <c r="K247" s="14"/>
      <c r="L247" s="15" t="n">
        <v>26</v>
      </c>
      <c r="N247" s="16" t="n">
        <v>2</v>
      </c>
    </row>
    <row r="248" customFormat="false" ht="15.75" hidden="false" customHeight="true" outlineLevel="0" collapsed="false">
      <c r="A248" s="2"/>
      <c r="B248" s="17"/>
      <c r="C248" s="17"/>
      <c r="D248" s="30"/>
      <c r="G248" s="12"/>
      <c r="H248" s="2"/>
      <c r="J248" s="5"/>
      <c r="K248" s="2"/>
      <c r="L248" s="5"/>
      <c r="N248" s="16"/>
    </row>
    <row r="249" customFormat="false" ht="37.5" hidden="false" customHeight="true" outlineLevel="0" collapsed="false">
      <c r="A249" s="2"/>
      <c r="B249" s="6" t="s">
        <v>263</v>
      </c>
      <c r="C249" s="7"/>
      <c r="D249" s="8"/>
      <c r="E249" s="9" t="s">
        <v>2</v>
      </c>
      <c r="F249" s="9" t="s">
        <v>3</v>
      </c>
      <c r="G249" s="9" t="s">
        <v>4</v>
      </c>
      <c r="H249" s="9" t="s">
        <v>5</v>
      </c>
      <c r="I249" s="9" t="s">
        <v>6</v>
      </c>
      <c r="J249" s="10" t="s">
        <v>7</v>
      </c>
      <c r="K249" s="10" t="s">
        <v>8</v>
      </c>
      <c r="L249" s="11" t="s">
        <v>9</v>
      </c>
    </row>
    <row r="250" customFormat="false" ht="15.75" hidden="false" customHeight="true" outlineLevel="0" collapsed="false">
      <c r="A250" s="2"/>
      <c r="B250" s="17" t="s">
        <v>264</v>
      </c>
      <c r="C250" s="17" t="s">
        <v>265</v>
      </c>
      <c r="D250" s="20" t="n">
        <v>2000</v>
      </c>
      <c r="E250" s="12" t="n">
        <v>20</v>
      </c>
      <c r="F250" s="12" t="n">
        <v>20</v>
      </c>
      <c r="G250" s="12" t="n">
        <v>20</v>
      </c>
      <c r="H250" s="12" t="n">
        <v>20</v>
      </c>
      <c r="I250" s="12" t="n">
        <v>20</v>
      </c>
      <c r="J250" s="13" t="n">
        <v>80</v>
      </c>
      <c r="K250" s="14" t="n">
        <v>20</v>
      </c>
      <c r="L250" s="15" t="n">
        <v>100</v>
      </c>
      <c r="N250" s="16" t="n">
        <v>5</v>
      </c>
    </row>
    <row r="251" customFormat="false" ht="15.75" hidden="false" customHeight="true" outlineLevel="0" collapsed="false">
      <c r="A251" s="2"/>
      <c r="B251" s="17" t="s">
        <v>266</v>
      </c>
      <c r="C251" s="17" t="s">
        <v>215</v>
      </c>
      <c r="D251" s="20" t="n">
        <v>2001</v>
      </c>
      <c r="E251" s="12" t="n">
        <v>18</v>
      </c>
      <c r="F251" s="12" t="n">
        <v>18</v>
      </c>
      <c r="G251" s="12" t="n">
        <v>18</v>
      </c>
      <c r="H251" s="12" t="n">
        <v>18</v>
      </c>
      <c r="I251" s="12" t="n">
        <v>18</v>
      </c>
      <c r="J251" s="13" t="n">
        <v>72</v>
      </c>
      <c r="K251" s="14" t="n">
        <v>18</v>
      </c>
      <c r="L251" s="15" t="n">
        <v>90</v>
      </c>
      <c r="N251" s="16" t="n">
        <v>5</v>
      </c>
    </row>
    <row r="252" customFormat="false" ht="15.75" hidden="false" customHeight="true" outlineLevel="0" collapsed="false">
      <c r="A252" s="2"/>
      <c r="B252" s="17" t="s">
        <v>267</v>
      </c>
      <c r="C252" s="17" t="s">
        <v>268</v>
      </c>
      <c r="D252" s="0" t="n">
        <v>2001</v>
      </c>
      <c r="E252" s="12" t="n">
        <v>16</v>
      </c>
      <c r="F252" s="12" t="n">
        <v>16</v>
      </c>
      <c r="G252" s="12" t="n">
        <v>16</v>
      </c>
      <c r="H252" s="12" t="n">
        <v>16</v>
      </c>
      <c r="I252" s="12"/>
      <c r="J252" s="13" t="n">
        <v>64</v>
      </c>
      <c r="K252" s="14"/>
      <c r="L252" s="15" t="n">
        <v>64</v>
      </c>
      <c r="N252" s="16" t="n">
        <v>4</v>
      </c>
    </row>
    <row r="253" customFormat="false" ht="15.75" hidden="false" customHeight="true" outlineLevel="0" collapsed="false">
      <c r="A253" s="2"/>
      <c r="B253" s="17" t="s">
        <v>269</v>
      </c>
      <c r="C253" s="17" t="s">
        <v>270</v>
      </c>
      <c r="D253" s="0" t="n">
        <v>2000</v>
      </c>
      <c r="E253" s="12" t="n">
        <v>13</v>
      </c>
      <c r="F253" s="12" t="n">
        <v>10</v>
      </c>
      <c r="G253" s="12" t="n">
        <v>14</v>
      </c>
      <c r="H253" s="12" t="n">
        <v>14</v>
      </c>
      <c r="I253" s="12"/>
      <c r="J253" s="13" t="n">
        <v>51</v>
      </c>
      <c r="K253" s="14"/>
      <c r="L253" s="15" t="n">
        <v>51</v>
      </c>
      <c r="N253" s="16" t="n">
        <v>4</v>
      </c>
    </row>
    <row r="254" customFormat="false" ht="15.75" hidden="false" customHeight="true" outlineLevel="0" collapsed="false">
      <c r="A254" s="2"/>
      <c r="B254" s="17" t="s">
        <v>271</v>
      </c>
      <c r="C254" s="17" t="s">
        <v>207</v>
      </c>
      <c r="D254" s="20" t="n">
        <v>2001</v>
      </c>
      <c r="E254" s="12" t="n">
        <v>12</v>
      </c>
      <c r="F254" s="12" t="n">
        <v>8</v>
      </c>
      <c r="G254" s="12" t="n">
        <v>11</v>
      </c>
      <c r="H254" s="12" t="n">
        <v>13</v>
      </c>
      <c r="I254" s="12" t="n">
        <v>14</v>
      </c>
      <c r="J254" s="13" t="n">
        <v>50</v>
      </c>
      <c r="K254" s="14" t="n">
        <v>8</v>
      </c>
      <c r="L254" s="15" t="n">
        <v>58</v>
      </c>
      <c r="N254" s="16" t="n">
        <v>5</v>
      </c>
    </row>
    <row r="255" customFormat="false" ht="15.75" hidden="false" customHeight="true" outlineLevel="0" collapsed="false">
      <c r="A255" s="2"/>
      <c r="B255" s="17" t="s">
        <v>272</v>
      </c>
      <c r="C255" s="17" t="s">
        <v>207</v>
      </c>
      <c r="D255" s="0" t="n">
        <v>2002</v>
      </c>
      <c r="E255" s="12"/>
      <c r="F255" s="12" t="n">
        <v>9</v>
      </c>
      <c r="G255" s="12" t="n">
        <v>8</v>
      </c>
      <c r="H255" s="12" t="n">
        <v>10</v>
      </c>
      <c r="I255" s="12" t="n">
        <v>11</v>
      </c>
      <c r="J255" s="13" t="n">
        <v>38</v>
      </c>
      <c r="K255" s="14"/>
      <c r="L255" s="15" t="n">
        <v>38</v>
      </c>
      <c r="N255" s="16" t="n">
        <v>4</v>
      </c>
    </row>
    <row r="256" customFormat="false" ht="15.75" hidden="false" customHeight="true" outlineLevel="0" collapsed="false">
      <c r="A256" s="2"/>
      <c r="B256" s="17" t="s">
        <v>273</v>
      </c>
      <c r="C256" s="17" t="s">
        <v>207</v>
      </c>
      <c r="D256" s="20" t="n">
        <v>2001</v>
      </c>
      <c r="E256" s="12" t="n">
        <v>7</v>
      </c>
      <c r="F256" s="12" t="n">
        <v>5</v>
      </c>
      <c r="G256" s="12"/>
      <c r="H256" s="12" t="n">
        <v>8</v>
      </c>
      <c r="I256" s="12" t="n">
        <v>12</v>
      </c>
      <c r="J256" s="13" t="n">
        <v>32</v>
      </c>
      <c r="K256" s="14"/>
      <c r="L256" s="15" t="n">
        <v>32</v>
      </c>
      <c r="N256" s="16" t="n">
        <v>4</v>
      </c>
    </row>
    <row r="257" customFormat="false" ht="15.75" hidden="false" customHeight="true" outlineLevel="0" collapsed="false">
      <c r="A257" s="2"/>
      <c r="B257" s="17" t="s">
        <v>274</v>
      </c>
      <c r="C257" s="17" t="s">
        <v>207</v>
      </c>
      <c r="D257" s="0" t="n">
        <v>2004</v>
      </c>
      <c r="E257" s="12" t="n">
        <v>8</v>
      </c>
      <c r="F257" s="12" t="n">
        <v>4</v>
      </c>
      <c r="G257" s="12" t="n">
        <v>5</v>
      </c>
      <c r="H257" s="12" t="n">
        <v>3</v>
      </c>
      <c r="I257" s="12" t="n">
        <v>6</v>
      </c>
      <c r="J257" s="13" t="n">
        <v>23</v>
      </c>
      <c r="K257" s="14" t="n">
        <v>3</v>
      </c>
      <c r="L257" s="15" t="n">
        <v>26</v>
      </c>
      <c r="N257" s="16" t="n">
        <v>5</v>
      </c>
    </row>
    <row r="258" customFormat="false" ht="15.75" hidden="false" customHeight="true" outlineLevel="0" collapsed="false">
      <c r="A258" s="2"/>
      <c r="B258" s="17" t="s">
        <v>275</v>
      </c>
      <c r="C258" s="17" t="s">
        <v>207</v>
      </c>
      <c r="D258" s="0" t="n">
        <v>2001</v>
      </c>
      <c r="E258" s="12"/>
      <c r="F258" s="12" t="n">
        <v>1</v>
      </c>
      <c r="G258" s="12" t="n">
        <v>6</v>
      </c>
      <c r="H258" s="12" t="n">
        <v>7</v>
      </c>
      <c r="I258" s="12" t="n">
        <v>9</v>
      </c>
      <c r="J258" s="13" t="n">
        <v>23</v>
      </c>
      <c r="K258" s="14"/>
      <c r="L258" s="15" t="n">
        <v>23</v>
      </c>
      <c r="N258" s="16" t="n">
        <v>4</v>
      </c>
    </row>
    <row r="259" customFormat="false" ht="15.75" hidden="false" customHeight="true" outlineLevel="0" collapsed="false">
      <c r="A259" s="2"/>
      <c r="B259" s="17" t="s">
        <v>276</v>
      </c>
      <c r="C259" s="17" t="s">
        <v>207</v>
      </c>
      <c r="D259" s="20" t="n">
        <v>2002</v>
      </c>
      <c r="E259" s="12" t="n">
        <v>6</v>
      </c>
      <c r="F259" s="12" t="n">
        <v>3</v>
      </c>
      <c r="G259" s="12" t="n">
        <v>4</v>
      </c>
      <c r="H259" s="12" t="n">
        <v>6</v>
      </c>
      <c r="I259" s="12"/>
      <c r="J259" s="13" t="n">
        <v>19</v>
      </c>
      <c r="K259" s="14"/>
      <c r="L259" s="15" t="n">
        <v>19</v>
      </c>
      <c r="N259" s="16" t="n">
        <v>4</v>
      </c>
    </row>
    <row r="260" customFormat="false" ht="15.75" hidden="false" customHeight="true" outlineLevel="0" collapsed="false">
      <c r="A260" s="2"/>
      <c r="B260" s="17" t="s">
        <v>277</v>
      </c>
      <c r="C260" s="17" t="s">
        <v>207</v>
      </c>
      <c r="D260" s="20"/>
      <c r="E260" s="12" t="n">
        <v>4</v>
      </c>
      <c r="F260" s="12"/>
      <c r="G260" s="12" t="n">
        <v>1</v>
      </c>
      <c r="H260" s="12" t="n">
        <v>1</v>
      </c>
      <c r="I260" s="12" t="n">
        <v>3</v>
      </c>
      <c r="J260" s="13" t="n">
        <v>9</v>
      </c>
      <c r="K260" s="14"/>
      <c r="L260" s="15" t="n">
        <v>9</v>
      </c>
      <c r="N260" s="16" t="n">
        <v>4</v>
      </c>
    </row>
    <row r="261" customFormat="false" ht="15.75" hidden="false" customHeight="true" outlineLevel="0" collapsed="false">
      <c r="A261" s="2"/>
      <c r="B261" s="17" t="s">
        <v>278</v>
      </c>
      <c r="C261" s="17" t="s">
        <v>279</v>
      </c>
      <c r="D261" s="20" t="n">
        <v>2005</v>
      </c>
      <c r="E261" s="12" t="n">
        <v>2</v>
      </c>
      <c r="F261" s="12" t="n">
        <v>1</v>
      </c>
      <c r="G261" s="12" t="n">
        <v>1</v>
      </c>
      <c r="H261" s="12" t="n">
        <v>1</v>
      </c>
      <c r="I261" s="12" t="n">
        <v>4</v>
      </c>
      <c r="J261" s="13" t="n">
        <v>8</v>
      </c>
      <c r="K261" s="14" t="n">
        <v>1</v>
      </c>
      <c r="L261" s="15" t="n">
        <v>9</v>
      </c>
      <c r="N261" s="16" t="n">
        <v>5</v>
      </c>
    </row>
    <row r="262" customFormat="false" ht="15.75" hidden="false" customHeight="true" outlineLevel="0" collapsed="false">
      <c r="A262" s="2"/>
      <c r="B262" s="17" t="s">
        <v>280</v>
      </c>
      <c r="C262" s="17" t="s">
        <v>265</v>
      </c>
      <c r="D262" s="20" t="n">
        <v>2000</v>
      </c>
      <c r="E262" s="12" t="n">
        <v>14</v>
      </c>
      <c r="F262" s="12" t="n">
        <v>12</v>
      </c>
      <c r="G262" s="12" t="n">
        <v>12</v>
      </c>
      <c r="H262" s="12"/>
      <c r="I262" s="12"/>
      <c r="J262" s="13" t="n">
        <v>38</v>
      </c>
      <c r="K262" s="14"/>
      <c r="L262" s="15" t="n">
        <v>38</v>
      </c>
      <c r="N262" s="16" t="n">
        <v>3</v>
      </c>
    </row>
    <row r="263" customFormat="false" ht="15.75" hidden="false" customHeight="true" outlineLevel="0" collapsed="false">
      <c r="A263" s="2"/>
      <c r="B263" s="17" t="s">
        <v>281</v>
      </c>
      <c r="C263" s="17" t="s">
        <v>207</v>
      </c>
      <c r="D263" s="20" t="n">
        <v>2000</v>
      </c>
      <c r="E263" s="12"/>
      <c r="F263" s="12"/>
      <c r="G263" s="12" t="n">
        <v>13</v>
      </c>
      <c r="H263" s="12"/>
      <c r="I263" s="12" t="n">
        <v>16</v>
      </c>
      <c r="J263" s="13" t="n">
        <v>29</v>
      </c>
      <c r="K263" s="14"/>
      <c r="L263" s="15" t="n">
        <v>29</v>
      </c>
      <c r="N263" s="16" t="n">
        <v>2</v>
      </c>
    </row>
    <row r="264" customFormat="false" ht="15.75" hidden="false" customHeight="true" outlineLevel="0" collapsed="false">
      <c r="A264" s="2"/>
      <c r="B264" s="17" t="s">
        <v>282</v>
      </c>
      <c r="C264" s="17" t="s">
        <v>207</v>
      </c>
      <c r="D264" s="20" t="n">
        <v>2002</v>
      </c>
      <c r="E264" s="12"/>
      <c r="F264" s="12"/>
      <c r="G264" s="12" t="n">
        <v>10</v>
      </c>
      <c r="H264" s="12" t="n">
        <v>11</v>
      </c>
      <c r="I264" s="12" t="n">
        <v>7</v>
      </c>
      <c r="J264" s="13" t="n">
        <v>28</v>
      </c>
      <c r="K264" s="14"/>
      <c r="L264" s="15" t="n">
        <v>28</v>
      </c>
      <c r="N264" s="16" t="n">
        <v>3</v>
      </c>
    </row>
    <row r="265" customFormat="false" ht="15.75" hidden="false" customHeight="true" outlineLevel="0" collapsed="false">
      <c r="A265" s="2"/>
      <c r="B265" s="17" t="s">
        <v>283</v>
      </c>
      <c r="C265" s="17" t="s">
        <v>207</v>
      </c>
      <c r="D265" s="0" t="n">
        <v>2004</v>
      </c>
      <c r="E265" s="12" t="n">
        <v>10</v>
      </c>
      <c r="F265" s="12" t="n">
        <v>7</v>
      </c>
      <c r="G265" s="12"/>
      <c r="H265" s="12"/>
      <c r="I265" s="12" t="n">
        <v>10</v>
      </c>
      <c r="J265" s="13" t="n">
        <v>27</v>
      </c>
      <c r="K265" s="14"/>
      <c r="L265" s="15" t="n">
        <v>27</v>
      </c>
      <c r="N265" s="16" t="n">
        <v>3</v>
      </c>
    </row>
    <row r="266" customFormat="false" ht="15.75" hidden="false" customHeight="true" outlineLevel="0" collapsed="false">
      <c r="A266" s="2"/>
      <c r="B266" s="17" t="s">
        <v>284</v>
      </c>
      <c r="C266" s="17" t="s">
        <v>207</v>
      </c>
      <c r="D266" s="20" t="n">
        <v>2001</v>
      </c>
      <c r="E266" s="12"/>
      <c r="F266" s="12" t="n">
        <v>6</v>
      </c>
      <c r="G266" s="12" t="n">
        <v>7</v>
      </c>
      <c r="H266" s="12"/>
      <c r="I266" s="12" t="n">
        <v>13</v>
      </c>
      <c r="J266" s="13" t="n">
        <v>26</v>
      </c>
      <c r="K266" s="14"/>
      <c r="L266" s="15" t="n">
        <v>26</v>
      </c>
      <c r="N266" s="16" t="n">
        <v>3</v>
      </c>
    </row>
    <row r="267" customFormat="false" ht="15.75" hidden="false" customHeight="true" outlineLevel="0" collapsed="false">
      <c r="A267" s="2"/>
      <c r="B267" s="17" t="s">
        <v>285</v>
      </c>
      <c r="C267" s="17" t="s">
        <v>207</v>
      </c>
      <c r="D267" s="20" t="n">
        <v>2000</v>
      </c>
      <c r="E267" s="12"/>
      <c r="F267" s="12" t="n">
        <v>14</v>
      </c>
      <c r="G267" s="12"/>
      <c r="H267" s="12"/>
      <c r="I267" s="12"/>
      <c r="J267" s="13" t="n">
        <v>14</v>
      </c>
      <c r="K267" s="14"/>
      <c r="L267" s="15" t="n">
        <v>14</v>
      </c>
      <c r="N267" s="16" t="n">
        <v>1</v>
      </c>
    </row>
    <row r="268" customFormat="false" ht="15.75" hidden="false" customHeight="true" outlineLevel="0" collapsed="false">
      <c r="A268" s="2"/>
      <c r="B268" s="17" t="s">
        <v>286</v>
      </c>
      <c r="C268" s="17" t="s">
        <v>287</v>
      </c>
      <c r="D268" s="20" t="n">
        <v>2003</v>
      </c>
      <c r="E268" s="12"/>
      <c r="F268" s="12" t="n">
        <v>13</v>
      </c>
      <c r="G268" s="12"/>
      <c r="H268" s="12"/>
      <c r="I268" s="12"/>
      <c r="J268" s="13" t="n">
        <v>13</v>
      </c>
      <c r="K268" s="14"/>
      <c r="L268" s="15" t="n">
        <v>13</v>
      </c>
      <c r="N268" s="16" t="n">
        <v>1</v>
      </c>
    </row>
    <row r="269" customFormat="false" ht="15.75" hidden="false" customHeight="true" outlineLevel="0" collapsed="false">
      <c r="A269" s="2"/>
      <c r="B269" s="17" t="s">
        <v>288</v>
      </c>
      <c r="C269" s="17" t="s">
        <v>207</v>
      </c>
      <c r="D269" s="20" t="n">
        <v>2001</v>
      </c>
      <c r="E269" s="12"/>
      <c r="F269" s="12" t="n">
        <v>2</v>
      </c>
      <c r="G269" s="12" t="n">
        <v>2</v>
      </c>
      <c r="H269" s="12"/>
      <c r="I269" s="12" t="n">
        <v>8</v>
      </c>
      <c r="J269" s="13" t="n">
        <v>12</v>
      </c>
      <c r="K269" s="14"/>
      <c r="L269" s="15" t="n">
        <v>12</v>
      </c>
      <c r="N269" s="16" t="n">
        <v>3</v>
      </c>
    </row>
    <row r="270" customFormat="false" ht="15.75" hidden="false" customHeight="true" outlineLevel="0" collapsed="false">
      <c r="A270" s="2"/>
      <c r="B270" s="33" t="s">
        <v>289</v>
      </c>
      <c r="C270" s="17"/>
      <c r="D270" s="20"/>
      <c r="E270" s="12"/>
      <c r="F270" s="12"/>
      <c r="G270" s="12"/>
      <c r="H270" s="12" t="n">
        <v>12</v>
      </c>
      <c r="I270" s="12"/>
      <c r="J270" s="13" t="n">
        <v>12</v>
      </c>
      <c r="K270" s="14"/>
      <c r="L270" s="15" t="n">
        <v>12</v>
      </c>
      <c r="N270" s="16" t="n">
        <v>1</v>
      </c>
    </row>
    <row r="271" customFormat="false" ht="15.75" hidden="false" customHeight="true" outlineLevel="0" collapsed="false">
      <c r="A271" s="2"/>
      <c r="B271" s="17" t="s">
        <v>290</v>
      </c>
      <c r="C271" s="17" t="s">
        <v>291</v>
      </c>
      <c r="D271" s="0" t="n">
        <v>2000</v>
      </c>
      <c r="E271" s="12"/>
      <c r="F271" s="12" t="n">
        <v>11</v>
      </c>
      <c r="G271" s="12"/>
      <c r="H271" s="12"/>
      <c r="I271" s="12"/>
      <c r="J271" s="13" t="n">
        <v>11</v>
      </c>
      <c r="K271" s="14"/>
      <c r="L271" s="15" t="n">
        <v>11</v>
      </c>
      <c r="N271" s="16" t="n">
        <v>1</v>
      </c>
    </row>
    <row r="272" customFormat="false" ht="15.75" hidden="false" customHeight="true" outlineLevel="0" collapsed="false">
      <c r="A272" s="2"/>
      <c r="B272" s="17" t="s">
        <v>292</v>
      </c>
      <c r="C272" s="17" t="s">
        <v>268</v>
      </c>
      <c r="E272" s="12" t="n">
        <v>11</v>
      </c>
      <c r="F272" s="12"/>
      <c r="G272" s="12"/>
      <c r="H272" s="12"/>
      <c r="I272" s="12"/>
      <c r="J272" s="13" t="n">
        <v>11</v>
      </c>
      <c r="K272" s="14"/>
      <c r="L272" s="15" t="n">
        <v>11</v>
      </c>
      <c r="N272" s="16" t="n">
        <v>1</v>
      </c>
    </row>
    <row r="273" customFormat="false" ht="15.75" hidden="false" customHeight="true" outlineLevel="0" collapsed="false">
      <c r="A273" s="2"/>
      <c r="B273" s="17" t="s">
        <v>293</v>
      </c>
      <c r="C273" s="17" t="s">
        <v>268</v>
      </c>
      <c r="E273" s="12" t="n">
        <v>9</v>
      </c>
      <c r="F273" s="12"/>
      <c r="G273" s="12"/>
      <c r="H273" s="12"/>
      <c r="I273" s="12"/>
      <c r="J273" s="13" t="n">
        <v>9</v>
      </c>
      <c r="K273" s="14"/>
      <c r="L273" s="15" t="n">
        <v>9</v>
      </c>
      <c r="N273" s="16" t="n">
        <v>1</v>
      </c>
    </row>
    <row r="274" customFormat="false" ht="15.75" hidden="false" customHeight="true" outlineLevel="0" collapsed="false">
      <c r="A274" s="2"/>
      <c r="B274" s="17" t="s">
        <v>294</v>
      </c>
      <c r="C274" s="17" t="s">
        <v>209</v>
      </c>
      <c r="D274" s="20" t="n">
        <v>2001</v>
      </c>
      <c r="E274" s="12"/>
      <c r="F274" s="12"/>
      <c r="G274" s="12" t="n">
        <v>9</v>
      </c>
      <c r="H274" s="12"/>
      <c r="I274" s="12"/>
      <c r="J274" s="13" t="n">
        <v>9</v>
      </c>
      <c r="K274" s="14"/>
      <c r="L274" s="15" t="n">
        <v>9</v>
      </c>
      <c r="N274" s="16" t="n">
        <v>1</v>
      </c>
    </row>
    <row r="275" customFormat="false" ht="15.75" hidden="false" customHeight="true" outlineLevel="0" collapsed="false">
      <c r="A275" s="2"/>
      <c r="B275" s="17" t="s">
        <v>295</v>
      </c>
      <c r="C275" s="17" t="s">
        <v>207</v>
      </c>
      <c r="D275" s="20" t="n">
        <v>2002</v>
      </c>
      <c r="E275" s="12"/>
      <c r="F275" s="12" t="n">
        <v>1</v>
      </c>
      <c r="G275" s="12" t="n">
        <v>3</v>
      </c>
      <c r="H275" s="12" t="n">
        <v>4</v>
      </c>
      <c r="I275" s="12"/>
      <c r="J275" s="13" t="n">
        <v>8</v>
      </c>
      <c r="K275" s="14"/>
      <c r="L275" s="15" t="n">
        <v>8</v>
      </c>
      <c r="N275" s="16" t="n">
        <v>3</v>
      </c>
    </row>
    <row r="276" customFormat="false" ht="15.75" hidden="false" customHeight="true" outlineLevel="0" collapsed="false">
      <c r="A276" s="2"/>
      <c r="B276" s="17" t="s">
        <v>296</v>
      </c>
      <c r="C276" s="17" t="s">
        <v>207</v>
      </c>
      <c r="D276" s="0" t="n">
        <v>2002</v>
      </c>
      <c r="E276" s="12"/>
      <c r="F276" s="12" t="n">
        <v>1</v>
      </c>
      <c r="G276" s="12"/>
      <c r="H276" s="12" t="n">
        <v>1</v>
      </c>
      <c r="I276" s="12" t="n">
        <v>5</v>
      </c>
      <c r="J276" s="13" t="n">
        <v>7</v>
      </c>
      <c r="K276" s="14"/>
      <c r="L276" s="15" t="n">
        <v>7</v>
      </c>
      <c r="N276" s="16" t="n">
        <v>3</v>
      </c>
    </row>
    <row r="277" customFormat="false" ht="15.75" hidden="false" customHeight="true" outlineLevel="0" collapsed="false">
      <c r="A277" s="2"/>
      <c r="B277" s="17" t="s">
        <v>297</v>
      </c>
      <c r="C277" s="17" t="s">
        <v>207</v>
      </c>
      <c r="D277" s="0" t="n">
        <v>2002</v>
      </c>
      <c r="E277" s="12"/>
      <c r="F277" s="12" t="n">
        <v>1</v>
      </c>
      <c r="G277" s="12"/>
      <c r="H277" s="12" t="n">
        <v>5</v>
      </c>
      <c r="I277" s="12"/>
      <c r="J277" s="13" t="n">
        <v>6</v>
      </c>
      <c r="K277" s="14"/>
      <c r="L277" s="15" t="n">
        <v>6</v>
      </c>
      <c r="N277" s="16" t="n">
        <v>2</v>
      </c>
    </row>
    <row r="278" customFormat="false" ht="15.75" hidden="false" customHeight="true" outlineLevel="0" collapsed="false">
      <c r="A278" s="2"/>
      <c r="B278" s="17" t="s">
        <v>298</v>
      </c>
      <c r="C278" s="17" t="s">
        <v>268</v>
      </c>
      <c r="D278" s="20"/>
      <c r="E278" s="12" t="n">
        <v>5</v>
      </c>
      <c r="F278" s="12"/>
      <c r="G278" s="12"/>
      <c r="H278" s="12"/>
      <c r="I278" s="12"/>
      <c r="J278" s="13" t="n">
        <v>5</v>
      </c>
      <c r="K278" s="14"/>
      <c r="L278" s="15" t="n">
        <v>5</v>
      </c>
      <c r="N278" s="16" t="n">
        <v>1</v>
      </c>
    </row>
    <row r="279" customFormat="false" ht="15.75" hidden="false" customHeight="true" outlineLevel="0" collapsed="false">
      <c r="A279" s="2"/>
      <c r="B279" s="17" t="s">
        <v>299</v>
      </c>
      <c r="C279" s="17" t="s">
        <v>207</v>
      </c>
      <c r="D279" s="0" t="n">
        <v>2002</v>
      </c>
      <c r="E279" s="12"/>
      <c r="F279" s="12" t="n">
        <v>1</v>
      </c>
      <c r="G279" s="12" t="n">
        <v>1</v>
      </c>
      <c r="H279" s="12" t="n">
        <v>2</v>
      </c>
      <c r="I279" s="12"/>
      <c r="J279" s="13" t="n">
        <v>4</v>
      </c>
      <c r="K279" s="14"/>
      <c r="L279" s="15" t="n">
        <v>4</v>
      </c>
      <c r="N279" s="16" t="n">
        <v>3</v>
      </c>
    </row>
    <row r="280" customFormat="false" ht="15.75" hidden="false" customHeight="true" outlineLevel="0" collapsed="false">
      <c r="A280" s="2"/>
      <c r="B280" s="17" t="s">
        <v>300</v>
      </c>
      <c r="C280" s="17" t="s">
        <v>301</v>
      </c>
      <c r="E280" s="12" t="n">
        <v>3</v>
      </c>
      <c r="F280" s="12"/>
      <c r="G280" s="12" t="n">
        <v>1</v>
      </c>
      <c r="H280" s="12"/>
      <c r="I280" s="12"/>
      <c r="J280" s="13" t="n">
        <v>4</v>
      </c>
      <c r="K280" s="14"/>
      <c r="L280" s="15" t="n">
        <v>4</v>
      </c>
      <c r="N280" s="16" t="n">
        <v>2</v>
      </c>
    </row>
    <row r="281" customFormat="false" ht="15.75" hidden="false" customHeight="true" outlineLevel="0" collapsed="false">
      <c r="A281" s="2"/>
      <c r="B281" s="17" t="s">
        <v>302</v>
      </c>
      <c r="C281" s="17" t="s">
        <v>207</v>
      </c>
      <c r="D281" s="20" t="n">
        <v>2003</v>
      </c>
      <c r="E281" s="12"/>
      <c r="F281" s="12" t="n">
        <v>1</v>
      </c>
      <c r="G281" s="12" t="n">
        <v>1</v>
      </c>
      <c r="H281" s="12"/>
      <c r="I281" s="12"/>
      <c r="J281" s="13" t="n">
        <v>2</v>
      </c>
      <c r="K281" s="14"/>
      <c r="L281" s="15" t="n">
        <v>2</v>
      </c>
      <c r="N281" s="16" t="n">
        <v>2</v>
      </c>
    </row>
    <row r="282" customFormat="false" ht="15.75" hidden="false" customHeight="true" outlineLevel="0" collapsed="false">
      <c r="A282" s="2"/>
      <c r="B282" s="17" t="s">
        <v>303</v>
      </c>
      <c r="C282" s="17" t="s">
        <v>207</v>
      </c>
      <c r="D282" s="20" t="n">
        <v>2006</v>
      </c>
      <c r="E282" s="12"/>
      <c r="F282" s="12" t="n">
        <v>1</v>
      </c>
      <c r="G282" s="12"/>
      <c r="H282" s="12" t="n">
        <v>1</v>
      </c>
      <c r="I282" s="12"/>
      <c r="J282" s="13" t="n">
        <v>2</v>
      </c>
      <c r="K282" s="14"/>
      <c r="L282" s="15" t="n">
        <v>2</v>
      </c>
      <c r="N282" s="16" t="n">
        <v>2</v>
      </c>
    </row>
    <row r="283" customFormat="false" ht="15.75" hidden="false" customHeight="true" outlineLevel="0" collapsed="false">
      <c r="A283" s="2"/>
      <c r="B283" s="17" t="s">
        <v>304</v>
      </c>
      <c r="C283" s="17" t="s">
        <v>207</v>
      </c>
      <c r="D283" s="20" t="n">
        <v>2001</v>
      </c>
      <c r="E283" s="12"/>
      <c r="F283" s="12"/>
      <c r="G283" s="12" t="n">
        <v>1</v>
      </c>
      <c r="H283" s="12" t="n">
        <v>1</v>
      </c>
      <c r="I283" s="12"/>
      <c r="J283" s="13" t="n">
        <v>2</v>
      </c>
      <c r="K283" s="14"/>
      <c r="L283" s="15" t="n">
        <v>2</v>
      </c>
      <c r="N283" s="16" t="n">
        <v>2</v>
      </c>
    </row>
    <row r="284" customFormat="false" ht="15.75" hidden="false" customHeight="true" outlineLevel="0" collapsed="false">
      <c r="A284" s="2"/>
      <c r="B284" s="17" t="s">
        <v>305</v>
      </c>
      <c r="C284" s="17" t="s">
        <v>207</v>
      </c>
      <c r="D284" s="20" t="n">
        <v>2002</v>
      </c>
      <c r="E284" s="12"/>
      <c r="F284" s="12" t="n">
        <v>1</v>
      </c>
      <c r="G284" s="12"/>
      <c r="H284" s="12"/>
      <c r="I284" s="12"/>
      <c r="J284" s="13" t="n">
        <v>1</v>
      </c>
      <c r="K284" s="14"/>
      <c r="L284" s="15" t="n">
        <v>1</v>
      </c>
      <c r="N284" s="16" t="n">
        <v>1</v>
      </c>
    </row>
    <row r="285" customFormat="false" ht="15.75" hidden="false" customHeight="true" outlineLevel="0" collapsed="false">
      <c r="A285" s="2"/>
      <c r="B285" s="17" t="s">
        <v>306</v>
      </c>
      <c r="C285" s="17" t="s">
        <v>207</v>
      </c>
      <c r="D285" s="20" t="n">
        <v>2001</v>
      </c>
      <c r="E285" s="12"/>
      <c r="F285" s="12" t="n">
        <v>1</v>
      </c>
      <c r="G285" s="12"/>
      <c r="H285" s="12"/>
      <c r="I285" s="12"/>
      <c r="J285" s="13" t="n">
        <v>1</v>
      </c>
      <c r="K285" s="14"/>
      <c r="L285" s="15" t="n">
        <v>1</v>
      </c>
      <c r="N285" s="16" t="n">
        <v>1</v>
      </c>
    </row>
    <row r="286" customFormat="false" ht="15.75" hidden="false" customHeight="true" outlineLevel="0" collapsed="false">
      <c r="A286" s="2"/>
      <c r="B286" s="17" t="s">
        <v>307</v>
      </c>
      <c r="C286" s="17" t="s">
        <v>207</v>
      </c>
      <c r="D286" s="0" t="n">
        <v>2004</v>
      </c>
      <c r="E286" s="12"/>
      <c r="F286" s="12" t="n">
        <v>1</v>
      </c>
      <c r="G286" s="12"/>
      <c r="H286" s="12"/>
      <c r="I286" s="12"/>
      <c r="J286" s="13" t="n">
        <v>1</v>
      </c>
      <c r="K286" s="14"/>
      <c r="L286" s="15" t="n">
        <v>1</v>
      </c>
      <c r="N286" s="16" t="n">
        <v>1</v>
      </c>
    </row>
    <row r="287" customFormat="false" ht="15.75" hidden="false" customHeight="true" outlineLevel="0" collapsed="false">
      <c r="A287" s="2"/>
      <c r="B287" s="17" t="s">
        <v>308</v>
      </c>
      <c r="C287" s="17" t="s">
        <v>207</v>
      </c>
      <c r="D287" s="20" t="n">
        <v>2004</v>
      </c>
      <c r="E287" s="12"/>
      <c r="F287" s="12" t="n">
        <v>1</v>
      </c>
      <c r="G287" s="12"/>
      <c r="H287" s="12"/>
      <c r="I287" s="12"/>
      <c r="J287" s="13" t="n">
        <v>1</v>
      </c>
      <c r="K287" s="14"/>
      <c r="L287" s="15" t="n">
        <v>1</v>
      </c>
      <c r="N287" s="16" t="n">
        <v>1</v>
      </c>
    </row>
    <row r="288" customFormat="false" ht="15.75" hidden="false" customHeight="true" outlineLevel="0" collapsed="false">
      <c r="A288" s="2"/>
      <c r="B288" s="33" t="s">
        <v>309</v>
      </c>
      <c r="C288" s="0" t="s">
        <v>310</v>
      </c>
      <c r="D288" s="0" t="n">
        <v>2004</v>
      </c>
      <c r="E288" s="12"/>
      <c r="F288" s="12"/>
      <c r="G288" s="12"/>
      <c r="H288" s="12" t="n">
        <v>1</v>
      </c>
      <c r="I288" s="12"/>
      <c r="J288" s="13" t="n">
        <v>1</v>
      </c>
      <c r="K288" s="14"/>
      <c r="L288" s="15" t="n">
        <v>1</v>
      </c>
      <c r="N288" s="16" t="n">
        <v>1</v>
      </c>
    </row>
    <row r="289" customFormat="false" ht="15.75" hidden="false" customHeight="true" outlineLevel="0" collapsed="false">
      <c r="A289" s="2"/>
      <c r="B289" s="33" t="s">
        <v>311</v>
      </c>
      <c r="C289" s="0" t="s">
        <v>268</v>
      </c>
      <c r="D289" s="0" t="n">
        <v>2005</v>
      </c>
      <c r="E289" s="12"/>
      <c r="F289" s="12"/>
      <c r="G289" s="12"/>
      <c r="H289" s="12" t="n">
        <v>1</v>
      </c>
      <c r="I289" s="12"/>
      <c r="J289" s="13" t="n">
        <v>1</v>
      </c>
      <c r="K289" s="14"/>
      <c r="L289" s="15" t="n">
        <v>1</v>
      </c>
      <c r="N289" s="16" t="n">
        <v>1</v>
      </c>
    </row>
    <row r="290" customFormat="false" ht="15.75" hidden="false" customHeight="true" outlineLevel="0" collapsed="false">
      <c r="A290" s="2"/>
      <c r="B290" s="17" t="s">
        <v>312</v>
      </c>
      <c r="C290" s="17" t="s">
        <v>291</v>
      </c>
      <c r="D290" s="0" t="n">
        <v>2004</v>
      </c>
      <c r="E290" s="12"/>
      <c r="F290" s="12" t="s">
        <v>313</v>
      </c>
      <c r="G290" s="12"/>
      <c r="H290" s="12"/>
      <c r="I290" s="12"/>
      <c r="J290" s="13" t="n">
        <v>0</v>
      </c>
      <c r="K290" s="14"/>
      <c r="L290" s="15" t="n">
        <v>0</v>
      </c>
      <c r="N290" s="16" t="n">
        <v>0</v>
      </c>
    </row>
    <row r="291" customFormat="false" ht="15.75" hidden="false" customHeight="true" outlineLevel="0" collapsed="false">
      <c r="A291" s="2"/>
      <c r="B291" s="33"/>
      <c r="H291" s="2"/>
      <c r="J291" s="5"/>
      <c r="K291" s="2"/>
      <c r="L291" s="5"/>
      <c r="N291" s="16"/>
    </row>
    <row r="292" customFormat="false" ht="37.5" hidden="false" customHeight="true" outlineLevel="0" collapsed="false">
      <c r="A292" s="2"/>
      <c r="B292" s="6" t="s">
        <v>314</v>
      </c>
      <c r="C292" s="7"/>
      <c r="D292" s="8"/>
      <c r="E292" s="9" t="s">
        <v>2</v>
      </c>
      <c r="F292" s="9" t="s">
        <v>3</v>
      </c>
      <c r="G292" s="9" t="s">
        <v>4</v>
      </c>
      <c r="H292" s="9" t="s">
        <v>5</v>
      </c>
      <c r="I292" s="9" t="s">
        <v>6</v>
      </c>
      <c r="J292" s="10" t="s">
        <v>7</v>
      </c>
      <c r="K292" s="10" t="s">
        <v>8</v>
      </c>
      <c r="L292" s="11" t="s">
        <v>9</v>
      </c>
    </row>
    <row r="293" customFormat="false" ht="15.75" hidden="false" customHeight="true" outlineLevel="0" collapsed="false">
      <c r="A293" s="2"/>
      <c r="B293" s="17" t="s">
        <v>315</v>
      </c>
      <c r="C293" s="17" t="s">
        <v>268</v>
      </c>
      <c r="E293" s="12" t="n">
        <v>20</v>
      </c>
      <c r="F293" s="12"/>
      <c r="G293" s="12" t="n">
        <v>18</v>
      </c>
      <c r="H293" s="12" t="n">
        <v>20</v>
      </c>
      <c r="I293" s="12" t="n">
        <v>18</v>
      </c>
      <c r="J293" s="13" t="n">
        <v>76</v>
      </c>
      <c r="K293" s="14"/>
      <c r="L293" s="15" t="n">
        <v>76</v>
      </c>
      <c r="N293" s="16" t="n">
        <v>4</v>
      </c>
    </row>
    <row r="294" customFormat="false" ht="15.75" hidden="false" customHeight="true" outlineLevel="0" collapsed="false">
      <c r="A294" s="2"/>
      <c r="B294" s="17" t="s">
        <v>316</v>
      </c>
      <c r="C294" s="17" t="s">
        <v>279</v>
      </c>
      <c r="D294" s="20" t="n">
        <v>2001</v>
      </c>
      <c r="E294" s="12" t="n">
        <v>18</v>
      </c>
      <c r="F294" s="12" t="n">
        <v>20</v>
      </c>
      <c r="G294" s="12" t="n">
        <v>14</v>
      </c>
      <c r="H294" s="12" t="n">
        <v>16</v>
      </c>
      <c r="I294" s="12" t="n">
        <v>14</v>
      </c>
      <c r="J294" s="13" t="n">
        <v>68</v>
      </c>
      <c r="K294" s="14" t="n">
        <v>14</v>
      </c>
      <c r="L294" s="15" t="n">
        <v>82</v>
      </c>
      <c r="N294" s="16" t="n">
        <v>5</v>
      </c>
    </row>
    <row r="295" customFormat="false" ht="15.75" hidden="false" customHeight="true" outlineLevel="0" collapsed="false">
      <c r="A295" s="2"/>
      <c r="B295" s="17" t="s">
        <v>317</v>
      </c>
      <c r="C295" s="17" t="s">
        <v>207</v>
      </c>
      <c r="D295" s="20" t="n">
        <v>2001</v>
      </c>
      <c r="E295" s="12"/>
      <c r="F295" s="12" t="n">
        <v>18</v>
      </c>
      <c r="G295" s="12" t="n">
        <v>16</v>
      </c>
      <c r="H295" s="12" t="n">
        <v>18</v>
      </c>
      <c r="I295" s="12" t="n">
        <v>16</v>
      </c>
      <c r="J295" s="13" t="n">
        <v>68</v>
      </c>
      <c r="K295" s="14"/>
      <c r="L295" s="15" t="n">
        <v>68</v>
      </c>
      <c r="N295" s="16" t="n">
        <v>4</v>
      </c>
    </row>
    <row r="296" customFormat="false" ht="15.75" hidden="false" customHeight="true" outlineLevel="0" collapsed="false">
      <c r="A296" s="2"/>
      <c r="B296" s="17" t="s">
        <v>318</v>
      </c>
      <c r="C296" s="17" t="s">
        <v>207</v>
      </c>
      <c r="D296" s="0" t="n">
        <v>2001</v>
      </c>
      <c r="E296" s="12"/>
      <c r="F296" s="12" t="n">
        <v>16</v>
      </c>
      <c r="G296" s="12" t="n">
        <v>13</v>
      </c>
      <c r="H296" s="12" t="n">
        <v>14</v>
      </c>
      <c r="I296" s="12" t="n">
        <v>13</v>
      </c>
      <c r="J296" s="13" t="n">
        <v>56</v>
      </c>
      <c r="K296" s="14"/>
      <c r="L296" s="15" t="n">
        <v>56</v>
      </c>
      <c r="N296" s="16" t="n">
        <v>4</v>
      </c>
    </row>
    <row r="297" customFormat="false" ht="15.75" hidden="false" customHeight="true" outlineLevel="0" collapsed="false">
      <c r="A297" s="2"/>
      <c r="B297" s="17" t="s">
        <v>319</v>
      </c>
      <c r="C297" s="17" t="s">
        <v>49</v>
      </c>
      <c r="D297" s="0" t="n">
        <v>2003</v>
      </c>
      <c r="E297" s="12" t="n">
        <v>16</v>
      </c>
      <c r="F297" s="12" t="n">
        <v>13</v>
      </c>
      <c r="G297" s="12" t="n">
        <v>12</v>
      </c>
      <c r="H297" s="12" t="n">
        <v>13</v>
      </c>
      <c r="I297" s="12" t="n">
        <v>12</v>
      </c>
      <c r="J297" s="13" t="n">
        <v>54</v>
      </c>
      <c r="K297" s="14" t="n">
        <v>12</v>
      </c>
      <c r="L297" s="15" t="n">
        <v>66</v>
      </c>
      <c r="N297" s="16" t="n">
        <v>5</v>
      </c>
    </row>
    <row r="298" customFormat="false" ht="15.75" hidden="false" customHeight="true" outlineLevel="0" collapsed="false">
      <c r="A298" s="2"/>
      <c r="B298" s="17" t="s">
        <v>320</v>
      </c>
      <c r="C298" s="17" t="s">
        <v>207</v>
      </c>
      <c r="D298" s="30" t="n">
        <v>2003</v>
      </c>
      <c r="E298" s="12"/>
      <c r="F298" s="12" t="n">
        <v>10</v>
      </c>
      <c r="G298" s="12" t="n">
        <v>11</v>
      </c>
      <c r="H298" s="12" t="n">
        <v>12</v>
      </c>
      <c r="I298" s="12" t="n">
        <v>10</v>
      </c>
      <c r="J298" s="13" t="n">
        <v>43</v>
      </c>
      <c r="K298" s="14"/>
      <c r="L298" s="15" t="n">
        <v>43</v>
      </c>
      <c r="N298" s="16" t="n">
        <v>4</v>
      </c>
    </row>
    <row r="299" customFormat="false" ht="15.75" hidden="false" customHeight="true" outlineLevel="0" collapsed="false">
      <c r="A299" s="2"/>
      <c r="B299" s="17" t="s">
        <v>321</v>
      </c>
      <c r="C299" s="17" t="s">
        <v>207</v>
      </c>
      <c r="D299" s="30" t="n">
        <v>2004</v>
      </c>
      <c r="E299" s="12" t="n">
        <v>13</v>
      </c>
      <c r="F299" s="12" t="n">
        <v>7</v>
      </c>
      <c r="G299" s="12" t="n">
        <v>10</v>
      </c>
      <c r="H299" s="12" t="n">
        <v>10</v>
      </c>
      <c r="I299" s="12" t="n">
        <v>9</v>
      </c>
      <c r="J299" s="13" t="n">
        <v>42</v>
      </c>
      <c r="K299" s="14" t="n">
        <v>7</v>
      </c>
      <c r="L299" s="15" t="n">
        <v>49</v>
      </c>
      <c r="N299" s="16" t="n">
        <v>5</v>
      </c>
    </row>
    <row r="300" customFormat="false" ht="15.75" hidden="false" customHeight="true" outlineLevel="0" collapsed="false">
      <c r="A300" s="2"/>
      <c r="B300" s="17" t="s">
        <v>322</v>
      </c>
      <c r="C300" s="17" t="s">
        <v>253</v>
      </c>
      <c r="D300" s="30"/>
      <c r="E300" s="12"/>
      <c r="F300" s="12"/>
      <c r="G300" s="12" t="n">
        <v>20</v>
      </c>
      <c r="H300" s="12"/>
      <c r="I300" s="12"/>
      <c r="J300" s="13" t="n">
        <v>20</v>
      </c>
      <c r="K300" s="14"/>
      <c r="L300" s="15" t="n">
        <v>20</v>
      </c>
      <c r="N300" s="16" t="n">
        <v>1</v>
      </c>
    </row>
    <row r="301" customFormat="false" ht="15.75" hidden="false" customHeight="true" outlineLevel="0" collapsed="false">
      <c r="A301" s="2"/>
      <c r="B301" s="17" t="s">
        <v>323</v>
      </c>
      <c r="C301" s="17" t="s">
        <v>207</v>
      </c>
      <c r="D301" s="30" t="n">
        <v>2002</v>
      </c>
      <c r="E301" s="12"/>
      <c r="F301" s="12" t="n">
        <v>8</v>
      </c>
      <c r="G301" s="12"/>
      <c r="H301" s="12" t="n">
        <v>11</v>
      </c>
      <c r="I301" s="12" t="n">
        <v>11</v>
      </c>
      <c r="J301" s="13" t="n">
        <v>30</v>
      </c>
      <c r="K301" s="14"/>
      <c r="L301" s="15" t="n">
        <v>30</v>
      </c>
      <c r="N301" s="16" t="n">
        <v>3</v>
      </c>
    </row>
    <row r="302" customFormat="false" ht="15.75" hidden="false" customHeight="true" outlineLevel="0" collapsed="false">
      <c r="A302" s="2"/>
      <c r="B302" s="17" t="s">
        <v>324</v>
      </c>
      <c r="C302" s="17" t="s">
        <v>207</v>
      </c>
      <c r="D302" s="30" t="n">
        <v>2000</v>
      </c>
      <c r="E302" s="12"/>
      <c r="F302" s="12" t="n">
        <v>14</v>
      </c>
      <c r="G302" s="12"/>
      <c r="H302" s="12"/>
      <c r="I302" s="12"/>
      <c r="J302" s="13" t="n">
        <v>14</v>
      </c>
      <c r="K302" s="14"/>
      <c r="L302" s="15" t="n">
        <v>14</v>
      </c>
      <c r="N302" s="16" t="n">
        <v>1</v>
      </c>
    </row>
    <row r="303" customFormat="false" ht="15.75" hidden="false" customHeight="true" outlineLevel="0" collapsed="false">
      <c r="A303" s="2"/>
      <c r="B303" s="17" t="s">
        <v>325</v>
      </c>
      <c r="C303" s="17" t="s">
        <v>207</v>
      </c>
      <c r="D303" s="30"/>
      <c r="E303" s="12" t="n">
        <v>14</v>
      </c>
      <c r="F303" s="12"/>
      <c r="G303" s="12"/>
      <c r="H303" s="12"/>
      <c r="I303" s="12"/>
      <c r="J303" s="13" t="n">
        <v>14</v>
      </c>
      <c r="K303" s="14"/>
      <c r="L303" s="15" t="n">
        <v>14</v>
      </c>
      <c r="N303" s="16" t="n">
        <v>1</v>
      </c>
    </row>
    <row r="304" customFormat="false" ht="15.75" hidden="false" customHeight="true" outlineLevel="0" collapsed="false">
      <c r="A304" s="2"/>
      <c r="B304" s="17" t="s">
        <v>326</v>
      </c>
      <c r="C304" s="17" t="s">
        <v>327</v>
      </c>
      <c r="D304" s="0" t="n">
        <v>2003</v>
      </c>
      <c r="E304" s="12"/>
      <c r="F304" s="12" t="n">
        <v>12</v>
      </c>
      <c r="G304" s="12"/>
      <c r="H304" s="12"/>
      <c r="I304" s="12"/>
      <c r="J304" s="13" t="n">
        <v>12</v>
      </c>
      <c r="K304" s="14"/>
      <c r="L304" s="15" t="n">
        <v>12</v>
      </c>
      <c r="N304" s="16" t="n">
        <v>1</v>
      </c>
    </row>
    <row r="305" customFormat="false" ht="15.75" hidden="false" customHeight="true" outlineLevel="0" collapsed="false">
      <c r="A305" s="2"/>
      <c r="B305" s="17" t="s">
        <v>328</v>
      </c>
      <c r="C305" s="17" t="s">
        <v>207</v>
      </c>
      <c r="D305" s="20"/>
      <c r="E305" s="12" t="n">
        <v>12</v>
      </c>
      <c r="F305" s="12"/>
      <c r="G305" s="12"/>
      <c r="H305" s="12"/>
      <c r="I305" s="12"/>
      <c r="J305" s="13" t="n">
        <v>12</v>
      </c>
      <c r="K305" s="14"/>
      <c r="L305" s="15" t="n">
        <v>12</v>
      </c>
      <c r="N305" s="16" t="n">
        <v>1</v>
      </c>
    </row>
    <row r="306" customFormat="false" ht="15.75" hidden="false" customHeight="true" outlineLevel="0" collapsed="false">
      <c r="A306" s="2"/>
      <c r="B306" s="17" t="s">
        <v>329</v>
      </c>
      <c r="C306" s="17" t="s">
        <v>207</v>
      </c>
      <c r="D306" s="20" t="n">
        <v>2003</v>
      </c>
      <c r="E306" s="12"/>
      <c r="F306" s="12" t="n">
        <v>11</v>
      </c>
      <c r="G306" s="12"/>
      <c r="H306" s="12"/>
      <c r="I306" s="12"/>
      <c r="J306" s="13" t="n">
        <v>11</v>
      </c>
      <c r="K306" s="14"/>
      <c r="L306" s="15" t="n">
        <v>11</v>
      </c>
      <c r="N306" s="16" t="n">
        <v>1</v>
      </c>
    </row>
    <row r="307" customFormat="false" ht="15.75" hidden="false" customHeight="true" outlineLevel="0" collapsed="false">
      <c r="A307" s="2"/>
      <c r="B307" s="17" t="s">
        <v>330</v>
      </c>
      <c r="C307" s="17" t="s">
        <v>207</v>
      </c>
      <c r="D307" s="20" t="n">
        <v>2003</v>
      </c>
      <c r="E307" s="12"/>
      <c r="F307" s="12" t="n">
        <v>9</v>
      </c>
      <c r="G307" s="12"/>
      <c r="H307" s="12"/>
      <c r="I307" s="12"/>
      <c r="J307" s="13" t="n">
        <v>9</v>
      </c>
      <c r="K307" s="14"/>
      <c r="L307" s="15" t="n">
        <v>9</v>
      </c>
      <c r="N307" s="16" t="n">
        <v>1</v>
      </c>
    </row>
    <row r="308" customFormat="false" ht="15.75" hidden="false" customHeight="true" outlineLevel="0" collapsed="false">
      <c r="A308" s="2"/>
      <c r="D308" s="3"/>
      <c r="E308" s="12"/>
      <c r="F308" s="2"/>
      <c r="G308" s="2"/>
      <c r="H308" s="2"/>
      <c r="I308" s="4"/>
      <c r="J308" s="1"/>
      <c r="K308" s="1"/>
      <c r="L308" s="1"/>
    </row>
    <row r="309" customFormat="false" ht="15.75" hidden="false" customHeight="true" outlineLevel="0" collapsed="false">
      <c r="A309" s="2"/>
      <c r="D309" s="3"/>
      <c r="E309" s="12"/>
      <c r="F309" s="2"/>
      <c r="G309" s="2"/>
      <c r="H309" s="2"/>
      <c r="I309" s="4"/>
      <c r="J309" s="1"/>
      <c r="K309" s="1"/>
      <c r="L309" s="1"/>
    </row>
    <row r="310" customFormat="false" ht="15.75" hidden="false" customHeight="true" outlineLevel="0" collapsed="false">
      <c r="A310" s="2"/>
      <c r="D310" s="3"/>
      <c r="E310" s="12"/>
      <c r="F310" s="2"/>
      <c r="G310" s="2"/>
      <c r="H310" s="2"/>
      <c r="I310" s="4"/>
      <c r="J310" s="1"/>
      <c r="K310" s="1"/>
      <c r="L310" s="1"/>
    </row>
    <row r="311" customFormat="false" ht="15.75" hidden="false" customHeight="true" outlineLevel="0" collapsed="false">
      <c r="A311" s="2"/>
      <c r="D311" s="3"/>
      <c r="E311" s="12"/>
      <c r="F311" s="2"/>
      <c r="G311" s="2"/>
      <c r="H311" s="2"/>
      <c r="I311" s="4"/>
      <c r="J311" s="1"/>
      <c r="K311" s="1"/>
      <c r="L311" s="1"/>
    </row>
    <row r="312" customFormat="false" ht="32.45" hidden="false" customHeight="true" outlineLevel="0" collapsed="false">
      <c r="A312" s="35" t="s">
        <v>331</v>
      </c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3"/>
    </row>
    <row r="313" customFormat="false" ht="32.45" hidden="false" customHeight="true" outlineLevel="0" collapsed="false">
      <c r="A313" s="2"/>
      <c r="B313" s="36"/>
      <c r="D313" s="3"/>
      <c r="E313" s="9" t="s">
        <v>2</v>
      </c>
      <c r="F313" s="9" t="s">
        <v>3</v>
      </c>
      <c r="G313" s="9" t="s">
        <v>4</v>
      </c>
      <c r="H313" s="9" t="s">
        <v>5</v>
      </c>
      <c r="I313" s="9" t="s">
        <v>6</v>
      </c>
      <c r="J313" s="9" t="s">
        <v>332</v>
      </c>
      <c r="K313" s="37" t="s">
        <v>333</v>
      </c>
      <c r="L313" s="9" t="s">
        <v>334</v>
      </c>
      <c r="M313" s="33"/>
    </row>
    <row r="314" customFormat="false" ht="32.45" hidden="false" customHeight="true" outlineLevel="0" collapsed="false">
      <c r="A314" s="7" t="s">
        <v>335</v>
      </c>
      <c r="B314" s="36" t="s">
        <v>15</v>
      </c>
      <c r="D314" s="3"/>
      <c r="E314" s="38" t="n">
        <v>347</v>
      </c>
      <c r="F314" s="38" t="n">
        <v>232</v>
      </c>
      <c r="G314" s="38" t="n">
        <v>307</v>
      </c>
      <c r="H314" s="38" t="n">
        <v>245</v>
      </c>
      <c r="I314" s="38" t="n">
        <v>250</v>
      </c>
      <c r="J314" s="38" t="n">
        <v>1381</v>
      </c>
      <c r="K314" s="39" t="e">
        <f aca="false">NA()</f>
        <v>#N/A</v>
      </c>
      <c r="L314" s="38" t="e">
        <f aca="false">NA()</f>
        <v>#N/A</v>
      </c>
      <c r="M314" s="33"/>
      <c r="N314" s="5"/>
    </row>
    <row r="315" customFormat="false" ht="32.45" hidden="false" customHeight="true" outlineLevel="0" collapsed="false">
      <c r="A315" s="7" t="s">
        <v>336</v>
      </c>
      <c r="B315" s="36" t="s">
        <v>13</v>
      </c>
      <c r="D315" s="3"/>
      <c r="E315" s="38" t="n">
        <v>221</v>
      </c>
      <c r="F315" s="38" t="n">
        <v>197</v>
      </c>
      <c r="G315" s="38" t="n">
        <v>202</v>
      </c>
      <c r="H315" s="38" t="n">
        <v>231</v>
      </c>
      <c r="I315" s="38" t="n">
        <v>181</v>
      </c>
      <c r="J315" s="38" t="n">
        <v>1032</v>
      </c>
      <c r="K315" s="39" t="e">
        <f aca="false">NA()</f>
        <v>#N/A</v>
      </c>
      <c r="L315" s="38" t="e">
        <f aca="false">NA()</f>
        <v>#N/A</v>
      </c>
      <c r="M315" s="33"/>
      <c r="N315" s="33"/>
    </row>
    <row r="316" customFormat="false" ht="32.45" hidden="false" customHeight="true" outlineLevel="0" collapsed="false">
      <c r="A316" s="7" t="s">
        <v>337</v>
      </c>
      <c r="B316" s="36" t="s">
        <v>21</v>
      </c>
      <c r="D316" s="3"/>
      <c r="E316" s="38" t="n">
        <v>205</v>
      </c>
      <c r="F316" s="38" t="n">
        <v>233</v>
      </c>
      <c r="G316" s="38" t="n">
        <v>216</v>
      </c>
      <c r="H316" s="38" t="n">
        <v>196</v>
      </c>
      <c r="I316" s="38" t="n">
        <v>181</v>
      </c>
      <c r="J316" s="38" t="n">
        <v>1031</v>
      </c>
      <c r="K316" s="39" t="e">
        <f aca="false">NA()</f>
        <v>#N/A</v>
      </c>
      <c r="L316" s="38" t="e">
        <f aca="false">NA()</f>
        <v>#N/A</v>
      </c>
      <c r="M316" s="33"/>
      <c r="N316" s="33"/>
    </row>
    <row r="317" customFormat="false" ht="32.45" hidden="false" customHeight="true" outlineLevel="0" collapsed="false">
      <c r="A317" s="7" t="s">
        <v>338</v>
      </c>
      <c r="B317" s="36" t="s">
        <v>29</v>
      </c>
      <c r="D317" s="3"/>
      <c r="E317" s="38" t="n">
        <v>145</v>
      </c>
      <c r="F317" s="38" t="n">
        <v>170</v>
      </c>
      <c r="G317" s="38" t="n">
        <v>140</v>
      </c>
      <c r="H317" s="38" t="n">
        <v>116</v>
      </c>
      <c r="I317" s="38" t="n">
        <v>102</v>
      </c>
      <c r="J317" s="38" t="n">
        <v>673</v>
      </c>
      <c r="K317" s="39" t="e">
        <f aca="false">NA()</f>
        <v>#N/A</v>
      </c>
      <c r="L317" s="38" t="e">
        <f aca="false">NA()</f>
        <v>#N/A</v>
      </c>
      <c r="M317" s="33"/>
      <c r="N317" s="33"/>
    </row>
    <row r="318" customFormat="false" ht="32.45" hidden="false" customHeight="true" outlineLevel="0" collapsed="false">
      <c r="A318" s="7" t="s">
        <v>339</v>
      </c>
      <c r="B318" s="36" t="s">
        <v>36</v>
      </c>
      <c r="D318" s="3"/>
      <c r="E318" s="38" t="n">
        <v>137</v>
      </c>
      <c r="F318" s="38" t="n">
        <v>155</v>
      </c>
      <c r="G318" s="38" t="n">
        <v>124</v>
      </c>
      <c r="H318" s="38" t="n">
        <v>97</v>
      </c>
      <c r="I318" s="38" t="n">
        <v>152</v>
      </c>
      <c r="J318" s="39" t="n">
        <v>665</v>
      </c>
      <c r="K318" s="39" t="e">
        <f aca="false">NA()</f>
        <v>#N/A</v>
      </c>
      <c r="L318" s="38" t="e">
        <f aca="false">NA()</f>
        <v>#N/A</v>
      </c>
      <c r="M318" s="33"/>
      <c r="N318" s="33"/>
    </row>
    <row r="319" customFormat="false" ht="32.45" hidden="false" customHeight="true" outlineLevel="0" collapsed="false">
      <c r="A319" s="7" t="s">
        <v>340</v>
      </c>
      <c r="B319" s="36" t="s">
        <v>19</v>
      </c>
      <c r="D319" s="3"/>
      <c r="E319" s="38" t="n">
        <v>109</v>
      </c>
      <c r="F319" s="38" t="n">
        <v>84</v>
      </c>
      <c r="G319" s="38" t="n">
        <v>102</v>
      </c>
      <c r="H319" s="38" t="n">
        <v>137</v>
      </c>
      <c r="I319" s="38" t="n">
        <v>124</v>
      </c>
      <c r="J319" s="39" t="n">
        <v>556</v>
      </c>
      <c r="K319" s="39" t="e">
        <f aca="false">NA()</f>
        <v>#N/A</v>
      </c>
      <c r="L319" s="38" t="e">
        <f aca="false">NA()</f>
        <v>#N/A</v>
      </c>
      <c r="M319" s="33"/>
      <c r="N319" s="33"/>
    </row>
    <row r="320" customFormat="false" ht="32.45" hidden="false" customHeight="true" outlineLevel="0" collapsed="false">
      <c r="A320" s="7" t="s">
        <v>341</v>
      </c>
      <c r="B320" s="36" t="s">
        <v>49</v>
      </c>
      <c r="D320" s="3"/>
      <c r="E320" s="38" t="n">
        <v>110</v>
      </c>
      <c r="F320" s="38" t="n">
        <v>97</v>
      </c>
      <c r="G320" s="38" t="n">
        <v>97</v>
      </c>
      <c r="H320" s="38" t="n">
        <v>87</v>
      </c>
      <c r="I320" s="38" t="n">
        <v>100</v>
      </c>
      <c r="J320" s="38" t="n">
        <v>491</v>
      </c>
      <c r="K320" s="39" t="e">
        <f aca="false">NA()</f>
        <v>#N/A</v>
      </c>
      <c r="L320" s="38" t="e">
        <f aca="false">NA()</f>
        <v>#N/A</v>
      </c>
      <c r="M320" s="33"/>
      <c r="N320" s="33"/>
    </row>
    <row r="321" customFormat="false" ht="32.45" hidden="false" customHeight="true" outlineLevel="0" collapsed="false">
      <c r="A321" s="7" t="s">
        <v>342</v>
      </c>
      <c r="B321" s="36" t="s">
        <v>23</v>
      </c>
      <c r="C321" s="36"/>
      <c r="D321" s="3"/>
      <c r="E321" s="38" t="n">
        <v>82</v>
      </c>
      <c r="F321" s="38" t="n">
        <v>110</v>
      </c>
      <c r="G321" s="38" t="n">
        <v>95</v>
      </c>
      <c r="H321" s="38" t="n">
        <v>98</v>
      </c>
      <c r="I321" s="38" t="n">
        <v>82</v>
      </c>
      <c r="J321" s="38" t="n">
        <v>467</v>
      </c>
      <c r="K321" s="39" t="e">
        <f aca="false">NA()</f>
        <v>#N/A</v>
      </c>
      <c r="L321" s="38" t="e">
        <f aca="false">NA()</f>
        <v>#N/A</v>
      </c>
      <c r="M321" s="33"/>
      <c r="N321" s="33"/>
    </row>
    <row r="322" customFormat="false" ht="32.45" hidden="false" customHeight="true" outlineLevel="0" collapsed="false">
      <c r="A322" s="7" t="s">
        <v>343</v>
      </c>
      <c r="B322" s="36" t="s">
        <v>89</v>
      </c>
      <c r="D322" s="3"/>
      <c r="E322" s="38" t="n">
        <v>75</v>
      </c>
      <c r="F322" s="38" t="n">
        <v>83</v>
      </c>
      <c r="G322" s="38" t="n">
        <v>62</v>
      </c>
      <c r="H322" s="38" t="n">
        <v>78</v>
      </c>
      <c r="I322" s="38" t="n">
        <v>81</v>
      </c>
      <c r="J322" s="38" t="n">
        <v>379</v>
      </c>
      <c r="K322" s="39" t="e">
        <f aca="false">NA()</f>
        <v>#N/A</v>
      </c>
      <c r="L322" s="38" t="e">
        <f aca="false">NA()</f>
        <v>#N/A</v>
      </c>
      <c r="N322" s="33"/>
    </row>
    <row r="323" customFormat="false" ht="32.45" hidden="false" customHeight="true" outlineLevel="0" collapsed="false">
      <c r="A323" s="7" t="s">
        <v>344</v>
      </c>
      <c r="B323" s="36" t="s">
        <v>62</v>
      </c>
      <c r="D323" s="3"/>
      <c r="E323" s="38" t="n">
        <v>63</v>
      </c>
      <c r="F323" s="38" t="n">
        <v>68</v>
      </c>
      <c r="G323" s="38" t="n">
        <v>64</v>
      </c>
      <c r="H323" s="38" t="n">
        <v>95</v>
      </c>
      <c r="I323" s="38" t="n">
        <v>79</v>
      </c>
      <c r="J323" s="39" t="n">
        <v>369</v>
      </c>
      <c r="K323" s="39" t="e">
        <f aca="false">NA()</f>
        <v>#N/A</v>
      </c>
      <c r="L323" s="38" t="e">
        <f aca="false">NA()</f>
        <v>#N/A</v>
      </c>
      <c r="N323" s="33"/>
    </row>
    <row r="324" customFormat="false" ht="32.45" hidden="false" customHeight="true" outlineLevel="0" collapsed="false">
      <c r="A324" s="7" t="s">
        <v>345</v>
      </c>
      <c r="B324" s="36" t="s">
        <v>38</v>
      </c>
      <c r="D324" s="3"/>
      <c r="E324" s="38" t="n">
        <v>61</v>
      </c>
      <c r="F324" s="38" t="n">
        <v>34</v>
      </c>
      <c r="G324" s="38" t="n">
        <v>66</v>
      </c>
      <c r="H324" s="38" t="n">
        <v>62</v>
      </c>
      <c r="I324" s="38" t="n">
        <v>72</v>
      </c>
      <c r="J324" s="38" t="n">
        <v>295</v>
      </c>
      <c r="K324" s="39" t="e">
        <f aca="false">NA()</f>
        <v>#N/A</v>
      </c>
      <c r="L324" s="38" t="e">
        <f aca="false">NA()</f>
        <v>#N/A</v>
      </c>
      <c r="N324" s="33"/>
    </row>
    <row r="325" customFormat="false" ht="32.45" hidden="false" customHeight="true" outlineLevel="0" collapsed="false">
      <c r="A325" s="7" t="s">
        <v>346</v>
      </c>
      <c r="B325" s="36" t="s">
        <v>268</v>
      </c>
      <c r="D325" s="3"/>
      <c r="E325" s="38" t="n">
        <v>61</v>
      </c>
      <c r="F325" s="38" t="n">
        <v>16</v>
      </c>
      <c r="G325" s="38" t="n">
        <v>34</v>
      </c>
      <c r="H325" s="38" t="n">
        <v>37</v>
      </c>
      <c r="I325" s="38" t="n">
        <v>18</v>
      </c>
      <c r="J325" s="39" t="n">
        <v>166</v>
      </c>
      <c r="K325" s="39" t="e">
        <f aca="false">NA()</f>
        <v>#N/A</v>
      </c>
      <c r="L325" s="38" t="e">
        <f aca="false">NA()</f>
        <v>#N/A</v>
      </c>
    </row>
    <row r="326" customFormat="false" ht="32.45" hidden="false" customHeight="true" outlineLevel="0" collapsed="false">
      <c r="A326" s="40" t="s">
        <v>347</v>
      </c>
      <c r="B326" s="36" t="s">
        <v>42</v>
      </c>
      <c r="D326" s="3"/>
      <c r="E326" s="38" t="n">
        <v>28</v>
      </c>
      <c r="F326" s="38" t="n">
        <v>30</v>
      </c>
      <c r="G326" s="38" t="n">
        <v>30</v>
      </c>
      <c r="H326" s="38" t="n">
        <v>32</v>
      </c>
      <c r="I326" s="38" t="n">
        <v>32</v>
      </c>
      <c r="J326" s="39" t="n">
        <v>152</v>
      </c>
      <c r="K326" s="39" t="e">
        <f aca="false">NA()</f>
        <v>#N/A</v>
      </c>
      <c r="L326" s="38" t="e">
        <f aca="false">NA()</f>
        <v>#N/A</v>
      </c>
    </row>
    <row r="327" customFormat="false" ht="32.45" hidden="false" customHeight="true" outlineLevel="0" collapsed="false">
      <c r="A327" s="40" t="s">
        <v>348</v>
      </c>
      <c r="B327" s="36" t="s">
        <v>25</v>
      </c>
      <c r="D327" s="3"/>
      <c r="E327" s="38" t="n">
        <v>37</v>
      </c>
      <c r="F327" s="38" t="n">
        <v>32</v>
      </c>
      <c r="G327" s="38" t="n">
        <v>22</v>
      </c>
      <c r="H327" s="38" t="n">
        <v>21</v>
      </c>
      <c r="I327" s="38" t="n">
        <v>28</v>
      </c>
      <c r="J327" s="39" t="n">
        <v>140</v>
      </c>
      <c r="K327" s="39" t="e">
        <f aca="false">NA()</f>
        <v>#N/A</v>
      </c>
      <c r="L327" s="38" t="e">
        <f aca="false">NA()</f>
        <v>#N/A</v>
      </c>
    </row>
    <row r="328" customFormat="false" ht="32.45" hidden="false" customHeight="true" outlineLevel="0" collapsed="false">
      <c r="A328" s="40" t="s">
        <v>349</v>
      </c>
      <c r="B328" s="36" t="s">
        <v>60</v>
      </c>
      <c r="D328" s="3"/>
      <c r="E328" s="38" t="n">
        <v>22</v>
      </c>
      <c r="F328" s="38" t="n">
        <v>11</v>
      </c>
      <c r="G328" s="38" t="n">
        <v>25</v>
      </c>
      <c r="H328" s="38" t="n">
        <v>29</v>
      </c>
      <c r="I328" s="38" t="n">
        <v>26</v>
      </c>
      <c r="J328" s="38" t="n">
        <v>113</v>
      </c>
      <c r="K328" s="39" t="e">
        <f aca="false">NA()</f>
        <v>#N/A</v>
      </c>
      <c r="L328" s="38" t="e">
        <f aca="false">NA()</f>
        <v>#N/A</v>
      </c>
    </row>
    <row r="329" customFormat="false" ht="32.45" hidden="false" customHeight="true" outlineLevel="0" collapsed="false">
      <c r="A329" s="40" t="s">
        <v>350</v>
      </c>
      <c r="B329" s="36" t="s">
        <v>160</v>
      </c>
      <c r="D329" s="3"/>
      <c r="E329" s="38" t="n">
        <v>11</v>
      </c>
      <c r="F329" s="38" t="n">
        <v>0</v>
      </c>
      <c r="G329" s="38" t="n">
        <v>11</v>
      </c>
      <c r="H329" s="38" t="n">
        <v>11</v>
      </c>
      <c r="I329" s="38" t="n">
        <v>12</v>
      </c>
      <c r="J329" s="38" t="n">
        <v>45</v>
      </c>
      <c r="K329" s="39" t="e">
        <f aca="false">NA()</f>
        <v>#N/A</v>
      </c>
      <c r="L329" s="38" t="e">
        <f aca="false">NA()</f>
        <v>#N/A</v>
      </c>
    </row>
    <row r="330" customFormat="false" ht="32.45" hidden="false" customHeight="true" outlineLevel="0" collapsed="false">
      <c r="A330" s="40" t="s">
        <v>351</v>
      </c>
      <c r="B330" s="36" t="s">
        <v>138</v>
      </c>
      <c r="D330" s="3"/>
      <c r="E330" s="38" t="n">
        <v>0</v>
      </c>
      <c r="F330" s="38" t="n">
        <v>0</v>
      </c>
      <c r="G330" s="38" t="n">
        <v>0</v>
      </c>
      <c r="H330" s="38" t="n">
        <v>14</v>
      </c>
      <c r="I330" s="38" t="n">
        <v>0</v>
      </c>
      <c r="J330" s="39" t="n">
        <v>14</v>
      </c>
      <c r="K330" s="39" t="e">
        <f aca="false">NA()</f>
        <v>#N/A</v>
      </c>
      <c r="L330" s="38" t="e">
        <f aca="false">NA()</f>
        <v>#N/A</v>
      </c>
    </row>
    <row r="331" customFormat="false" ht="32.45" hidden="false" customHeight="true" outlineLevel="0" collapsed="false">
      <c r="A331" s="40" t="s">
        <v>352</v>
      </c>
      <c r="B331" s="36" t="s">
        <v>353</v>
      </c>
      <c r="D331" s="3"/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9" t="n">
        <v>0</v>
      </c>
      <c r="K331" s="39" t="e">
        <f aca="false">NA()</f>
        <v>#N/A</v>
      </c>
      <c r="L331" s="38" t="e">
        <f aca="false">NA()</f>
        <v>#N/A</v>
      </c>
    </row>
    <row r="332" customFormat="false" ht="32.45" hidden="false" customHeight="true" outlineLevel="0" collapsed="false">
      <c r="A332" s="2"/>
      <c r="B332" s="36"/>
      <c r="D332" s="3"/>
      <c r="E332" s="2"/>
      <c r="F332" s="2"/>
      <c r="G332" s="2"/>
      <c r="H332" s="2"/>
      <c r="I332" s="4"/>
      <c r="J332" s="2"/>
      <c r="K332" s="2"/>
      <c r="L332" s="5"/>
      <c r="N332" s="2"/>
    </row>
  </sheetData>
  <mergeCells count="2">
    <mergeCell ref="A1:N1"/>
    <mergeCell ref="A312:L312"/>
  </mergeCells>
  <conditionalFormatting sqref="N293:N308 N188:N189 N192:N193 N172:N185 N162:N169 N149:N159 N139:N146 N128:N136 N109:N125 N206:N208 N196:N203 N231 N211:N228 N234:N237 N240:N247 N250:N290 N86:N106 N68:N83 N49:N65 N37:N46 N22:N34 N4:N19">
    <cfRule type="cellIs" priority="2" operator="lessThan" aboveAverage="0" equalAverage="0" bottom="0" percent="0" rank="0" text="" dxfId="0">
      <formula>4</formula>
    </cfRule>
  </conditionalFormatting>
  <conditionalFormatting sqref="N293:N307">
    <cfRule type="cellIs" priority="3" operator="lessThan" aboveAverage="0" equalAverage="0" bottom="0" percent="0" rank="0" text="" dxfId="1">
      <formula>4</formula>
    </cfRule>
  </conditionalFormatting>
  <conditionalFormatting sqref="N293:N308 N188:N189 N192:N193 N172:N185 N162:N169 N149:N159 N139:N146 N128:N136 N109:N125 N206:N208 N196:N203 N231 N211:N228 N234:N237 N240:N247 N250:N290 N86:N106 N68:N83 N49:N65 N37:N46 N22:N34 N4:N19">
    <cfRule type="cellIs" priority="4" operator="lessThan" aboveAverage="0" equalAverage="0" bottom="0" percent="0" rank="0" text="" dxfId="2">
      <formula>4</formula>
    </cfRule>
  </conditionalFormatting>
  <conditionalFormatting sqref="N293:N307">
    <cfRule type="cellIs" priority="5" operator="lessThan" aboveAverage="0" equalAverage="0" bottom="0" percent="0" rank="0" text="" dxfId="3">
      <formula>4</formula>
    </cfRule>
  </conditionalFormatting>
  <conditionalFormatting sqref="N293:N308 N188:N189 N192:N193 N172:N185 N162:N169 N149:N159 N139:N146 N128:N136 N109:N125 N206:N208 N196:N203 N231 N211:N228 N234:N237 N240:N247 N250:N290 N86:N106 N68:N83 N49:N65 N37:N46 N22:N34 N4:N19">
    <cfRule type="cellIs" priority="6" operator="lessThan" aboveAverage="0" equalAverage="0" bottom="0" percent="0" rank="0" text="" dxfId="4">
      <formula>4</formula>
    </cfRule>
  </conditionalFormatting>
  <conditionalFormatting sqref="N293:N307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56"/>
    <col collapsed="false" customWidth="true" hidden="false" outlineLevel="0" max="3" min="3" style="0" width="30.99"/>
    <col collapsed="false" customWidth="true" hidden="false" outlineLevel="0" max="4" min="4" style="0" width="6.56"/>
    <col collapsed="false" customWidth="true" hidden="false" outlineLevel="0" max="8" min="5" style="0" width="8.7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7.85"/>
    <col collapsed="false" customWidth="true" hidden="false" outlineLevel="0" max="12" min="12" style="0" width="2.56"/>
    <col collapsed="false" customWidth="true" hidden="false" outlineLevel="0" max="13" min="13" style="0" width="0.99"/>
    <col collapsed="false" customWidth="true" hidden="false" outlineLevel="0" max="14" min="14" style="0" width="2.7"/>
  </cols>
  <sheetData>
    <row r="1" customFormat="false" ht="30.75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D2" s="30"/>
      <c r="E2" s="12" t="e">
        <f aca="false">(VLOOKUP(B2,'[1]1° Prova'!$C$4:$G$300,5,FALSE()))</f>
        <v>#N/A</v>
      </c>
      <c r="F2" s="12" t="e">
        <f aca="false">(VLOOKUP(B2,'[1]2° Prova'!$C$4:$G$300,5,FALSE()))</f>
        <v>#N/A</v>
      </c>
      <c r="G2" s="12" t="e">
        <f aca="false">(VLOOKUP(B2,'[1]3° Prova'!$C$4:$F$300,5,FALSE()))</f>
        <v>#VALUE!</v>
      </c>
      <c r="H2" s="12" t="e">
        <f aca="false">(VLOOKUP(B2,'[1]4° Prova'!$C$5:$F$301,5,FALSE()))</f>
        <v>#VALUE!</v>
      </c>
      <c r="I2" s="12" t="e">
        <f aca="false">(VLOOKUP(B2,'[1]5° Prova'!$C$4:$G$286,5,FALSE()))</f>
        <v>#N/A</v>
      </c>
      <c r="K2" s="2"/>
    </row>
    <row r="3" customFormat="false" ht="37.5" hidden="false" customHeight="true" outlineLevel="0" collapsed="false">
      <c r="B3" s="8" t="s">
        <v>355</v>
      </c>
      <c r="C3" s="8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K3" s="11" t="s">
        <v>8</v>
      </c>
    </row>
    <row r="4" customFormat="false" ht="15.75" hidden="false" customHeight="true" outlineLevel="0" collapsed="false">
      <c r="A4" s="18" t="n">
        <v>1</v>
      </c>
      <c r="B4" s="17" t="s">
        <v>356</v>
      </c>
      <c r="C4" s="17" t="s">
        <v>357</v>
      </c>
      <c r="D4" s="30" t="n">
        <v>1972</v>
      </c>
      <c r="E4" s="12" t="n">
        <f aca="false">(VLOOKUP(B4,'[1]1° Prova'!$C$4:$G$300,5,FALSE()))</f>
        <v>16</v>
      </c>
      <c r="F4" s="12" t="n">
        <f aca="false">(VLOOKUP(B4,'[1]2° Prova'!$C$4:$G$300,5,FALSE()))</f>
        <v>18</v>
      </c>
      <c r="G4" s="12" t="n">
        <f aca="false">(VLOOKUP(B4,'[1]3° Prova'!$C$4:$G$300,5,FALSE()))</f>
        <v>16</v>
      </c>
      <c r="H4" s="12" t="n">
        <f aca="false">(VLOOKUP(B4,'[1]4° Prova'!$C$4:$G$300,5,FALSE()))</f>
        <v>16</v>
      </c>
      <c r="I4" s="12" t="n">
        <f aca="false">(VLOOKUP(B4,'[1]5° Prova'!$C$4:$G$286,5,FALSE()))</f>
        <v>11</v>
      </c>
      <c r="J4" s="13" t="n">
        <f aca="false">SUM(E4:I4)-K4</f>
        <v>66</v>
      </c>
      <c r="K4" s="14" t="n">
        <v>11</v>
      </c>
      <c r="L4" s="16" t="n">
        <f aca="false">COUNT(E4:I4)</f>
        <v>5</v>
      </c>
    </row>
    <row r="5" customFormat="false" ht="15.75" hidden="false" customHeight="true" outlineLevel="0" collapsed="false">
      <c r="A5" s="18" t="n">
        <v>2</v>
      </c>
      <c r="B5" s="17" t="s">
        <v>358</v>
      </c>
      <c r="C5" s="17" t="s">
        <v>219</v>
      </c>
      <c r="D5" s="30" t="n">
        <v>1965</v>
      </c>
      <c r="E5" s="12" t="n">
        <f aca="false">(VLOOKUP(B5,'[1]1° Prova'!$C$4:$G$300,5,FALSE()))</f>
        <v>13</v>
      </c>
      <c r="F5" s="12" t="n">
        <f aca="false">(VLOOKUP(B5,'[1]2° Prova'!$C$4:$G$300,5,FALSE()))</f>
        <v>14</v>
      </c>
      <c r="G5" s="12" t="n">
        <f aca="false">(VLOOKUP(B5,'[1]3° Prova'!$C$4:$G$300,5,FALSE()))</f>
        <v>14</v>
      </c>
      <c r="H5" s="12" t="n">
        <f aca="false">(VLOOKUP(B5,'[1]4° Prova'!$C$4:$G$300,5,FALSE()))</f>
        <v>13</v>
      </c>
      <c r="I5" s="12" t="n">
        <f aca="false">(VLOOKUP(B5,'[1]5° Prova'!$C$4:$G$286,5,FALSE()))</f>
        <v>9</v>
      </c>
      <c r="J5" s="13" t="n">
        <f aca="false">SUM(E5:I5)-K5</f>
        <v>54</v>
      </c>
      <c r="K5" s="14" t="n">
        <v>9</v>
      </c>
      <c r="L5" s="16" t="n">
        <f aca="false">COUNT(E5:I5)</f>
        <v>5</v>
      </c>
    </row>
    <row r="6" customFormat="false" ht="15.75" hidden="false" customHeight="true" outlineLevel="0" collapsed="false">
      <c r="A6" s="18" t="n">
        <v>3</v>
      </c>
      <c r="B6" s="17" t="s">
        <v>359</v>
      </c>
      <c r="C6" s="17" t="s">
        <v>357</v>
      </c>
      <c r="D6" s="30" t="n">
        <v>1975</v>
      </c>
      <c r="E6" s="12" t="n">
        <f aca="false">(VLOOKUP(B6,'[1]1° Prova'!$C$4:$G$300,5,FALSE()))</f>
        <v>10</v>
      </c>
      <c r="F6" s="12" t="n">
        <f aca="false">(VLOOKUP(B6,'[1]2° Prova'!$C$4:$G$300,5,FALSE()))</f>
        <v>13</v>
      </c>
      <c r="G6" s="12" t="n">
        <f aca="false">(VLOOKUP(B6,'[1]3° Prova'!$C$4:$G$300,5,FALSE()))</f>
        <v>12</v>
      </c>
      <c r="H6" s="12" t="n">
        <f aca="false">(VLOOKUP(B6,'[1]4° Prova'!$C$4:$G$300,5,FALSE()))</f>
        <v>12</v>
      </c>
      <c r="I6" s="12" t="n">
        <f aca="false">(VLOOKUP(B6,'[1]5° Prova'!$C$4:$G$286,5,FALSE()))</f>
        <v>6</v>
      </c>
      <c r="J6" s="13" t="n">
        <f aca="false">SUM(E6:I6)-K6</f>
        <v>47</v>
      </c>
      <c r="K6" s="14" t="n">
        <v>6</v>
      </c>
      <c r="L6" s="16" t="n">
        <f aca="false">COUNT(E6:I6)</f>
        <v>5</v>
      </c>
    </row>
    <row r="7" customFormat="false" ht="15.75" hidden="false" customHeight="true" outlineLevel="0" collapsed="false">
      <c r="A7" s="18" t="n">
        <v>4</v>
      </c>
      <c r="B7" s="17" t="s">
        <v>360</v>
      </c>
      <c r="C7" s="17" t="s">
        <v>257</v>
      </c>
      <c r="D7" s="30" t="n">
        <v>1966</v>
      </c>
      <c r="E7" s="12" t="n">
        <f aca="false">(VLOOKUP(B7,'[1]1° Prova'!$C$4:$G$300,5,FALSE()))</f>
        <v>8</v>
      </c>
      <c r="F7" s="12" t="n">
        <f aca="false">(VLOOKUP(B7,'[1]2° Prova'!$C$4:$G$300,5,FALSE()))</f>
        <v>10</v>
      </c>
      <c r="G7" s="12" t="n">
        <f aca="false">(VLOOKUP(B7,'[1]3° Prova'!$C$4:$G$300,5,FALSE()))</f>
        <v>11</v>
      </c>
      <c r="H7" s="12" t="str">
        <f aca="false">(VLOOKUP(B7,'[1]4° Prova'!$C$4:$G$300,5,FALSE()))</f>
        <v>rit</v>
      </c>
      <c r="I7" s="12" t="n">
        <f aca="false">(VLOOKUP(B7,'[1]5° Prova'!$C$4:$G$286,5,FALSE()))</f>
        <v>5</v>
      </c>
      <c r="J7" s="13" t="n">
        <f aca="false">SUM(E7:I7)-K7</f>
        <v>34</v>
      </c>
      <c r="K7" s="14"/>
      <c r="L7" s="16" t="n">
        <f aca="false">COUNT(E7:I7)</f>
        <v>4</v>
      </c>
    </row>
    <row r="8" customFormat="false" ht="15.75" hidden="false" customHeight="true" outlineLevel="0" collapsed="false">
      <c r="A8" s="18" t="n">
        <v>5</v>
      </c>
      <c r="B8" s="17" t="s">
        <v>361</v>
      </c>
      <c r="C8" s="17" t="s">
        <v>362</v>
      </c>
      <c r="D8" s="30" t="n">
        <v>1962</v>
      </c>
      <c r="E8" s="12" t="n">
        <f aca="false">(VLOOKUP(B8,'[1]1° Prova'!$C$4:$G$300,5,FALSE()))</f>
        <v>3</v>
      </c>
      <c r="F8" s="12" t="n">
        <f aca="false">(VLOOKUP(B8,'[1]2° Prova'!$C$4:$G$300,5,FALSE()))</f>
        <v>7</v>
      </c>
      <c r="G8" s="12" t="n">
        <f aca="false">(VLOOKUP(B8,'[1]3° Prova'!$C$4:$G$300,5,FALSE()))</f>
        <v>3</v>
      </c>
      <c r="H8" s="12" t="n">
        <f aca="false">(VLOOKUP(B8,'[1]4° Prova'!$C$4:$G$300,5,FALSE()))</f>
        <v>9</v>
      </c>
      <c r="I8" s="12" t="n">
        <f aca="false">(VLOOKUP(B8,'[1]5° Prova'!$C$4:$G$286,5,FALSE()))</f>
        <v>1</v>
      </c>
      <c r="J8" s="13" t="n">
        <f aca="false">SUM(E8:I8)-K8</f>
        <v>22</v>
      </c>
      <c r="K8" s="14" t="n">
        <v>1</v>
      </c>
      <c r="L8" s="16" t="n">
        <f aca="false">COUNT(E8:I8)</f>
        <v>5</v>
      </c>
    </row>
    <row r="9" customFormat="false" ht="15.75" hidden="false" customHeight="true" outlineLevel="0" collapsed="false">
      <c r="A9" s="18" t="n">
        <v>6</v>
      </c>
      <c r="B9" s="17" t="s">
        <v>363</v>
      </c>
      <c r="C9" s="17" t="s">
        <v>180</v>
      </c>
      <c r="D9" s="30" t="n">
        <v>1967</v>
      </c>
      <c r="E9" s="12" t="n">
        <f aca="false">(VLOOKUP(B9,'[1]1° Prova'!$C$4:$G$300,5,FALSE()))</f>
        <v>4</v>
      </c>
      <c r="F9" s="12" t="n">
        <f aca="false">(VLOOKUP(B9,'[1]2° Prova'!$C$4:$G$300,5,FALSE()))</f>
        <v>8</v>
      </c>
      <c r="G9" s="12" t="n">
        <f aca="false">(VLOOKUP(B9,'[1]3° Prova'!$C$4:$G$300,5,FALSE()))</f>
        <v>5</v>
      </c>
      <c r="H9" s="12"/>
      <c r="I9" s="12" t="n">
        <f aca="false">(VLOOKUP(B9,'[1]5° Prova'!$C$4:$G$286,5,FALSE()))</f>
        <v>1</v>
      </c>
      <c r="J9" s="13" t="n">
        <f aca="false">SUM(E9:I9)-K9</f>
        <v>18</v>
      </c>
      <c r="K9" s="14"/>
      <c r="L9" s="16" t="n">
        <f aca="false">COUNT(E9:I9)</f>
        <v>4</v>
      </c>
    </row>
    <row r="10" customFormat="false" ht="15.75" hidden="false" customHeight="true" outlineLevel="0" collapsed="false">
      <c r="A10" s="18" t="n">
        <v>7</v>
      </c>
      <c r="B10" s="17" t="s">
        <v>364</v>
      </c>
      <c r="C10" s="17" t="s">
        <v>365</v>
      </c>
      <c r="D10" s="30" t="n">
        <v>1964</v>
      </c>
      <c r="E10" s="12" t="n">
        <f aca="false">(VLOOKUP(B10,'[1]1° Prova'!$C$4:$G$300,5,FALSE()))</f>
        <v>1</v>
      </c>
      <c r="F10" s="12" t="n">
        <f aca="false">(VLOOKUP(B10,'[1]2° Prova'!$C$4:$G$300,5,FALSE()))</f>
        <v>6</v>
      </c>
      <c r="G10" s="12" t="n">
        <f aca="false">(VLOOKUP(B10,'[1]3° Prova'!$C$4:$G$300,5,FALSE()))</f>
        <v>2</v>
      </c>
      <c r="H10" s="12" t="n">
        <f aca="false">(VLOOKUP(B10,'[1]4° Prova'!$C$4:$G$300,5,FALSE()))</f>
        <v>8</v>
      </c>
      <c r="I10" s="12"/>
      <c r="J10" s="13" t="n">
        <f aca="false">SUM(E10:I10)-K10</f>
        <v>17</v>
      </c>
      <c r="K10" s="14"/>
      <c r="L10" s="16" t="n">
        <f aca="false">COUNT(E10:I10)</f>
        <v>4</v>
      </c>
    </row>
    <row r="11" customFormat="false" ht="15.75" hidden="false" customHeight="true" outlineLevel="0" collapsed="false">
      <c r="A11" s="18" t="n">
        <v>8</v>
      </c>
      <c r="B11" s="17" t="s">
        <v>366</v>
      </c>
      <c r="C11" s="17" t="s">
        <v>367</v>
      </c>
      <c r="D11" s="30" t="n">
        <v>1973</v>
      </c>
      <c r="E11" s="12" t="n">
        <f aca="false">(VLOOKUP(B11,'[1]1° Prova'!$C$4:$G$300,5,FALSE()))</f>
        <v>2</v>
      </c>
      <c r="F11" s="12" t="n">
        <f aca="false">(VLOOKUP(B11,'[1]2° Prova'!$C$4:$G$300,5,FALSE()))</f>
        <v>5</v>
      </c>
      <c r="G11" s="12" t="n">
        <f aca="false">(VLOOKUP(B11,'[1]3° Prova'!$C$4:$G$300,5,FALSE()))</f>
        <v>1</v>
      </c>
      <c r="H11" s="12" t="n">
        <f aca="false">(VLOOKUP(B11,'[1]4° Prova'!$C$4:$G$300,5,FALSE()))</f>
        <v>7</v>
      </c>
      <c r="I11" s="12" t="n">
        <f aca="false">(VLOOKUP(B11,'[1]5° Prova'!$C$4:$G$286,5,FALSE()))</f>
        <v>1</v>
      </c>
      <c r="J11" s="13" t="n">
        <f aca="false">SUM(E11:I11)-K11</f>
        <v>15</v>
      </c>
      <c r="K11" s="14" t="n">
        <v>1</v>
      </c>
      <c r="L11" s="16" t="n">
        <f aca="false">COUNT(E11:I11)</f>
        <v>5</v>
      </c>
    </row>
    <row r="12" customFormat="false" ht="15.75" hidden="false" customHeight="true" outlineLevel="0" collapsed="false">
      <c r="A12" s="18"/>
      <c r="B12" s="17" t="s">
        <v>368</v>
      </c>
      <c r="C12" s="17" t="s">
        <v>261</v>
      </c>
      <c r="D12" s="30" t="n">
        <v>1991</v>
      </c>
      <c r="E12" s="12" t="n">
        <f aca="false">(VLOOKUP(B12,'[1]1° Prova'!$C$4:$G$300,5,FALSE()))</f>
        <v>18</v>
      </c>
      <c r="F12" s="12" t="n">
        <f aca="false">(VLOOKUP(B12,'[1]2° Prova'!$C$4:$G$300,5,FALSE()))</f>
        <v>20</v>
      </c>
      <c r="G12" s="12"/>
      <c r="H12" s="12"/>
      <c r="I12" s="12" t="n">
        <f aca="false">(VLOOKUP(B12,'[1]5° Prova'!$C$4:$G$286,5,FALSE()))</f>
        <v>13</v>
      </c>
      <c r="J12" s="13" t="n">
        <f aca="false">SUM(E12:I12)-K12</f>
        <v>51</v>
      </c>
      <c r="K12" s="14"/>
      <c r="L12" s="16" t="n">
        <f aca="false">COUNT(E12:I12)</f>
        <v>3</v>
      </c>
    </row>
    <row r="13" customFormat="false" ht="15.75" hidden="false" customHeight="true" outlineLevel="0" collapsed="false">
      <c r="A13" s="18"/>
      <c r="B13" s="17" t="s">
        <v>369</v>
      </c>
      <c r="C13" s="17" t="s">
        <v>370</v>
      </c>
      <c r="D13" s="30" t="n">
        <v>1980</v>
      </c>
      <c r="E13" s="12"/>
      <c r="F13" s="12"/>
      <c r="G13" s="12" t="n">
        <f aca="false">(VLOOKUP(B13,'[1]3° Prova'!$C$4:$G$300,5,FALSE()))</f>
        <v>18</v>
      </c>
      <c r="H13" s="12" t="n">
        <f aca="false">(VLOOKUP(B13,'[1]4° Prova'!$C$4:$G$300,5,FALSE()))</f>
        <v>18</v>
      </c>
      <c r="I13" s="12" t="n">
        <f aca="false">(VLOOKUP(B13,'[1]5° Prova'!$C$4:$G$286,5,FALSE()))</f>
        <v>14</v>
      </c>
      <c r="J13" s="13" t="n">
        <f aca="false">SUM(E13:I13)-K13</f>
        <v>50</v>
      </c>
      <c r="K13" s="14"/>
      <c r="L13" s="16" t="n">
        <f aca="false">COUNT(E13:I13)</f>
        <v>3</v>
      </c>
    </row>
    <row r="14" customFormat="false" ht="15.75" hidden="false" customHeight="true" outlineLevel="0" collapsed="false">
      <c r="A14" s="18"/>
      <c r="B14" s="17" t="s">
        <v>371</v>
      </c>
      <c r="C14" s="17" t="s">
        <v>372</v>
      </c>
      <c r="D14" s="30" t="n">
        <v>1967</v>
      </c>
      <c r="E14" s="12"/>
      <c r="F14" s="12" t="n">
        <f aca="false">(VLOOKUP(B14,'[1]2° Prova'!$C$4:$G$300,5,FALSE()))</f>
        <v>16</v>
      </c>
      <c r="G14" s="12"/>
      <c r="H14" s="12" t="n">
        <f aca="false">(VLOOKUP(B14,'[1]4° Prova'!$C$4:$G$300,5,FALSE()))</f>
        <v>14</v>
      </c>
      <c r="I14" s="12" t="n">
        <f aca="false">(VLOOKUP(B14,'[1]5° Prova'!$C$4:$G$286,5,FALSE()))</f>
        <v>12</v>
      </c>
      <c r="J14" s="13" t="n">
        <f aca="false">SUM(E14:I14)-K14</f>
        <v>42</v>
      </c>
      <c r="K14" s="14"/>
      <c r="L14" s="16" t="n">
        <f aca="false">COUNT(E14:I14)</f>
        <v>3</v>
      </c>
    </row>
    <row r="15" customFormat="false" ht="15.75" hidden="false" customHeight="true" outlineLevel="0" collapsed="false">
      <c r="A15" s="18"/>
      <c r="B15" s="17" t="s">
        <v>373</v>
      </c>
      <c r="C15" s="17" t="s">
        <v>253</v>
      </c>
      <c r="D15" s="0" t="n">
        <v>1988</v>
      </c>
      <c r="E15" s="2"/>
      <c r="F15" s="2"/>
      <c r="G15" s="2"/>
      <c r="H15" s="12" t="n">
        <f aca="false">(VLOOKUP(B15,'[1]4° Prova'!$C$4:$G$300,5,FALSE()))</f>
        <v>20</v>
      </c>
      <c r="I15" s="12" t="n">
        <f aca="false">(VLOOKUP(B15,'[1]5° Prova'!$C$4:$G$286,5,FALSE()))</f>
        <v>18</v>
      </c>
      <c r="J15" s="13" t="n">
        <f aca="false">SUM(E15:I15)-K15</f>
        <v>38</v>
      </c>
      <c r="K15" s="14"/>
      <c r="L15" s="16" t="n">
        <f aca="false">COUNT(E15:I15)</f>
        <v>2</v>
      </c>
    </row>
    <row r="16" customFormat="false" ht="15.75" hidden="false" customHeight="true" outlineLevel="0" collapsed="false">
      <c r="A16" s="18"/>
      <c r="B16" s="17" t="s">
        <v>374</v>
      </c>
      <c r="C16" s="17" t="s">
        <v>375</v>
      </c>
      <c r="D16" s="30" t="n">
        <v>1966</v>
      </c>
      <c r="E16" s="12" t="n">
        <f aca="false">(VLOOKUP(B16,'[1]1° Prova'!$C$4:$G$300,5,FALSE()))</f>
        <v>11</v>
      </c>
      <c r="F16" s="12" t="n">
        <f aca="false">(VLOOKUP(B16,'[1]2° Prova'!$C$4:$G$300,5,FALSE()))</f>
        <v>11</v>
      </c>
      <c r="G16" s="12" t="n">
        <f aca="false">(VLOOKUP(B16,'[1]3° Prova'!$C$4:$G$300,5,FALSE()))</f>
        <v>13</v>
      </c>
      <c r="H16" s="12"/>
      <c r="I16" s="12"/>
      <c r="J16" s="13" t="n">
        <f aca="false">SUM(E16:I16)-K16</f>
        <v>35</v>
      </c>
      <c r="K16" s="14"/>
      <c r="L16" s="16" t="n">
        <f aca="false">COUNT(E16:I16)</f>
        <v>3</v>
      </c>
    </row>
    <row r="17" customFormat="false" ht="15.75" hidden="false" customHeight="true" outlineLevel="0" collapsed="false">
      <c r="A17" s="18"/>
      <c r="B17" s="17" t="s">
        <v>376</v>
      </c>
      <c r="C17" s="17" t="s">
        <v>227</v>
      </c>
      <c r="D17" s="30" t="n">
        <v>1964</v>
      </c>
      <c r="E17" s="12"/>
      <c r="F17" s="12"/>
      <c r="G17" s="12" t="n">
        <f aca="false">(VLOOKUP(B17,'[1]3° Prova'!$C$4:$G$300,5,FALSE()))</f>
        <v>10</v>
      </c>
      <c r="H17" s="12" t="n">
        <f aca="false">(VLOOKUP(B17,'[1]4° Prova'!$C$4:$G$300,5,FALSE()))</f>
        <v>10</v>
      </c>
      <c r="I17" s="12"/>
      <c r="J17" s="13" t="n">
        <f aca="false">SUM(E17:I17)-K17</f>
        <v>20</v>
      </c>
      <c r="K17" s="14"/>
      <c r="L17" s="16" t="n">
        <f aca="false">COUNT(E17:I17)</f>
        <v>2</v>
      </c>
    </row>
    <row r="18" customFormat="false" ht="15.75" hidden="false" customHeight="true" outlineLevel="0" collapsed="false">
      <c r="A18" s="18"/>
      <c r="B18" s="17" t="s">
        <v>377</v>
      </c>
      <c r="C18" s="17" t="s">
        <v>253</v>
      </c>
      <c r="D18" s="0" t="n">
        <v>1998</v>
      </c>
      <c r="E18" s="2"/>
      <c r="F18" s="2"/>
      <c r="G18" s="2"/>
      <c r="H18" s="12"/>
      <c r="I18" s="12" t="n">
        <f aca="false">(VLOOKUP(B18,'[1]5° Prova'!$C$4:$G$286,5,FALSE()))</f>
        <v>20</v>
      </c>
      <c r="J18" s="13" t="n">
        <f aca="false">SUM(E18:I18)-K18</f>
        <v>20</v>
      </c>
      <c r="K18" s="14"/>
      <c r="L18" s="16" t="n">
        <f aca="false">COUNT(E18:I18)</f>
        <v>1</v>
      </c>
    </row>
    <row r="19" customFormat="false" ht="15.75" hidden="false" customHeight="true" outlineLevel="0" collapsed="false">
      <c r="A19" s="18"/>
      <c r="B19" s="17" t="s">
        <v>378</v>
      </c>
      <c r="C19" s="17" t="s">
        <v>219</v>
      </c>
      <c r="D19" s="30"/>
      <c r="E19" s="12" t="n">
        <f aca="false">(VLOOKUP(B19,'[1]1° Prova'!$C$4:$G$300,5,FALSE()))</f>
        <v>20</v>
      </c>
      <c r="F19" s="12"/>
      <c r="G19" s="12"/>
      <c r="H19" s="12"/>
      <c r="I19" s="12"/>
      <c r="J19" s="13" t="n">
        <f aca="false">SUM(E19:I19)-K19</f>
        <v>20</v>
      </c>
      <c r="K19" s="14"/>
      <c r="L19" s="16" t="n">
        <f aca="false">COUNT(E19:I19)</f>
        <v>1</v>
      </c>
    </row>
    <row r="20" customFormat="false" ht="15.75" hidden="false" customHeight="true" outlineLevel="0" collapsed="false">
      <c r="A20" s="18"/>
      <c r="B20" s="17" t="s">
        <v>379</v>
      </c>
      <c r="C20" s="17" t="s">
        <v>380</v>
      </c>
      <c r="D20" s="30" t="n">
        <v>1967</v>
      </c>
      <c r="E20" s="12"/>
      <c r="F20" s="12"/>
      <c r="G20" s="12" t="n">
        <f aca="false">(VLOOKUP(B20,'[1]3° Prova'!$C$4:$G$300,5,FALSE()))</f>
        <v>20</v>
      </c>
      <c r="H20" s="12"/>
      <c r="I20" s="12"/>
      <c r="J20" s="13" t="n">
        <f aca="false">SUM(E20:I20)-K20</f>
        <v>20</v>
      </c>
      <c r="K20" s="14"/>
      <c r="L20" s="16" t="n">
        <f aca="false">COUNT(E20:I20)</f>
        <v>1</v>
      </c>
    </row>
    <row r="21" customFormat="false" ht="15.75" hidden="false" customHeight="true" outlineLevel="0" collapsed="false">
      <c r="A21" s="18"/>
      <c r="B21" s="17" t="s">
        <v>381</v>
      </c>
      <c r="C21" s="17" t="s">
        <v>257</v>
      </c>
      <c r="D21" s="30" t="n">
        <v>1989</v>
      </c>
      <c r="E21" s="12"/>
      <c r="F21" s="12"/>
      <c r="G21" s="12" t="n">
        <f aca="false">(VLOOKUP(B21,'[1]3° Prova'!$C$4:$G$300,5,FALSE()))</f>
        <v>6</v>
      </c>
      <c r="H21" s="12" t="n">
        <f aca="false">(VLOOKUP(B21,'[1]4° Prova'!$C$4:$G$300,5,FALSE()))</f>
        <v>11</v>
      </c>
      <c r="I21" s="12" t="n">
        <f aca="false">(VLOOKUP(B21,'[1]5° Prova'!$C$4:$G$286,5,FALSE()))</f>
        <v>2</v>
      </c>
      <c r="J21" s="13" t="n">
        <f aca="false">SUM(E21:I21)-K21</f>
        <v>19</v>
      </c>
      <c r="K21" s="14"/>
      <c r="L21" s="16" t="n">
        <f aca="false">COUNT(E21:I21)</f>
        <v>3</v>
      </c>
    </row>
    <row r="22" customFormat="false" ht="15.75" hidden="false" customHeight="true" outlineLevel="0" collapsed="false">
      <c r="A22" s="18"/>
      <c r="B22" s="17" t="s">
        <v>382</v>
      </c>
      <c r="C22" s="17" t="s">
        <v>383</v>
      </c>
      <c r="D22" s="30" t="n">
        <v>1965</v>
      </c>
      <c r="E22" s="12"/>
      <c r="F22" s="12" t="n">
        <f aca="false">(VLOOKUP(B22,'[1]2° Prova'!$C$4:$G$300,5,FALSE()))</f>
        <v>9</v>
      </c>
      <c r="G22" s="12" t="n">
        <f aca="false">(VLOOKUP(B22,'[1]3° Prova'!$C$4:$G$300,5,FALSE()))</f>
        <v>7</v>
      </c>
      <c r="H22" s="12"/>
      <c r="I22" s="12" t="n">
        <f aca="false">(VLOOKUP(B22,'[1]5° Prova'!$C$4:$G$286,5,FALSE()))</f>
        <v>3</v>
      </c>
      <c r="J22" s="13" t="n">
        <f aca="false">SUM(E22:I22)-K22</f>
        <v>19</v>
      </c>
      <c r="K22" s="14"/>
      <c r="L22" s="16" t="n">
        <f aca="false">COUNT(E22:I22)</f>
        <v>3</v>
      </c>
    </row>
    <row r="23" customFormat="false" ht="15.75" hidden="false" customHeight="true" outlineLevel="0" collapsed="false">
      <c r="A23" s="18"/>
      <c r="B23" s="17" t="s">
        <v>384</v>
      </c>
      <c r="C23" s="17" t="s">
        <v>253</v>
      </c>
      <c r="D23" s="30" t="n">
        <v>1972</v>
      </c>
      <c r="E23" s="12"/>
      <c r="F23" s="12" t="n">
        <f aca="false">(VLOOKUP(B23,'[1]2° Prova'!$C$4:$G$300,5,FALSE()))</f>
        <v>12</v>
      </c>
      <c r="G23" s="12"/>
      <c r="H23" s="12"/>
      <c r="I23" s="12" t="n">
        <f aca="false">(VLOOKUP(B23,'[1]5° Prova'!$C$4:$G$286,5,FALSE()))</f>
        <v>7</v>
      </c>
      <c r="J23" s="13" t="n">
        <f aca="false">SUM(E23:I23)-K23</f>
        <v>19</v>
      </c>
      <c r="K23" s="14"/>
      <c r="L23" s="16" t="n">
        <f aca="false">COUNT(E23:I23)</f>
        <v>2</v>
      </c>
    </row>
    <row r="24" customFormat="false" ht="15.75" hidden="false" customHeight="true" outlineLevel="0" collapsed="false">
      <c r="A24" s="18"/>
      <c r="B24" s="17" t="s">
        <v>385</v>
      </c>
      <c r="C24" s="17" t="s">
        <v>386</v>
      </c>
      <c r="D24" s="30" t="n">
        <v>1983</v>
      </c>
      <c r="E24" s="12"/>
      <c r="F24" s="12"/>
      <c r="G24" s="12"/>
      <c r="H24" s="12"/>
      <c r="I24" s="12" t="n">
        <f aca="false">(VLOOKUP(B24,'[1]5° Prova'!$C$4:$G$286,5,FALSE()))</f>
        <v>16</v>
      </c>
      <c r="J24" s="13" t="n">
        <f aca="false">SUM(E24:I24)-K24</f>
        <v>16</v>
      </c>
      <c r="K24" s="14"/>
      <c r="L24" s="16" t="n">
        <f aca="false">COUNT(E24:I24)</f>
        <v>1</v>
      </c>
    </row>
    <row r="25" customFormat="false" ht="15.75" hidden="false" customHeight="true" outlineLevel="0" collapsed="false">
      <c r="A25" s="18"/>
      <c r="B25" s="17" t="s">
        <v>387</v>
      </c>
      <c r="C25" s="17" t="s">
        <v>388</v>
      </c>
      <c r="D25" s="30"/>
      <c r="E25" s="12" t="n">
        <f aca="false">(VLOOKUP(B25,'[1]1° Prova'!$C$4:$G$300,5,FALSE()))</f>
        <v>14</v>
      </c>
      <c r="F25" s="12"/>
      <c r="G25" s="12"/>
      <c r="H25" s="12"/>
      <c r="I25" s="12"/>
      <c r="J25" s="13" t="n">
        <f aca="false">SUM(E25:I25)-K25</f>
        <v>14</v>
      </c>
      <c r="K25" s="14"/>
      <c r="L25" s="16" t="n">
        <f aca="false">COUNT(E25:I25)</f>
        <v>1</v>
      </c>
    </row>
    <row r="26" customFormat="false" ht="15.75" hidden="false" customHeight="true" outlineLevel="0" collapsed="false">
      <c r="A26" s="18"/>
      <c r="B26" s="17" t="s">
        <v>389</v>
      </c>
      <c r="C26" s="17" t="s">
        <v>253</v>
      </c>
      <c r="D26" s="30" t="n">
        <v>1969</v>
      </c>
      <c r="E26" s="12" t="n">
        <f aca="false">(VLOOKUP(B26,'[1]1° Prova'!$C$4:$G$300,5,FALSE()))</f>
        <v>12</v>
      </c>
      <c r="F26" s="12" t="s">
        <v>313</v>
      </c>
      <c r="G26" s="12" t="str">
        <f aca="false">(VLOOKUP(B26,'[1]3° Prova'!$C$4:$G$300,5,FALSE()))</f>
        <v>rit</v>
      </c>
      <c r="H26" s="12"/>
      <c r="I26" s="12"/>
      <c r="J26" s="13" t="n">
        <f aca="false">SUM(E26:I26)-K26</f>
        <v>12</v>
      </c>
      <c r="K26" s="14"/>
      <c r="L26" s="16" t="n">
        <f aca="false">COUNT(E26:I26)</f>
        <v>1</v>
      </c>
    </row>
    <row r="27" customFormat="false" ht="15.75" hidden="false" customHeight="true" outlineLevel="0" collapsed="false">
      <c r="A27" s="18"/>
      <c r="B27" s="17" t="s">
        <v>390</v>
      </c>
      <c r="C27" s="17" t="s">
        <v>253</v>
      </c>
      <c r="D27" s="30" t="n">
        <v>1970</v>
      </c>
      <c r="E27" s="12"/>
      <c r="F27" s="12"/>
      <c r="G27" s="12"/>
      <c r="H27" s="12"/>
      <c r="I27" s="12" t="n">
        <f aca="false">(VLOOKUP(B27,'[1]5° Prova'!$C$4:$G$286,5,FALSE()))</f>
        <v>10</v>
      </c>
      <c r="J27" s="13" t="n">
        <f aca="false">SUM(E27:I27)-K27</f>
        <v>10</v>
      </c>
      <c r="K27" s="14"/>
      <c r="L27" s="16" t="n">
        <f aca="false">COUNT(E27:I27)</f>
        <v>1</v>
      </c>
    </row>
    <row r="28" customFormat="false" ht="15.75" hidden="false" customHeight="true" outlineLevel="0" collapsed="false">
      <c r="A28" s="18"/>
      <c r="B28" s="17" t="s">
        <v>391</v>
      </c>
      <c r="C28" s="17" t="s">
        <v>13</v>
      </c>
      <c r="D28" s="30"/>
      <c r="E28" s="12" t="n">
        <f aca="false">(VLOOKUP(B28,'[1]1° Prova'!$C$4:$G$300,5,FALSE()))</f>
        <v>9</v>
      </c>
      <c r="F28" s="12"/>
      <c r="G28" s="12"/>
      <c r="H28" s="12"/>
      <c r="I28" s="12"/>
      <c r="J28" s="13" t="n">
        <f aca="false">SUM(E28:I28)-K28</f>
        <v>9</v>
      </c>
      <c r="K28" s="14"/>
      <c r="L28" s="16" t="n">
        <f aca="false">COUNT(E28:I28)</f>
        <v>1</v>
      </c>
    </row>
    <row r="29" customFormat="false" ht="15.75" hidden="false" customHeight="true" outlineLevel="0" collapsed="false">
      <c r="A29" s="18"/>
      <c r="B29" s="17" t="s">
        <v>392</v>
      </c>
      <c r="C29" s="17" t="s">
        <v>11</v>
      </c>
      <c r="D29" s="30" t="n">
        <v>1975</v>
      </c>
      <c r="E29" s="12"/>
      <c r="F29" s="12"/>
      <c r="G29" s="12" t="n">
        <f aca="false">(VLOOKUP(B29,'[1]3° Prova'!$C$4:$G$300,5,FALSE()))</f>
        <v>9</v>
      </c>
      <c r="H29" s="12"/>
      <c r="I29" s="12"/>
      <c r="J29" s="13" t="n">
        <f aca="false">SUM(E29:I29)-K29</f>
        <v>9</v>
      </c>
      <c r="K29" s="14"/>
      <c r="L29" s="16" t="n">
        <f aca="false">COUNT(E29:I29)</f>
        <v>1</v>
      </c>
    </row>
    <row r="30" customFormat="false" ht="15.75" hidden="false" customHeight="true" outlineLevel="0" collapsed="false">
      <c r="A30" s="18"/>
      <c r="B30" s="17" t="s">
        <v>393</v>
      </c>
      <c r="C30" s="17" t="s">
        <v>394</v>
      </c>
      <c r="D30" s="30" t="n">
        <v>1966</v>
      </c>
      <c r="E30" s="12"/>
      <c r="F30" s="12"/>
      <c r="G30" s="12"/>
      <c r="H30" s="12"/>
      <c r="I30" s="12" t="n">
        <f aca="false">(VLOOKUP(B30,'[1]5° Prova'!$C$4:$G$286,5,FALSE()))</f>
        <v>8</v>
      </c>
      <c r="J30" s="13" t="n">
        <f aca="false">SUM(E30:I30)-K30</f>
        <v>8</v>
      </c>
      <c r="K30" s="14"/>
      <c r="L30" s="16" t="n">
        <f aca="false">COUNT(E30:I30)</f>
        <v>1</v>
      </c>
    </row>
    <row r="31" customFormat="false" ht="15.75" hidden="false" customHeight="true" outlineLevel="0" collapsed="false">
      <c r="A31" s="18"/>
      <c r="B31" s="17" t="s">
        <v>395</v>
      </c>
      <c r="C31" s="17" t="s">
        <v>13</v>
      </c>
      <c r="D31" s="30"/>
      <c r="E31" s="12"/>
      <c r="F31" s="12"/>
      <c r="G31" s="12" t="n">
        <f aca="false">(VLOOKUP(B31,'[1]3° Prova'!$C$4:$G$300,5,FALSE()))</f>
        <v>8</v>
      </c>
      <c r="H31" s="12"/>
      <c r="I31" s="12"/>
      <c r="J31" s="13" t="n">
        <f aca="false">SUM(E31:I31)-K31</f>
        <v>8</v>
      </c>
      <c r="K31" s="14"/>
      <c r="L31" s="16" t="n">
        <f aca="false">COUNT(E31:I31)</f>
        <v>1</v>
      </c>
    </row>
    <row r="32" customFormat="false" ht="15.75" hidden="false" customHeight="true" outlineLevel="0" collapsed="false">
      <c r="A32" s="18"/>
      <c r="B32" s="17" t="s">
        <v>396</v>
      </c>
      <c r="C32" s="17" t="s">
        <v>375</v>
      </c>
      <c r="D32" s="30"/>
      <c r="E32" s="12" t="n">
        <f aca="false">(VLOOKUP(B32,'[1]1° Prova'!$C$4:$G$300,5,FALSE()))</f>
        <v>7</v>
      </c>
      <c r="F32" s="12"/>
      <c r="G32" s="12"/>
      <c r="H32" s="12"/>
      <c r="I32" s="12"/>
      <c r="J32" s="13" t="n">
        <f aca="false">SUM(E32:I32)-K32</f>
        <v>7</v>
      </c>
      <c r="K32" s="14"/>
      <c r="L32" s="16" t="n">
        <f aca="false">COUNT(E32:I32)</f>
        <v>1</v>
      </c>
    </row>
    <row r="33" customFormat="false" ht="15.75" hidden="false" customHeight="true" outlineLevel="0" collapsed="false">
      <c r="A33" s="18"/>
      <c r="B33" s="17" t="s">
        <v>397</v>
      </c>
      <c r="C33" s="17" t="s">
        <v>380</v>
      </c>
      <c r="D33" s="30"/>
      <c r="E33" s="12" t="n">
        <f aca="false">(VLOOKUP(B33,'[1]1° Prova'!$C$4:$G$300,5,FALSE()))</f>
        <v>6</v>
      </c>
      <c r="F33" s="12"/>
      <c r="G33" s="12"/>
      <c r="H33" s="12"/>
      <c r="I33" s="12"/>
      <c r="J33" s="13" t="n">
        <f aca="false">SUM(E33:I33)-K33</f>
        <v>6</v>
      </c>
      <c r="K33" s="14"/>
      <c r="L33" s="16" t="n">
        <f aca="false">COUNT(E33:I33)</f>
        <v>1</v>
      </c>
    </row>
    <row r="34" customFormat="false" ht="15.75" hidden="false" customHeight="true" outlineLevel="0" collapsed="false">
      <c r="A34" s="18"/>
      <c r="B34" s="17" t="s">
        <v>398</v>
      </c>
      <c r="C34" s="17" t="s">
        <v>375</v>
      </c>
      <c r="D34" s="30"/>
      <c r="E34" s="12" t="n">
        <f aca="false">(VLOOKUP(B34,'[1]1° Prova'!$C$4:$G$300,5,FALSE()))</f>
        <v>5</v>
      </c>
      <c r="F34" s="12"/>
      <c r="G34" s="12"/>
      <c r="H34" s="12"/>
      <c r="I34" s="12"/>
      <c r="J34" s="13" t="n">
        <f aca="false">SUM(E34:I34)-K34</f>
        <v>5</v>
      </c>
      <c r="K34" s="14"/>
      <c r="L34" s="16" t="n">
        <f aca="false">COUNT(E34:I34)</f>
        <v>1</v>
      </c>
    </row>
    <row r="35" customFormat="false" ht="15.75" hidden="false" customHeight="true" outlineLevel="0" collapsed="false">
      <c r="A35" s="18"/>
      <c r="B35" s="17" t="s">
        <v>399</v>
      </c>
      <c r="C35" s="17" t="s">
        <v>227</v>
      </c>
      <c r="D35" s="30" t="n">
        <v>1993</v>
      </c>
      <c r="E35" s="12"/>
      <c r="F35" s="12"/>
      <c r="G35" s="12"/>
      <c r="H35" s="12"/>
      <c r="I35" s="12" t="n">
        <f aca="false">(VLOOKUP(B35,'[1]5° Prova'!$C$4:$G$286,5,FALSE()))</f>
        <v>4</v>
      </c>
      <c r="J35" s="13" t="n">
        <f aca="false">SUM(E35:I35)-K35</f>
        <v>4</v>
      </c>
      <c r="K35" s="14"/>
      <c r="L35" s="16" t="n">
        <f aca="false">COUNT(E35:I35)</f>
        <v>1</v>
      </c>
    </row>
    <row r="36" customFormat="false" ht="15.75" hidden="false" customHeight="true" outlineLevel="0" collapsed="false">
      <c r="A36" s="18"/>
      <c r="B36" s="17" t="s">
        <v>400</v>
      </c>
      <c r="C36" s="17" t="s">
        <v>257</v>
      </c>
      <c r="D36" s="30" t="n">
        <v>1989</v>
      </c>
      <c r="E36" s="12"/>
      <c r="F36" s="12"/>
      <c r="G36" s="12" t="n">
        <f aca="false">(VLOOKUP(B36,'[1]3° Prova'!$C$4:$G$300,5,FALSE()))</f>
        <v>4</v>
      </c>
      <c r="H36" s="12"/>
      <c r="I36" s="12"/>
      <c r="J36" s="13" t="n">
        <f aca="false">SUM(E36:I36)-K36</f>
        <v>4</v>
      </c>
      <c r="K36" s="14"/>
      <c r="L36" s="16" t="n">
        <f aca="false">COUNT(E36:I36)</f>
        <v>1</v>
      </c>
    </row>
    <row r="37" customFormat="false" ht="15.75" hidden="false" customHeight="true" outlineLevel="0" collapsed="false">
      <c r="A37" s="18"/>
      <c r="B37" s="17" t="s">
        <v>401</v>
      </c>
      <c r="C37" s="17" t="s">
        <v>13</v>
      </c>
      <c r="D37" s="30"/>
      <c r="E37" s="12" t="n">
        <f aca="false">(VLOOKUP(B37,'[1]1° Prova'!$C$4:$G$300,5,FALSE()))</f>
        <v>1</v>
      </c>
      <c r="F37" s="12"/>
      <c r="G37" s="12"/>
      <c r="H37" s="12"/>
      <c r="I37" s="12"/>
      <c r="J37" s="13" t="n">
        <f aca="false">SUM(E37:I37)-K37</f>
        <v>1</v>
      </c>
      <c r="K37" s="14"/>
      <c r="L37" s="16" t="n">
        <f aca="false">COUNT(E37:I37)</f>
        <v>1</v>
      </c>
    </row>
    <row r="38" customFormat="false" ht="15.75" hidden="false" customHeight="true" outlineLevel="0" collapsed="false">
      <c r="A38" s="18"/>
      <c r="B38" s="17"/>
      <c r="C38" s="17"/>
      <c r="D38" s="30"/>
      <c r="E38" s="18"/>
      <c r="F38" s="12"/>
      <c r="G38" s="12"/>
      <c r="H38" s="12"/>
      <c r="I38" s="18"/>
      <c r="K38" s="2"/>
      <c r="L38" s="16"/>
    </row>
    <row r="39" customFormat="false" ht="15.75" hidden="false" customHeight="true" outlineLevel="0" collapsed="false">
      <c r="A39" s="18"/>
      <c r="B39" s="17"/>
      <c r="C39" s="17"/>
      <c r="D39" s="30"/>
      <c r="E39" s="18"/>
      <c r="F39" s="12"/>
      <c r="G39" s="12"/>
      <c r="H39" s="12"/>
      <c r="I39" s="18"/>
      <c r="K39" s="2"/>
      <c r="L39" s="16"/>
    </row>
    <row r="40" customFormat="false" ht="37.5" hidden="false" customHeight="true" outlineLevel="0" collapsed="false">
      <c r="B40" s="8" t="s">
        <v>402</v>
      </c>
      <c r="C40" s="8"/>
      <c r="D40" s="8"/>
      <c r="E40" s="9" t="s">
        <v>2</v>
      </c>
      <c r="F40" s="9" t="s">
        <v>3</v>
      </c>
      <c r="G40" s="9" t="s">
        <v>4</v>
      </c>
      <c r="H40" s="9" t="s">
        <v>5</v>
      </c>
      <c r="I40" s="9" t="s">
        <v>6</v>
      </c>
      <c r="J40" s="10" t="s">
        <v>7</v>
      </c>
      <c r="K40" s="11" t="s">
        <v>8</v>
      </c>
    </row>
    <row r="41" customFormat="false" ht="15.75" hidden="false" customHeight="true" outlineLevel="0" collapsed="false">
      <c r="A41" s="18" t="n">
        <v>1</v>
      </c>
      <c r="B41" s="17" t="s">
        <v>403</v>
      </c>
      <c r="C41" s="17" t="s">
        <v>227</v>
      </c>
      <c r="D41" s="30" t="n">
        <v>1954</v>
      </c>
      <c r="E41" s="12" t="n">
        <f aca="false">(VLOOKUP(B41,'[1]1° Prova'!$C$4:$G$300,5,FALSE()))</f>
        <v>12</v>
      </c>
      <c r="F41" s="12" t="n">
        <f aca="false">(VLOOKUP(B41,'[1]2° Prova'!$C$4:$G$300,5,FALSE()))</f>
        <v>18</v>
      </c>
      <c r="G41" s="12" t="n">
        <f aca="false">(VLOOKUP(B41,'[1]3° Prova'!$C$4:$G$300,5,FALSE()))</f>
        <v>14</v>
      </c>
      <c r="H41" s="12" t="n">
        <f aca="false">(VLOOKUP(B41,'[1]4° Prova'!$C$4:$G$300,5,FALSE()))</f>
        <v>16</v>
      </c>
      <c r="I41" s="12" t="n">
        <f aca="false">(VLOOKUP(B41,'[1]5° Prova'!$C$4:$G$286,5,FALSE()))</f>
        <v>12</v>
      </c>
      <c r="J41" s="13" t="n">
        <f aca="false">SUM(E41:I41)-K41</f>
        <v>60</v>
      </c>
      <c r="K41" s="14" t="n">
        <v>12</v>
      </c>
      <c r="L41" s="16" t="n">
        <f aca="false">COUNT(E41:I41)</f>
        <v>5</v>
      </c>
    </row>
    <row r="42" customFormat="false" ht="15.75" hidden="false" customHeight="true" outlineLevel="0" collapsed="false">
      <c r="A42" s="18" t="n">
        <v>2</v>
      </c>
      <c r="B42" s="17" t="s">
        <v>404</v>
      </c>
      <c r="C42" s="17" t="s">
        <v>405</v>
      </c>
      <c r="D42" s="30" t="n">
        <v>1961</v>
      </c>
      <c r="E42" s="12" t="n">
        <f aca="false">(VLOOKUP(B42,'[1]1° Prova'!$C$4:$G$300,5,FALSE()))</f>
        <v>14</v>
      </c>
      <c r="F42" s="12" t="n">
        <f aca="false">(VLOOKUP(B42,'[1]2° Prova'!$C$4:$G$300,5,FALSE()))</f>
        <v>11</v>
      </c>
      <c r="G42" s="12" t="n">
        <f aca="false">(VLOOKUP(B42,'[1]3° Prova'!$C$4:$G$300,5,FALSE()))</f>
        <v>12</v>
      </c>
      <c r="H42" s="12" t="n">
        <f aca="false">(VLOOKUP(B42,'[1]4° Prova'!$C$4:$G$300,5,FALSE()))</f>
        <v>13</v>
      </c>
      <c r="I42" s="12" t="n">
        <f aca="false">(VLOOKUP(B42,'[1]5° Prova'!$C$4:$G$286,5,FALSE()))</f>
        <v>14</v>
      </c>
      <c r="J42" s="13" t="n">
        <f aca="false">SUM(E42:I42)-K42</f>
        <v>53</v>
      </c>
      <c r="K42" s="14" t="n">
        <v>11</v>
      </c>
      <c r="L42" s="16" t="n">
        <f aca="false">COUNT(E42:I42)</f>
        <v>5</v>
      </c>
    </row>
    <row r="43" customFormat="false" ht="15.75" hidden="false" customHeight="true" outlineLevel="0" collapsed="false">
      <c r="A43" s="18" t="n">
        <v>3</v>
      </c>
      <c r="B43" s="17" t="s">
        <v>406</v>
      </c>
      <c r="C43" s="17" t="s">
        <v>227</v>
      </c>
      <c r="D43" s="30" t="n">
        <v>1955</v>
      </c>
      <c r="E43" s="12"/>
      <c r="F43" s="12" t="n">
        <f aca="false">(VLOOKUP(B43,'[1]2° Prova'!$C$4:$G$300,5,FALSE()))</f>
        <v>12</v>
      </c>
      <c r="G43" s="12" t="n">
        <f aca="false">(VLOOKUP(B43,'[1]3° Prova'!$C$4:$G$300,5,FALSE()))</f>
        <v>13</v>
      </c>
      <c r="H43" s="12" t="n">
        <f aca="false">(VLOOKUP(B43,'[1]4° Prova'!$C$4:$G$300,5,FALSE()))</f>
        <v>14</v>
      </c>
      <c r="I43" s="12" t="n">
        <f aca="false">(VLOOKUP(B43,'[1]5° Prova'!$C$4:$G$286,5,FALSE()))</f>
        <v>11</v>
      </c>
      <c r="J43" s="13" t="n">
        <f aca="false">SUM(E43:I43)-K43</f>
        <v>50</v>
      </c>
      <c r="K43" s="14"/>
      <c r="L43" s="16" t="n">
        <f aca="false">COUNT(E43:I43)</f>
        <v>4</v>
      </c>
    </row>
    <row r="44" customFormat="false" ht="15.75" hidden="false" customHeight="true" outlineLevel="0" collapsed="false">
      <c r="A44" s="18"/>
      <c r="B44" s="17" t="s">
        <v>407</v>
      </c>
      <c r="C44" s="17" t="s">
        <v>408</v>
      </c>
      <c r="D44" s="30"/>
      <c r="E44" s="12" t="n">
        <f aca="false">(VLOOKUP(B44,'[1]1° Prova'!$C$4:$G$300,5,FALSE()))</f>
        <v>16</v>
      </c>
      <c r="F44" s="12"/>
      <c r="G44" s="12" t="n">
        <f aca="false">(VLOOKUP(B44,'[1]3° Prova'!$C$4:$G$300,5,FALSE()))</f>
        <v>18</v>
      </c>
      <c r="H44" s="12"/>
      <c r="I44" s="12" t="n">
        <f aca="false">(VLOOKUP(B44,'[1]5° Prova'!$C$4:$G$286,5,FALSE()))</f>
        <v>16</v>
      </c>
      <c r="J44" s="13" t="n">
        <f aca="false">SUM(E44:I44)-K44</f>
        <v>50</v>
      </c>
      <c r="K44" s="14"/>
      <c r="L44" s="16" t="n">
        <f aca="false">COUNT(E44:I44)</f>
        <v>3</v>
      </c>
    </row>
    <row r="45" customFormat="false" ht="15.75" hidden="false" customHeight="true" outlineLevel="0" collapsed="false">
      <c r="A45" s="18"/>
      <c r="B45" s="17" t="s">
        <v>409</v>
      </c>
      <c r="C45" s="17" t="s">
        <v>357</v>
      </c>
      <c r="D45" s="30" t="n">
        <v>1960</v>
      </c>
      <c r="E45" s="12"/>
      <c r="F45" s="12"/>
      <c r="G45" s="12" t="n">
        <f aca="false">(VLOOKUP(B45,'[1]3° Prova'!$C$4:$G$300,5,FALSE()))</f>
        <v>20</v>
      </c>
      <c r="H45" s="12"/>
      <c r="I45" s="12" t="n">
        <f aca="false">(VLOOKUP(B45,'[1]5° Prova'!$C$4:$G$286,5,FALSE()))</f>
        <v>20</v>
      </c>
      <c r="J45" s="13" t="n">
        <f aca="false">SUM(E45:I45)-K45</f>
        <v>40</v>
      </c>
      <c r="K45" s="14"/>
      <c r="L45" s="16" t="n">
        <f aca="false">COUNT(E45:I45)</f>
        <v>2</v>
      </c>
    </row>
    <row r="46" customFormat="false" ht="15.75" hidden="false" customHeight="true" outlineLevel="0" collapsed="false">
      <c r="A46" s="18"/>
      <c r="B46" s="31" t="s">
        <v>410</v>
      </c>
      <c r="C46" s="17" t="s">
        <v>411</v>
      </c>
      <c r="D46" s="0" t="n">
        <v>1961</v>
      </c>
      <c r="E46" s="12"/>
      <c r="F46" s="12"/>
      <c r="G46" s="12"/>
      <c r="H46" s="12" t="n">
        <f aca="false">(VLOOKUP(B46,'[1]4° Prova'!$C$4:$G$300,5,FALSE()))</f>
        <v>20</v>
      </c>
      <c r="I46" s="12" t="n">
        <f aca="false">(VLOOKUP(B46,'[1]5° Prova'!$C$4:$G$286,5,FALSE()))</f>
        <v>18</v>
      </c>
      <c r="J46" s="13" t="n">
        <f aca="false">SUM(E46:I46)-K46</f>
        <v>38</v>
      </c>
      <c r="K46" s="14"/>
      <c r="L46" s="16" t="n">
        <f aca="false">COUNT(E46:I46)</f>
        <v>2</v>
      </c>
    </row>
    <row r="47" customFormat="false" ht="15.75" hidden="false" customHeight="true" outlineLevel="0" collapsed="false">
      <c r="A47" s="18"/>
      <c r="B47" s="17" t="s">
        <v>412</v>
      </c>
      <c r="C47" s="17" t="s">
        <v>227</v>
      </c>
      <c r="D47" s="30" t="n">
        <v>1958</v>
      </c>
      <c r="E47" s="12" t="n">
        <f aca="false">(VLOOKUP(B47,'[1]1° Prova'!$C$4:$G$300,5,FALSE()))</f>
        <v>20</v>
      </c>
      <c r="F47" s="12" t="s">
        <v>313</v>
      </c>
      <c r="G47" s="12"/>
      <c r="H47" s="12" t="n">
        <f aca="false">(VLOOKUP(B47,'[1]4° Prova'!$C$4:$G$300,5,FALSE()))</f>
        <v>18</v>
      </c>
      <c r="I47" s="12"/>
      <c r="J47" s="13" t="n">
        <f aca="false">SUM(E47:I47)-K47</f>
        <v>38</v>
      </c>
      <c r="K47" s="14"/>
      <c r="L47" s="16" t="n">
        <f aca="false">COUNT(E47:I47)</f>
        <v>2</v>
      </c>
    </row>
    <row r="48" customFormat="false" ht="15.75" hidden="false" customHeight="true" outlineLevel="0" collapsed="false">
      <c r="A48" s="18"/>
      <c r="B48" s="17" t="s">
        <v>413</v>
      </c>
      <c r="C48" s="17" t="s">
        <v>394</v>
      </c>
      <c r="D48" s="30" t="n">
        <v>1952</v>
      </c>
      <c r="E48" s="12"/>
      <c r="F48" s="12" t="n">
        <f aca="false">(VLOOKUP(B48,'[1]2° Prova'!$C$4:$G$300,5,FALSE()))</f>
        <v>16</v>
      </c>
      <c r="G48" s="12" t="n">
        <f aca="false">(VLOOKUP(B48,'[1]3° Prova'!$C$4:$G$300,5,FALSE()))</f>
        <v>16</v>
      </c>
      <c r="H48" s="12"/>
      <c r="I48" s="12"/>
      <c r="J48" s="13" t="n">
        <f aca="false">SUM(E48:I48)-K48</f>
        <v>32</v>
      </c>
      <c r="K48" s="14"/>
      <c r="L48" s="16" t="n">
        <f aca="false">COUNT(E48:I48)</f>
        <v>2</v>
      </c>
    </row>
    <row r="49" customFormat="false" ht="15.75" hidden="false" customHeight="true" outlineLevel="0" collapsed="false">
      <c r="A49" s="18"/>
      <c r="B49" s="17" t="s">
        <v>414</v>
      </c>
      <c r="C49" s="17" t="s">
        <v>227</v>
      </c>
      <c r="D49" s="30" t="n">
        <v>1961</v>
      </c>
      <c r="E49" s="12"/>
      <c r="F49" s="12" t="n">
        <f aca="false">(VLOOKUP(B49,'[1]2° Prova'!$C$4:$G$300,5,FALSE()))</f>
        <v>20</v>
      </c>
      <c r="G49" s="12"/>
      <c r="H49" s="12"/>
      <c r="I49" s="12"/>
      <c r="J49" s="13" t="n">
        <f aca="false">SUM(E49:I49)-K49</f>
        <v>20</v>
      </c>
      <c r="K49" s="14"/>
      <c r="L49" s="16" t="n">
        <f aca="false">COUNT(E49:I49)</f>
        <v>1</v>
      </c>
    </row>
    <row r="50" customFormat="false" ht="15.75" hidden="false" customHeight="true" outlineLevel="0" collapsed="false">
      <c r="A50" s="18"/>
      <c r="B50" s="17" t="s">
        <v>415</v>
      </c>
      <c r="C50" s="17" t="s">
        <v>268</v>
      </c>
      <c r="D50" s="30"/>
      <c r="E50" s="12" t="n">
        <f aca="false">(VLOOKUP(B50,'[1]1° Prova'!$C$4:$G$300,5,FALSE()))</f>
        <v>18</v>
      </c>
      <c r="F50" s="12"/>
      <c r="G50" s="12"/>
      <c r="H50" s="12"/>
      <c r="I50" s="12"/>
      <c r="J50" s="13" t="n">
        <f aca="false">SUM(E50:I50)-K50</f>
        <v>18</v>
      </c>
      <c r="K50" s="14"/>
      <c r="L50" s="16" t="n">
        <f aca="false">COUNT(E50:I50)</f>
        <v>1</v>
      </c>
    </row>
    <row r="51" customFormat="false" ht="15.75" hidden="false" customHeight="true" outlineLevel="0" collapsed="false">
      <c r="A51" s="18"/>
      <c r="B51" s="17" t="s">
        <v>416</v>
      </c>
      <c r="C51" s="17" t="s">
        <v>417</v>
      </c>
      <c r="D51" s="30" t="n">
        <v>1958</v>
      </c>
      <c r="E51" s="12"/>
      <c r="F51" s="12" t="n">
        <f aca="false">(VLOOKUP(B51,'[1]2° Prova'!$C$4:$G$300,5,FALSE()))</f>
        <v>14</v>
      </c>
      <c r="G51" s="12"/>
      <c r="H51" s="12"/>
      <c r="I51" s="12"/>
      <c r="J51" s="13" t="n">
        <f aca="false">SUM(E51:I51)-K51</f>
        <v>14</v>
      </c>
      <c r="K51" s="14"/>
      <c r="L51" s="16" t="n">
        <f aca="false">COUNT(E51:I51)</f>
        <v>1</v>
      </c>
    </row>
    <row r="52" customFormat="false" ht="15.75" hidden="false" customHeight="true" outlineLevel="0" collapsed="false">
      <c r="A52" s="18"/>
      <c r="B52" s="17" t="s">
        <v>418</v>
      </c>
      <c r="C52" s="17" t="s">
        <v>419</v>
      </c>
      <c r="D52" s="30" t="n">
        <v>1954</v>
      </c>
      <c r="E52" s="12"/>
      <c r="F52" s="12"/>
      <c r="G52" s="12"/>
      <c r="H52" s="12"/>
      <c r="I52" s="12" t="n">
        <f aca="false">(VLOOKUP(B52,'[1]5° Prova'!$C$4:$G$286,5,FALSE()))</f>
        <v>13</v>
      </c>
      <c r="J52" s="13" t="n">
        <f aca="false">SUM(E52:I52)-K52</f>
        <v>13</v>
      </c>
      <c r="K52" s="14"/>
      <c r="L52" s="16" t="n">
        <f aca="false">COUNT(E52:I52)</f>
        <v>1</v>
      </c>
    </row>
    <row r="53" customFormat="false" ht="15.75" hidden="false" customHeight="true" outlineLevel="0" collapsed="false">
      <c r="A53" s="18"/>
      <c r="B53" s="17" t="s">
        <v>420</v>
      </c>
      <c r="C53" s="17" t="s">
        <v>421</v>
      </c>
      <c r="D53" s="30" t="n">
        <v>1952</v>
      </c>
      <c r="E53" s="12"/>
      <c r="F53" s="12" t="n">
        <f aca="false">(VLOOKUP(B53,'[1]2° Prova'!$C$4:$G$300,5,FALSE()))</f>
        <v>13</v>
      </c>
      <c r="G53" s="12"/>
      <c r="H53" s="12"/>
      <c r="I53" s="12"/>
      <c r="J53" s="13" t="n">
        <f aca="false">SUM(E53:I53)-K53</f>
        <v>13</v>
      </c>
      <c r="K53" s="14"/>
      <c r="L53" s="16" t="n">
        <f aca="false">COUNT(E53:I53)</f>
        <v>1</v>
      </c>
    </row>
    <row r="54" customFormat="false" ht="15.75" hidden="false" customHeight="true" outlineLevel="0" collapsed="false">
      <c r="A54" s="18"/>
      <c r="B54" s="17" t="s">
        <v>422</v>
      </c>
      <c r="C54" s="17" t="s">
        <v>357</v>
      </c>
      <c r="D54" s="30"/>
      <c r="E54" s="12" t="n">
        <f aca="false">(VLOOKUP(B54,'[1]1° Prova'!$C$4:$G$300,5,FALSE()))</f>
        <v>13</v>
      </c>
      <c r="F54" s="12"/>
      <c r="G54" s="12"/>
      <c r="H54" s="12"/>
      <c r="I54" s="12"/>
      <c r="J54" s="13" t="n">
        <f aca="false">SUM(E54:I54)-K54</f>
        <v>13</v>
      </c>
      <c r="K54" s="14"/>
      <c r="L54" s="16" t="n">
        <f aca="false">COUNT(E54:I54)</f>
        <v>1</v>
      </c>
    </row>
    <row r="55" customFormat="false" ht="15.75" hidden="false" customHeight="true" outlineLevel="0" collapsed="false">
      <c r="A55" s="18"/>
      <c r="B55" s="17" t="s">
        <v>423</v>
      </c>
      <c r="C55" s="17" t="s">
        <v>424</v>
      </c>
      <c r="D55" s="30" t="n">
        <v>1952</v>
      </c>
      <c r="E55" s="12"/>
      <c r="F55" s="12" t="s">
        <v>313</v>
      </c>
      <c r="G55" s="12"/>
      <c r="H55" s="12"/>
      <c r="I55" s="12"/>
      <c r="J55" s="13" t="n">
        <f aca="false">SUM(E55:I55)-K55</f>
        <v>0</v>
      </c>
      <c r="K55" s="14"/>
      <c r="L55" s="16" t="n">
        <f aca="false">COUNT(E55:I55)</f>
        <v>0</v>
      </c>
    </row>
    <row r="56" customFormat="false" ht="15.75" hidden="false" customHeight="true" outlineLevel="0" collapsed="false">
      <c r="A56" s="18"/>
      <c r="B56" s="17"/>
      <c r="C56" s="17"/>
      <c r="E56" s="12"/>
      <c r="F56" s="12"/>
      <c r="G56" s="12"/>
      <c r="H56" s="12"/>
      <c r="I56" s="12"/>
      <c r="J56" s="25"/>
      <c r="K56" s="25"/>
      <c r="L56" s="16"/>
    </row>
    <row r="57" customFormat="false" ht="15.75" hidden="false" customHeight="true" outlineLevel="0" collapsed="false">
      <c r="A57" s="18"/>
      <c r="B57" s="17"/>
      <c r="C57" s="17"/>
      <c r="D57" s="30"/>
      <c r="E57" s="18"/>
      <c r="F57" s="18"/>
      <c r="G57" s="18"/>
      <c r="H57" s="18"/>
      <c r="I57" s="18"/>
      <c r="J57" s="25"/>
      <c r="K57" s="25"/>
      <c r="L57" s="16"/>
    </row>
    <row r="58" customFormat="false" ht="37.5" hidden="false" customHeight="true" outlineLevel="0" collapsed="false">
      <c r="B58" s="8" t="s">
        <v>425</v>
      </c>
      <c r="C58" s="8"/>
      <c r="D58" s="8"/>
      <c r="E58" s="9" t="s">
        <v>2</v>
      </c>
      <c r="F58" s="9" t="s">
        <v>3</v>
      </c>
      <c r="G58" s="9" t="s">
        <v>4</v>
      </c>
      <c r="H58" s="9" t="s">
        <v>5</v>
      </c>
      <c r="I58" s="9" t="s">
        <v>6</v>
      </c>
      <c r="J58" s="10" t="s">
        <v>7</v>
      </c>
      <c r="K58" s="11" t="s">
        <v>8</v>
      </c>
    </row>
    <row r="59" customFormat="false" ht="15.75" hidden="false" customHeight="true" outlineLevel="0" collapsed="false">
      <c r="A59" s="18" t="n">
        <v>1</v>
      </c>
      <c r="B59" s="17" t="s">
        <v>426</v>
      </c>
      <c r="C59" s="17" t="s">
        <v>427</v>
      </c>
      <c r="D59" s="30" t="n">
        <v>1946</v>
      </c>
      <c r="E59" s="12" t="n">
        <f aca="false">(VLOOKUP(B59,'[1]1° Prova'!$C$4:$G$300,5,FALSE()))</f>
        <v>18</v>
      </c>
      <c r="F59" s="12" t="n">
        <f aca="false">(VLOOKUP(B59,'[1]2° Prova'!$C$4:$G$300,5,FALSE()))</f>
        <v>20</v>
      </c>
      <c r="G59" s="12" t="n">
        <f aca="false">(VLOOKUP(B59,'[1]3° Prova'!$C$4:$G$300,5,FALSE()))</f>
        <v>20</v>
      </c>
      <c r="H59" s="12" t="n">
        <f aca="false">(VLOOKUP(B59,'[1]4° Prova'!$C$4:$G$300,5,FALSE()))</f>
        <v>20</v>
      </c>
      <c r="I59" s="12" t="n">
        <f aca="false">(VLOOKUP(B59,'[1]5° Prova'!$C$4:$G$286,5,FALSE()))</f>
        <v>16</v>
      </c>
      <c r="J59" s="13" t="n">
        <f aca="false">SUM(E59:I59)-K59</f>
        <v>78</v>
      </c>
      <c r="K59" s="14" t="n">
        <v>16</v>
      </c>
      <c r="L59" s="16" t="n">
        <f aca="false">COUNT(E59:I59)</f>
        <v>5</v>
      </c>
    </row>
    <row r="60" customFormat="false" ht="15.75" hidden="false" customHeight="true" outlineLevel="0" collapsed="false">
      <c r="A60" s="18" t="n">
        <v>2</v>
      </c>
      <c r="B60" s="17" t="s">
        <v>428</v>
      </c>
      <c r="C60" s="17" t="s">
        <v>394</v>
      </c>
      <c r="D60" s="30" t="n">
        <v>1944</v>
      </c>
      <c r="E60" s="12" t="n">
        <f aca="false">(VLOOKUP(B60,'[1]1° Prova'!$C$4:$G$300,5,FALSE()))</f>
        <v>16</v>
      </c>
      <c r="F60" s="12" t="n">
        <f aca="false">(VLOOKUP(B60,'[1]2° Prova'!$C$4:$G$300,5,FALSE()))</f>
        <v>18</v>
      </c>
      <c r="G60" s="12" t="n">
        <f aca="false">(VLOOKUP(B60,'[1]3° Prova'!$C$4:$G$300,5,FALSE()))</f>
        <v>18</v>
      </c>
      <c r="H60" s="12" t="n">
        <f aca="false">(VLOOKUP(B60,'[1]4° Prova'!$C$4:$G$300,5,FALSE()))</f>
        <v>18</v>
      </c>
      <c r="I60" s="12"/>
      <c r="J60" s="13" t="n">
        <f aca="false">SUM(E60:I60)-K60</f>
        <v>70</v>
      </c>
      <c r="K60" s="14"/>
      <c r="L60" s="16" t="n">
        <f aca="false">COUNT(E60:I60)</f>
        <v>4</v>
      </c>
    </row>
    <row r="61" customFormat="false" ht="15.75" hidden="false" customHeight="true" outlineLevel="0" collapsed="false">
      <c r="A61" s="18" t="n">
        <v>3</v>
      </c>
      <c r="B61" s="17" t="s">
        <v>429</v>
      </c>
      <c r="C61" s="17" t="s">
        <v>268</v>
      </c>
      <c r="D61" s="30" t="n">
        <v>1941</v>
      </c>
      <c r="E61" s="12" t="n">
        <f aca="false">(VLOOKUP(B61,'[1]1° Prova'!$C$4:$G$300,5,FALSE()))</f>
        <v>20</v>
      </c>
      <c r="F61" s="12" t="n">
        <f aca="false">(VLOOKUP(B61,'[1]2° Prova'!$C$4:$G$300,5,FALSE()))</f>
        <v>14</v>
      </c>
      <c r="G61" s="12"/>
      <c r="H61" s="12" t="n">
        <f aca="false">(VLOOKUP(B61,'[1]4° Prova'!$C$4:$G$300,5,FALSE()))</f>
        <v>16</v>
      </c>
      <c r="I61" s="12" t="n">
        <f aca="false">(VLOOKUP(B61,'[1]5° Prova'!$C$4:$G$286,5,FALSE()))</f>
        <v>18</v>
      </c>
      <c r="J61" s="13" t="n">
        <f aca="false">SUM(E61:I61)-K61</f>
        <v>68</v>
      </c>
      <c r="K61" s="14"/>
      <c r="L61" s="16" t="n">
        <f aca="false">COUNT(E61:I61)</f>
        <v>4</v>
      </c>
    </row>
    <row r="62" customFormat="false" ht="15.75" hidden="false" customHeight="true" outlineLevel="0" collapsed="false">
      <c r="A62" s="18" t="n">
        <v>4</v>
      </c>
      <c r="B62" s="17" t="s">
        <v>430</v>
      </c>
      <c r="C62" s="17" t="s">
        <v>227</v>
      </c>
      <c r="D62" s="30" t="n">
        <v>1950</v>
      </c>
      <c r="E62" s="12"/>
      <c r="F62" s="12" t="n">
        <f aca="false">(VLOOKUP(B62,'[1]2° Prova'!$C$4:$G$300,5,FALSE()))</f>
        <v>16</v>
      </c>
      <c r="G62" s="12" t="n">
        <f aca="false">(VLOOKUP(B62,'[1]3° Prova'!$C$4:$G$300,5,FALSE()))</f>
        <v>16</v>
      </c>
      <c r="H62" s="12" t="n">
        <f aca="false">(VLOOKUP(B62,'[1]4° Prova'!$C$4:$G$300,5,FALSE()))</f>
        <v>13</v>
      </c>
      <c r="I62" s="12" t="n">
        <f aca="false">(VLOOKUP(B62,'[1]5° Prova'!$C$4:$G$286,5,FALSE()))</f>
        <v>20</v>
      </c>
      <c r="J62" s="13" t="n">
        <f aca="false">SUM(E62:I62)-K62</f>
        <v>65</v>
      </c>
      <c r="K62" s="14"/>
      <c r="L62" s="16" t="n">
        <f aca="false">COUNT(E62:I62)</f>
        <v>4</v>
      </c>
    </row>
    <row r="63" customFormat="false" ht="15.75" hidden="false" customHeight="true" outlineLevel="0" collapsed="false">
      <c r="A63" s="18"/>
      <c r="B63" s="17" t="s">
        <v>431</v>
      </c>
      <c r="C63" s="17" t="s">
        <v>432</v>
      </c>
      <c r="D63" s="30" t="n">
        <v>1944</v>
      </c>
      <c r="E63" s="12"/>
      <c r="F63" s="12"/>
      <c r="G63" s="12" t="n">
        <f aca="false">(VLOOKUP(B63,'[1]3° Prova'!$C$4:$G$300,5,FALSE()))</f>
        <v>14</v>
      </c>
      <c r="H63" s="12" t="n">
        <f aca="false">(VLOOKUP(B63,'[1]4° Prova'!$C$4:$G$300,5,FALSE()))</f>
        <v>14</v>
      </c>
      <c r="I63" s="12"/>
      <c r="J63" s="13" t="n">
        <f aca="false">SUM(E63:I63)-K63</f>
        <v>28</v>
      </c>
      <c r="K63" s="14"/>
      <c r="L63" s="16" t="n">
        <f aca="false">COUNT(E63:I63)</f>
        <v>2</v>
      </c>
    </row>
    <row r="64" customFormat="false" ht="15.75" hidden="false" customHeight="true" outlineLevel="0" collapsed="false">
      <c r="A64" s="18"/>
      <c r="B64" s="17" t="s">
        <v>433</v>
      </c>
      <c r="C64" s="17" t="s">
        <v>15</v>
      </c>
      <c r="D64" s="30"/>
      <c r="E64" s="12" t="n">
        <f aca="false">(VLOOKUP(B64,'[1]1° Prova'!$C$4:$G$300,5,FALSE()))</f>
        <v>13</v>
      </c>
      <c r="F64" s="12"/>
      <c r="G64" s="12"/>
      <c r="H64" s="12"/>
      <c r="I64" s="12" t="n">
        <f aca="false">(VLOOKUP(B64,'[1]5° Prova'!$C$4:$G$286,5,FALSE()))</f>
        <v>13</v>
      </c>
      <c r="J64" s="13" t="n">
        <f aca="false">SUM(E64:I64)-K64</f>
        <v>26</v>
      </c>
      <c r="K64" s="14"/>
      <c r="L64" s="16" t="n">
        <f aca="false">COUNT(E64:I64)</f>
        <v>2</v>
      </c>
    </row>
    <row r="65" customFormat="false" ht="15.75" hidden="false" customHeight="true" outlineLevel="0" collapsed="false">
      <c r="A65" s="18"/>
      <c r="B65" s="17" t="s">
        <v>434</v>
      </c>
      <c r="C65" s="17" t="s">
        <v>291</v>
      </c>
      <c r="D65" s="30" t="n">
        <v>1951</v>
      </c>
      <c r="E65" s="12"/>
      <c r="F65" s="12"/>
      <c r="G65" s="12"/>
      <c r="H65" s="12"/>
      <c r="I65" s="12" t="n">
        <f aca="false">(VLOOKUP(B65,'[1]5° Prova'!$C$4:$G$286,5,FALSE()))</f>
        <v>14</v>
      </c>
      <c r="J65" s="13" t="n">
        <f aca="false">SUM(E65:I65)-K65</f>
        <v>14</v>
      </c>
      <c r="K65" s="14"/>
      <c r="L65" s="16" t="n">
        <f aca="false">COUNT(E65:I65)</f>
        <v>1</v>
      </c>
    </row>
    <row r="66" customFormat="false" ht="15.75" hidden="false" customHeight="true" outlineLevel="0" collapsed="false">
      <c r="A66" s="18"/>
      <c r="B66" s="17" t="s">
        <v>435</v>
      </c>
      <c r="C66" s="17" t="s">
        <v>436</v>
      </c>
      <c r="D66" s="30"/>
      <c r="E66" s="12" t="n">
        <f aca="false">(VLOOKUP(B66,'[1]1° Prova'!$C$4:$G$300,5,FALSE()))</f>
        <v>14</v>
      </c>
      <c r="F66" s="12"/>
      <c r="G66" s="12"/>
      <c r="H66" s="12"/>
      <c r="I66" s="12"/>
      <c r="J66" s="13" t="n">
        <f aca="false">SUM(E66:I66)-K66</f>
        <v>14</v>
      </c>
      <c r="K66" s="14"/>
      <c r="L66" s="16" t="n">
        <f aca="false">COUNT(E66:I66)</f>
        <v>1</v>
      </c>
    </row>
    <row r="67" customFormat="false" ht="15.75" hidden="false" customHeight="true" outlineLevel="0" collapsed="false">
      <c r="A67" s="18"/>
      <c r="B67" s="17" t="s">
        <v>437</v>
      </c>
      <c r="C67" s="17" t="s">
        <v>291</v>
      </c>
      <c r="D67" s="30"/>
      <c r="E67" s="12"/>
      <c r="F67" s="12"/>
      <c r="G67" s="12" t="n">
        <f aca="false">(VLOOKUP(B67,'[1]3° Prova'!$C$4:$G$300,5,FALSE()))</f>
        <v>13</v>
      </c>
      <c r="H67" s="12"/>
      <c r="I67" s="12"/>
      <c r="J67" s="13" t="n">
        <f aca="false">SUM(E67:I67)-K67</f>
        <v>13</v>
      </c>
      <c r="K67" s="14"/>
      <c r="L67" s="16" t="n">
        <f aca="false">COUNT(E67:I67)</f>
        <v>1</v>
      </c>
    </row>
    <row r="68" customFormat="false" ht="15.75" hidden="false" customHeight="true" outlineLevel="0" collapsed="false">
      <c r="A68" s="18"/>
      <c r="B68" s="17"/>
      <c r="C68" s="17"/>
      <c r="D68" s="30"/>
      <c r="E68" s="18"/>
      <c r="F68" s="18"/>
      <c r="G68" s="18"/>
      <c r="H68" s="18"/>
      <c r="I68" s="18"/>
      <c r="J68" s="25"/>
      <c r="K68" s="25"/>
      <c r="L68" s="16"/>
    </row>
    <row r="69" customFormat="false" ht="37.5" hidden="false" customHeight="true" outlineLevel="0" collapsed="false">
      <c r="B69" s="8" t="s">
        <v>438</v>
      </c>
      <c r="C69" s="8"/>
      <c r="D69" s="8"/>
      <c r="E69" s="9" t="s">
        <v>2</v>
      </c>
      <c r="F69" s="9" t="s">
        <v>3</v>
      </c>
      <c r="G69" s="9" t="s">
        <v>4</v>
      </c>
      <c r="H69" s="9" t="s">
        <v>5</v>
      </c>
      <c r="I69" s="9" t="s">
        <v>6</v>
      </c>
      <c r="J69" s="10" t="s">
        <v>7</v>
      </c>
      <c r="K69" s="11" t="s">
        <v>8</v>
      </c>
    </row>
    <row r="70" customFormat="false" ht="15.75" hidden="false" customHeight="true" outlineLevel="0" collapsed="false">
      <c r="A70" s="18" t="n">
        <v>1</v>
      </c>
      <c r="B70" s="17" t="s">
        <v>439</v>
      </c>
      <c r="C70" s="17" t="s">
        <v>372</v>
      </c>
      <c r="D70" s="30" t="n">
        <v>1965</v>
      </c>
      <c r="E70" s="12"/>
      <c r="F70" s="12" t="n">
        <f aca="false">(VLOOKUP(B70,'[1]2° Prova'!$C$4:$G$300,5,FALSE()))</f>
        <v>18</v>
      </c>
      <c r="G70" s="12" t="n">
        <f aca="false">(VLOOKUP(B70,'[1]3° Prova'!$C$4:$G$300,5,FALSE()))</f>
        <v>20</v>
      </c>
      <c r="H70" s="12" t="n">
        <f aca="false">(VLOOKUP(B70,'[1]4° Prova'!$C$4:$G$300,5,FALSE()))</f>
        <v>16</v>
      </c>
      <c r="I70" s="12" t="n">
        <f aca="false">(VLOOKUP(B70,'[1]5° Prova'!$C$4:$G$286,5,FALSE()))</f>
        <v>16</v>
      </c>
      <c r="J70" s="13" t="n">
        <f aca="false">SUM(E70:I70)-K70</f>
        <v>70</v>
      </c>
      <c r="K70" s="14"/>
      <c r="L70" s="16" t="n">
        <f aca="false">COUNT(E70:I70)</f>
        <v>4</v>
      </c>
    </row>
    <row r="71" customFormat="false" ht="15.75" hidden="false" customHeight="true" outlineLevel="0" collapsed="false">
      <c r="A71" s="2" t="n">
        <v>2</v>
      </c>
      <c r="B71" s="17" t="s">
        <v>440</v>
      </c>
      <c r="C71" s="17" t="s">
        <v>219</v>
      </c>
      <c r="D71" s="30" t="n">
        <v>1993</v>
      </c>
      <c r="E71" s="12" t="n">
        <f aca="false">(VLOOKUP(B71,'[1]1° Prova'!$C$4:$G$300,5,FALSE()))</f>
        <v>20</v>
      </c>
      <c r="F71" s="12" t="n">
        <f aca="false">(VLOOKUP(B71,'[1]2° Prova'!$C$4:$G$300,5,FALSE()))</f>
        <v>16</v>
      </c>
      <c r="G71" s="12" t="n">
        <f aca="false">(VLOOKUP(B71,'[1]3° Prova'!$C$4:$G$300,5,FALSE()))</f>
        <v>18</v>
      </c>
      <c r="H71" s="12" t="n">
        <f aca="false">(VLOOKUP(B71,'[1]4° Prova'!$C$4:$G$300,5,FALSE()))</f>
        <v>14</v>
      </c>
      <c r="I71" s="12" t="n">
        <f aca="false">(VLOOKUP(B71,'[1]5° Prova'!$C$4:$G$286,5,FALSE()))</f>
        <v>14</v>
      </c>
      <c r="J71" s="13" t="n">
        <f aca="false">SUM(E71:I71)-K71</f>
        <v>68</v>
      </c>
      <c r="K71" s="14" t="n">
        <v>14</v>
      </c>
      <c r="L71" s="16" t="n">
        <f aca="false">COUNT(E71:I71)</f>
        <v>5</v>
      </c>
    </row>
    <row r="72" customFormat="false" ht="15.75" hidden="false" customHeight="true" outlineLevel="0" collapsed="false">
      <c r="A72" s="2" t="n">
        <v>3</v>
      </c>
      <c r="B72" s="17" t="s">
        <v>441</v>
      </c>
      <c r="C72" s="17" t="s">
        <v>394</v>
      </c>
      <c r="D72" s="30" t="n">
        <v>1972</v>
      </c>
      <c r="E72" s="12" t="n">
        <f aca="false">(VLOOKUP(B72,'[1]1° Prova'!$C$4:$G$300,5,FALSE()))</f>
        <v>13</v>
      </c>
      <c r="F72" s="12" t="n">
        <f aca="false">(VLOOKUP(B72,'[1]2° Prova'!$C$4:$G$300,5,FALSE()))</f>
        <v>13</v>
      </c>
      <c r="G72" s="12" t="n">
        <f aca="false">(VLOOKUP(B72,'[1]3° Prova'!$C$4:$G$300,5,FALSE()))</f>
        <v>14</v>
      </c>
      <c r="H72" s="12" t="n">
        <f aca="false">(VLOOKUP(B72,'[1]4° Prova'!$C$4:$G$300,5,FALSE()))</f>
        <v>12</v>
      </c>
      <c r="I72" s="12" t="n">
        <f aca="false">(VLOOKUP(B72,'[1]5° Prova'!$C$4:$G$286,5,FALSE()))</f>
        <v>13</v>
      </c>
      <c r="J72" s="13" t="n">
        <f aca="false">SUM(E72:I72)-K72</f>
        <v>53</v>
      </c>
      <c r="K72" s="14" t="n">
        <v>12</v>
      </c>
      <c r="L72" s="16" t="n">
        <f aca="false">COUNT(E72:I72)</f>
        <v>5</v>
      </c>
    </row>
    <row r="73" customFormat="false" ht="15.75" hidden="false" customHeight="true" outlineLevel="0" collapsed="false">
      <c r="A73" s="2" t="n">
        <v>4</v>
      </c>
      <c r="B73" s="17" t="s">
        <v>442</v>
      </c>
      <c r="C73" s="17" t="s">
        <v>227</v>
      </c>
      <c r="D73" s="30" t="n">
        <v>1951</v>
      </c>
      <c r="E73" s="12" t="n">
        <f aca="false">(VLOOKUP(B73,'[1]1° Prova'!$C$4:$G$300,5,FALSE()))</f>
        <v>10</v>
      </c>
      <c r="F73" s="12" t="n">
        <f aca="false">(VLOOKUP(B73,'[1]2° Prova'!$C$4:$G$300,5,FALSE()))</f>
        <v>11</v>
      </c>
      <c r="G73" s="12" t="n">
        <f aca="false">(VLOOKUP(B73,'[1]3° Prova'!$C$4:$G$300,5,FALSE()))</f>
        <v>10</v>
      </c>
      <c r="H73" s="12" t="n">
        <f aca="false">(VLOOKUP(B73,'[1]4° Prova'!$C$4:$G$300,5,FALSE()))</f>
        <v>11</v>
      </c>
      <c r="I73" s="12" t="n">
        <f aca="false">(VLOOKUP(B73,'[1]5° Prova'!$C$4:$G$286,5,FALSE()))</f>
        <v>12</v>
      </c>
      <c r="J73" s="13" t="n">
        <f aca="false">SUM(E73:I73)-K73</f>
        <v>44</v>
      </c>
      <c r="K73" s="14" t="n">
        <v>10</v>
      </c>
      <c r="L73" s="16" t="n">
        <f aca="false">COUNT(E73:I73)</f>
        <v>5</v>
      </c>
    </row>
    <row r="74" customFormat="false" ht="15.75" hidden="false" customHeight="true" outlineLevel="0" collapsed="false">
      <c r="A74" s="2"/>
      <c r="B74" s="17" t="s">
        <v>443</v>
      </c>
      <c r="C74" s="17" t="s">
        <v>372</v>
      </c>
      <c r="D74" s="0" t="n">
        <v>1972</v>
      </c>
      <c r="E74" s="12"/>
      <c r="F74" s="12" t="n">
        <f aca="false">(VLOOKUP(B74,'[1]2° Prova'!$C$4:$G$300,5,FALSE()))</f>
        <v>20</v>
      </c>
      <c r="G74" s="12"/>
      <c r="H74" s="12"/>
      <c r="I74" s="12" t="n">
        <f aca="false">(VLOOKUP(B74,'[1]5° Prova'!$C$4:$G$286,5,FALSE()))</f>
        <v>20</v>
      </c>
      <c r="J74" s="13" t="n">
        <f aca="false">SUM(E74:I74)-K74</f>
        <v>40</v>
      </c>
      <c r="K74" s="14"/>
      <c r="L74" s="16" t="n">
        <f aca="false">COUNT(E74:I74)</f>
        <v>2</v>
      </c>
    </row>
    <row r="75" customFormat="false" ht="15.75" hidden="false" customHeight="true" outlineLevel="0" collapsed="false">
      <c r="A75" s="2"/>
      <c r="B75" s="17" t="s">
        <v>444</v>
      </c>
      <c r="C75" s="17" t="s">
        <v>445</v>
      </c>
      <c r="D75" s="0" t="n">
        <v>1991</v>
      </c>
      <c r="E75" s="12"/>
      <c r="F75" s="12"/>
      <c r="G75" s="12"/>
      <c r="H75" s="12" t="n">
        <f aca="false">(VLOOKUP(B75,'[1]4° Prova'!$C$4:$G$300,5,FALSE()))</f>
        <v>20</v>
      </c>
      <c r="I75" s="12" t="n">
        <f aca="false">(VLOOKUP(B75,'[1]5° Prova'!$C$4:$G$286,5,FALSE()))</f>
        <v>18</v>
      </c>
      <c r="J75" s="13" t="n">
        <f aca="false">SUM(E75:I75)-K75</f>
        <v>38</v>
      </c>
      <c r="K75" s="14"/>
      <c r="L75" s="16" t="n">
        <f aca="false">COUNT(E75:I75)</f>
        <v>2</v>
      </c>
    </row>
    <row r="76" customFormat="false" ht="15.75" hidden="false" customHeight="true" outlineLevel="0" collapsed="false">
      <c r="A76" s="2"/>
      <c r="B76" s="17" t="s">
        <v>446</v>
      </c>
      <c r="C76" s="17" t="s">
        <v>427</v>
      </c>
      <c r="D76" s="30"/>
      <c r="E76" s="12" t="n">
        <f aca="false">(VLOOKUP(B76,'[1]1° Prova'!$C$4:$G$300,5,FALSE()))</f>
        <v>16</v>
      </c>
      <c r="F76" s="12"/>
      <c r="G76" s="12" t="n">
        <f aca="false">(VLOOKUP(B76,'[1]3° Prova'!$C$4:$G$300,5,FALSE()))</f>
        <v>16</v>
      </c>
      <c r="H76" s="12"/>
      <c r="I76" s="12"/>
      <c r="J76" s="13" t="n">
        <f aca="false">SUM(E76:I76)-K76</f>
        <v>32</v>
      </c>
      <c r="K76" s="14"/>
      <c r="L76" s="16" t="n">
        <f aca="false">COUNT(E76:I76)</f>
        <v>2</v>
      </c>
    </row>
    <row r="77" customFormat="false" ht="15.75" hidden="false" customHeight="true" outlineLevel="0" collapsed="false">
      <c r="A77" s="2"/>
      <c r="B77" s="17" t="s">
        <v>447</v>
      </c>
      <c r="C77" s="17" t="s">
        <v>448</v>
      </c>
      <c r="D77" s="30"/>
      <c r="E77" s="12" t="n">
        <f aca="false">(VLOOKUP(B77,'[1]1° Prova'!$C$4:$G$300,5,FALSE()))</f>
        <v>12</v>
      </c>
      <c r="F77" s="12"/>
      <c r="G77" s="12" t="n">
        <f aca="false">(VLOOKUP(B77,'[1]3° Prova'!$C$4:$G$300,5,FALSE()))</f>
        <v>13</v>
      </c>
      <c r="H77" s="12"/>
      <c r="I77" s="12"/>
      <c r="J77" s="13" t="n">
        <f aca="false">SUM(E77:I77)-K77</f>
        <v>25</v>
      </c>
      <c r="K77" s="14"/>
      <c r="L77" s="16" t="n">
        <f aca="false">COUNT(E77:I77)</f>
        <v>2</v>
      </c>
    </row>
    <row r="78" customFormat="false" ht="15.75" hidden="false" customHeight="true" outlineLevel="0" collapsed="false">
      <c r="A78" s="2"/>
      <c r="B78" s="17" t="s">
        <v>449</v>
      </c>
      <c r="C78" s="17" t="s">
        <v>394</v>
      </c>
      <c r="D78" s="30"/>
      <c r="E78" s="12" t="n">
        <f aca="false">(VLOOKUP(B78,'[1]1° Prova'!$C$4:$G$300,5,FALSE()))</f>
        <v>11</v>
      </c>
      <c r="F78" s="12"/>
      <c r="G78" s="12" t="n">
        <f aca="false">(VLOOKUP(B78,'[1]3° Prova'!$C$4:$G$300,5,FALSE()))</f>
        <v>12</v>
      </c>
      <c r="H78" s="12"/>
      <c r="I78" s="12"/>
      <c r="J78" s="13" t="n">
        <f aca="false">SUM(E78:I78)-K78</f>
        <v>23</v>
      </c>
      <c r="K78" s="14"/>
      <c r="L78" s="16" t="n">
        <f aca="false">COUNT(E78:I78)</f>
        <v>2</v>
      </c>
    </row>
    <row r="79" customFormat="false" ht="15.75" hidden="false" customHeight="true" outlineLevel="0" collapsed="false">
      <c r="A79" s="2"/>
      <c r="B79" s="17" t="s">
        <v>450</v>
      </c>
      <c r="C79" s="17" t="s">
        <v>253</v>
      </c>
      <c r="D79" s="0" t="n">
        <v>1986</v>
      </c>
      <c r="E79" s="12"/>
      <c r="F79" s="12"/>
      <c r="G79" s="12"/>
      <c r="H79" s="12" t="n">
        <f aca="false">(VLOOKUP(B79,'[1]4° Prova'!$C$4:$G$300,5,FALSE()))</f>
        <v>18</v>
      </c>
      <c r="I79" s="12" t="str">
        <f aca="false">(VLOOKUP(B79,'[1]5° Prova'!$C$4:$G$286,5,FALSE()))</f>
        <v>rit</v>
      </c>
      <c r="J79" s="13" t="n">
        <f aca="false">SUM(E79:I79)-K79</f>
        <v>18</v>
      </c>
      <c r="K79" s="14"/>
      <c r="L79" s="16" t="n">
        <f aca="false">COUNT(E79:I79)</f>
        <v>1</v>
      </c>
    </row>
    <row r="80" customFormat="false" ht="15.75" hidden="false" customHeight="true" outlineLevel="0" collapsed="false">
      <c r="A80" s="2"/>
      <c r="B80" s="17" t="s">
        <v>451</v>
      </c>
      <c r="C80" s="17" t="s">
        <v>452</v>
      </c>
      <c r="D80" s="30" t="n">
        <v>1976</v>
      </c>
      <c r="E80" s="12"/>
      <c r="F80" s="12" t="n">
        <f aca="false">(VLOOKUP(B80,'[1]2° Prova'!$C$4:$G$300,5,FALSE()))</f>
        <v>14</v>
      </c>
      <c r="G80" s="12"/>
      <c r="H80" s="12"/>
      <c r="I80" s="12"/>
      <c r="J80" s="13" t="n">
        <f aca="false">SUM(E80:I80)-K80</f>
        <v>14</v>
      </c>
      <c r="K80" s="14"/>
      <c r="L80" s="16" t="n">
        <f aca="false">COUNT(E80:I80)</f>
        <v>1</v>
      </c>
    </row>
    <row r="81" customFormat="false" ht="15.75" hidden="false" customHeight="true" outlineLevel="0" collapsed="false">
      <c r="A81" s="2"/>
      <c r="B81" s="17" t="s">
        <v>453</v>
      </c>
      <c r="C81" s="17" t="s">
        <v>138</v>
      </c>
      <c r="D81" s="30"/>
      <c r="E81" s="12" t="n">
        <f aca="false">(VLOOKUP(B81,'[1]1° Prova'!$C$4:$G$300,5,FALSE()))</f>
        <v>14</v>
      </c>
      <c r="F81" s="12"/>
      <c r="G81" s="12"/>
      <c r="H81" s="12"/>
      <c r="I81" s="12"/>
      <c r="J81" s="13" t="n">
        <f aca="false">SUM(E81:I81)-K81</f>
        <v>14</v>
      </c>
      <c r="K81" s="14"/>
      <c r="L81" s="16" t="n">
        <f aca="false">COUNT(E81:I81)</f>
        <v>1</v>
      </c>
    </row>
    <row r="82" customFormat="false" ht="15.75" hidden="false" customHeight="true" outlineLevel="0" collapsed="false">
      <c r="A82" s="2"/>
      <c r="B82" s="17" t="s">
        <v>454</v>
      </c>
      <c r="C82" s="17" t="s">
        <v>383</v>
      </c>
      <c r="D82" s="30" t="n">
        <v>1965</v>
      </c>
      <c r="E82" s="12"/>
      <c r="F82" s="12" t="n">
        <f aca="false">(VLOOKUP(B82,'[1]2° Prova'!$C$4:$G$300,5,FALSE()))</f>
        <v>12</v>
      </c>
      <c r="G82" s="12"/>
      <c r="H82" s="12"/>
      <c r="I82" s="12"/>
      <c r="J82" s="13" t="n">
        <f aca="false">SUM(E82:I82)-K82</f>
        <v>12</v>
      </c>
      <c r="K82" s="14"/>
      <c r="L82" s="16" t="n">
        <f aca="false">COUNT(E82:I82)</f>
        <v>1</v>
      </c>
    </row>
    <row r="83" customFormat="false" ht="15.75" hidden="false" customHeight="true" outlineLevel="0" collapsed="false">
      <c r="A83" s="2"/>
      <c r="B83" s="17" t="s">
        <v>455</v>
      </c>
      <c r="C83" s="17" t="s">
        <v>448</v>
      </c>
      <c r="D83" s="30" t="n">
        <v>1970</v>
      </c>
      <c r="E83" s="12"/>
      <c r="F83" s="12"/>
      <c r="G83" s="12" t="n">
        <f aca="false">(VLOOKUP(B83,'[1]3° Prova'!$C$4:$G$300,5,FALSE()))</f>
        <v>11</v>
      </c>
      <c r="H83" s="12"/>
      <c r="I83" s="12"/>
      <c r="J83" s="13" t="n">
        <f aca="false">SUM(E83:I83)-K83</f>
        <v>11</v>
      </c>
      <c r="K83" s="14"/>
      <c r="L83" s="16" t="n">
        <f aca="false">COUNT(E83:I83)</f>
        <v>1</v>
      </c>
    </row>
    <row r="84" customFormat="false" ht="15.75" hidden="false" customHeight="true" outlineLevel="0" collapsed="false">
      <c r="A84" s="2"/>
      <c r="B84" s="17" t="s">
        <v>456</v>
      </c>
      <c r="C84" s="17" t="s">
        <v>383</v>
      </c>
      <c r="D84" s="30" t="n">
        <v>1963</v>
      </c>
      <c r="E84" s="12"/>
      <c r="F84" s="12" t="n">
        <f aca="false">(VLOOKUP(B84,'[1]2° Prova'!$C$4:$G$300,5,FALSE()))</f>
        <v>10</v>
      </c>
      <c r="G84" s="12"/>
      <c r="H84" s="12"/>
      <c r="I84" s="12"/>
      <c r="J84" s="13" t="n">
        <f aca="false">SUM(E84:I84)-K84</f>
        <v>10</v>
      </c>
      <c r="K84" s="14"/>
      <c r="L84" s="16" t="n">
        <f aca="false">COUNT(E84:I84)</f>
        <v>1</v>
      </c>
    </row>
    <row r="85" customFormat="false" ht="15.75" hidden="false" customHeight="true" outlineLevel="0" collapsed="false">
      <c r="A85" s="2"/>
      <c r="B85" s="17" t="s">
        <v>457</v>
      </c>
      <c r="C85" s="17" t="s">
        <v>383</v>
      </c>
      <c r="D85" s="30" t="n">
        <v>1954</v>
      </c>
      <c r="E85" s="12"/>
      <c r="F85" s="12" t="n">
        <f aca="false">(VLOOKUP(B85,'[1]2° Prova'!$C$4:$G$300,5,FALSE()))</f>
        <v>9</v>
      </c>
      <c r="G85" s="12"/>
      <c r="H85" s="12"/>
      <c r="I85" s="12"/>
      <c r="J85" s="13" t="n">
        <f aca="false">SUM(E85:I85)-K85</f>
        <v>9</v>
      </c>
      <c r="K85" s="14"/>
      <c r="L85" s="16" t="n">
        <f aca="false">COUNT(E85:I85)</f>
        <v>1</v>
      </c>
    </row>
    <row r="86" customFormat="false" ht="15.75" hidden="false" customHeight="true" outlineLevel="0" collapsed="false">
      <c r="A86" s="2"/>
      <c r="B86" s="17" t="s">
        <v>458</v>
      </c>
      <c r="C86" s="17" t="s">
        <v>427</v>
      </c>
      <c r="D86" s="30" t="n">
        <v>1953</v>
      </c>
      <c r="E86" s="12"/>
      <c r="F86" s="12"/>
      <c r="G86" s="12" t="n">
        <f aca="false">(VLOOKUP(B86,'[1]3° Prova'!$C$4:$G$300,5,FALSE()))</f>
        <v>9</v>
      </c>
      <c r="H86" s="12"/>
      <c r="I86" s="12"/>
      <c r="J86" s="13" t="n">
        <f aca="false">SUM(E86:I86)-K86</f>
        <v>9</v>
      </c>
      <c r="K86" s="14"/>
      <c r="L86" s="16" t="n">
        <f aca="false">COUNT(E86:I86)</f>
        <v>1</v>
      </c>
    </row>
    <row r="87" customFormat="false" ht="15.75" hidden="false" customHeight="true" outlineLevel="0" collapsed="false">
      <c r="A87" s="2"/>
      <c r="D87" s="30"/>
      <c r="E87" s="12"/>
      <c r="F87" s="12"/>
      <c r="G87" s="2"/>
      <c r="H87" s="2"/>
      <c r="I87" s="4"/>
      <c r="J87" s="2"/>
      <c r="K87" s="2"/>
      <c r="L87" s="2"/>
    </row>
  </sheetData>
  <mergeCells count="5">
    <mergeCell ref="A1:L1"/>
    <mergeCell ref="B3:D3"/>
    <mergeCell ref="B40:D40"/>
    <mergeCell ref="B58:D5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1:54:59Z</dcterms:created>
  <dc:creator>Franco</dc:creator>
  <dc:description/>
  <dc:language>en-US</dc:language>
  <cp:lastModifiedBy>Massimo</cp:lastModifiedBy>
  <cp:lastPrinted>2011-12-17T17:16:42Z</cp:lastPrinted>
  <dcterms:modified xsi:type="dcterms:W3CDTF">2012-01-08T21:01:23Z</dcterms:modified>
  <cp:revision>0</cp:revision>
  <dc:subject/>
  <dc:title/>
</cp:coreProperties>
</file>