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RADA" sheetId="1" state="visible" r:id="rId2"/>
    <sheet name="CROSS" sheetId="2" state="visible" r:id="rId3"/>
    <sheet name="CROSS OPEN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8" uniqueCount="973">
  <si>
    <t xml:space="preserve">14°  CAMPIONATO CORSA SU STRADA U.I.S.P. 2012</t>
  </si>
  <si>
    <t xml:space="preserve">ATLETA</t>
  </si>
  <si>
    <t xml:space="preserve">SOCIETA</t>
  </si>
  <si>
    <t xml:space="preserve">cod    soc</t>
  </si>
  <si>
    <t xml:space="preserve">ANNO</t>
  </si>
  <si>
    <t xml:space="preserve">CATEGORIA</t>
  </si>
  <si>
    <t xml:space="preserve">06-05-12 FORNACE ZARATTINI km 21</t>
  </si>
  <si>
    <t xml:space="preserve">19-05-12 FOSSOLO     Km 9</t>
  </si>
  <si>
    <t xml:space="preserve">06-06-12 LUGO UISP km 8</t>
  </si>
  <si>
    <t xml:space="preserve">06-07-12 SOLAROLO Km 8</t>
  </si>
  <si>
    <t xml:space="preserve">02-09-12 MASSA LOMBARDA Km 10</t>
  </si>
  <si>
    <t xml:space="preserve">30-09-12 LUGO Km 9,8</t>
  </si>
  <si>
    <t xml:space="preserve">07-10-12 MADONNA DELL'ALBERO Km 13</t>
  </si>
  <si>
    <t xml:space="preserve">01-11-12 CASTELBOLOGNESE     Km 14</t>
  </si>
  <si>
    <t xml:space="preserve">10-11-12 GRANAROLO Km 10</t>
  </si>
  <si>
    <t xml:space="preserve">02-12-12 VOLTANA                      Km 21</t>
  </si>
  <si>
    <t xml:space="preserve">TOT. INDIV.</t>
  </si>
  <si>
    <t xml:space="preserve">SCARTO</t>
  </si>
  <si>
    <t xml:space="preserve">TOT. SOC.</t>
  </si>
  <si>
    <t xml:space="preserve">GARE FATTE</t>
  </si>
  <si>
    <t xml:space="preserve">CAMPIANATI ITALIANI E REGIONALI U.I.S.P.</t>
  </si>
  <si>
    <t xml:space="preserve"> </t>
  </si>
  <si>
    <t xml:space="preserve">MONTALTO DI CASTRO ITA CROSS</t>
  </si>
  <si>
    <t xml:space="preserve">SOCIETA UISP 2012</t>
  </si>
  <si>
    <t xml:space="preserve">CAM.TI U.I.S.P.</t>
  </si>
  <si>
    <t xml:space="preserve">TOT. STRADA</t>
  </si>
  <si>
    <t xml:space="preserve">CROSS 09</t>
  </si>
  <si>
    <t xml:space="preserve">TOT. GENERA-LE</t>
  </si>
  <si>
    <t xml:space="preserve">COTIGNOLA</t>
  </si>
  <si>
    <t xml:space="preserve">AVIS CASTEL S. PIETRO</t>
  </si>
  <si>
    <t xml:space="preserve">G.S. LAMONE RUSSI ASD</t>
  </si>
  <si>
    <t xml:space="preserve">LUGHESINA</t>
  </si>
  <si>
    <t xml:space="preserve">MASSA</t>
  </si>
  <si>
    <t xml:space="preserve">POL. PONTE NUOVO ASD</t>
  </si>
  <si>
    <t xml:space="preserve">COOP CERAMICHE IMOLA</t>
  </si>
  <si>
    <t xml:space="preserve">ASD A.D.V.S. CAVEJA</t>
  </si>
  <si>
    <t xml:space="preserve">VOLTANA</t>
  </si>
  <si>
    <t xml:space="preserve">ALFONSINE</t>
  </si>
  <si>
    <t xml:space="preserve">POL. PORTO FUORI ASD</t>
  </si>
  <si>
    <t xml:space="preserve">S. PATRIZIO</t>
  </si>
  <si>
    <t xml:space="preserve">ASD PODISTICA SAN PANCRAZIO</t>
  </si>
  <si>
    <t xml:space="preserve">AVIS FUSIGNANO</t>
  </si>
  <si>
    <t xml:space="preserve">GPA BRISIGHELLA</t>
  </si>
  <si>
    <t xml:space="preserve">TOSCO ROMAGNOLA</t>
  </si>
  <si>
    <t xml:space="preserve">SACMI IMOLA</t>
  </si>
  <si>
    <t xml:space="preserve">ASD TRAIL ROMAGNA</t>
  </si>
  <si>
    <t xml:space="preserve">ASD SECONDO CASADEI</t>
  </si>
  <si>
    <t xml:space="preserve">AVIS IMOLA</t>
  </si>
  <si>
    <t xml:space="preserve">ASD G.S. LOCOMOTIVA RAVENNA</t>
  </si>
  <si>
    <t xml:space="preserve">GRUPPO PODISTICO CERVESE ASD</t>
  </si>
  <si>
    <t xml:space="preserve">BONFRATE DOMENICO</t>
  </si>
  <si>
    <t xml:space="preserve">0205</t>
  </si>
  <si>
    <t xml:space="preserve">A</t>
  </si>
  <si>
    <t xml:space="preserve">DANESI ANDREA</t>
  </si>
  <si>
    <t xml:space="preserve">0281</t>
  </si>
  <si>
    <t xml:space="preserve">MARANGONI MATTEO</t>
  </si>
  <si>
    <t xml:space="preserve">0301</t>
  </si>
  <si>
    <t xml:space="preserve">GLUSSICH MATTEO</t>
  </si>
  <si>
    <t xml:space="preserve">PICCININI GIORGIO</t>
  </si>
  <si>
    <t xml:space="preserve">GENTILINI DANIELE</t>
  </si>
  <si>
    <t xml:space="preserve">MARTELLI MASSIMILIANO</t>
  </si>
  <si>
    <t xml:space="preserve">0296</t>
  </si>
  <si>
    <t xml:space="preserve">BACCHILEGA ALBERTO</t>
  </si>
  <si>
    <t xml:space="preserve">TASSINARI FABRIZIO</t>
  </si>
  <si>
    <t xml:space="preserve">0225</t>
  </si>
  <si>
    <t xml:space="preserve">BAIONI SAMUEL</t>
  </si>
  <si>
    <t xml:space="preserve">BELLINI ENRICO</t>
  </si>
  <si>
    <t xml:space="preserve">0699</t>
  </si>
  <si>
    <t xml:space="preserve">MARTELLI MATTEO</t>
  </si>
  <si>
    <t xml:space="preserve">GALEOTTI RICCARDO</t>
  </si>
  <si>
    <t xml:space="preserve">DEL ROSSO STEFANO</t>
  </si>
  <si>
    <t xml:space="preserve">0162</t>
  </si>
  <si>
    <t xml:space="preserve">SABBIONI LUCA</t>
  </si>
  <si>
    <t xml:space="preserve">0231</t>
  </si>
  <si>
    <t xml:space="preserve">VILLA FILIPPO</t>
  </si>
  <si>
    <t xml:space="preserve">CONTI LORIS</t>
  </si>
  <si>
    <t xml:space="preserve">UISP IMOLA/FAENZA</t>
  </si>
  <si>
    <t xml:space="preserve">0019</t>
  </si>
  <si>
    <t xml:space="preserve">VERNA DANIELE</t>
  </si>
  <si>
    <t xml:space="preserve">MOROLLI NICOLA</t>
  </si>
  <si>
    <t xml:space="preserve">CAVALLINI MATTEO</t>
  </si>
  <si>
    <t xml:space="preserve">0191</t>
  </si>
  <si>
    <t xml:space="preserve">GRANDI STEFANO</t>
  </si>
  <si>
    <t xml:space="preserve">SERVADIO DANIELE</t>
  </si>
  <si>
    <t xml:space="preserve">VILLA FABRIZIO</t>
  </si>
  <si>
    <t xml:space="preserve">TURA LUCA</t>
  </si>
  <si>
    <t xml:space="preserve">0317</t>
  </si>
  <si>
    <t xml:space="preserve">BISMUTI ERMES</t>
  </si>
  <si>
    <t xml:space="preserve">MENEGON TASSELLI FRANCESCO</t>
  </si>
  <si>
    <t xml:space="preserve">CONTADINI ANDREA</t>
  </si>
  <si>
    <t xml:space="preserve">DEL ROSSO DANIELE</t>
  </si>
  <si>
    <t xml:space="preserve">BAIONI FEDERICO</t>
  </si>
  <si>
    <t xml:space="preserve">BRUGNOLI ALESSANDRO</t>
  </si>
  <si>
    <t xml:space="preserve">0253</t>
  </si>
  <si>
    <t xml:space="preserve">CAPRARA VILLIAM</t>
  </si>
  <si>
    <t xml:space="preserve">0360</t>
  </si>
  <si>
    <t xml:space="preserve">CARLUCCI MATTEO</t>
  </si>
  <si>
    <t xml:space="preserve">CASADIO EUGENIO</t>
  </si>
  <si>
    <t xml:space="preserve">CERONI GIACOMO</t>
  </si>
  <si>
    <t xml:space="preserve">EMILIANI MARCO</t>
  </si>
  <si>
    <t xml:space="preserve">FABBRI DAVIDE</t>
  </si>
  <si>
    <t xml:space="preserve">0177</t>
  </si>
  <si>
    <t xml:space="preserve">GATTA ANDREA</t>
  </si>
  <si>
    <t xml:space="preserve">LIVERANI NICOLA</t>
  </si>
  <si>
    <t xml:space="preserve">MONTALTI MATTEO</t>
  </si>
  <si>
    <t xml:space="preserve">0278</t>
  </si>
  <si>
    <t xml:space="preserve">POGGIALI FRANCESCO</t>
  </si>
  <si>
    <t xml:space="preserve">RAVAIOLI MATTEO</t>
  </si>
  <si>
    <t xml:space="preserve">ROTONDI ANDREA</t>
  </si>
  <si>
    <t xml:space="preserve">ROVELLI ALESSANDRO</t>
  </si>
  <si>
    <t xml:space="preserve">RUSCELLI GABRIELE</t>
  </si>
  <si>
    <t xml:space="preserve">0338</t>
  </si>
  <si>
    <t xml:space="preserve">SARTONI CHRISTIAN</t>
  </si>
  <si>
    <t xml:space="preserve">SEGANTI STEFANO</t>
  </si>
  <si>
    <t xml:space="preserve">SENZANI LORENZO</t>
  </si>
  <si>
    <t xml:space="preserve">SERANTONI DANIELE</t>
  </si>
  <si>
    <t xml:space="preserve">SERASINI MARCO</t>
  </si>
  <si>
    <t xml:space="preserve">SILVAGNI ETTORE</t>
  </si>
  <si>
    <t xml:space="preserve">VAIA RENATO</t>
  </si>
  <si>
    <t xml:space="preserve">VICO DAMIANO</t>
  </si>
  <si>
    <t xml:space="preserve">UISP RAVENNA</t>
  </si>
  <si>
    <t xml:space="preserve">MASTRILLI GIANLUCA</t>
  </si>
  <si>
    <t xml:space="preserve">B</t>
  </si>
  <si>
    <t xml:space="preserve">LA CALA TEODOSIO</t>
  </si>
  <si>
    <t xml:space="preserve">DE PAOLA DENNIS</t>
  </si>
  <si>
    <t xml:space="preserve">PUCCI MICHELE</t>
  </si>
  <si>
    <t xml:space="preserve">RAVAIOLI STEFANO</t>
  </si>
  <si>
    <t xml:space="preserve">MELARI MASSIMO</t>
  </si>
  <si>
    <t xml:space="preserve">ZACCHERINI EMANUELE</t>
  </si>
  <si>
    <t xml:space="preserve">BARTOLOTTI ALEX</t>
  </si>
  <si>
    <t xml:space="preserve">CAMPOLI MIRKO</t>
  </si>
  <si>
    <t xml:space="preserve">VENTURA IVAN</t>
  </si>
  <si>
    <t xml:space="preserve">MENOTTI STEFANO</t>
  </si>
  <si>
    <t xml:space="preserve">PERFETTI FEDERICO</t>
  </si>
  <si>
    <t xml:space="preserve">CAVALLI CLAUDIO</t>
  </si>
  <si>
    <t xml:space="preserve">RICCI ALBERTO</t>
  </si>
  <si>
    <t xml:space="preserve">ABER ANDREA</t>
  </si>
  <si>
    <t xml:space="preserve">0212</t>
  </si>
  <si>
    <t xml:space="preserve">ACCORSI WILLIAM</t>
  </si>
  <si>
    <t xml:space="preserve">0257</t>
  </si>
  <si>
    <t xml:space="preserve">BASSI GIANNI</t>
  </si>
  <si>
    <t xml:space="preserve">CAVINA ANDREA</t>
  </si>
  <si>
    <t xml:space="preserve">BERSANI FABIO</t>
  </si>
  <si>
    <t xml:space="preserve">SIGNORINI EDY</t>
  </si>
  <si>
    <t xml:space="preserve">0277</t>
  </si>
  <si>
    <t xml:space="preserve">RANDI GUGLIELMO</t>
  </si>
  <si>
    <t xml:space="preserve">MAZZOLI TIZIANO</t>
  </si>
  <si>
    <t xml:space="preserve">BASSETTI DANIELE</t>
  </si>
  <si>
    <t xml:space="preserve">PALMIERI ALESSANDRO</t>
  </si>
  <si>
    <t xml:space="preserve">VICCHI CHRISTIAN</t>
  </si>
  <si>
    <t xml:space="preserve">CIVINELLI MASSIMO</t>
  </si>
  <si>
    <t xml:space="preserve">DAL PANE CRISTIAN</t>
  </si>
  <si>
    <t xml:space="preserve">AVVEDUTI ANDREA</t>
  </si>
  <si>
    <t xml:space="preserve">0142</t>
  </si>
  <si>
    <t xml:space="preserve">BEDESCHI ALESSANDRO</t>
  </si>
  <si>
    <t xml:space="preserve">BIGNARDI MARCELLO</t>
  </si>
  <si>
    <t xml:space="preserve">BOERO MARCO</t>
  </si>
  <si>
    <t xml:space="preserve">COSTETTI FRANCA</t>
  </si>
  <si>
    <t xml:space="preserve">DAVIS KATHERINE ERICKSON</t>
  </si>
  <si>
    <t xml:space="preserve">DOVADOLA KRISHNA</t>
  </si>
  <si>
    <t xml:space="preserve">FARINAZZO ALESSANDRO</t>
  </si>
  <si>
    <t xml:space="preserve">GALLI ALEJANDRO</t>
  </si>
  <si>
    <t xml:space="preserve">GARDENGHI DAVIDE</t>
  </si>
  <si>
    <t xml:space="preserve">GHETTI CHRISTIAN</t>
  </si>
  <si>
    <t xml:space="preserve">GIARDINI STEFANO</t>
  </si>
  <si>
    <t xml:space="preserve">GIOVANARDI GABRIELE</t>
  </si>
  <si>
    <t xml:space="preserve">LENZI NICOLA</t>
  </si>
  <si>
    <t xml:space="preserve">LIPORESI MICHELE</t>
  </si>
  <si>
    <t xml:space="preserve">0102</t>
  </si>
  <si>
    <t xml:space="preserve">MARCHETTI MARCO</t>
  </si>
  <si>
    <t xml:space="preserve">MARTINI GIAN CARLO</t>
  </si>
  <si>
    <t xml:space="preserve">MARTINI GIOVANNI</t>
  </si>
  <si>
    <t xml:space="preserve">MEZZETTI CHRISTIAN</t>
  </si>
  <si>
    <t xml:space="preserve">MONTI FABIO</t>
  </si>
  <si>
    <t xml:space="preserve">NEGRINI CRISTIAN</t>
  </si>
  <si>
    <t xml:space="preserve">OTTONI GIUSEPPE</t>
  </si>
  <si>
    <t xml:space="preserve">PERONI GLORIANO</t>
  </si>
  <si>
    <t xml:space="preserve">0159</t>
  </si>
  <si>
    <t xml:space="preserve">PISELLI GIANLUCA</t>
  </si>
  <si>
    <t xml:space="preserve">POGGIOLINI MASSIMO</t>
  </si>
  <si>
    <t xml:space="preserve">SPAZZOLI ROBERTO</t>
  </si>
  <si>
    <t xml:space="preserve">0184</t>
  </si>
  <si>
    <t xml:space="preserve">VERZINI ENRICO</t>
  </si>
  <si>
    <t xml:space="preserve">MONTERUCCIOLI FLAVIO</t>
  </si>
  <si>
    <t xml:space="preserve">C</t>
  </si>
  <si>
    <t xml:space="preserve">BECCA GIACOMO</t>
  </si>
  <si>
    <t xml:space="preserve">CAROLI FRANCESCO</t>
  </si>
  <si>
    <t xml:space="preserve">FERRUZZI LORENZO</t>
  </si>
  <si>
    <t xml:space="preserve">GIANNONI RICCARDO</t>
  </si>
  <si>
    <t xml:space="preserve">LAGHI MAURO</t>
  </si>
  <si>
    <t xml:space="preserve">FERRI LUCA</t>
  </si>
  <si>
    <t xml:space="preserve">MENGOLI ROBERTO</t>
  </si>
  <si>
    <t xml:space="preserve">BIONDI ANDREA</t>
  </si>
  <si>
    <t xml:space="preserve">SPEZZATI MASSIMO</t>
  </si>
  <si>
    <t xml:space="preserve">PERAZZINI FABIO</t>
  </si>
  <si>
    <t xml:space="preserve">MARTELLI SIMONE</t>
  </si>
  <si>
    <t xml:space="preserve">BUCCI MARCO</t>
  </si>
  <si>
    <t xml:space="preserve">SALVATORI ERIK</t>
  </si>
  <si>
    <t xml:space="preserve">PARADISI FRANCESCO</t>
  </si>
  <si>
    <t xml:space="preserve">TAGLIAVINI CESARE</t>
  </si>
  <si>
    <t xml:space="preserve">VISUALI DAVIDE</t>
  </si>
  <si>
    <t xml:space="preserve">ZACCARIA FABRIZIO</t>
  </si>
  <si>
    <t xml:space="preserve">ASTARA ALBERTO</t>
  </si>
  <si>
    <t xml:space="preserve">MINGUZZI ANDREA</t>
  </si>
  <si>
    <t xml:space="preserve">TONDINI DAVIDE</t>
  </si>
  <si>
    <t xml:space="preserve">BEDESCHI MAURIZIO</t>
  </si>
  <si>
    <t xml:space="preserve">RONCONI ANDREA</t>
  </si>
  <si>
    <t xml:space="preserve">BORTOLOTTI LORENZO</t>
  </si>
  <si>
    <t xml:space="preserve">GHETTI ROBERTO</t>
  </si>
  <si>
    <t xml:space="preserve">GARBESI RICCARDO</t>
  </si>
  <si>
    <t xml:space="preserve">REALI ANNIBALE</t>
  </si>
  <si>
    <t xml:space="preserve">BRIGANTI CRISTIAN</t>
  </si>
  <si>
    <t xml:space="preserve">BUCCI DAVIDE</t>
  </si>
  <si>
    <t xml:space="preserve">VALENTI GUIDO</t>
  </si>
  <si>
    <t xml:space="preserve">UISP LUGO</t>
  </si>
  <si>
    <t xml:space="preserve">VERONESI DAVIDE</t>
  </si>
  <si>
    <t xml:space="preserve">RODONDI LORENZO</t>
  </si>
  <si>
    <t xml:space="preserve">MARTELLI DANIELE</t>
  </si>
  <si>
    <t xml:space="preserve">GHISELLI DANIELE</t>
  </si>
  <si>
    <t xml:space="preserve">LEONI KRISTIAN</t>
  </si>
  <si>
    <t xml:space="preserve">SINTINI PAOLO</t>
  </si>
  <si>
    <t xml:space="preserve">BALDUCCI ALESSANDRO</t>
  </si>
  <si>
    <t xml:space="preserve">BALDUCCI PIERFRANCESCO</t>
  </si>
  <si>
    <t xml:space="preserve">BASSI LUCA</t>
  </si>
  <si>
    <t xml:space="preserve">BERTINI VITTORE</t>
  </si>
  <si>
    <t xml:space="preserve">BONDI ANDREA</t>
  </si>
  <si>
    <t xml:space="preserve">CERONI IVAN</t>
  </si>
  <si>
    <t xml:space="preserve">CICOGNANI DAVIDE</t>
  </si>
  <si>
    <t xml:space="preserve">DARDI FABRIZIO</t>
  </si>
  <si>
    <t xml:space="preserve">DE TOMASI ANDREA</t>
  </si>
  <si>
    <t xml:space="preserve">DESIDERIO CRISTIAN</t>
  </si>
  <si>
    <t xml:space="preserve">DESIDERIO OLIVAR</t>
  </si>
  <si>
    <t xml:space="preserve">FONTANA ROBERTO</t>
  </si>
  <si>
    <t xml:space="preserve">GALVAN DANIELE</t>
  </si>
  <si>
    <t xml:space="preserve">GAMBERINI GIAMPAOLO</t>
  </si>
  <si>
    <t xml:space="preserve">ASD SID STRENZ I DENT SPORT TEAM</t>
  </si>
  <si>
    <t xml:space="preserve">0275</t>
  </si>
  <si>
    <t xml:space="preserve">GIBBINI ROBERTO</t>
  </si>
  <si>
    <t xml:space="preserve">GIORGIONI PAOLO</t>
  </si>
  <si>
    <t xml:space="preserve">GORZA LUIGI</t>
  </si>
  <si>
    <t xml:space="preserve">GURIOLI MARCO</t>
  </si>
  <si>
    <t xml:space="preserve">LANDINI ALESSANDRO</t>
  </si>
  <si>
    <t xml:space="preserve">LANZONI CHRISTIAN</t>
  </si>
  <si>
    <t xml:space="preserve">LOCA ALFREDO</t>
  </si>
  <si>
    <t xml:space="preserve">MAGNANO DIEGO</t>
  </si>
  <si>
    <t xml:space="preserve">MANTARRO MASSIMO GIAN CARLO</t>
  </si>
  <si>
    <t xml:space="preserve">MISSIROLI GIANPAOLO</t>
  </si>
  <si>
    <t xml:space="preserve">PERONI SAMUELE</t>
  </si>
  <si>
    <t xml:space="preserve">PERRONE ANGELO</t>
  </si>
  <si>
    <t xml:space="preserve">PIAZZA MARCO</t>
  </si>
  <si>
    <t xml:space="preserve">POGGI GIAN LUCA</t>
  </si>
  <si>
    <t xml:space="preserve">PONTILLO CHRISTIAN</t>
  </si>
  <si>
    <t xml:space="preserve">PRESTI GIUSEPPE</t>
  </si>
  <si>
    <t xml:space="preserve">RICCI MIRCO</t>
  </si>
  <si>
    <t xml:space="preserve">RODRIGUEZ FRANCESCO</t>
  </si>
  <si>
    <t xml:space="preserve">ROTA ALFREDO</t>
  </si>
  <si>
    <t xml:space="preserve">SANSAVINI FABIO</t>
  </si>
  <si>
    <t xml:space="preserve">SARRA ROBERTO</t>
  </si>
  <si>
    <t xml:space="preserve">SEDDA ETTORE</t>
  </si>
  <si>
    <t xml:space="preserve">SEVERI ALAN</t>
  </si>
  <si>
    <t xml:space="preserve">VERONA EMANUELE</t>
  </si>
  <si>
    <t xml:space="preserve">ZAMBELLI ANDREA</t>
  </si>
  <si>
    <t xml:space="preserve">VALERI CLAUDIO</t>
  </si>
  <si>
    <t xml:space="preserve">D</t>
  </si>
  <si>
    <t xml:space="preserve">LOLLI ALBERTO</t>
  </si>
  <si>
    <t xml:space="preserve">FERRARO PIETRO</t>
  </si>
  <si>
    <t xml:space="preserve">CAMANZI MASSIMO</t>
  </si>
  <si>
    <t xml:space="preserve">MARTINI ROBERTO</t>
  </si>
  <si>
    <t xml:space="preserve">BIONDINI MAURIZIO</t>
  </si>
  <si>
    <t xml:space="preserve">COLOMBARI CLAUDIO</t>
  </si>
  <si>
    <t xml:space="preserve">GRILLI CLAUDIO</t>
  </si>
  <si>
    <t xml:space="preserve">GALEGATI ANDREA</t>
  </si>
  <si>
    <t xml:space="preserve">NANNINI STEFANO</t>
  </si>
  <si>
    <t xml:space="preserve">LAZZARINI NORVES</t>
  </si>
  <si>
    <t xml:space="preserve">NANNI FLAVIO</t>
  </si>
  <si>
    <t xml:space="preserve">BABINI MAURO</t>
  </si>
  <si>
    <t xml:space="preserve">CAUSERO PAOLO</t>
  </si>
  <si>
    <t xml:space="preserve">BARTOLINI GILBERTO</t>
  </si>
  <si>
    <t xml:space="preserve">MORINI FABRIZIO</t>
  </si>
  <si>
    <t xml:space="preserve">GRELLA UMBERTO</t>
  </si>
  <si>
    <t xml:space="preserve">SALAROLI GIANCARLO</t>
  </si>
  <si>
    <t xml:space="preserve">MARCHETTI CLAUDIO</t>
  </si>
  <si>
    <t xml:space="preserve">DALL'OSSO GIULIO</t>
  </si>
  <si>
    <t xml:space="preserve">SCHEDA SERGIO</t>
  </si>
  <si>
    <t xml:space="preserve">SILIMBANI RUGGERO</t>
  </si>
  <si>
    <t xml:space="preserve">DANESI MASSIMO</t>
  </si>
  <si>
    <t xml:space="preserve">GIULIANINI ROBERTO</t>
  </si>
  <si>
    <t xml:space="preserve">ALBERTINI FRANCESCO</t>
  </si>
  <si>
    <t xml:space="preserve">ZONARI SERGIO</t>
  </si>
  <si>
    <t xml:space="preserve">VEDILEI ENRICO</t>
  </si>
  <si>
    <t xml:space="preserve">ROSSINI ROBERTO</t>
  </si>
  <si>
    <t xml:space="preserve">DREI GIANCARLO</t>
  </si>
  <si>
    <t xml:space="preserve">MAGNANI PIERO</t>
  </si>
  <si>
    <t xml:space="preserve">ALBERTINI ROBERTO</t>
  </si>
  <si>
    <t xml:space="preserve">GASPEROTTI FEDERICO</t>
  </si>
  <si>
    <t xml:space="preserve">PIAZZA FRANCO</t>
  </si>
  <si>
    <t xml:space="preserve">SANSAVINI STEFANO</t>
  </si>
  <si>
    <t xml:space="preserve">MARALDI ANDREA</t>
  </si>
  <si>
    <t xml:space="preserve">POLI DANIELE</t>
  </si>
  <si>
    <t xml:space="preserve">TOSCANO STEFANO</t>
  </si>
  <si>
    <t xml:space="preserve">CASTELLANI STEFANO</t>
  </si>
  <si>
    <t xml:space="preserve">GRAZIANI PIER GIORGIO</t>
  </si>
  <si>
    <t xml:space="preserve">ADONELLI DARIO</t>
  </si>
  <si>
    <t xml:space="preserve">BAGNARI MASSIMO</t>
  </si>
  <si>
    <t xml:space="preserve">LODOLA ANDREA</t>
  </si>
  <si>
    <t xml:space="preserve">ZANCHINI MASSIMILIANO</t>
  </si>
  <si>
    <t xml:space="preserve">LUCENTINI ALESSANDRO</t>
  </si>
  <si>
    <t xml:space="preserve">SPAZZOLI PIETRO</t>
  </si>
  <si>
    <t xml:space="preserve">AMADUCCI LUCA</t>
  </si>
  <si>
    <t xml:space="preserve">PANIERI MARCO</t>
  </si>
  <si>
    <t xml:space="preserve">GOTTARELLI ROBERTO</t>
  </si>
  <si>
    <t xml:space="preserve">CERVELLERA MARCO</t>
  </si>
  <si>
    <t xml:space="preserve">EMILIANI GIUSEPPE</t>
  </si>
  <si>
    <t xml:space="preserve">MERLI MASSIMO</t>
  </si>
  <si>
    <t xml:space="preserve">ALBERTINI DOMENICO</t>
  </si>
  <si>
    <t xml:space="preserve">ALLEGRI STEFANO</t>
  </si>
  <si>
    <t xml:space="preserve">ANCARANI ANDREA</t>
  </si>
  <si>
    <t xml:space="preserve">BATTAGLIA MARCO</t>
  </si>
  <si>
    <t xml:space="preserve">CAPETTI UGO</t>
  </si>
  <si>
    <t xml:space="preserve">CASANOVA LUCA</t>
  </si>
  <si>
    <t xml:space="preserve">CATTE STEFANO</t>
  </si>
  <si>
    <t xml:space="preserve">CERCHIERINI GIANLUCA</t>
  </si>
  <si>
    <t xml:space="preserve">CERONI GIANLUCA</t>
  </si>
  <si>
    <t xml:space="preserve">CHECCOLI ROBERTO</t>
  </si>
  <si>
    <t xml:space="preserve">CICCARELLA PALMERINO</t>
  </si>
  <si>
    <t xml:space="preserve">CONTARINI GIULIO</t>
  </si>
  <si>
    <t xml:space="preserve">CONTI MASSIMILIANO</t>
  </si>
  <si>
    <t xml:space="preserve">COSTA CIRO</t>
  </si>
  <si>
    <t xml:space="preserve">DAMMIANO DANIELE</t>
  </si>
  <si>
    <t xml:space="preserve">DE CARO GASPARE</t>
  </si>
  <si>
    <t xml:space="preserve">DREI GIOVANNI</t>
  </si>
  <si>
    <t xml:space="preserve">FOLLI CLAUDIO</t>
  </si>
  <si>
    <t xml:space="preserve">FOSCHI NEVIO</t>
  </si>
  <si>
    <t xml:space="preserve">GIORGI FLAVIO</t>
  </si>
  <si>
    <t xml:space="preserve">GORZA CARLO</t>
  </si>
  <si>
    <t xml:space="preserve">GUERRINI PAOLO</t>
  </si>
  <si>
    <t xml:space="preserve">LEONARDI LAMBERTO</t>
  </si>
  <si>
    <t xml:space="preserve">LOCANE GIUSEPPE</t>
  </si>
  <si>
    <t xml:space="preserve">MARANGONI MARCO</t>
  </si>
  <si>
    <t xml:space="preserve">MARGUTTI MARCO</t>
  </si>
  <si>
    <t xml:space="preserve">MIGLIO RENATO</t>
  </si>
  <si>
    <t xml:space="preserve">MILANO MAURO</t>
  </si>
  <si>
    <t xml:space="preserve">MONTANARI GIACOMO</t>
  </si>
  <si>
    <t xml:space="preserve">PAPPI ROBERTO</t>
  </si>
  <si>
    <t xml:space="preserve">POLATO FILIPPO</t>
  </si>
  <si>
    <t xml:space="preserve">RANDI MASSIMO</t>
  </si>
  <si>
    <t xml:space="preserve">SALANDIN MAURIZIO</t>
  </si>
  <si>
    <t xml:space="preserve">SIGNORINI MAURIZIO</t>
  </si>
  <si>
    <t xml:space="preserve">STERNI OLIVIERO</t>
  </si>
  <si>
    <t xml:space="preserve">TASSINARI PAOLO</t>
  </si>
  <si>
    <t xml:space="preserve">TRABALZA GIOVANNI</t>
  </si>
  <si>
    <t xml:space="preserve">VALENTINI DAVIDE</t>
  </si>
  <si>
    <t xml:space="preserve">VALLICELLI FABIO</t>
  </si>
  <si>
    <t xml:space="preserve">VENTURINI CORRADO</t>
  </si>
  <si>
    <t xml:space="preserve">VILLA MAURIZIO</t>
  </si>
  <si>
    <t xml:space="preserve">ZANNONI LUCA</t>
  </si>
  <si>
    <t xml:space="preserve">GORINI GIUSEPPE</t>
  </si>
  <si>
    <t xml:space="preserve">E</t>
  </si>
  <si>
    <t xml:space="preserve">CAFARELLI MICHELE</t>
  </si>
  <si>
    <t xml:space="preserve">RUSTICALI ANDREA</t>
  </si>
  <si>
    <t xml:space="preserve">BACCHILEGA ORLANDO</t>
  </si>
  <si>
    <t xml:space="preserve">ANDREOLI MARCO</t>
  </si>
  <si>
    <t xml:space="preserve">SARTONI FABRIZIO</t>
  </si>
  <si>
    <t xml:space="preserve">GRANDI MAURIZIO</t>
  </si>
  <si>
    <t xml:space="preserve">0259</t>
  </si>
  <si>
    <t xml:space="preserve">MORONI UGO</t>
  </si>
  <si>
    <t xml:space="preserve">VASSELLI CARLO</t>
  </si>
  <si>
    <t xml:space="preserve">VERNA MAURIZIO</t>
  </si>
  <si>
    <t xml:space="preserve">SGUBBI SANZIO</t>
  </si>
  <si>
    <t xml:space="preserve">BARBADORO ROBERTO</t>
  </si>
  <si>
    <t xml:space="preserve">VISANI CARLO</t>
  </si>
  <si>
    <t xml:space="preserve">LA MONICA MICHELE</t>
  </si>
  <si>
    <t xml:space="preserve">LO PICCOLO ANTONINO</t>
  </si>
  <si>
    <t xml:space="preserve">SALIMBENI VALERIO</t>
  </si>
  <si>
    <t xml:space="preserve">ROMANI GIACOMO</t>
  </si>
  <si>
    <t xml:space="preserve">CIOFFI ANTONIO</t>
  </si>
  <si>
    <t xml:space="preserve">RAVAGLIA MAURIZIO</t>
  </si>
  <si>
    <t xml:space="preserve">BOLINI FABIO</t>
  </si>
  <si>
    <t xml:space="preserve">FANTOZZI STEFANO</t>
  </si>
  <si>
    <t xml:space="preserve">RICCI RAOUL</t>
  </si>
  <si>
    <t xml:space="preserve">GOLFARI DANIELE</t>
  </si>
  <si>
    <t xml:space="preserve">GALVANI LUCA</t>
  </si>
  <si>
    <t xml:space="preserve">GUIDANI GABRIELE</t>
  </si>
  <si>
    <t xml:space="preserve">DE LORENZI MAURIZIO</t>
  </si>
  <si>
    <t xml:space="preserve">RINALDI FIORENZO</t>
  </si>
  <si>
    <t xml:space="preserve">MENEGON TASSELLI ANDREA</t>
  </si>
  <si>
    <t xml:space="preserve">CUSUMANO SEBASTIANO</t>
  </si>
  <si>
    <t xml:space="preserve">FABBRI MAURIZIO</t>
  </si>
  <si>
    <t xml:space="preserve">BUSCAROLI DANIELE</t>
  </si>
  <si>
    <t xml:space="preserve">BABINI GIUSEPPE</t>
  </si>
  <si>
    <t xml:space="preserve">MOLINERIS MAURO</t>
  </si>
  <si>
    <t xml:space="preserve">ALIBARDI RADAMES</t>
  </si>
  <si>
    <t xml:space="preserve">CAVINI MASSIMO</t>
  </si>
  <si>
    <t xml:space="preserve">0276</t>
  </si>
  <si>
    <t xml:space="preserve">BIANCONCINI MARCO</t>
  </si>
  <si>
    <t xml:space="preserve">NANNINI CORRADO</t>
  </si>
  <si>
    <t xml:space="preserve">BANDINI GIUSEPPE</t>
  </si>
  <si>
    <t xml:space="preserve">FOCACCIA DAVIDE</t>
  </si>
  <si>
    <t xml:space="preserve">EMANUELLI ORIANO</t>
  </si>
  <si>
    <t xml:space="preserve">MENNITI ROBERTO</t>
  </si>
  <si>
    <t xml:space="preserve">AMICI EUGENIO</t>
  </si>
  <si>
    <t xml:space="preserve">MATERNI GIULIANO</t>
  </si>
  <si>
    <t xml:space="preserve">SINTONI GIANNI</t>
  </si>
  <si>
    <t xml:space="preserve">GORI FRANCO</t>
  </si>
  <si>
    <t xml:space="preserve">MONTANARI GIANLUCA</t>
  </si>
  <si>
    <t xml:space="preserve">RANDI FRANCO</t>
  </si>
  <si>
    <t xml:space="preserve">SEVERI DANIELE</t>
  </si>
  <si>
    <t xml:space="preserve">DE LORENZI MARIO</t>
  </si>
  <si>
    <t xml:space="preserve">MANETTI CARLO FRANCESCO</t>
  </si>
  <si>
    <t xml:space="preserve">MARTELLI GIORGIO</t>
  </si>
  <si>
    <t xml:space="preserve">PETELIO ENRICO</t>
  </si>
  <si>
    <t xml:space="preserve">ZOFFOLI RICCARDO</t>
  </si>
  <si>
    <t xml:space="preserve">ABDULLAHIMUKASI OSMAN</t>
  </si>
  <si>
    <t xml:space="preserve">DE ROSA ANTONIO</t>
  </si>
  <si>
    <t xml:space="preserve">ZAVALLONI MASSIMO</t>
  </si>
  <si>
    <t xml:space="preserve">CAMATTARI VALERIO</t>
  </si>
  <si>
    <t xml:space="preserve">SURFING SHOP SPORT PROMOTION</t>
  </si>
  <si>
    <t xml:space="preserve">0282</t>
  </si>
  <si>
    <t xml:space="preserve">ALBANI DANIELE</t>
  </si>
  <si>
    <t xml:space="preserve">ARNIANI FULVIO</t>
  </si>
  <si>
    <t xml:space="preserve">GARDELLI ANDREA</t>
  </si>
  <si>
    <t xml:space="preserve">GIANERA LUCA</t>
  </si>
  <si>
    <t xml:space="preserve">SERENA MONGHINI STEFANO</t>
  </si>
  <si>
    <t xml:space="preserve">FIORE VITO ANTONIO</t>
  </si>
  <si>
    <t xml:space="preserve">NANNINI MASSIMO</t>
  </si>
  <si>
    <t xml:space="preserve">CALLINI LEONARDO</t>
  </si>
  <si>
    <t xml:space="preserve">CONTI PAOLO</t>
  </si>
  <si>
    <t xml:space="preserve">DEL ZINGARO CARLO</t>
  </si>
  <si>
    <t xml:space="preserve">TARRONI ROBERTO</t>
  </si>
  <si>
    <t xml:space="preserve">TAVALAZZI MAURIZIO</t>
  </si>
  <si>
    <t xml:space="preserve">ZOLI MAURIZIO</t>
  </si>
  <si>
    <t xml:space="preserve">PISOTTI MAURIZIO</t>
  </si>
  <si>
    <t xml:space="preserve">ZALAMBANI ANGELO</t>
  </si>
  <si>
    <t xml:space="preserve">PAGANI ADRIANO</t>
  </si>
  <si>
    <t xml:space="preserve">F</t>
  </si>
  <si>
    <t xml:space="preserve">GARDELLI PARIDE</t>
  </si>
  <si>
    <t xml:space="preserve">PENAZZI ROBERTO</t>
  </si>
  <si>
    <t xml:space="preserve">LANDI LUIGI</t>
  </si>
  <si>
    <t xml:space="preserve">VERSARI VALERIO</t>
  </si>
  <si>
    <t xml:space="preserve">BENEDETTI RENZO</t>
  </si>
  <si>
    <t xml:space="preserve">CASSIANI FRANCESCO</t>
  </si>
  <si>
    <t xml:space="preserve">TONINI GIANNI</t>
  </si>
  <si>
    <t xml:space="preserve">COSTA ANDREA</t>
  </si>
  <si>
    <t xml:space="preserve">CAVALLINI IORIO</t>
  </si>
  <si>
    <t xml:space="preserve">LO BIANCO CARMINE</t>
  </si>
  <si>
    <t xml:space="preserve">ROTONDI DANIELE</t>
  </si>
  <si>
    <t xml:space="preserve">GIULIANELLI FLAVIO</t>
  </si>
  <si>
    <t xml:space="preserve">MENGOLI VANNI</t>
  </si>
  <si>
    <t xml:space="preserve">VITALI PAOLO</t>
  </si>
  <si>
    <t xml:space="preserve">CELLINI DAVIDE</t>
  </si>
  <si>
    <t xml:space="preserve">SABBIONI CLAUDIO</t>
  </si>
  <si>
    <t xml:space="preserve">SALVATORI PAOLO</t>
  </si>
  <si>
    <t xml:space="preserve">CANTARA CARLO</t>
  </si>
  <si>
    <t xml:space="preserve">MARTELLI MAURO</t>
  </si>
  <si>
    <t xml:space="preserve">DE NISCO MAURIZIO</t>
  </si>
  <si>
    <t xml:space="preserve">ALTINI ELIO</t>
  </si>
  <si>
    <t xml:space="preserve">SEI MAURO</t>
  </si>
  <si>
    <t xml:space="preserve">MELONE ANTONIO</t>
  </si>
  <si>
    <t xml:space="preserve">NATALI MASSIMO</t>
  </si>
  <si>
    <t xml:space="preserve">VICHI EUGENIO</t>
  </si>
  <si>
    <t xml:space="preserve">LAGHI ELISEO</t>
  </si>
  <si>
    <t xml:space="preserve">TABANELLI DANIELE</t>
  </si>
  <si>
    <t xml:space="preserve">BINDI BRUNO</t>
  </si>
  <si>
    <t xml:space="preserve">PULLINI MARINO</t>
  </si>
  <si>
    <t xml:space="preserve">MONUTTI LUIGI</t>
  </si>
  <si>
    <t xml:space="preserve">CAMBRINI RENATO</t>
  </si>
  <si>
    <t xml:space="preserve">LUCCARONI NEVIO</t>
  </si>
  <si>
    <t xml:space="preserve">MARINELLI CLAUDIO</t>
  </si>
  <si>
    <t xml:space="preserve">RUFFILLI STEFANO</t>
  </si>
  <si>
    <t xml:space="preserve">SAUCO GIOVANNI</t>
  </si>
  <si>
    <t xml:space="preserve">CELLI GIAN PAOLO</t>
  </si>
  <si>
    <t xml:space="preserve">LEONARDI LORIS</t>
  </si>
  <si>
    <t xml:space="preserve">ALPI FRANCO</t>
  </si>
  <si>
    <t xml:space="preserve">0156</t>
  </si>
  <si>
    <t xml:space="preserve">NEDIANI LORETTO</t>
  </si>
  <si>
    <t xml:space="preserve">IMPASTATO MARCO</t>
  </si>
  <si>
    <t xml:space="preserve">MARANGONI GIOVANNI</t>
  </si>
  <si>
    <t xml:space="preserve">ZANZI VITTORIO</t>
  </si>
  <si>
    <t xml:space="preserve">PAOLINI VERDIANO</t>
  </si>
  <si>
    <t xml:space="preserve">ZOLI DANIELE</t>
  </si>
  <si>
    <t xml:space="preserve">FERRETTI ERMANNO</t>
  </si>
  <si>
    <t xml:space="preserve">BEVILACQUA AUGUSTO</t>
  </si>
  <si>
    <t xml:space="preserve">MELETTI GIANNI</t>
  </si>
  <si>
    <t xml:space="preserve">CLEMENTE ELIO</t>
  </si>
  <si>
    <t xml:space="preserve">MASI MAURO</t>
  </si>
  <si>
    <t xml:space="preserve">MUSIANI FABIO</t>
  </si>
  <si>
    <t xml:space="preserve">VESCHI BRUNO</t>
  </si>
  <si>
    <t xml:space="preserve">CHIARINI ESTERIO</t>
  </si>
  <si>
    <t xml:space="preserve">BELLINI ONORIO</t>
  </si>
  <si>
    <t xml:space="preserve">BARTOLOTTI ERCOLE</t>
  </si>
  <si>
    <t xml:space="preserve">G</t>
  </si>
  <si>
    <t xml:space="preserve">CAVALLINI GIANNI</t>
  </si>
  <si>
    <t xml:space="preserve">BONETTI ROBERTO</t>
  </si>
  <si>
    <t xml:space="preserve">FENATI FRANCO</t>
  </si>
  <si>
    <t xml:space="preserve">PREDA GUIDO</t>
  </si>
  <si>
    <t xml:space="preserve">FREDA VINCENZO PIETRO</t>
  </si>
  <si>
    <t xml:space="preserve">MARTELLI GIUSEPPE</t>
  </si>
  <si>
    <t xml:space="preserve">RAGAZZINI ELIO</t>
  </si>
  <si>
    <t xml:space="preserve">SINTONI LINO</t>
  </si>
  <si>
    <t xml:space="preserve">D'AMBROSIO ANGELO</t>
  </si>
  <si>
    <t xml:space="preserve">MILINA MARIO</t>
  </si>
  <si>
    <t xml:space="preserve">CANCELLIERE DOMENICO</t>
  </si>
  <si>
    <t xml:space="preserve">MAESTRI PAOLO</t>
  </si>
  <si>
    <t xml:space="preserve">SANGIORGI LUCIANO</t>
  </si>
  <si>
    <t xml:space="preserve">0182</t>
  </si>
  <si>
    <t xml:space="preserve">FERRONI DORIANO</t>
  </si>
  <si>
    <t xml:space="preserve">BRUSCHI LUIGI</t>
  </si>
  <si>
    <t xml:space="preserve">MINGHINI GRAZIANO</t>
  </si>
  <si>
    <t xml:space="preserve">CAVINA ANSELMO</t>
  </si>
  <si>
    <t xml:space="preserve">PASOTTI NARDO</t>
  </si>
  <si>
    <t xml:space="preserve">FABBRI IVO</t>
  </si>
  <si>
    <t xml:space="preserve">ROSSI GIULIANO</t>
  </si>
  <si>
    <t xml:space="preserve">ZUFFA FRANCO</t>
  </si>
  <si>
    <t xml:space="preserve">VITALI GIUSEPPE</t>
  </si>
  <si>
    <t xml:space="preserve">CIANI MAURO</t>
  </si>
  <si>
    <t xml:space="preserve">FUSCONI CORRADO</t>
  </si>
  <si>
    <t xml:space="preserve">CALABRETTA SOSTENE</t>
  </si>
  <si>
    <t xml:space="preserve">GINEXI ANGELO</t>
  </si>
  <si>
    <t xml:space="preserve">MAZZOTTI BRUNO</t>
  </si>
  <si>
    <t xml:space="preserve">PENAZZI GIUSEPPE</t>
  </si>
  <si>
    <t xml:space="preserve">VIGNA OSCAR</t>
  </si>
  <si>
    <t xml:space="preserve">FOGLI MAURIZIO</t>
  </si>
  <si>
    <t xml:space="preserve">FRANCIA MAURIZIO</t>
  </si>
  <si>
    <t xml:space="preserve">GRAZIANI DANIELE</t>
  </si>
  <si>
    <t xml:space="preserve">ISOPO GIUSEPPE</t>
  </si>
  <si>
    <t xml:space="preserve">VISANI SERGIO</t>
  </si>
  <si>
    <t xml:space="preserve">BONOLI ENRICO</t>
  </si>
  <si>
    <t xml:space="preserve">LUCIANI GIANCARLO</t>
  </si>
  <si>
    <t xml:space="preserve">POLETTI SILVANO</t>
  </si>
  <si>
    <t xml:space="preserve">BALDASSARRI LUCIANO</t>
  </si>
  <si>
    <t xml:space="preserve">SASSATELLI CLAUDIO</t>
  </si>
  <si>
    <t xml:space="preserve">CENTOLA CARLO</t>
  </si>
  <si>
    <t xml:space="preserve">COSTA ERMENEGILDO</t>
  </si>
  <si>
    <t xml:space="preserve">SALVATORI SILVANO</t>
  </si>
  <si>
    <t xml:space="preserve">STROSCIO ANTONINO</t>
  </si>
  <si>
    <t xml:space="preserve">BIGONI PIETRO</t>
  </si>
  <si>
    <t xml:space="preserve">SANGIORGI FRANCESCO</t>
  </si>
  <si>
    <t xml:space="preserve">OTTAVIANI GIULIANO</t>
  </si>
  <si>
    <t xml:space="preserve">RASPANTI PAOLO</t>
  </si>
  <si>
    <t xml:space="preserve">PARRINI SILVANO</t>
  </si>
  <si>
    <t xml:space="preserve">DALFIUME DANIELE</t>
  </si>
  <si>
    <t xml:space="preserve">0312</t>
  </si>
  <si>
    <t xml:space="preserve">SGARZANI LORENZO</t>
  </si>
  <si>
    <t xml:space="preserve">ZAMA MAURO</t>
  </si>
  <si>
    <t xml:space="preserve">SPEZZATI LORENZO</t>
  </si>
  <si>
    <t xml:space="preserve">H</t>
  </si>
  <si>
    <t xml:space="preserve">COSTA CLAUDIO</t>
  </si>
  <si>
    <t xml:space="preserve">TESTA ROCCO</t>
  </si>
  <si>
    <t xml:space="preserve">ABBONDANZA AMEDEO</t>
  </si>
  <si>
    <t xml:space="preserve">GALASSI GIORGIO</t>
  </si>
  <si>
    <t xml:space="preserve">DE VITA PASQUALE</t>
  </si>
  <si>
    <t xml:space="preserve">BALLARDINI SAURO</t>
  </si>
  <si>
    <t xml:space="preserve">CAMPORESI SILVANO</t>
  </si>
  <si>
    <t xml:space="preserve">LOMBARDI VALTER</t>
  </si>
  <si>
    <t xml:space="preserve">CERBAI ROBERTO</t>
  </si>
  <si>
    <t xml:space="preserve">PIGNATELLI LUIGI</t>
  </si>
  <si>
    <t xml:space="preserve">GALLO MICHELE</t>
  </si>
  <si>
    <t xml:space="preserve">GATTA ATTILIO</t>
  </si>
  <si>
    <t xml:space="preserve">CUPANE FRANCESCO</t>
  </si>
  <si>
    <t xml:space="preserve">RESTA GERMANO</t>
  </si>
  <si>
    <t xml:space="preserve">PIERI EGIDIO</t>
  </si>
  <si>
    <t xml:space="preserve">BAFFE' GABRIELE</t>
  </si>
  <si>
    <t xml:space="preserve">BURBASSI FRANCO</t>
  </si>
  <si>
    <t xml:space="preserve">CASTELLUCCI GIUSEPPE</t>
  </si>
  <si>
    <t xml:space="preserve">CORTESI RAFFAELE</t>
  </si>
  <si>
    <t xml:space="preserve">FANTINELLI LIVIO</t>
  </si>
  <si>
    <t xml:space="preserve">FORMICHINI GIORGIO</t>
  </si>
  <si>
    <t xml:space="preserve">LOLLI ARNALDO</t>
  </si>
  <si>
    <t xml:space="preserve">PAGNANI CARLO</t>
  </si>
  <si>
    <t xml:space="preserve">RAGGI GIANCARLO</t>
  </si>
  <si>
    <t xml:space="preserve">SIROTTI GIOVANNI</t>
  </si>
  <si>
    <t xml:space="preserve">GAMBA CLAUDIO</t>
  </si>
  <si>
    <t xml:space="preserve">CANTORO ENNIO</t>
  </si>
  <si>
    <t xml:space="preserve">0439</t>
  </si>
  <si>
    <t xml:space="preserve">OBICI GIORGIO</t>
  </si>
  <si>
    <t xml:space="preserve">0230</t>
  </si>
  <si>
    <t xml:space="preserve">ALVISI GIAN FRANCO</t>
  </si>
  <si>
    <t xml:space="preserve">BERTACCINI PINO</t>
  </si>
  <si>
    <t xml:space="preserve">NARVALLO BRUNO</t>
  </si>
  <si>
    <t xml:space="preserve">ORLANDI ALBERTO</t>
  </si>
  <si>
    <t xml:space="preserve">MANFREDI FRANCO</t>
  </si>
  <si>
    <t xml:space="preserve">BAGNARI ALFREDO</t>
  </si>
  <si>
    <t xml:space="preserve">MONTEBUGNOLI SAURO</t>
  </si>
  <si>
    <t xml:space="preserve">PAGANI ALVARO</t>
  </si>
  <si>
    <t xml:space="preserve">ARGNANI WALTER</t>
  </si>
  <si>
    <t xml:space="preserve">BIFFI FRANCESCO</t>
  </si>
  <si>
    <t xml:space="preserve">GUARDIGLI PIETRO</t>
  </si>
  <si>
    <t xml:space="preserve">LANCONELLI GIORGIO</t>
  </si>
  <si>
    <t xml:space="preserve">TINARELLI MAURO</t>
  </si>
  <si>
    <t xml:space="preserve">BENDONI CIRO</t>
  </si>
  <si>
    <t xml:space="preserve">GARAVINI MICHELE</t>
  </si>
  <si>
    <t xml:space="preserve">FABBRI GIOVANNI</t>
  </si>
  <si>
    <t xml:space="preserve">GALASSI TEO</t>
  </si>
  <si>
    <t xml:space="preserve">MASI AUGUSTO</t>
  </si>
  <si>
    <t xml:space="preserve">CHUBAK NADIYA</t>
  </si>
  <si>
    <t xml:space="preserve">I</t>
  </si>
  <si>
    <t xml:space="preserve">BASSI ALICE</t>
  </si>
  <si>
    <t xml:space="preserve">LAGHI SILVIA</t>
  </si>
  <si>
    <t xml:space="preserve">TURRINI JENNY</t>
  </si>
  <si>
    <t xml:space="preserve">BOURGUIBA LEILA</t>
  </si>
  <si>
    <t xml:space="preserve">PIAZZA ANNA</t>
  </si>
  <si>
    <t xml:space="preserve">FACCANI ALICE</t>
  </si>
  <si>
    <t xml:space="preserve">GERLERO CORINNE</t>
  </si>
  <si>
    <t xml:space="preserve">SALVAGGIO CARLOTTA</t>
  </si>
  <si>
    <t xml:space="preserve">VENIERI ELISA</t>
  </si>
  <si>
    <t xml:space="preserve">LOSURDO PASQUA</t>
  </si>
  <si>
    <t xml:space="preserve">CONTE VALERIA</t>
  </si>
  <si>
    <t xml:space="preserve">PANTIERI ALEXIA</t>
  </si>
  <si>
    <t xml:space="preserve">ANCARANI LAURA</t>
  </si>
  <si>
    <t xml:space="preserve">RIVOLA FEDERICA</t>
  </si>
  <si>
    <t xml:space="preserve">ANTONELLINI ANGELA</t>
  </si>
  <si>
    <t xml:space="preserve">LUCIANI VALENTINA</t>
  </si>
  <si>
    <t xml:space="preserve">TORSELLI LUCIA</t>
  </si>
  <si>
    <t xml:space="preserve">CAMBRINI SAMUELA</t>
  </si>
  <si>
    <t xml:space="preserve">PLACCI ELENA</t>
  </si>
  <si>
    <t xml:space="preserve">NANNI VALENTINA</t>
  </si>
  <si>
    <t xml:space="preserve">SASSATELLI BARBARA</t>
  </si>
  <si>
    <t xml:space="preserve">RAZZI ELISA</t>
  </si>
  <si>
    <t xml:space="preserve">GORI ERICA</t>
  </si>
  <si>
    <t xml:space="preserve">SAVORANA SILVIA</t>
  </si>
  <si>
    <t xml:space="preserve">CHIS DIANA MARIA</t>
  </si>
  <si>
    <t xml:space="preserve">GIARGONI CLARISSA</t>
  </si>
  <si>
    <t xml:space="preserve">MELANDRI FRANCESCA</t>
  </si>
  <si>
    <t xml:space="preserve">BARNABE' ELENA</t>
  </si>
  <si>
    <t xml:space="preserve">MARTELLI MARA</t>
  </si>
  <si>
    <t xml:space="preserve">PLACCI AURORA</t>
  </si>
  <si>
    <t xml:space="preserve">SPORTELLI TIZIANA</t>
  </si>
  <si>
    <t xml:space="preserve">L</t>
  </si>
  <si>
    <t xml:space="preserve">MARZOLA LUCIA</t>
  </si>
  <si>
    <t xml:space="preserve">NICOLETTI ROBERTA</t>
  </si>
  <si>
    <t xml:space="preserve">GOLFARI CLAUDIA</t>
  </si>
  <si>
    <t xml:space="preserve">MENEGATTI DANIELA</t>
  </si>
  <si>
    <t xml:space="preserve">CAMPANINI ROBERTA</t>
  </si>
  <si>
    <t xml:space="preserve">PANCALDI SANDRA</t>
  </si>
  <si>
    <t xml:space="preserve">PLAZZI SIMONA</t>
  </si>
  <si>
    <t xml:space="preserve">LUZZARO NADIA</t>
  </si>
  <si>
    <t xml:space="preserve">CORNACCHIA EMANUELA</t>
  </si>
  <si>
    <t xml:space="preserve">TANI MARZIA</t>
  </si>
  <si>
    <t xml:space="preserve">FOSCHINI RITA</t>
  </si>
  <si>
    <t xml:space="preserve">PASELLO NICOLETTA</t>
  </si>
  <si>
    <t xml:space="preserve">RICCI SABRINA</t>
  </si>
  <si>
    <t xml:space="preserve">BRUNI ISABEL</t>
  </si>
  <si>
    <t xml:space="preserve">FARINA ELENA ADELE</t>
  </si>
  <si>
    <t xml:space="preserve">MENEGATTI MICHELA</t>
  </si>
  <si>
    <t xml:space="preserve">ZACCARIA LIA</t>
  </si>
  <si>
    <t xml:space="preserve">BONDI RAFFAELLA</t>
  </si>
  <si>
    <t xml:space="preserve">PICCININI SONIA</t>
  </si>
  <si>
    <t xml:space="preserve">SAMELE DONATA</t>
  </si>
  <si>
    <t xml:space="preserve">ALVISI SUSANNA</t>
  </si>
  <si>
    <t xml:space="preserve">MASI FRANCESCA</t>
  </si>
  <si>
    <t xml:space="preserve">TROTOLO LAURA</t>
  </si>
  <si>
    <t xml:space="preserve">BERTARELLI BARBARA</t>
  </si>
  <si>
    <t xml:space="preserve">CASETTI MILA</t>
  </si>
  <si>
    <t xml:space="preserve">GALANTI MARIA ROSARIA</t>
  </si>
  <si>
    <t xml:space="preserve">GRANDI NICOLA</t>
  </si>
  <si>
    <t xml:space="preserve">GRAZIANI PAOLO</t>
  </si>
  <si>
    <t xml:space="preserve">LIZZANI LAURA</t>
  </si>
  <si>
    <t xml:space="preserve">PIAZZA PAOLA</t>
  </si>
  <si>
    <t xml:space="preserve">SARTI GESSICA</t>
  </si>
  <si>
    <t xml:space="preserve">SAVORANI GIACINTA</t>
  </si>
  <si>
    <t xml:space="preserve">BERTOZZI ROMINA</t>
  </si>
  <si>
    <t xml:space="preserve">BALDINO ANTONELLA</t>
  </si>
  <si>
    <t xml:space="preserve">TONDINI LUCIA</t>
  </si>
  <si>
    <t xml:space="preserve">ANGELOVA ELENA</t>
  </si>
  <si>
    <t xml:space="preserve">DIOLAITI VENERE</t>
  </si>
  <si>
    <t xml:space="preserve">DURANTI DANIELA</t>
  </si>
  <si>
    <t xml:space="preserve">GRAZIANI MARIA ANTONIETTA</t>
  </si>
  <si>
    <t xml:space="preserve">GRAZIANI MARINA</t>
  </si>
  <si>
    <t xml:space="preserve">RAVANELLI FRANCA</t>
  </si>
  <si>
    <t xml:space="preserve">M</t>
  </si>
  <si>
    <t xml:space="preserve">RAVANELLI MAURA</t>
  </si>
  <si>
    <t xml:space="preserve">BABINI GERMANA</t>
  </si>
  <si>
    <t xml:space="preserve">CASADIO MONICA</t>
  </si>
  <si>
    <t xml:space="preserve">RACCAGNI DIANA</t>
  </si>
  <si>
    <t xml:space="preserve">BAGNARESI CATERINA</t>
  </si>
  <si>
    <t xml:space="preserve">TRIFOGLI ANGELA</t>
  </si>
  <si>
    <t xml:space="preserve">BRINI MIRCA</t>
  </si>
  <si>
    <t xml:space="preserve">TASSINARI TIZIANA</t>
  </si>
  <si>
    <t xml:space="preserve">MONTI LOREDANA</t>
  </si>
  <si>
    <t xml:space="preserve">BILLI MARTA</t>
  </si>
  <si>
    <t xml:space="preserve">LUONGO GIUSEPPINA</t>
  </si>
  <si>
    <t xml:space="preserve">CONTI BRUNELLA</t>
  </si>
  <si>
    <t xml:space="preserve">SASSI LUCIA</t>
  </si>
  <si>
    <t xml:space="preserve">VALLI ANGELA</t>
  </si>
  <si>
    <t xml:space="preserve">GIULIANELLI GIACOMINO</t>
  </si>
  <si>
    <t xml:space="preserve">CANTARELLO TERESA</t>
  </si>
  <si>
    <t xml:space="preserve">ROSETTI RUGGERO</t>
  </si>
  <si>
    <t xml:space="preserve">GIORDANI ANNA MARIA</t>
  </si>
  <si>
    <t xml:space="preserve">MANFREDI GIUSEPPINA</t>
  </si>
  <si>
    <t xml:space="preserve">PIAZZA MARIA LUISA</t>
  </si>
  <si>
    <t xml:space="preserve">RINALDI GABRIELLA</t>
  </si>
  <si>
    <t xml:space="preserve">ZANOTTI MORENA</t>
  </si>
  <si>
    <t xml:space="preserve">MALUCCELLI SILVANA</t>
  </si>
  <si>
    <t xml:space="preserve">ZAULI ANGELA</t>
  </si>
  <si>
    <t xml:space="preserve">AMADUZZI GRAZIELLA</t>
  </si>
  <si>
    <t xml:space="preserve">PIOGGIA MARTA</t>
  </si>
  <si>
    <t xml:space="preserve">BERARDI BIANCA CRISTINA</t>
  </si>
  <si>
    <t xml:space="preserve">FIORANI EMMA</t>
  </si>
  <si>
    <t xml:space="preserve">TONDINI ANNA</t>
  </si>
  <si>
    <t xml:space="preserve">BANDOLI MELANIA</t>
  </si>
  <si>
    <t xml:space="preserve">FACCHINI MARISA</t>
  </si>
  <si>
    <t xml:space="preserve">GRAZIANI LOREDANA</t>
  </si>
  <si>
    <t xml:space="preserve">SILVANI DIANA</t>
  </si>
  <si>
    <t xml:space="preserve">BARONCINI LINDA</t>
  </si>
  <si>
    <t xml:space="preserve">PLACCI LICIA</t>
  </si>
  <si>
    <t xml:space="preserve">NERI DERMA</t>
  </si>
  <si>
    <t xml:space="preserve">CAMPIONATO CROSS U.I.S.P. 2012</t>
  </si>
  <si>
    <t xml:space="preserve">17-11-12 MASSA LOMBARDA</t>
  </si>
  <si>
    <t xml:space="preserve">25-11-12 PONTE NUOVO</t>
  </si>
  <si>
    <t xml:space="preserve">15-12-12 ALFONSINE</t>
  </si>
  <si>
    <t xml:space="preserve">22-12-12 COTIGNOLA</t>
  </si>
  <si>
    <t xml:space="preserve">29-12-12 FOSSO GHIAIA</t>
  </si>
  <si>
    <t xml:space="preserve">TOT. CROSS</t>
  </si>
  <si>
    <t xml:space="preserve">J</t>
  </si>
  <si>
    <t xml:space="preserve">N</t>
  </si>
  <si>
    <t xml:space="preserve">SILVESTRONI CECILIA</t>
  </si>
  <si>
    <t xml:space="preserve">EDERA FORLI'</t>
  </si>
  <si>
    <t xml:space="preserve">ALLIEVA</t>
  </si>
  <si>
    <t xml:space="preserve">BANDINI ALESSIA</t>
  </si>
  <si>
    <t xml:space="preserve">MASSA LOMBARDA</t>
  </si>
  <si>
    <t xml:space="preserve">BENDINI GIULIA</t>
  </si>
  <si>
    <t xml:space="preserve">BIANCONCINI SOFIA</t>
  </si>
  <si>
    <t xml:space="preserve">CAPPONI ANNA</t>
  </si>
  <si>
    <t xml:space="preserve">NANNETTI CHIARA</t>
  </si>
  <si>
    <t xml:space="preserve">RICCI FLORIANA</t>
  </si>
  <si>
    <t xml:space="preserve">SARAGONI VALENTINA</t>
  </si>
  <si>
    <t xml:space="preserve">SHTYPULA VADYM</t>
  </si>
  <si>
    <t xml:space="preserve">ATL. IMOLA</t>
  </si>
  <si>
    <t xml:space="preserve">ALLIEVO</t>
  </si>
  <si>
    <t xml:space="preserve">TAMPIERI MATTIA</t>
  </si>
  <si>
    <t xml:space="preserve">SANGIORGI DAVIDE</t>
  </si>
  <si>
    <t xml:space="preserve">ATL.MAMELI (RA)</t>
  </si>
  <si>
    <t xml:space="preserve">GORINI MATTEO</t>
  </si>
  <si>
    <t xml:space="preserve">VISANI EMANUELE</t>
  </si>
  <si>
    <t xml:space="preserve">CERONI GABRIELE</t>
  </si>
  <si>
    <t xml:space="preserve">EL OUAZHI TOFIK</t>
  </si>
  <si>
    <t xml:space="preserve">FAGLIARONE ANDREA</t>
  </si>
  <si>
    <t xml:space="preserve">FRASSETTO MASSIMO</t>
  </si>
  <si>
    <t xml:space="preserve">PELLICONI PIETRO</t>
  </si>
  <si>
    <t xml:space="preserve">BALDISSERRI LUCREZIA</t>
  </si>
  <si>
    <t xml:space="preserve">CAD. F</t>
  </si>
  <si>
    <t xml:space="preserve">FERRINI CAMILLA</t>
  </si>
  <si>
    <t xml:space="preserve">GRANDI JESSICA</t>
  </si>
  <si>
    <t xml:space="preserve">CERVESE</t>
  </si>
  <si>
    <t xml:space="preserve">GILLI GLORIA</t>
  </si>
  <si>
    <t xml:space="preserve">BANDINI NATNAEL</t>
  </si>
  <si>
    <t xml:space="preserve">BARBADORO VALENTINA</t>
  </si>
  <si>
    <t xml:space="preserve">BRUSA GIULIA</t>
  </si>
  <si>
    <t xml:space="preserve">DI FILIPPO MICHELA</t>
  </si>
  <si>
    <t xml:space="preserve">DRUDI BIANCA</t>
  </si>
  <si>
    <t xml:space="preserve">FARINA GINEVRA</t>
  </si>
  <si>
    <t xml:space="preserve">GAMBERINI GIADA</t>
  </si>
  <si>
    <t xml:space="preserve">MARCONI CHIARA</t>
  </si>
  <si>
    <t xml:space="preserve">TORNINCASA ROBERTA</t>
  </si>
  <si>
    <t xml:space="preserve">ZUPO SERENA</t>
  </si>
  <si>
    <t xml:space="preserve">MAZZESI ALBERTO</t>
  </si>
  <si>
    <t xml:space="preserve">CAD. M</t>
  </si>
  <si>
    <t xml:space="preserve">BALDUCCI LORENZO</t>
  </si>
  <si>
    <t xml:space="preserve">BALDUCCI MARCO</t>
  </si>
  <si>
    <t xml:space="preserve">BALDISSERRI NICOLA</t>
  </si>
  <si>
    <t xml:space="preserve">ZANI LORENZO</t>
  </si>
  <si>
    <t xml:space="preserve">PASOTTI ANDREA</t>
  </si>
  <si>
    <t xml:space="preserve">SALVADORI NICOLO'</t>
  </si>
  <si>
    <t xml:space="preserve">CERAMICHE IMOLA</t>
  </si>
  <si>
    <t xml:space="preserve">TAVALAZZI DAVIDE</t>
  </si>
  <si>
    <t xml:space="preserve">POD. ALFONSINE</t>
  </si>
  <si>
    <t xml:space="preserve">ANDREGHETTI DAMIANO</t>
  </si>
  <si>
    <t xml:space="preserve">COLONNESE FRANCESCO</t>
  </si>
  <si>
    <t xml:space="preserve">MONACO MATTEO</t>
  </si>
  <si>
    <t xml:space="preserve">SAMORI' MICHAEL</t>
  </si>
  <si>
    <t xml:space="preserve">TOCCO EROS</t>
  </si>
  <si>
    <t xml:space="preserve">ZANZI ALEX</t>
  </si>
  <si>
    <t xml:space="preserve">RAGAZZINI ALICE</t>
  </si>
  <si>
    <t xml:space="preserve">ESOR. F</t>
  </si>
  <si>
    <t xml:space="preserve">RAFFUZZI LISA</t>
  </si>
  <si>
    <t xml:space="preserve">FERRI LINDA</t>
  </si>
  <si>
    <t xml:space="preserve">BRIADORI FRANCESCA</t>
  </si>
  <si>
    <t xml:space="preserve">TURCHETTI ADELAIDE</t>
  </si>
  <si>
    <t xml:space="preserve">ATL. RAVENNA</t>
  </si>
  <si>
    <t xml:space="preserve">MONTERUCCIOLI LINA</t>
  </si>
  <si>
    <t xml:space="preserve">GUERRINI VERONICA</t>
  </si>
  <si>
    <t xml:space="preserve">BAIONI GIORGIA</t>
  </si>
  <si>
    <t xml:space="preserve">ALBERTINI ANNA</t>
  </si>
  <si>
    <t xml:space="preserve">ASTOLFI SARA</t>
  </si>
  <si>
    <t xml:space="preserve">BARONI MARIA GIULIA</t>
  </si>
  <si>
    <t xml:space="preserve">BASSI GIULIA</t>
  </si>
  <si>
    <t xml:space="preserve">BETTI MARTA</t>
  </si>
  <si>
    <t xml:space="preserve">BONSENSO LUCREZIA</t>
  </si>
  <si>
    <t xml:space="preserve">BULZAMINI GAIA</t>
  </si>
  <si>
    <t xml:space="preserve">BUSI LUCE</t>
  </si>
  <si>
    <t xml:space="preserve">CAPPETTA SOFIA</t>
  </si>
  <si>
    <t xml:space="preserve">CASTELLARI ANITA</t>
  </si>
  <si>
    <t xml:space="preserve">CUSMAI ZOE PIA</t>
  </si>
  <si>
    <t xml:space="preserve">DARDI MILA</t>
  </si>
  <si>
    <t xml:space="preserve">DI GESO GINA</t>
  </si>
  <si>
    <t xml:space="preserve">DI PAOLANTONIO GIULIA</t>
  </si>
  <si>
    <t xml:space="preserve">FRASCARI SERENA</t>
  </si>
  <si>
    <t xml:space="preserve">GENTILINI ANNA</t>
  </si>
  <si>
    <t xml:space="preserve">LANDI SARAH ELISABETH</t>
  </si>
  <si>
    <t xml:space="preserve">LATORRE GIUDITTA</t>
  </si>
  <si>
    <t xml:space="preserve">LOPIZZO SABRINA</t>
  </si>
  <si>
    <t xml:space="preserve">MARTELLI GIADA</t>
  </si>
  <si>
    <t xml:space="preserve">MARTIGNANI ALICE</t>
  </si>
  <si>
    <t xml:space="preserve">MONDUCCI GIADA</t>
  </si>
  <si>
    <t xml:space="preserve">MORINI SARA</t>
  </si>
  <si>
    <t xml:space="preserve">MURONI LUCA</t>
  </si>
  <si>
    <t xml:space="preserve">NOWAK SILVIA</t>
  </si>
  <si>
    <t xml:space="preserve">PASOTTI IRENE</t>
  </si>
  <si>
    <t xml:space="preserve">PASOTTI LISA</t>
  </si>
  <si>
    <t xml:space="preserve">PETICCHI SARA</t>
  </si>
  <si>
    <t xml:space="preserve">PIZZARDI GIORGIA</t>
  </si>
  <si>
    <t xml:space="preserve">SOLAROLI ELEONORA</t>
  </si>
  <si>
    <t xml:space="preserve">SOLAROLI VALENTINA</t>
  </si>
  <si>
    <t xml:space="preserve">SPINELLI CATERINA</t>
  </si>
  <si>
    <t xml:space="preserve">SPIRI EMMA</t>
  </si>
  <si>
    <t xml:space="preserve">TAMPELLA EMMA</t>
  </si>
  <si>
    <t xml:space="preserve">TURRI MAIA</t>
  </si>
  <si>
    <t xml:space="preserve">VENIERI MARTINA</t>
  </si>
  <si>
    <t xml:space="preserve">HALI ANAS</t>
  </si>
  <si>
    <t xml:space="preserve">ESOR. M</t>
  </si>
  <si>
    <t xml:space="preserve">MONTANARI MATTEO</t>
  </si>
  <si>
    <t xml:space="preserve">VALLICELLI PIETRO</t>
  </si>
  <si>
    <t xml:space="preserve">TOZZOLA MICHELE</t>
  </si>
  <si>
    <t xml:space="preserve">CADMI MATTIA</t>
  </si>
  <si>
    <t xml:space="preserve">GIORGI NICOLA</t>
  </si>
  <si>
    <t xml:space="preserve">VALLICELLI LUCA</t>
  </si>
  <si>
    <t xml:space="preserve">MIMI MARCO</t>
  </si>
  <si>
    <t xml:space="preserve">CANALI LUCA</t>
  </si>
  <si>
    <t xml:space="preserve">MANSOUR SELEM</t>
  </si>
  <si>
    <t xml:space="preserve">CORELLI STEFANO</t>
  </si>
  <si>
    <t xml:space="preserve">ABATE FRANCESCO</t>
  </si>
  <si>
    <t xml:space="preserve">ARIOTTI FEDERICO</t>
  </si>
  <si>
    <t xml:space="preserve">ARIOTTI FILIPPO</t>
  </si>
  <si>
    <t xml:space="preserve">BACCHILEGA LEO FULVIO</t>
  </si>
  <si>
    <t xml:space="preserve">BALDINI MICHELE</t>
  </si>
  <si>
    <t xml:space="preserve">BARBADORO CHRISTIAN</t>
  </si>
  <si>
    <t xml:space="preserve">BARONCINI GABRIELE</t>
  </si>
  <si>
    <t xml:space="preserve">BERTONCELLO ERIC</t>
  </si>
  <si>
    <t xml:space="preserve">BERTOZZI MIRCO</t>
  </si>
  <si>
    <t xml:space="preserve">BIONDINI ALEX</t>
  </si>
  <si>
    <t xml:space="preserve">CAPRIO ALESSANDRO</t>
  </si>
  <si>
    <t xml:space="preserve">CENNI GIACOMO</t>
  </si>
  <si>
    <t xml:space="preserve">CRICCA DAVID</t>
  </si>
  <si>
    <t xml:space="preserve">CRICCA PIETRO</t>
  </si>
  <si>
    <t xml:space="preserve">DAL PRATO NICOLAS</t>
  </si>
  <si>
    <t xml:space="preserve">DALL'OSSO RICCARDO</t>
  </si>
  <si>
    <t xml:space="preserve">DARDI ALEX</t>
  </si>
  <si>
    <t xml:space="preserve">FENATI GIORGIO</t>
  </si>
  <si>
    <t xml:space="preserve">FILIPPONE MARTINO</t>
  </si>
  <si>
    <t xml:space="preserve">FIORENTINI ANDREA</t>
  </si>
  <si>
    <t xml:space="preserve">FORALOSSI MASSIMO</t>
  </si>
  <si>
    <t xml:space="preserve">GALEGATI ENRICO</t>
  </si>
  <si>
    <t xml:space="preserve">GARAVINI LEONARDO</t>
  </si>
  <si>
    <t xml:space="preserve">GAROFALO VINCENZO</t>
  </si>
  <si>
    <t xml:space="preserve">GIOVANARDI NICOLA</t>
  </si>
  <si>
    <t xml:space="preserve">IAVERDINO FABIO</t>
  </si>
  <si>
    <t xml:space="preserve">LA DONNA DAVIDE</t>
  </si>
  <si>
    <t xml:space="preserve">LA DONNA FRANCESCO</t>
  </si>
  <si>
    <t xml:space="preserve">LIVERANI THOMAS</t>
  </si>
  <si>
    <t xml:space="preserve">LOLLI SIMONE</t>
  </si>
  <si>
    <t xml:space="preserve">LUGLI DRUSO</t>
  </si>
  <si>
    <t xml:space="preserve">MAGISTRETTI JACOPO</t>
  </si>
  <si>
    <t xml:space="preserve">MAGNANI GABRIELE</t>
  </si>
  <si>
    <t xml:space="preserve">MARANI ANDREA</t>
  </si>
  <si>
    <t xml:space="preserve">MASI GLAUCO</t>
  </si>
  <si>
    <t xml:space="preserve">MAZZINI DAVIDE</t>
  </si>
  <si>
    <t xml:space="preserve">MONACO FILIPPO</t>
  </si>
  <si>
    <t xml:space="preserve">MONTEFIORI ALESSANDRO</t>
  </si>
  <si>
    <t xml:space="preserve">MOROZZI MATTEO</t>
  </si>
  <si>
    <t xml:space="preserve">NALON MATTEO</t>
  </si>
  <si>
    <t xml:space="preserve">NALON SIMONE</t>
  </si>
  <si>
    <t xml:space="preserve">PASOTTI LORENZO</t>
  </si>
  <si>
    <t xml:space="preserve">PIERROTTI PIERPAOLO PIO</t>
  </si>
  <si>
    <t xml:space="preserve">RINALDI CERONI LORENZO</t>
  </si>
  <si>
    <t xml:space="preserve">SABBATANI PIETRO</t>
  </si>
  <si>
    <t xml:space="preserve">SACCON RICCARDO</t>
  </si>
  <si>
    <t xml:space="preserve">SASDELLI GABRIELE</t>
  </si>
  <si>
    <t xml:space="preserve">SCARPATO IVAN ALBINO</t>
  </si>
  <si>
    <t xml:space="preserve">SENTIMENTI FILIPPO</t>
  </si>
  <si>
    <t xml:space="preserve">SERENI LORENZO</t>
  </si>
  <si>
    <t xml:space="preserve">SERENI NICOLO'</t>
  </si>
  <si>
    <t xml:space="preserve">VALENTINI FEDERICO</t>
  </si>
  <si>
    <t xml:space="preserve">VALLISI NOE'</t>
  </si>
  <si>
    <t xml:space="preserve">VIGHI KARL</t>
  </si>
  <si>
    <t xml:space="preserve">VILLA TOMMASO</t>
  </si>
  <si>
    <t xml:space="preserve">NANNINI VALERIA</t>
  </si>
  <si>
    <t xml:space="preserve">RAG. F</t>
  </si>
  <si>
    <t xml:space="preserve">ZANCHINI AURORA</t>
  </si>
  <si>
    <t xml:space="preserve">ANGELINI ESTER</t>
  </si>
  <si>
    <t xml:space="preserve">BALDINI GRETA</t>
  </si>
  <si>
    <t xml:space="preserve">BARBADORO BEATRICE</t>
  </si>
  <si>
    <t xml:space="preserve">BATTILANI SILVIA</t>
  </si>
  <si>
    <t xml:space="preserve">BRUNETTI ASIA</t>
  </si>
  <si>
    <t xml:space="preserve">CEGLIA ANGELA</t>
  </si>
  <si>
    <t xml:space="preserve">DALL'OSSO LUCIA</t>
  </si>
  <si>
    <t xml:space="preserve">GRALDI FRANCESCA</t>
  </si>
  <si>
    <t xml:space="preserve">GROSSO SARA</t>
  </si>
  <si>
    <t xml:space="preserve">MARRAMALDO SARA</t>
  </si>
  <si>
    <t xml:space="preserve">MAZZINI MARIA SOLE</t>
  </si>
  <si>
    <t xml:space="preserve">PAOLETTI ELISA</t>
  </si>
  <si>
    <t xml:space="preserve">PEDERZOLI FRANCESCA</t>
  </si>
  <si>
    <t xml:space="preserve">SALAROLI MARGHERITA</t>
  </si>
  <si>
    <t xml:space="preserve">TURRINI MARTINA</t>
  </si>
  <si>
    <t xml:space="preserve">GRIRANE ISMAIL</t>
  </si>
  <si>
    <t xml:space="preserve">AICS ALFONSINE</t>
  </si>
  <si>
    <t xml:space="preserve">RAG. M</t>
  </si>
  <si>
    <t xml:space="preserve">GASPARRI FEDERICO</t>
  </si>
  <si>
    <t xml:space="preserve">ALBERONI FRANCESCO</t>
  </si>
  <si>
    <t xml:space="preserve">S.PATRIZIO</t>
  </si>
  <si>
    <t xml:space="preserve">FEDERICI FABIO</t>
  </si>
  <si>
    <t xml:space="preserve">MAGNANI RICCARDO</t>
  </si>
  <si>
    <t xml:space="preserve">ASTOLFI DAVIDE</t>
  </si>
  <si>
    <t xml:space="preserve">BISOGNANO RICCARDO</t>
  </si>
  <si>
    <t xml:space="preserve">CEGLIA DAMIANO</t>
  </si>
  <si>
    <t xml:space="preserve">DREI RICCARDO</t>
  </si>
  <si>
    <t xml:space="preserve">EL JAMAL HILAL</t>
  </si>
  <si>
    <t xml:space="preserve">FREDDI DAVIDE</t>
  </si>
  <si>
    <t xml:space="preserve">GALANTI DAVIDE</t>
  </si>
  <si>
    <t xml:space="preserve">GRIGANE ISMAIL</t>
  </si>
  <si>
    <t xml:space="preserve">POLVERELLI LORENZO</t>
  </si>
  <si>
    <t xml:space="preserve">PRATELLA ANDREA</t>
  </si>
  <si>
    <t xml:space="preserve">SORRENTINO ANDREA</t>
  </si>
  <si>
    <t xml:space="preserve">TAMPIERI EUGENIO</t>
  </si>
  <si>
    <t xml:space="preserve">VALENTI GIOVANNI</t>
  </si>
  <si>
    <t xml:space="preserve">  CAMPIONATO CROSS OPEN 2012</t>
  </si>
  <si>
    <t xml:space="preserve">MANFREDI TOMMASO</t>
  </si>
  <si>
    <t xml:space="preserve">OPEN</t>
  </si>
  <si>
    <t xml:space="preserve">CALAMAI PAOLO</t>
  </si>
  <si>
    <t xml:space="preserve">VIROLI MICHELE</t>
  </si>
  <si>
    <t xml:space="preserve">LUCIANI DOMENICO</t>
  </si>
  <si>
    <t xml:space="preserve">MARIANI MANUELE EVANDO</t>
  </si>
  <si>
    <t xml:space="preserve">VILLI MARCO</t>
  </si>
  <si>
    <t xml:space="preserve">PENAZZI PATRIK</t>
  </si>
  <si>
    <t xml:space="preserve">FERRINI MARCO</t>
  </si>
  <si>
    <t xml:space="preserve">BARTOLOTTI LORENZO</t>
  </si>
  <si>
    <t xml:space="preserve">SUCCI LUCA</t>
  </si>
  <si>
    <t xml:space="preserve">FENATI FILIPPO</t>
  </si>
  <si>
    <t xml:space="preserve">PIRANI STEFANO</t>
  </si>
  <si>
    <t xml:space="preserve">PORZI CHRISTIAN</t>
  </si>
  <si>
    <t xml:space="preserve">BIAGETTI MATTIA</t>
  </si>
  <si>
    <t xml:space="preserve">OPEN J</t>
  </si>
  <si>
    <t xml:space="preserve">ORSINI SIMONE</t>
  </si>
  <si>
    <t xml:space="preserve">SALOMONI STEFANO</t>
  </si>
  <si>
    <t xml:space="preserve">TARRONI MAURIZIO</t>
  </si>
  <si>
    <t xml:space="preserve">PRUNI ALBERTO</t>
  </si>
  <si>
    <t xml:space="preserve">PICCININI LUCA</t>
  </si>
  <si>
    <t xml:space="preserve">VENTURI LUKAS</t>
  </si>
  <si>
    <t xml:space="preserve">BEFANI GIULIO</t>
  </si>
  <si>
    <t xml:space="preserve">FOLIGNO ROBERTO</t>
  </si>
  <si>
    <t xml:space="preserve">BRINI FEDERICO</t>
  </si>
  <si>
    <t xml:space="preserve">MANFREDINI VALERIO</t>
  </si>
  <si>
    <t xml:space="preserve">MAZZOTTI GUIDO</t>
  </si>
  <si>
    <t xml:space="preserve">OPEN VA</t>
  </si>
  <si>
    <t xml:space="preserve">MORETTI TIBERIO</t>
  </si>
  <si>
    <t xml:space="preserve">ALBERONI RAFFAELE</t>
  </si>
  <si>
    <t xml:space="preserve">SEBASTIANI CLAUDIO</t>
  </si>
  <si>
    <t xml:space="preserve">MARZETTI FRANCO</t>
  </si>
  <si>
    <t xml:space="preserve">GAVA TIZIANO</t>
  </si>
  <si>
    <t xml:space="preserve">MACCOLINI ERMENEGILDO</t>
  </si>
  <si>
    <t xml:space="preserve">BORSI VALENTINO</t>
  </si>
  <si>
    <t xml:space="preserve">OPEN VB</t>
  </si>
  <si>
    <t xml:space="preserve">DONADINI ENZO</t>
  </si>
  <si>
    <t xml:space="preserve">BALADELLI VALTER</t>
  </si>
  <si>
    <t xml:space="preserve">BONIFAZI ALDO</t>
  </si>
  <si>
    <t xml:space="preserve">VANDELLI FRANCO</t>
  </si>
  <si>
    <t xml:space="preserve">ALVISI PAOLO</t>
  </si>
  <si>
    <t xml:space="preserve">MAZZANTI LUCIANO</t>
  </si>
  <si>
    <t xml:space="preserve">FERRINI CELESTE</t>
  </si>
  <si>
    <t xml:space="preserve">OPEN FJ</t>
  </si>
  <si>
    <t xml:space="preserve">DALL'OSSO ELISA</t>
  </si>
  <si>
    <t xml:space="preserve">VALDINOCI MIRELLA</t>
  </si>
  <si>
    <t xml:space="preserve">OPEN F</t>
  </si>
  <si>
    <t xml:space="preserve">BASIGLI MI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36"/>
      <name val="Arial"/>
      <family val="2"/>
    </font>
    <font>
      <sz val="20"/>
      <name val="Arial"/>
      <family val="2"/>
    </font>
    <font>
      <sz val="16"/>
      <color rgb="FF000000"/>
      <name val="Arial"/>
      <family val="2"/>
    </font>
    <font>
      <sz val="20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4" xfId="20"/>
  </cellStyles>
  <dxfs count="3"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ssimo/AppData/Local/Temp/uisp%20cross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nco"/>
      <sheetName val="ARRIVO"/>
      <sheetName val="1G"/>
      <sheetName val="2G"/>
      <sheetName val="3G"/>
      <sheetName val="4G"/>
      <sheetName val="5G"/>
      <sheetName val="OPEN"/>
      <sheetName val="C CROSS"/>
    </sheetNames>
    <sheetDataSet>
      <sheetData sheetId="0">
        <row r="2">
          <cell r="A2" t="str">
            <v>BACCHILEGA ALBERTO</v>
          </cell>
          <cell r="B2">
            <v>1980</v>
          </cell>
          <cell r="C2" t="str">
            <v>A</v>
          </cell>
          <cell r="D2" t="str">
            <v>A</v>
          </cell>
          <cell r="E2" t="str">
            <v>COTIGNOLA</v>
          </cell>
          <cell r="F2" t="str">
            <v>ATLETICA LEGGERA (01)</v>
          </cell>
          <cell r="G2" t="str">
            <v>ATLETICA LEGGERA PISTA</v>
          </cell>
          <cell r="H2" t="str">
            <v>0301</v>
          </cell>
        </row>
        <row r="2">
          <cell r="J2" t="str">
            <v>BACCHILEGA</v>
          </cell>
          <cell r="K2" t="str">
            <v>ALBERTO</v>
          </cell>
        </row>
        <row r="2">
          <cell r="O2" t="str">
            <v>M</v>
          </cell>
          <cell r="P2">
            <v>29502</v>
          </cell>
        </row>
        <row r="3">
          <cell r="A3" t="str">
            <v>BAIONI FEDERICO</v>
          </cell>
          <cell r="B3">
            <v>1979</v>
          </cell>
          <cell r="C3" t="str">
            <v>A</v>
          </cell>
          <cell r="D3" t="str">
            <v>A</v>
          </cell>
          <cell r="E3" t="str">
            <v>COTIGNOLA</v>
          </cell>
          <cell r="F3" t="str">
            <v>ATLETICA LEGGERA (01)</v>
          </cell>
          <cell r="G3" t="str">
            <v>ATLETICA LEGGERA PODISMO</v>
          </cell>
          <cell r="H3" t="str">
            <v>0301</v>
          </cell>
        </row>
        <row r="3">
          <cell r="J3" t="str">
            <v>BAIONI</v>
          </cell>
          <cell r="K3" t="str">
            <v>FEDERICO</v>
          </cell>
        </row>
        <row r="3">
          <cell r="O3" t="str">
            <v>M</v>
          </cell>
          <cell r="P3">
            <v>29004</v>
          </cell>
        </row>
        <row r="4">
          <cell r="A4" t="str">
            <v>BAIONI SAMUEL</v>
          </cell>
          <cell r="B4">
            <v>1978</v>
          </cell>
          <cell r="C4" t="str">
            <v>A</v>
          </cell>
          <cell r="D4" t="str">
            <v>A</v>
          </cell>
          <cell r="E4" t="str">
            <v>COTIGNOLA</v>
          </cell>
          <cell r="F4" t="str">
            <v>ATLETICA LEGGERA (01)</v>
          </cell>
          <cell r="G4" t="str">
            <v>ATLETICA LEGGERA PODISMO</v>
          </cell>
          <cell r="H4" t="str">
            <v>0301</v>
          </cell>
        </row>
        <row r="4">
          <cell r="J4" t="str">
            <v>BAIONI</v>
          </cell>
          <cell r="K4" t="str">
            <v>SAMUEL</v>
          </cell>
        </row>
        <row r="4">
          <cell r="O4" t="str">
            <v>M</v>
          </cell>
          <cell r="P4">
            <v>28836</v>
          </cell>
        </row>
        <row r="5">
          <cell r="A5" t="str">
            <v>BELLINI ENRICO</v>
          </cell>
          <cell r="B5">
            <v>1991</v>
          </cell>
          <cell r="C5" t="str">
            <v>A</v>
          </cell>
          <cell r="D5" t="str">
            <v>A</v>
          </cell>
          <cell r="E5" t="str">
            <v>GPA BRISIGHELLA</v>
          </cell>
          <cell r="F5" t="str">
            <v>ATLETICA LEGGERA (01)</v>
          </cell>
          <cell r="G5" t="str">
            <v>ATLETICA LEGGERA PODISMO</v>
          </cell>
          <cell r="H5" t="str">
            <v>0699</v>
          </cell>
        </row>
        <row r="5">
          <cell r="J5" t="str">
            <v>BELLINI</v>
          </cell>
          <cell r="K5" t="str">
            <v>ENRICO</v>
          </cell>
        </row>
        <row r="5">
          <cell r="O5" t="str">
            <v>M</v>
          </cell>
          <cell r="P5">
            <v>33471</v>
          </cell>
        </row>
        <row r="6">
          <cell r="A6" t="str">
            <v>BISMUTI ERMES</v>
          </cell>
          <cell r="B6">
            <v>1987</v>
          </cell>
          <cell r="C6" t="str">
            <v>A</v>
          </cell>
          <cell r="D6" t="str">
            <v>A</v>
          </cell>
          <cell r="E6" t="str">
            <v>COTIGNOLA</v>
          </cell>
          <cell r="F6" t="str">
            <v>ATLETICA LEGGERA (01)</v>
          </cell>
          <cell r="G6" t="str">
            <v>ATLETICA LEGGERA PISTA</v>
          </cell>
          <cell r="H6" t="str">
            <v>0301</v>
          </cell>
        </row>
        <row r="6">
          <cell r="J6" t="str">
            <v>BISMUTI</v>
          </cell>
          <cell r="K6" t="str">
            <v>ERMES</v>
          </cell>
        </row>
        <row r="6">
          <cell r="O6" t="str">
            <v>M</v>
          </cell>
          <cell r="P6">
            <v>31868</v>
          </cell>
        </row>
        <row r="7">
          <cell r="A7" t="str">
            <v>BONFRATE DOMENICO</v>
          </cell>
          <cell r="B7">
            <v>1990</v>
          </cell>
          <cell r="C7" t="str">
            <v>A</v>
          </cell>
          <cell r="D7" t="str">
            <v>A</v>
          </cell>
          <cell r="E7" t="str">
            <v>G.S. LAMONE RUSSI ASD</v>
          </cell>
          <cell r="F7" t="str">
            <v>ATLETICA LEGGERA (01)</v>
          </cell>
          <cell r="G7" t="str">
            <v>ATLETICA LEGGERA PISTA</v>
          </cell>
          <cell r="H7" t="str">
            <v>0205</v>
          </cell>
          <cell r="I7" t="str">
            <v>A</v>
          </cell>
          <cell r="J7" t="str">
            <v>BONFRATE</v>
          </cell>
          <cell r="K7" t="str">
            <v>DOMENICO</v>
          </cell>
          <cell r="L7" t="str">
            <v>120789377</v>
          </cell>
          <cell r="M7">
            <v>40917</v>
          </cell>
        </row>
        <row r="7">
          <cell r="O7" t="str">
            <v>M</v>
          </cell>
          <cell r="P7">
            <v>33098</v>
          </cell>
        </row>
        <row r="8">
          <cell r="A8" t="str">
            <v>BRUGNOLI ALESSANDRO</v>
          </cell>
          <cell r="B8">
            <v>1980</v>
          </cell>
          <cell r="C8" t="str">
            <v>A</v>
          </cell>
          <cell r="D8" t="str">
            <v>A</v>
          </cell>
          <cell r="E8" t="str">
            <v>ALFONSINE</v>
          </cell>
          <cell r="F8" t="str">
            <v>ATLETICA LEGGERA (01)</v>
          </cell>
          <cell r="G8" t="str">
            <v>ATLETICA LEGGERA PISTA</v>
          </cell>
          <cell r="H8" t="str">
            <v>0253</v>
          </cell>
        </row>
        <row r="8">
          <cell r="J8" t="str">
            <v>BRUGNOLI</v>
          </cell>
          <cell r="K8" t="str">
            <v>ALESSANDRO</v>
          </cell>
        </row>
        <row r="8">
          <cell r="O8" t="str">
            <v>M</v>
          </cell>
          <cell r="P8">
            <v>29340</v>
          </cell>
        </row>
        <row r="9">
          <cell r="A9" t="str">
            <v>CAPRARA VILLIAM</v>
          </cell>
          <cell r="B9">
            <v>1980</v>
          </cell>
          <cell r="C9" t="str">
            <v>A</v>
          </cell>
          <cell r="D9" t="str">
            <v>A</v>
          </cell>
          <cell r="E9" t="str">
            <v>ASD TRAIL ROMAGNA</v>
          </cell>
          <cell r="F9" t="str">
            <v>ATLETICA LEGGERA (01)</v>
          </cell>
          <cell r="G9" t="str">
            <v>ATLETICA LEGGERA PISTA</v>
          </cell>
          <cell r="H9" t="str">
            <v>0360</v>
          </cell>
          <cell r="I9" t="str">
            <v>A</v>
          </cell>
          <cell r="J9" t="str">
            <v>CAPRARA</v>
          </cell>
          <cell r="K9" t="str">
            <v>VILLIAM</v>
          </cell>
          <cell r="L9" t="str">
            <v>121150172</v>
          </cell>
          <cell r="M9">
            <v>41012</v>
          </cell>
        </row>
        <row r="9">
          <cell r="O9" t="str">
            <v>M</v>
          </cell>
          <cell r="P9">
            <v>29562</v>
          </cell>
        </row>
        <row r="10">
          <cell r="A10" t="str">
            <v>CARLUCCI MATTEO</v>
          </cell>
          <cell r="B10">
            <v>1982</v>
          </cell>
          <cell r="C10" t="str">
            <v>A</v>
          </cell>
          <cell r="D10" t="str">
            <v>A</v>
          </cell>
          <cell r="E10" t="str">
            <v>ASD TRAIL ROMAGNA</v>
          </cell>
          <cell r="F10" t="str">
            <v>ATLETICA LEGGERA (01)</v>
          </cell>
          <cell r="G10" t="str">
            <v>ATLETICA LEGGERA PODISMO</v>
          </cell>
          <cell r="H10" t="str">
            <v>0360</v>
          </cell>
          <cell r="I10" t="str">
            <v>A</v>
          </cell>
          <cell r="J10" t="str">
            <v>CARLUCCI</v>
          </cell>
          <cell r="K10" t="str">
            <v>MATTEO</v>
          </cell>
          <cell r="L10" t="str">
            <v>120261980</v>
          </cell>
          <cell r="M10">
            <v>40823</v>
          </cell>
        </row>
        <row r="10">
          <cell r="O10" t="str">
            <v>M</v>
          </cell>
          <cell r="P10">
            <v>30037</v>
          </cell>
        </row>
        <row r="11">
          <cell r="A11" t="str">
            <v>CASADIO EUGENIO</v>
          </cell>
          <cell r="B11">
            <v>1983</v>
          </cell>
          <cell r="C11" t="str">
            <v>A</v>
          </cell>
          <cell r="D11" t="str">
            <v>A</v>
          </cell>
          <cell r="E11" t="str">
            <v>UISP IMOLA/FAENZA</v>
          </cell>
          <cell r="F11" t="str">
            <v>ATLETICA LEGGERA (01)</v>
          </cell>
          <cell r="G11" t="str">
            <v>ATLETICA LEGGERA PODISMO</v>
          </cell>
          <cell r="H11" t="str">
            <v>0019</v>
          </cell>
        </row>
        <row r="11">
          <cell r="J11" t="str">
            <v>CASADIO</v>
          </cell>
          <cell r="K11" t="str">
            <v>EUGENIO</v>
          </cell>
        </row>
        <row r="11">
          <cell r="O11" t="str">
            <v>M</v>
          </cell>
          <cell r="P11">
            <v>30544</v>
          </cell>
        </row>
        <row r="12">
          <cell r="A12" t="str">
            <v>CAVALLINI MATTEO</v>
          </cell>
          <cell r="B12">
            <v>1983</v>
          </cell>
          <cell r="C12" t="str">
            <v>A</v>
          </cell>
          <cell r="D12" t="str">
            <v>A</v>
          </cell>
          <cell r="E12" t="str">
            <v>AVIS FUSIGNANO</v>
          </cell>
          <cell r="F12" t="str">
            <v>ATLETICA LEGGERA (01)</v>
          </cell>
          <cell r="G12" t="str">
            <v>ATLETICA LEGGERA PODISMO</v>
          </cell>
          <cell r="H12" t="str">
            <v>0191</v>
          </cell>
        </row>
        <row r="12">
          <cell r="J12" t="str">
            <v>CAVALLINI</v>
          </cell>
          <cell r="K12" t="str">
            <v>MATTEO</v>
          </cell>
        </row>
        <row r="12">
          <cell r="O12" t="str">
            <v>M</v>
          </cell>
          <cell r="P12">
            <v>30375</v>
          </cell>
        </row>
        <row r="13">
          <cell r="A13" t="str">
            <v>CONTADINI ANDREA</v>
          </cell>
          <cell r="B13">
            <v>1989</v>
          </cell>
          <cell r="C13" t="str">
            <v>A</v>
          </cell>
          <cell r="D13" t="str">
            <v>A</v>
          </cell>
          <cell r="E13" t="str">
            <v>G.S. LAMONE RUSSI ASD</v>
          </cell>
          <cell r="F13" t="str">
            <v>ATLETICA LEGGERA (01)</v>
          </cell>
          <cell r="G13" t="str">
            <v>ATLETICA LEGGERA PISTA</v>
          </cell>
          <cell r="H13" t="str">
            <v>0205</v>
          </cell>
          <cell r="I13" t="str">
            <v>SCHEDA</v>
          </cell>
          <cell r="J13" t="str">
            <v>CONTADINI</v>
          </cell>
          <cell r="K13" t="str">
            <v>ANDREA</v>
          </cell>
          <cell r="L13" t="str">
            <v>120108656</v>
          </cell>
          <cell r="M13">
            <v>40998</v>
          </cell>
        </row>
        <row r="13">
          <cell r="O13" t="str">
            <v>M</v>
          </cell>
          <cell r="P13">
            <v>32772</v>
          </cell>
        </row>
        <row r="14">
          <cell r="A14" t="str">
            <v>CONTI LORIS</v>
          </cell>
          <cell r="B14">
            <v>1978</v>
          </cell>
          <cell r="C14" t="str">
            <v>A</v>
          </cell>
          <cell r="D14" t="str">
            <v>A</v>
          </cell>
          <cell r="E14" t="str">
            <v>UISP IMOLA/FAENZA</v>
          </cell>
          <cell r="F14" t="str">
            <v>ATLETICA LEGGERA (01)</v>
          </cell>
          <cell r="G14" t="str">
            <v>ATLETICA LEGGERA PODISMO</v>
          </cell>
          <cell r="H14" t="str">
            <v>0019</v>
          </cell>
        </row>
        <row r="14">
          <cell r="J14" t="str">
            <v>CONTI</v>
          </cell>
          <cell r="K14" t="str">
            <v>LORIS</v>
          </cell>
        </row>
        <row r="14">
          <cell r="O14" t="str">
            <v>M</v>
          </cell>
          <cell r="P14">
            <v>28660</v>
          </cell>
        </row>
        <row r="15">
          <cell r="A15" t="str">
            <v>DANESI ANDREA</v>
          </cell>
          <cell r="B15">
            <v>1978</v>
          </cell>
          <cell r="C15" t="str">
            <v>A</v>
          </cell>
          <cell r="D15" t="str">
            <v>A</v>
          </cell>
          <cell r="E15" t="str">
            <v>POL. PONTE NUOVO ASD</v>
          </cell>
          <cell r="F15" t="str">
            <v>ATLETICA LEGGERA (01)</v>
          </cell>
          <cell r="G15" t="str">
            <v>ATLETICA LEGGERA PISTA</v>
          </cell>
          <cell r="H15" t="str">
            <v>0281</v>
          </cell>
          <cell r="I15" t="str">
            <v>A</v>
          </cell>
          <cell r="J15" t="str">
            <v>DANESI</v>
          </cell>
          <cell r="K15" t="str">
            <v>ANDREA</v>
          </cell>
          <cell r="L15" t="str">
            <v>120663167</v>
          </cell>
          <cell r="M15">
            <v>40884</v>
          </cell>
        </row>
        <row r="15">
          <cell r="O15" t="str">
            <v>M</v>
          </cell>
          <cell r="P15">
            <v>28604</v>
          </cell>
        </row>
        <row r="16">
          <cell r="A16" t="str">
            <v>DEL ROSSO DANIELE</v>
          </cell>
          <cell r="B16">
            <v>1986</v>
          </cell>
          <cell r="C16" t="str">
            <v>A</v>
          </cell>
          <cell r="D16" t="str">
            <v>A</v>
          </cell>
          <cell r="E16" t="str">
            <v>TOSCO ROMAGNOLA</v>
          </cell>
          <cell r="F16" t="str">
            <v>ATLETICA LEGGERA (01)</v>
          </cell>
          <cell r="G16" t="str">
            <v>ATLETICA LEGGERA PODISMO</v>
          </cell>
          <cell r="H16" t="str">
            <v>0162</v>
          </cell>
        </row>
        <row r="16">
          <cell r="J16" t="str">
            <v>DEL ROSSO</v>
          </cell>
          <cell r="K16" t="str">
            <v>DANIELE</v>
          </cell>
        </row>
        <row r="16">
          <cell r="O16" t="str">
            <v>M</v>
          </cell>
          <cell r="P16">
            <v>31607</v>
          </cell>
        </row>
        <row r="17">
          <cell r="A17" t="str">
            <v>DEL ROSSO STEFANO</v>
          </cell>
          <cell r="B17">
            <v>1983</v>
          </cell>
          <cell r="C17" t="str">
            <v>A</v>
          </cell>
          <cell r="D17" t="str">
            <v>A</v>
          </cell>
          <cell r="E17" t="str">
            <v>TOSCO ROMAGNOLA</v>
          </cell>
          <cell r="F17" t="str">
            <v>ATLETICA LEGGERA (01)</v>
          </cell>
          <cell r="G17" t="str">
            <v>ATLETICA LEGGERA PODISMO</v>
          </cell>
          <cell r="H17" t="str">
            <v>0162</v>
          </cell>
        </row>
        <row r="17">
          <cell r="J17" t="str">
            <v>DEL ROSSO</v>
          </cell>
          <cell r="K17" t="str">
            <v>STEFANO</v>
          </cell>
        </row>
        <row r="17">
          <cell r="O17" t="str">
            <v>M</v>
          </cell>
          <cell r="P17">
            <v>30575</v>
          </cell>
        </row>
        <row r="18">
          <cell r="A18" t="str">
            <v>EMILIANI MARCO</v>
          </cell>
          <cell r="B18">
            <v>1979</v>
          </cell>
          <cell r="C18" t="str">
            <v>A</v>
          </cell>
          <cell r="D18" t="str">
            <v>A</v>
          </cell>
          <cell r="E18" t="str">
            <v>LUGHESINA</v>
          </cell>
          <cell r="F18" t="str">
            <v>ATLETICA LEGGERA (01)</v>
          </cell>
          <cell r="G18" t="str">
            <v>ATLETICA LEGGERA PISTA</v>
          </cell>
          <cell r="H18" t="str">
            <v>0225</v>
          </cell>
        </row>
        <row r="18">
          <cell r="J18" t="str">
            <v>EMILIANI</v>
          </cell>
          <cell r="K18" t="str">
            <v>MARCO</v>
          </cell>
        </row>
        <row r="18">
          <cell r="O18" t="str">
            <v>M</v>
          </cell>
          <cell r="P18">
            <v>29060</v>
          </cell>
        </row>
        <row r="19">
          <cell r="A19" t="str">
            <v>FABBRI DAVIDE</v>
          </cell>
          <cell r="B19">
            <v>1982</v>
          </cell>
          <cell r="C19" t="str">
            <v>A</v>
          </cell>
          <cell r="D19" t="str">
            <v>A</v>
          </cell>
        </row>
        <row r="19">
          <cell r="F19" t="str">
            <v>ATLETICA LEGGERA (01)</v>
          </cell>
          <cell r="G19" t="str">
            <v>ATLETICA LEGGERA PODISMO</v>
          </cell>
          <cell r="H19" t="str">
            <v>0177</v>
          </cell>
        </row>
        <row r="19">
          <cell r="J19" t="str">
            <v>FABBRI</v>
          </cell>
          <cell r="K19" t="str">
            <v>DAVIDE</v>
          </cell>
        </row>
        <row r="19">
          <cell r="O19" t="str">
            <v>M</v>
          </cell>
          <cell r="P19">
            <v>29985</v>
          </cell>
        </row>
        <row r="20">
          <cell r="A20" t="str">
            <v>GALEOTTI RICCARDO</v>
          </cell>
          <cell r="B20">
            <v>1984</v>
          </cell>
          <cell r="C20" t="str">
            <v>A</v>
          </cell>
          <cell r="D20" t="str">
            <v>A</v>
          </cell>
          <cell r="E20" t="str">
            <v>GPA BRISIGHELLA</v>
          </cell>
          <cell r="F20" t="str">
            <v>ATLETICA LEGGERA (01)</v>
          </cell>
          <cell r="G20" t="str">
            <v>ATLETICA LEGGERA PODISMO</v>
          </cell>
          <cell r="H20" t="str">
            <v>0699</v>
          </cell>
        </row>
        <row r="20">
          <cell r="J20" t="str">
            <v>GALEOTTI</v>
          </cell>
          <cell r="K20" t="str">
            <v>RICCARDO</v>
          </cell>
        </row>
        <row r="20">
          <cell r="O20" t="str">
            <v>M</v>
          </cell>
          <cell r="P20">
            <v>30878</v>
          </cell>
        </row>
        <row r="21">
          <cell r="A21" t="str">
            <v>GATTA ANDREA</v>
          </cell>
          <cell r="B21">
            <v>1980</v>
          </cell>
          <cell r="C21" t="str">
            <v>A</v>
          </cell>
          <cell r="D21" t="str">
            <v>A</v>
          </cell>
          <cell r="E21" t="str">
            <v>POL. PONTE NUOVO ASD</v>
          </cell>
          <cell r="F21" t="str">
            <v>ATLETICA LEGGERA (01)</v>
          </cell>
          <cell r="G21" t="str">
            <v>ATLETICA LEGGERA PISTA</v>
          </cell>
          <cell r="H21" t="str">
            <v>0281</v>
          </cell>
          <cell r="I21" t="str">
            <v>A</v>
          </cell>
          <cell r="J21" t="str">
            <v>GATTA</v>
          </cell>
          <cell r="K21" t="str">
            <v>ANDREA</v>
          </cell>
          <cell r="L21" t="str">
            <v>120663169</v>
          </cell>
          <cell r="M21">
            <v>40884</v>
          </cell>
        </row>
        <row r="21">
          <cell r="O21" t="str">
            <v>M</v>
          </cell>
          <cell r="P21">
            <v>29554</v>
          </cell>
        </row>
        <row r="22">
          <cell r="A22" t="str">
            <v>GENTILINI DANIELE</v>
          </cell>
          <cell r="B22">
            <v>1979</v>
          </cell>
          <cell r="C22" t="str">
            <v>A</v>
          </cell>
          <cell r="D22" t="str">
            <v>A</v>
          </cell>
          <cell r="E22" t="str">
            <v>COTIGNOLA</v>
          </cell>
          <cell r="F22" t="str">
            <v>ATLETICA LEGGERA (01)</v>
          </cell>
          <cell r="G22" t="str">
            <v>ATLETICA LEGGERA PISTA</v>
          </cell>
          <cell r="H22" t="str">
            <v>0301</v>
          </cell>
        </row>
        <row r="22">
          <cell r="J22" t="str">
            <v>GENTILINI</v>
          </cell>
          <cell r="K22" t="str">
            <v>DANIELE</v>
          </cell>
        </row>
        <row r="22">
          <cell r="O22" t="str">
            <v>M</v>
          </cell>
          <cell r="P22">
            <v>29195</v>
          </cell>
        </row>
        <row r="23">
          <cell r="A23" t="str">
            <v>GLUSSICH MATTEO</v>
          </cell>
          <cell r="B23">
            <v>1979</v>
          </cell>
          <cell r="C23" t="str">
            <v>A</v>
          </cell>
          <cell r="D23" t="str">
            <v>A</v>
          </cell>
          <cell r="E23" t="str">
            <v>COTIGNOLA</v>
          </cell>
          <cell r="F23" t="str">
            <v>ATLETICA LEGGERA (01)</v>
          </cell>
          <cell r="G23" t="str">
            <v>ATLETICA LEGGERA PISTA</v>
          </cell>
          <cell r="H23" t="str">
            <v>0301</v>
          </cell>
        </row>
        <row r="23">
          <cell r="J23" t="str">
            <v>GLUSSICH</v>
          </cell>
          <cell r="K23" t="str">
            <v>MATTEO</v>
          </cell>
        </row>
        <row r="23">
          <cell r="O23" t="str">
            <v>M</v>
          </cell>
          <cell r="P23">
            <v>29070</v>
          </cell>
        </row>
        <row r="24">
          <cell r="A24" t="str">
            <v>LIVERANI NICOLA</v>
          </cell>
          <cell r="B24">
            <v>1981</v>
          </cell>
          <cell r="C24" t="str">
            <v>A</v>
          </cell>
          <cell r="D24" t="str">
            <v>A</v>
          </cell>
        </row>
        <row r="24">
          <cell r="F24" t="str">
            <v>ATLETICA LEGGERA (01)</v>
          </cell>
          <cell r="G24" t="str">
            <v>ATLETICA LEGGERA PODISMO</v>
          </cell>
          <cell r="H24" t="str">
            <v>0177</v>
          </cell>
        </row>
        <row r="24">
          <cell r="J24" t="str">
            <v>LIVERANI</v>
          </cell>
          <cell r="K24" t="str">
            <v>NICOLA</v>
          </cell>
        </row>
        <row r="24">
          <cell r="O24" t="str">
            <v>M</v>
          </cell>
          <cell r="P24">
            <v>29587</v>
          </cell>
        </row>
        <row r="25">
          <cell r="A25" t="str">
            <v>LOMBARDI DAVIDE</v>
          </cell>
          <cell r="B25">
            <v>1979</v>
          </cell>
          <cell r="C25" t="str">
            <v>A</v>
          </cell>
          <cell r="D25" t="str">
            <v>A</v>
          </cell>
          <cell r="E25" t="str">
            <v>UISP RAVENNA</v>
          </cell>
          <cell r="F25" t="str">
            <v>ATLETICA LEGGERA (01)</v>
          </cell>
          <cell r="G25" t="str">
            <v>ATLETICA LEGGERA PISTA</v>
          </cell>
          <cell r="H25" t="str">
            <v>0019</v>
          </cell>
          <cell r="I25" t="str">
            <v>A</v>
          </cell>
          <cell r="J25" t="str">
            <v>LOMBARDI</v>
          </cell>
          <cell r="K25" t="str">
            <v>DAVIDE</v>
          </cell>
          <cell r="L25" t="str">
            <v>120984375</v>
          </cell>
          <cell r="M25">
            <v>40970</v>
          </cell>
        </row>
        <row r="25">
          <cell r="O25" t="str">
            <v>M</v>
          </cell>
          <cell r="P25">
            <v>29177</v>
          </cell>
        </row>
        <row r="26">
          <cell r="A26" t="str">
            <v>MARANGONI MATTEO</v>
          </cell>
          <cell r="B26">
            <v>1980</v>
          </cell>
          <cell r="C26" t="str">
            <v>A</v>
          </cell>
          <cell r="D26" t="str">
            <v>A</v>
          </cell>
          <cell r="E26" t="str">
            <v>COTIGNOLA</v>
          </cell>
          <cell r="F26" t="str">
            <v>ATLETICA LEGGERA (01)</v>
          </cell>
          <cell r="G26" t="str">
            <v>ATLETICA LEGGERA PISTA</v>
          </cell>
          <cell r="H26" t="str">
            <v>0301</v>
          </cell>
        </row>
        <row r="26">
          <cell r="J26" t="str">
            <v>MARANGONI</v>
          </cell>
          <cell r="K26" t="str">
            <v>MATTEO</v>
          </cell>
        </row>
        <row r="26">
          <cell r="O26" t="str">
            <v>M</v>
          </cell>
          <cell r="P26">
            <v>29316</v>
          </cell>
        </row>
        <row r="27">
          <cell r="A27" t="str">
            <v>MARTELLI MASSIMILIANO</v>
          </cell>
          <cell r="B27">
            <v>1981</v>
          </cell>
          <cell r="C27" t="str">
            <v>A</v>
          </cell>
          <cell r="D27" t="str">
            <v>A</v>
          </cell>
          <cell r="E27" t="str">
            <v>MASSA</v>
          </cell>
          <cell r="F27" t="str">
            <v>ATLETICA LEGGERA (01)</v>
          </cell>
          <cell r="G27" t="str">
            <v>ATLETICA LEGGERA PISTA</v>
          </cell>
          <cell r="H27" t="str">
            <v>0296</v>
          </cell>
        </row>
        <row r="27">
          <cell r="J27" t="str">
            <v>MARTELLI</v>
          </cell>
          <cell r="K27" t="str">
            <v>MASSIMILIANO</v>
          </cell>
        </row>
        <row r="27">
          <cell r="O27" t="str">
            <v>M</v>
          </cell>
          <cell r="P27">
            <v>29752</v>
          </cell>
        </row>
        <row r="28">
          <cell r="A28" t="str">
            <v>MARTELLI MATTEO</v>
          </cell>
          <cell r="B28">
            <v>1985</v>
          </cell>
          <cell r="C28" t="str">
            <v>A</v>
          </cell>
          <cell r="D28" t="str">
            <v>A</v>
          </cell>
          <cell r="E28" t="str">
            <v>MASSA</v>
          </cell>
          <cell r="F28" t="str">
            <v>ATLETICA LEGGERA (01)</v>
          </cell>
          <cell r="G28" t="str">
            <v>ATLETICA LEGGERA PISTA</v>
          </cell>
          <cell r="H28" t="str">
            <v>0296</v>
          </cell>
        </row>
        <row r="28">
          <cell r="J28" t="str">
            <v>MARTELLI</v>
          </cell>
          <cell r="K28" t="str">
            <v>MATTEO</v>
          </cell>
        </row>
        <row r="28">
          <cell r="O28" t="str">
            <v>M</v>
          </cell>
          <cell r="P28">
            <v>31245</v>
          </cell>
        </row>
        <row r="29">
          <cell r="A29" t="str">
            <v>MENEGON TASSELLI FRANCESCO</v>
          </cell>
          <cell r="B29">
            <v>1992</v>
          </cell>
          <cell r="C29" t="str">
            <v>A</v>
          </cell>
          <cell r="D29" t="str">
            <v>A</v>
          </cell>
          <cell r="E29" t="str">
            <v>LUGHESINA</v>
          </cell>
          <cell r="F29" t="str">
            <v>ATLETICA LEGGERA (01)</v>
          </cell>
          <cell r="G29" t="str">
            <v>ATLETICA LEGGERA PODISMO</v>
          </cell>
          <cell r="H29" t="str">
            <v>0225</v>
          </cell>
        </row>
        <row r="29">
          <cell r="J29" t="str">
            <v>MENEGON TASSELLI</v>
          </cell>
          <cell r="K29" t="str">
            <v>FRANCESCO</v>
          </cell>
        </row>
        <row r="29">
          <cell r="O29" t="str">
            <v>M</v>
          </cell>
          <cell r="P29">
            <v>33715</v>
          </cell>
        </row>
        <row r="30">
          <cell r="A30" t="str">
            <v>MONTALTI MATTEO</v>
          </cell>
          <cell r="B30">
            <v>1986</v>
          </cell>
          <cell r="C30" t="str">
            <v>A</v>
          </cell>
          <cell r="D30" t="str">
            <v>A</v>
          </cell>
          <cell r="E30" t="str">
            <v>ASD SECONDO CASADEI</v>
          </cell>
          <cell r="F30" t="str">
            <v>ATLETICA LEGGERA (01)</v>
          </cell>
          <cell r="G30" t="str">
            <v>ATLETICA LEGGERA PISTA</v>
          </cell>
          <cell r="H30" t="str">
            <v>0278</v>
          </cell>
          <cell r="I30" t="str">
            <v>A</v>
          </cell>
          <cell r="J30" t="str">
            <v>MONTALTI</v>
          </cell>
          <cell r="K30" t="str">
            <v>MATTEO</v>
          </cell>
          <cell r="L30" t="str">
            <v>120753002</v>
          </cell>
          <cell r="M30">
            <v>40891</v>
          </cell>
        </row>
        <row r="30">
          <cell r="O30" t="str">
            <v>M</v>
          </cell>
          <cell r="P30">
            <v>31458</v>
          </cell>
        </row>
        <row r="31">
          <cell r="A31" t="str">
            <v>MOROLLI NICOLA</v>
          </cell>
          <cell r="B31">
            <v>1979</v>
          </cell>
          <cell r="C31" t="str">
            <v>A</v>
          </cell>
          <cell r="D31" t="str">
            <v>A</v>
          </cell>
          <cell r="E31" t="str">
            <v>COTIGNOLA</v>
          </cell>
          <cell r="F31" t="str">
            <v>ATLETICA LEGGERA (01)</v>
          </cell>
          <cell r="G31" t="str">
            <v>ATLETICA LEGGERA PODISMO</v>
          </cell>
          <cell r="H31" t="str">
            <v>0301</v>
          </cell>
        </row>
        <row r="31">
          <cell r="J31" t="str">
            <v>MOROLLI</v>
          </cell>
          <cell r="K31" t="str">
            <v>NICOLA</v>
          </cell>
        </row>
        <row r="31">
          <cell r="O31" t="str">
            <v>M</v>
          </cell>
          <cell r="P31">
            <v>29148</v>
          </cell>
        </row>
        <row r="32">
          <cell r="A32" t="str">
            <v>PICCININI GIORGIO</v>
          </cell>
          <cell r="B32">
            <v>1989</v>
          </cell>
          <cell r="C32" t="str">
            <v>A</v>
          </cell>
          <cell r="D32" t="str">
            <v>A</v>
          </cell>
          <cell r="E32" t="str">
            <v>G.S. LAMONE RUSSI ASD</v>
          </cell>
          <cell r="F32" t="str">
            <v>ATLETICA LEGGERA (01)</v>
          </cell>
          <cell r="G32" t="str">
            <v>ATLETICA LEGGERA PISTA</v>
          </cell>
          <cell r="H32" t="str">
            <v>0205</v>
          </cell>
          <cell r="I32" t="str">
            <v>A</v>
          </cell>
          <cell r="J32" t="str">
            <v>PICCININI</v>
          </cell>
          <cell r="K32" t="str">
            <v>GIORGIO</v>
          </cell>
          <cell r="L32" t="str">
            <v>120789384</v>
          </cell>
          <cell r="M32">
            <v>40917</v>
          </cell>
        </row>
        <row r="32">
          <cell r="O32" t="str">
            <v>M</v>
          </cell>
          <cell r="P32">
            <v>32737</v>
          </cell>
        </row>
        <row r="33">
          <cell r="A33" t="str">
            <v>POGGIALI FRANCESCO</v>
          </cell>
          <cell r="B33">
            <v>1987</v>
          </cell>
          <cell r="C33" t="str">
            <v>A</v>
          </cell>
          <cell r="D33" t="str">
            <v>A</v>
          </cell>
          <cell r="E33" t="str">
            <v>GPA BRISIGHELLA</v>
          </cell>
          <cell r="F33" t="str">
            <v>ATLETICA LEGGERA (01)</v>
          </cell>
          <cell r="G33" t="str">
            <v>ATLETICA LEGGERA PISTA</v>
          </cell>
          <cell r="H33" t="str">
            <v>0699</v>
          </cell>
        </row>
        <row r="33">
          <cell r="J33" t="str">
            <v>POGGIALI</v>
          </cell>
          <cell r="K33" t="str">
            <v>FRANCESCO</v>
          </cell>
        </row>
        <row r="33">
          <cell r="O33" t="str">
            <v>M</v>
          </cell>
          <cell r="P33">
            <v>32034</v>
          </cell>
        </row>
        <row r="34">
          <cell r="A34" t="str">
            <v>RAVAIOLI MATTEO</v>
          </cell>
          <cell r="B34">
            <v>1982</v>
          </cell>
          <cell r="C34" t="str">
            <v>A</v>
          </cell>
          <cell r="D34" t="str">
            <v>A</v>
          </cell>
          <cell r="E34" t="str">
            <v>ASD TRAIL ROMAGNA</v>
          </cell>
          <cell r="F34" t="str">
            <v>ATLETICA LEGGERA (01)</v>
          </cell>
          <cell r="G34" t="str">
            <v>ATLETICA LEGGERA PODISMO</v>
          </cell>
          <cell r="H34" t="str">
            <v>0360</v>
          </cell>
          <cell r="I34" t="str">
            <v>A</v>
          </cell>
          <cell r="J34" t="str">
            <v>RAVAIOLI</v>
          </cell>
          <cell r="K34" t="str">
            <v>MATTEO</v>
          </cell>
          <cell r="L34" t="str">
            <v>120353609</v>
          </cell>
          <cell r="M34">
            <v>40833</v>
          </cell>
        </row>
        <row r="34">
          <cell r="O34" t="str">
            <v>M</v>
          </cell>
          <cell r="P34">
            <v>30175</v>
          </cell>
        </row>
        <row r="35">
          <cell r="A35" t="str">
            <v>ROTONDI ANDREA</v>
          </cell>
          <cell r="B35">
            <v>1989</v>
          </cell>
          <cell r="C35" t="str">
            <v>A</v>
          </cell>
          <cell r="D35" t="str">
            <v>A</v>
          </cell>
          <cell r="E35" t="str">
            <v>MASSA</v>
          </cell>
          <cell r="F35" t="str">
            <v>ATLETICA LEGGERA (01)</v>
          </cell>
          <cell r="G35" t="str">
            <v>ATLETICA LEGGERA PISTA</v>
          </cell>
          <cell r="H35" t="str">
            <v>0296</v>
          </cell>
        </row>
        <row r="35">
          <cell r="J35" t="str">
            <v>ROTONDI</v>
          </cell>
          <cell r="K35" t="str">
            <v>ANDREA</v>
          </cell>
        </row>
        <row r="35">
          <cell r="O35" t="str">
            <v>M</v>
          </cell>
          <cell r="P35">
            <v>32626</v>
          </cell>
        </row>
        <row r="36">
          <cell r="A36" t="str">
            <v>ROVELLI ALESSANDRO</v>
          </cell>
          <cell r="B36">
            <v>1982</v>
          </cell>
          <cell r="C36" t="str">
            <v>A</v>
          </cell>
          <cell r="D36" t="str">
            <v>A</v>
          </cell>
          <cell r="E36" t="str">
            <v>ASD TRAIL ROMAGNA</v>
          </cell>
          <cell r="F36" t="str">
            <v>ATLETICA LEGGERA (01)</v>
          </cell>
          <cell r="G36" t="str">
            <v>ATLETICA LEGGERA PISTA</v>
          </cell>
          <cell r="H36" t="str">
            <v>0360</v>
          </cell>
          <cell r="I36" t="str">
            <v>A</v>
          </cell>
          <cell r="J36" t="str">
            <v>ROVELLI</v>
          </cell>
          <cell r="K36" t="str">
            <v>ALESSANDRO</v>
          </cell>
          <cell r="L36" t="str">
            <v>120984376</v>
          </cell>
          <cell r="M36">
            <v>40970</v>
          </cell>
        </row>
        <row r="36">
          <cell r="O36" t="str">
            <v>M</v>
          </cell>
          <cell r="P36">
            <v>30039</v>
          </cell>
        </row>
        <row r="37">
          <cell r="A37" t="str">
            <v>RUSCELLI GABRIELE</v>
          </cell>
          <cell r="B37">
            <v>1980</v>
          </cell>
          <cell r="C37" t="str">
            <v>A</v>
          </cell>
          <cell r="D37" t="str">
            <v>A</v>
          </cell>
          <cell r="E37" t="str">
            <v>AVIS CASTEL S. PIETRO</v>
          </cell>
          <cell r="F37" t="str">
            <v>ATLETICA LEGGERA (01)</v>
          </cell>
          <cell r="G37" t="str">
            <v>ATLETICA LEGGERA PISTA</v>
          </cell>
          <cell r="H37" t="str">
            <v>0338</v>
          </cell>
        </row>
        <row r="37">
          <cell r="J37" t="str">
            <v>RUSCELLI</v>
          </cell>
          <cell r="K37" t="str">
            <v>GABRIELE</v>
          </cell>
        </row>
        <row r="37">
          <cell r="O37" t="str">
            <v>M</v>
          </cell>
          <cell r="P37">
            <v>29533</v>
          </cell>
        </row>
        <row r="38">
          <cell r="A38" t="str">
            <v>SABBIONI LUCA</v>
          </cell>
          <cell r="B38">
            <v>1988</v>
          </cell>
          <cell r="C38" t="str">
            <v>A</v>
          </cell>
          <cell r="D38" t="str">
            <v>A</v>
          </cell>
          <cell r="E38" t="str">
            <v>COOP CERAMICHE IMOLA</v>
          </cell>
          <cell r="F38" t="str">
            <v>ATLETICA LEGGERA (01)</v>
          </cell>
          <cell r="G38" t="str">
            <v>ATLETICA LEGGERA PISTA</v>
          </cell>
          <cell r="H38" t="str">
            <v>0231</v>
          </cell>
        </row>
        <row r="38">
          <cell r="J38" t="str">
            <v>SABBIONI</v>
          </cell>
          <cell r="K38" t="str">
            <v>LUCA</v>
          </cell>
        </row>
        <row r="38">
          <cell r="O38" t="str">
            <v>M</v>
          </cell>
          <cell r="P38">
            <v>32375</v>
          </cell>
        </row>
        <row r="39">
          <cell r="A39" t="str">
            <v>SARTONI CHRISTIAN</v>
          </cell>
          <cell r="B39">
            <v>1983</v>
          </cell>
          <cell r="C39" t="str">
            <v>A</v>
          </cell>
          <cell r="D39" t="str">
            <v>A</v>
          </cell>
          <cell r="E39" t="str">
            <v>G.S. LAMONE RUSSI ASD</v>
          </cell>
          <cell r="F39" t="str">
            <v>ATLETICA LEGGERA (01)</v>
          </cell>
          <cell r="G39" t="str">
            <v>ATLETICA LEGGERA PISTA</v>
          </cell>
          <cell r="H39" t="str">
            <v>0205</v>
          </cell>
          <cell r="I39" t="str">
            <v>A</v>
          </cell>
          <cell r="J39" t="str">
            <v>SARTONI</v>
          </cell>
          <cell r="K39" t="str">
            <v>CHRISTIAN</v>
          </cell>
          <cell r="L39" t="str">
            <v>120984235</v>
          </cell>
          <cell r="M39">
            <v>40967</v>
          </cell>
        </row>
        <row r="39">
          <cell r="O39" t="str">
            <v>M</v>
          </cell>
          <cell r="P39">
            <v>30658</v>
          </cell>
        </row>
        <row r="40">
          <cell r="A40" t="str">
            <v>SEGANTI STEFANO</v>
          </cell>
          <cell r="B40">
            <v>1978</v>
          </cell>
          <cell r="C40" t="str">
            <v>A</v>
          </cell>
          <cell r="D40" t="str">
            <v>A</v>
          </cell>
          <cell r="E40" t="str">
            <v>ALFONSINE</v>
          </cell>
          <cell r="F40" t="str">
            <v>ATLETICA LEGGERA (01)</v>
          </cell>
          <cell r="G40" t="str">
            <v>ATLETICA LEGGERA PISTA</v>
          </cell>
          <cell r="H40" t="str">
            <v>0253</v>
          </cell>
        </row>
        <row r="40">
          <cell r="J40" t="str">
            <v>SEGANTI</v>
          </cell>
          <cell r="K40" t="str">
            <v>STEFANO</v>
          </cell>
        </row>
        <row r="40">
          <cell r="O40" t="str">
            <v>M</v>
          </cell>
          <cell r="P40">
            <v>28775</v>
          </cell>
        </row>
        <row r="41">
          <cell r="A41" t="str">
            <v>SENZANI LORENZO</v>
          </cell>
          <cell r="B41">
            <v>1992</v>
          </cell>
          <cell r="C41" t="str">
            <v>A</v>
          </cell>
          <cell r="D41" t="str">
            <v>A</v>
          </cell>
          <cell r="E41" t="str">
            <v>ASD SECONDO CASADEI</v>
          </cell>
          <cell r="F41" t="str">
            <v>ATLETICA LEGGERA (01)</v>
          </cell>
          <cell r="G41" t="str">
            <v>ATLETICA LEGGERA PISTA</v>
          </cell>
          <cell r="H41" t="str">
            <v>0278</v>
          </cell>
          <cell r="I41" t="str">
            <v>A</v>
          </cell>
          <cell r="J41" t="str">
            <v>SENZANI</v>
          </cell>
          <cell r="K41" t="str">
            <v>LORENZO</v>
          </cell>
          <cell r="L41" t="str">
            <v>120753027</v>
          </cell>
          <cell r="M41">
            <v>40891</v>
          </cell>
        </row>
        <row r="41">
          <cell r="O41" t="str">
            <v>M</v>
          </cell>
          <cell r="P41">
            <v>33741</v>
          </cell>
        </row>
        <row r="42">
          <cell r="A42" t="str">
            <v>SERANTONI DANIELE</v>
          </cell>
          <cell r="B42">
            <v>1979</v>
          </cell>
          <cell r="C42" t="str">
            <v>A</v>
          </cell>
          <cell r="D42" t="str">
            <v>A</v>
          </cell>
          <cell r="E42" t="str">
            <v>ASD TRAIL ROMAGNA</v>
          </cell>
          <cell r="F42" t="str">
            <v>ATLETICA LEGGERA (01)</v>
          </cell>
          <cell r="G42" t="str">
            <v>ATLETICA LEGGERA PODISMO</v>
          </cell>
          <cell r="H42" t="str">
            <v>0360</v>
          </cell>
          <cell r="I42" t="str">
            <v>A</v>
          </cell>
          <cell r="J42" t="str">
            <v>SERANTONI</v>
          </cell>
          <cell r="K42" t="str">
            <v>DANIELE</v>
          </cell>
          <cell r="L42" t="str">
            <v>120261991</v>
          </cell>
          <cell r="M42">
            <v>40823</v>
          </cell>
        </row>
        <row r="42">
          <cell r="O42" t="str">
            <v>M</v>
          </cell>
          <cell r="P42">
            <v>29049</v>
          </cell>
        </row>
        <row r="43">
          <cell r="A43" t="str">
            <v>SERASINI MARCO</v>
          </cell>
          <cell r="B43">
            <v>1978</v>
          </cell>
          <cell r="C43" t="str">
            <v>A</v>
          </cell>
          <cell r="D43" t="str">
            <v>A</v>
          </cell>
          <cell r="E43" t="str">
            <v>TOSCO ROMAGNOLA</v>
          </cell>
          <cell r="F43" t="str">
            <v>ATLETICA LEGGERA (01)</v>
          </cell>
          <cell r="G43" t="str">
            <v>ATLETICA LEGGERA PODISMO</v>
          </cell>
          <cell r="H43" t="str">
            <v>0162</v>
          </cell>
        </row>
        <row r="43">
          <cell r="J43" t="str">
            <v>SERASINI</v>
          </cell>
          <cell r="K43" t="str">
            <v>MARCO</v>
          </cell>
        </row>
        <row r="43">
          <cell r="O43" t="str">
            <v>M</v>
          </cell>
          <cell r="P43">
            <v>28733</v>
          </cell>
        </row>
        <row r="44">
          <cell r="A44" t="str">
            <v>SERVADIO DANIELE</v>
          </cell>
          <cell r="B44">
            <v>1981</v>
          </cell>
          <cell r="C44" t="str">
            <v>A</v>
          </cell>
          <cell r="D44" t="str">
            <v>A</v>
          </cell>
          <cell r="E44" t="str">
            <v>UISP IMOLA/FAENZA</v>
          </cell>
          <cell r="F44" t="str">
            <v>ATLETICA LEGGERA (01)</v>
          </cell>
          <cell r="G44" t="str">
            <v>ATLETICA LEGGERA PODISMO</v>
          </cell>
          <cell r="H44" t="str">
            <v>0019</v>
          </cell>
        </row>
        <row r="44">
          <cell r="J44" t="str">
            <v>SERVADIO</v>
          </cell>
          <cell r="K44" t="str">
            <v>DANIELE</v>
          </cell>
        </row>
        <row r="44">
          <cell r="O44" t="str">
            <v>M</v>
          </cell>
          <cell r="P44">
            <v>29653</v>
          </cell>
        </row>
        <row r="45">
          <cell r="A45" t="str">
            <v>SILVAGNI ETTORE</v>
          </cell>
          <cell r="B45">
            <v>1987</v>
          </cell>
          <cell r="C45" t="str">
            <v>A</v>
          </cell>
          <cell r="D45" t="str">
            <v>A</v>
          </cell>
          <cell r="E45" t="str">
            <v>G.S. LAMONE RUSSI ASD</v>
          </cell>
          <cell r="F45" t="str">
            <v>ATLETICA LEGGERA (01)</v>
          </cell>
          <cell r="G45" t="str">
            <v>ATLETICA LEGGERA PISTA</v>
          </cell>
          <cell r="H45" t="str">
            <v>0205</v>
          </cell>
          <cell r="I45" t="str">
            <v>A</v>
          </cell>
          <cell r="J45" t="str">
            <v>SILVAGNI</v>
          </cell>
          <cell r="K45" t="str">
            <v>ETTORE</v>
          </cell>
          <cell r="L45" t="str">
            <v>120789854</v>
          </cell>
          <cell r="M45">
            <v>40922</v>
          </cell>
        </row>
        <row r="45">
          <cell r="O45" t="str">
            <v>M</v>
          </cell>
          <cell r="P45">
            <v>31790</v>
          </cell>
        </row>
        <row r="46">
          <cell r="A46" t="str">
            <v>TASSINARI FABRIZIO</v>
          </cell>
          <cell r="B46">
            <v>1980</v>
          </cell>
          <cell r="C46" t="str">
            <v>A</v>
          </cell>
          <cell r="D46" t="str">
            <v>A</v>
          </cell>
          <cell r="E46" t="str">
            <v>LUGHESINA</v>
          </cell>
          <cell r="F46" t="str">
            <v>ATLETICA LEGGERA (01)</v>
          </cell>
          <cell r="G46" t="str">
            <v>ATLETICA LEGGERA PISTA</v>
          </cell>
          <cell r="H46" t="str">
            <v>0225</v>
          </cell>
        </row>
        <row r="46">
          <cell r="J46" t="str">
            <v>TASSINARI</v>
          </cell>
          <cell r="K46" t="str">
            <v>FABRIZIO</v>
          </cell>
        </row>
        <row r="46">
          <cell r="O46" t="str">
            <v>M</v>
          </cell>
          <cell r="P46">
            <v>29508</v>
          </cell>
        </row>
        <row r="47">
          <cell r="A47" t="str">
            <v>TURA LUCA</v>
          </cell>
          <cell r="B47">
            <v>1985</v>
          </cell>
          <cell r="C47" t="str">
            <v>A</v>
          </cell>
          <cell r="D47" t="str">
            <v>A</v>
          </cell>
          <cell r="E47" t="str">
            <v>ASD PODISTICA SAN PANCRAZIO</v>
          </cell>
          <cell r="F47" t="str">
            <v>ATLETICA LEGGERA (01)</v>
          </cell>
          <cell r="G47" t="str">
            <v>ATLETICA LEGGERA PISTA</v>
          </cell>
          <cell r="H47" t="str">
            <v>0317</v>
          </cell>
          <cell r="I47" t="str">
            <v>A</v>
          </cell>
          <cell r="J47" t="str">
            <v>TURA</v>
          </cell>
          <cell r="K47" t="str">
            <v>LUCA</v>
          </cell>
          <cell r="L47" t="str">
            <v>120789516</v>
          </cell>
          <cell r="M47">
            <v>40919</v>
          </cell>
        </row>
        <row r="47">
          <cell r="O47" t="str">
            <v>M</v>
          </cell>
          <cell r="P47">
            <v>31126</v>
          </cell>
        </row>
        <row r="48">
          <cell r="A48" t="str">
            <v>VAIA RENATO</v>
          </cell>
          <cell r="B48">
            <v>1986</v>
          </cell>
          <cell r="C48" t="str">
            <v>A</v>
          </cell>
          <cell r="D48" t="str">
            <v>A</v>
          </cell>
          <cell r="E48" t="str">
            <v>ASD TRAIL ROMAGNA</v>
          </cell>
          <cell r="F48" t="str">
            <v>ATLETICA LEGGERA (01)</v>
          </cell>
          <cell r="G48" t="str">
            <v>ATLETICA LEGGERA PISTA</v>
          </cell>
          <cell r="H48" t="str">
            <v>0360</v>
          </cell>
          <cell r="I48" t="str">
            <v>A</v>
          </cell>
          <cell r="J48" t="str">
            <v>VAIA</v>
          </cell>
          <cell r="K48" t="str">
            <v>RENATO</v>
          </cell>
          <cell r="L48" t="str">
            <v>121150187</v>
          </cell>
          <cell r="M48">
            <v>41015</v>
          </cell>
        </row>
        <row r="48">
          <cell r="O48" t="str">
            <v>M</v>
          </cell>
          <cell r="P48">
            <v>31639</v>
          </cell>
        </row>
        <row r="49">
          <cell r="A49" t="str">
            <v>VERNA DANIELE</v>
          </cell>
          <cell r="B49">
            <v>1982</v>
          </cell>
          <cell r="C49" t="str">
            <v>A</v>
          </cell>
          <cell r="D49" t="str">
            <v>A</v>
          </cell>
          <cell r="E49" t="str">
            <v>COTIGNOLA</v>
          </cell>
          <cell r="F49" t="str">
            <v>ATLETICA LEGGERA (01)</v>
          </cell>
          <cell r="G49" t="str">
            <v>ATLETICA LEGGERA PISTA</v>
          </cell>
          <cell r="H49" t="str">
            <v>0301</v>
          </cell>
        </row>
        <row r="49">
          <cell r="J49" t="str">
            <v>VERNA</v>
          </cell>
          <cell r="K49" t="str">
            <v>DANIELE</v>
          </cell>
        </row>
        <row r="49">
          <cell r="O49" t="str">
            <v>M</v>
          </cell>
          <cell r="P49">
            <v>30227</v>
          </cell>
        </row>
        <row r="50">
          <cell r="A50" t="str">
            <v>VICO DAMIANO</v>
          </cell>
          <cell r="B50">
            <v>1978</v>
          </cell>
          <cell r="C50" t="str">
            <v>A</v>
          </cell>
          <cell r="D50" t="str">
            <v>A</v>
          </cell>
          <cell r="E50" t="str">
            <v>UISP RAVENNA</v>
          </cell>
          <cell r="F50" t="str">
            <v>ATLETICA LEGGERA (01)</v>
          </cell>
          <cell r="G50" t="str">
            <v>ATLETICA LEGGERA PISTA</v>
          </cell>
          <cell r="H50" t="str">
            <v>0019</v>
          </cell>
          <cell r="I50" t="str">
            <v>SCHEDA</v>
          </cell>
          <cell r="J50" t="str">
            <v>VICO</v>
          </cell>
          <cell r="K50" t="str">
            <v>DAMIANO</v>
          </cell>
          <cell r="L50" t="str">
            <v>120108668</v>
          </cell>
          <cell r="M50">
            <v>41001</v>
          </cell>
          <cell r="N50" t="str">
            <v>C</v>
          </cell>
          <cell r="O50" t="str">
            <v>M</v>
          </cell>
          <cell r="P50">
            <v>28574</v>
          </cell>
        </row>
        <row r="51">
          <cell r="A51" t="str">
            <v>VILLA FABRIZIO</v>
          </cell>
          <cell r="B51">
            <v>1978</v>
          </cell>
          <cell r="C51" t="str">
            <v>A</v>
          </cell>
          <cell r="D51" t="str">
            <v>A</v>
          </cell>
          <cell r="E51" t="str">
            <v>COOP CERAMICHE IMOLA</v>
          </cell>
          <cell r="F51" t="str">
            <v>ATLETICA LEGGERA (01)</v>
          </cell>
          <cell r="G51" t="str">
            <v>ATLETICA LEGGERA PISTA</v>
          </cell>
          <cell r="H51" t="str">
            <v>0231</v>
          </cell>
        </row>
        <row r="51">
          <cell r="J51" t="str">
            <v>VILLA</v>
          </cell>
          <cell r="K51" t="str">
            <v>FABRIZIO</v>
          </cell>
        </row>
        <row r="51">
          <cell r="O51" t="str">
            <v>M</v>
          </cell>
          <cell r="P51">
            <v>28619</v>
          </cell>
        </row>
        <row r="52">
          <cell r="A52" t="str">
            <v>VILLA FILIPPO</v>
          </cell>
          <cell r="B52">
            <v>1981</v>
          </cell>
          <cell r="C52" t="str">
            <v>A</v>
          </cell>
          <cell r="D52" t="str">
            <v>A</v>
          </cell>
          <cell r="E52" t="str">
            <v>COOP CERAMICHE IMOLA</v>
          </cell>
          <cell r="F52" t="str">
            <v>ATLETICA LEGGERA (01)</v>
          </cell>
          <cell r="G52" t="str">
            <v>ATLETICA LEGGERA PISTA</v>
          </cell>
          <cell r="H52" t="str">
            <v>0231</v>
          </cell>
        </row>
        <row r="52">
          <cell r="J52" t="str">
            <v>VILLA</v>
          </cell>
          <cell r="K52" t="str">
            <v>FILIPPO</v>
          </cell>
        </row>
        <row r="52">
          <cell r="O52" t="str">
            <v>M</v>
          </cell>
          <cell r="P52">
            <v>29906</v>
          </cell>
        </row>
        <row r="53">
          <cell r="A53" t="str">
            <v>BANDINI ALESSIA</v>
          </cell>
          <cell r="B53">
            <v>1995</v>
          </cell>
          <cell r="C53" t="e">
            <v>#VALUE!</v>
          </cell>
          <cell r="D53" t="str">
            <v>ALLIEVA</v>
          </cell>
          <cell r="E53" t="str">
            <v>MASSA LOMBARDA</v>
          </cell>
        </row>
        <row r="53">
          <cell r="O53" t="str">
            <v>F</v>
          </cell>
        </row>
        <row r="54">
          <cell r="A54" t="str">
            <v>BENDINI GIULIA</v>
          </cell>
          <cell r="B54">
            <v>1995</v>
          </cell>
          <cell r="C54" t="e">
            <v>#VALUE!</v>
          </cell>
          <cell r="D54" t="str">
            <v>ALLIEVA</v>
          </cell>
          <cell r="E54" t="str">
            <v>SACMI IMOLA</v>
          </cell>
          <cell r="F54" t="str">
            <v>ATLETICA LEGGERA (01)</v>
          </cell>
          <cell r="G54" t="str">
            <v>ATLETICA LEGGERA PISTA</v>
          </cell>
          <cell r="H54" t="str">
            <v>0276</v>
          </cell>
        </row>
        <row r="54">
          <cell r="J54" t="str">
            <v>BENDINI</v>
          </cell>
          <cell r="K54" t="str">
            <v>GIULIA</v>
          </cell>
        </row>
        <row r="54">
          <cell r="O54" t="str">
            <v>F</v>
          </cell>
          <cell r="P54">
            <v>34906</v>
          </cell>
        </row>
        <row r="55">
          <cell r="A55" t="str">
            <v>BIANCONCINI SOFIA</v>
          </cell>
          <cell r="B55">
            <v>1996</v>
          </cell>
          <cell r="C55" t="e">
            <v>#VALUE!</v>
          </cell>
          <cell r="D55" t="str">
            <v>ALLIEVA</v>
          </cell>
          <cell r="E55" t="str">
            <v>SACMI IMOLA</v>
          </cell>
          <cell r="F55" t="str">
            <v>ATLETICA LEGGERA (01)</v>
          </cell>
          <cell r="G55" t="str">
            <v>ATLETICA LEGGERA PISTA</v>
          </cell>
          <cell r="H55" t="str">
            <v>0276</v>
          </cell>
        </row>
        <row r="55">
          <cell r="J55" t="str">
            <v>BIANCONCINI</v>
          </cell>
          <cell r="K55" t="str">
            <v>SOFIA</v>
          </cell>
        </row>
        <row r="55">
          <cell r="O55" t="str">
            <v>F</v>
          </cell>
          <cell r="P55">
            <v>35178</v>
          </cell>
        </row>
        <row r="56">
          <cell r="A56" t="str">
            <v>CAPPONI ANNA</v>
          </cell>
          <cell r="B56">
            <v>1996</v>
          </cell>
          <cell r="C56" t="e">
            <v>#VALUE!</v>
          </cell>
          <cell r="D56" t="str">
            <v>ALLIEVA</v>
          </cell>
          <cell r="E56" t="str">
            <v>SACMI IMOLA</v>
          </cell>
          <cell r="F56" t="str">
            <v>ATLETICA LEGGERA (01)</v>
          </cell>
          <cell r="G56" t="str">
            <v>ATLETICA LEGGERA PISTA</v>
          </cell>
          <cell r="H56" t="str">
            <v>0276</v>
          </cell>
        </row>
        <row r="56">
          <cell r="J56" t="str">
            <v>CAPPONI</v>
          </cell>
          <cell r="K56" t="str">
            <v>ANNA</v>
          </cell>
        </row>
        <row r="56">
          <cell r="O56" t="str">
            <v>F</v>
          </cell>
          <cell r="P56">
            <v>35091</v>
          </cell>
        </row>
        <row r="57">
          <cell r="A57" t="str">
            <v>NANNETTI CHIARA</v>
          </cell>
          <cell r="B57">
            <v>1996</v>
          </cell>
          <cell r="C57" t="e">
            <v>#VALUE!</v>
          </cell>
          <cell r="D57" t="str">
            <v>ALLIEVA</v>
          </cell>
          <cell r="E57" t="str">
            <v>SACMI IMOLA</v>
          </cell>
          <cell r="F57" t="str">
            <v>ATLETICA LEGGERA (01)</v>
          </cell>
          <cell r="G57" t="str">
            <v>ATLETICA LEGGERA PISTA</v>
          </cell>
          <cell r="H57" t="str">
            <v>0276</v>
          </cell>
        </row>
        <row r="57">
          <cell r="J57" t="str">
            <v>NANNETTI</v>
          </cell>
          <cell r="K57" t="str">
            <v>CHIARA</v>
          </cell>
        </row>
        <row r="57">
          <cell r="O57" t="str">
            <v>F</v>
          </cell>
          <cell r="P57">
            <v>35146</v>
          </cell>
        </row>
        <row r="58">
          <cell r="A58" t="str">
            <v>RICCI FLORIANA</v>
          </cell>
          <cell r="B58">
            <v>1995</v>
          </cell>
          <cell r="C58" t="e">
            <v>#VALUE!</v>
          </cell>
          <cell r="D58" t="str">
            <v>ALLIEVA</v>
          </cell>
          <cell r="E58" t="str">
            <v>SACMI IMOLA</v>
          </cell>
          <cell r="F58" t="str">
            <v>ATLETICA LEGGERA (01)</v>
          </cell>
          <cell r="G58" t="str">
            <v>ATLETICA LEGGERA PISTA</v>
          </cell>
          <cell r="H58" t="str">
            <v>0276</v>
          </cell>
        </row>
        <row r="58">
          <cell r="J58" t="str">
            <v>RICCI</v>
          </cell>
          <cell r="K58" t="str">
            <v>FLORIANA</v>
          </cell>
        </row>
        <row r="58">
          <cell r="O58" t="str">
            <v>F</v>
          </cell>
          <cell r="P58">
            <v>34881</v>
          </cell>
        </row>
        <row r="59">
          <cell r="A59" t="str">
            <v>SARAGONI VALENTINA</v>
          </cell>
          <cell r="B59">
            <v>1995</v>
          </cell>
          <cell r="C59" t="e">
            <v>#VALUE!</v>
          </cell>
          <cell r="D59" t="str">
            <v>ALLIEVA</v>
          </cell>
          <cell r="E59" t="str">
            <v>POL. PORTO FUORI ASD</v>
          </cell>
          <cell r="F59" t="str">
            <v>ATLETICA LEGGERA (01)</v>
          </cell>
          <cell r="G59" t="str">
            <v>ATLETICA LEGGERA PISTA</v>
          </cell>
          <cell r="H59" t="str">
            <v>0212</v>
          </cell>
          <cell r="I59" t="str">
            <v>A</v>
          </cell>
          <cell r="J59" t="str">
            <v>SARAGONI</v>
          </cell>
          <cell r="K59" t="str">
            <v>VALENTINA</v>
          </cell>
          <cell r="L59" t="str">
            <v>120789873</v>
          </cell>
          <cell r="M59">
            <v>40924</v>
          </cell>
        </row>
        <row r="59">
          <cell r="O59" t="str">
            <v>F</v>
          </cell>
          <cell r="P59">
            <v>34954</v>
          </cell>
        </row>
        <row r="60">
          <cell r="A60" t="str">
            <v>SILVESTRONI CECILIA</v>
          </cell>
          <cell r="B60">
            <v>1995</v>
          </cell>
          <cell r="C60" t="e">
            <v>#VALUE!</v>
          </cell>
          <cell r="D60" t="str">
            <v>ALLIEVA</v>
          </cell>
          <cell r="E60" t="str">
            <v>EDERA FORLI'</v>
          </cell>
        </row>
        <row r="60">
          <cell r="O60" t="str">
            <v>F</v>
          </cell>
        </row>
        <row r="61">
          <cell r="A61" t="str">
            <v>CERONI GABRIELE</v>
          </cell>
          <cell r="B61">
            <v>1996</v>
          </cell>
          <cell r="C61" t="e">
            <v>#VALUE!</v>
          </cell>
          <cell r="D61" t="str">
            <v>ALLIEVO</v>
          </cell>
          <cell r="E61" t="str">
            <v>TOSCO ROMAGNOLA</v>
          </cell>
          <cell r="F61" t="str">
            <v>ATLETICA LEGGERA (01)</v>
          </cell>
          <cell r="G61" t="str">
            <v>ATLETICA LEGGERA PODISMO</v>
          </cell>
          <cell r="H61" t="str">
            <v>0162</v>
          </cell>
        </row>
        <row r="61">
          <cell r="J61" t="str">
            <v>CERONI</v>
          </cell>
          <cell r="K61" t="str">
            <v>GABRIELE</v>
          </cell>
        </row>
        <row r="61">
          <cell r="O61" t="str">
            <v>M</v>
          </cell>
          <cell r="P61">
            <v>35306</v>
          </cell>
        </row>
        <row r="62">
          <cell r="A62" t="str">
            <v>EL OUAZHI TOFIK</v>
          </cell>
          <cell r="B62">
            <v>1995</v>
          </cell>
          <cell r="C62" t="e">
            <v>#VALUE!</v>
          </cell>
          <cell r="D62" t="str">
            <v>ALLIEVO</v>
          </cell>
          <cell r="E62" t="str">
            <v>UISP LUGO</v>
          </cell>
          <cell r="F62" t="str">
            <v>ATLETICA LEGGERA (01)</v>
          </cell>
          <cell r="G62" t="str">
            <v>ATLETICA LEGGERA PODISMO</v>
          </cell>
          <cell r="H62" t="str">
            <v>0019</v>
          </cell>
        </row>
        <row r="62">
          <cell r="J62" t="str">
            <v>EL OUAZHI</v>
          </cell>
          <cell r="K62" t="str">
            <v>TOFIK</v>
          </cell>
        </row>
        <row r="62">
          <cell r="O62" t="str">
            <v>M</v>
          </cell>
          <cell r="P62">
            <v>34823</v>
          </cell>
        </row>
        <row r="63">
          <cell r="A63" t="str">
            <v>FAGLIARONE ANDREA</v>
          </cell>
          <cell r="B63">
            <v>1995</v>
          </cell>
          <cell r="C63" t="e">
            <v>#VALUE!</v>
          </cell>
          <cell r="D63" t="str">
            <v>ALLIEVO</v>
          </cell>
          <cell r="E63" t="str">
            <v>SACMI IMOLA</v>
          </cell>
          <cell r="F63" t="str">
            <v>ATLETICA LEGGERA (01)</v>
          </cell>
          <cell r="G63" t="str">
            <v>ATLETICA LEGGERA PISTA</v>
          </cell>
          <cell r="H63" t="str">
            <v>0276</v>
          </cell>
        </row>
        <row r="63">
          <cell r="J63" t="str">
            <v>FAGLIARONE</v>
          </cell>
          <cell r="K63" t="str">
            <v>ANDREA</v>
          </cell>
        </row>
        <row r="63">
          <cell r="O63" t="str">
            <v>M</v>
          </cell>
          <cell r="P63">
            <v>34779</v>
          </cell>
        </row>
        <row r="64">
          <cell r="A64" t="str">
            <v>FRASSETTO MASSIMO</v>
          </cell>
          <cell r="B64">
            <v>1996</v>
          </cell>
          <cell r="C64" t="e">
            <v>#VALUE!</v>
          </cell>
          <cell r="D64" t="str">
            <v>ALLIEVO</v>
          </cell>
          <cell r="E64" t="str">
            <v>LUGHESINA</v>
          </cell>
          <cell r="F64" t="str">
            <v>ATLETICA LEGGERA (01)</v>
          </cell>
          <cell r="G64" t="str">
            <v>ATLETICA LEGGERA PISTA</v>
          </cell>
          <cell r="H64" t="str">
            <v>0225</v>
          </cell>
        </row>
        <row r="64">
          <cell r="J64" t="str">
            <v>FRASSETTO</v>
          </cell>
          <cell r="K64" t="str">
            <v>MASSIMO</v>
          </cell>
        </row>
        <row r="64">
          <cell r="O64" t="str">
            <v>M</v>
          </cell>
          <cell r="P64">
            <v>35126</v>
          </cell>
        </row>
        <row r="65">
          <cell r="A65" t="str">
            <v>GORINI MATTEO</v>
          </cell>
          <cell r="B65">
            <v>1996</v>
          </cell>
          <cell r="C65" t="e">
            <v>#VALUE!</v>
          </cell>
          <cell r="D65" t="str">
            <v>ALLIEVO</v>
          </cell>
          <cell r="E65" t="str">
            <v>COTIGNOLA</v>
          </cell>
          <cell r="F65" t="str">
            <v>ATLETICA LEGGERA (01)</v>
          </cell>
          <cell r="G65" t="str">
            <v>ATLETICA LEGGERA PODISMO</v>
          </cell>
          <cell r="H65" t="str">
            <v>0301</v>
          </cell>
        </row>
        <row r="65">
          <cell r="J65" t="str">
            <v>GORINI</v>
          </cell>
          <cell r="K65" t="str">
            <v>MATTEO</v>
          </cell>
        </row>
        <row r="65">
          <cell r="O65" t="str">
            <v>M</v>
          </cell>
          <cell r="P65">
            <v>35335</v>
          </cell>
        </row>
        <row r="66">
          <cell r="A66" t="str">
            <v>PELLICONI PIETRO</v>
          </cell>
          <cell r="B66">
            <v>1996</v>
          </cell>
          <cell r="C66" t="e">
            <v>#VALUE!</v>
          </cell>
          <cell r="D66" t="str">
            <v>ALLIEVO</v>
          </cell>
          <cell r="E66" t="str">
            <v>SACMI IMOLA</v>
          </cell>
          <cell r="F66" t="str">
            <v>ATLETICA LEGGERA (01)</v>
          </cell>
          <cell r="G66" t="str">
            <v>ATLETICA LEGGERA PISTA</v>
          </cell>
          <cell r="H66" t="str">
            <v>0276</v>
          </cell>
        </row>
        <row r="66">
          <cell r="J66" t="str">
            <v>PELLICONI</v>
          </cell>
          <cell r="K66" t="str">
            <v>PIETRO</v>
          </cell>
        </row>
        <row r="66">
          <cell r="O66" t="str">
            <v>M</v>
          </cell>
          <cell r="P66">
            <v>35180</v>
          </cell>
        </row>
        <row r="67">
          <cell r="A67" t="str">
            <v>SANGIORGI DAVIDE</v>
          </cell>
          <cell r="B67">
            <v>1996</v>
          </cell>
          <cell r="C67" t="e">
            <v>#VALUE!</v>
          </cell>
          <cell r="D67" t="str">
            <v>ALLIEVO</v>
          </cell>
          <cell r="E67" t="str">
            <v>ATL.MAMELI (RA)</v>
          </cell>
        </row>
        <row r="67">
          <cell r="O67" t="str">
            <v>M</v>
          </cell>
        </row>
        <row r="68">
          <cell r="A68" t="str">
            <v>SHTYPULA VADYM</v>
          </cell>
          <cell r="B68">
            <v>1996</v>
          </cell>
          <cell r="C68" t="e">
            <v>#VALUE!</v>
          </cell>
          <cell r="D68" t="str">
            <v>ALLIEVO</v>
          </cell>
          <cell r="E68" t="str">
            <v>ATL. IMOLA</v>
          </cell>
        </row>
        <row r="68">
          <cell r="O68" t="str">
            <v>M</v>
          </cell>
        </row>
        <row r="69">
          <cell r="A69" t="str">
            <v>TAMPIERI MATTIA</v>
          </cell>
          <cell r="B69">
            <v>1996</v>
          </cell>
          <cell r="C69" t="e">
            <v>#VALUE!</v>
          </cell>
          <cell r="D69" t="str">
            <v>ALLIEVO</v>
          </cell>
          <cell r="E69" t="str">
            <v>SACMI IMOLA</v>
          </cell>
        </row>
        <row r="69">
          <cell r="O69" t="str">
            <v>M</v>
          </cell>
        </row>
        <row r="70">
          <cell r="A70" t="str">
            <v>VISANI EMANUELE</v>
          </cell>
          <cell r="B70">
            <v>1996</v>
          </cell>
          <cell r="C70" t="e">
            <v>#VALUE!</v>
          </cell>
          <cell r="D70" t="str">
            <v>ALLIEVO</v>
          </cell>
          <cell r="E70" t="str">
            <v>LUGHESINA</v>
          </cell>
        </row>
        <row r="70">
          <cell r="O70" t="str">
            <v>M</v>
          </cell>
        </row>
        <row r="71">
          <cell r="A71" t="str">
            <v>ABER ANDREA</v>
          </cell>
          <cell r="B71">
            <v>1975</v>
          </cell>
          <cell r="C71" t="str">
            <v>B</v>
          </cell>
          <cell r="D71" t="str">
            <v>B</v>
          </cell>
          <cell r="E71" t="str">
            <v>POL. PORTO FUORI ASD</v>
          </cell>
          <cell r="F71" t="str">
            <v>ATLETICA LEGGERA (01)</v>
          </cell>
          <cell r="G71" t="str">
            <v>ATLETICA LEGGERA PISTA</v>
          </cell>
          <cell r="H71" t="str">
            <v>0212</v>
          </cell>
          <cell r="I71" t="str">
            <v>A</v>
          </cell>
          <cell r="J71" t="str">
            <v>ABER</v>
          </cell>
          <cell r="K71" t="str">
            <v>ANDREA</v>
          </cell>
          <cell r="L71" t="str">
            <v>120789864</v>
          </cell>
          <cell r="M71">
            <v>40924</v>
          </cell>
        </row>
        <row r="71">
          <cell r="O71" t="str">
            <v>M</v>
          </cell>
          <cell r="P71">
            <v>27569</v>
          </cell>
        </row>
        <row r="72">
          <cell r="A72" t="str">
            <v>ACCORSI WILLIAM</v>
          </cell>
          <cell r="B72">
            <v>1976</v>
          </cell>
          <cell r="C72" t="str">
            <v>B</v>
          </cell>
          <cell r="D72" t="str">
            <v>B</v>
          </cell>
          <cell r="E72" t="str">
            <v>VOLTANA</v>
          </cell>
          <cell r="F72" t="str">
            <v>ATLETICA LEGGERA (01)</v>
          </cell>
          <cell r="G72" t="str">
            <v>ATLETICA LEGGERA PISTA</v>
          </cell>
          <cell r="H72" t="str">
            <v>0257</v>
          </cell>
        </row>
        <row r="72">
          <cell r="J72" t="str">
            <v>ACCORSI</v>
          </cell>
          <cell r="K72" t="str">
            <v>WILLIAM</v>
          </cell>
        </row>
        <row r="72">
          <cell r="O72" t="str">
            <v>M</v>
          </cell>
          <cell r="P72">
            <v>28016</v>
          </cell>
        </row>
        <row r="73">
          <cell r="A73" t="str">
            <v>AVVEDUTI ANDREA</v>
          </cell>
          <cell r="B73">
            <v>1975</v>
          </cell>
          <cell r="C73" t="str">
            <v>B</v>
          </cell>
          <cell r="D73" t="str">
            <v>B</v>
          </cell>
        </row>
        <row r="73">
          <cell r="F73" t="str">
            <v>ATLETICA LEGGERA (01)</v>
          </cell>
          <cell r="G73" t="str">
            <v>ATLETICA LEGGERA PODISMO</v>
          </cell>
          <cell r="H73" t="str">
            <v>0142</v>
          </cell>
        </row>
        <row r="73">
          <cell r="J73" t="str">
            <v>AVVEDUTI</v>
          </cell>
          <cell r="K73" t="str">
            <v>ANDREA</v>
          </cell>
        </row>
        <row r="73">
          <cell r="O73" t="str">
            <v>M</v>
          </cell>
          <cell r="P73">
            <v>27739</v>
          </cell>
        </row>
        <row r="74">
          <cell r="A74" t="str">
            <v>BARTOLOTTI ALEX</v>
          </cell>
          <cell r="B74">
            <v>1975</v>
          </cell>
          <cell r="C74" t="str">
            <v>B</v>
          </cell>
          <cell r="D74" t="str">
            <v>B</v>
          </cell>
          <cell r="E74" t="str">
            <v>G.S. LAMONE RUSSI ASD</v>
          </cell>
          <cell r="F74" t="str">
            <v>ATLETICA LEGGERA (01)</v>
          </cell>
          <cell r="G74" t="str">
            <v>ATLETICA LEGGERA PISTA</v>
          </cell>
          <cell r="H74" t="str">
            <v>0205</v>
          </cell>
          <cell r="I74" t="str">
            <v>A</v>
          </cell>
          <cell r="J74" t="str">
            <v>BARTOLOTTI</v>
          </cell>
          <cell r="K74" t="str">
            <v>ALEX</v>
          </cell>
          <cell r="L74" t="str">
            <v>120789375</v>
          </cell>
          <cell r="M74">
            <v>40917</v>
          </cell>
        </row>
        <row r="74">
          <cell r="O74" t="str">
            <v>M</v>
          </cell>
          <cell r="P74">
            <v>27605</v>
          </cell>
        </row>
        <row r="75">
          <cell r="A75" t="str">
            <v>BASSETTI DANIELE</v>
          </cell>
          <cell r="B75">
            <v>1976</v>
          </cell>
          <cell r="C75" t="str">
            <v>B</v>
          </cell>
          <cell r="D75" t="str">
            <v>B</v>
          </cell>
          <cell r="E75" t="str">
            <v>UISP IMOLA/FAENZA</v>
          </cell>
          <cell r="F75" t="str">
            <v>ATLETICA LEGGERA (01)</v>
          </cell>
          <cell r="G75" t="str">
            <v>ATLETICA LEGGERA PODISMO</v>
          </cell>
          <cell r="H75" t="str">
            <v>0019</v>
          </cell>
        </row>
        <row r="75">
          <cell r="J75" t="str">
            <v>BASSETTI</v>
          </cell>
          <cell r="K75" t="str">
            <v>DANIELE</v>
          </cell>
        </row>
        <row r="75">
          <cell r="O75" t="str">
            <v>M</v>
          </cell>
          <cell r="P75">
            <v>27937</v>
          </cell>
        </row>
        <row r="76">
          <cell r="A76" t="str">
            <v>BASSI GIANNI</v>
          </cell>
          <cell r="B76">
            <v>1973</v>
          </cell>
          <cell r="C76" t="str">
            <v>B</v>
          </cell>
          <cell r="D76" t="str">
            <v>B</v>
          </cell>
          <cell r="E76" t="str">
            <v>G.S. LAMONE RUSSI ASD</v>
          </cell>
          <cell r="F76" t="str">
            <v>ATLETICA LEGGERA (01)</v>
          </cell>
          <cell r="G76" t="str">
            <v>ATLETICA LEGGERA PISTA</v>
          </cell>
          <cell r="H76" t="str">
            <v>0205</v>
          </cell>
          <cell r="I76" t="str">
            <v>A</v>
          </cell>
          <cell r="J76" t="str">
            <v>BASSI</v>
          </cell>
          <cell r="K76" t="str">
            <v>GIANNI</v>
          </cell>
          <cell r="L76" t="str">
            <v>120954956</v>
          </cell>
          <cell r="M76">
            <v>40956</v>
          </cell>
        </row>
        <row r="76">
          <cell r="O76" t="str">
            <v>M</v>
          </cell>
          <cell r="P76">
            <v>26794</v>
          </cell>
        </row>
        <row r="77">
          <cell r="A77" t="str">
            <v>BEDESCHI ALESSANDRO</v>
          </cell>
          <cell r="B77">
            <v>1977</v>
          </cell>
          <cell r="C77" t="str">
            <v>B</v>
          </cell>
          <cell r="D77" t="str">
            <v>B</v>
          </cell>
          <cell r="E77" t="str">
            <v>LUGHESINA</v>
          </cell>
          <cell r="F77" t="str">
            <v>ATLETICA LEGGERA (01)</v>
          </cell>
          <cell r="G77" t="str">
            <v>ATLETICA LEGGERA PISTA</v>
          </cell>
          <cell r="H77" t="str">
            <v>0225</v>
          </cell>
        </row>
        <row r="77">
          <cell r="J77" t="str">
            <v>BEDESCHI</v>
          </cell>
          <cell r="K77" t="str">
            <v>ALESSANDRO</v>
          </cell>
        </row>
        <row r="77">
          <cell r="O77" t="str">
            <v>M</v>
          </cell>
          <cell r="P77">
            <v>28272</v>
          </cell>
        </row>
        <row r="78">
          <cell r="A78" t="str">
            <v>BERSANI FABIO</v>
          </cell>
          <cell r="B78">
            <v>1973</v>
          </cell>
          <cell r="C78" t="str">
            <v>B</v>
          </cell>
          <cell r="D78" t="str">
            <v>B</v>
          </cell>
          <cell r="E78" t="str">
            <v>COTIGNOLA</v>
          </cell>
          <cell r="F78" t="str">
            <v>ATLETICA LEGGERA (01)</v>
          </cell>
          <cell r="G78" t="str">
            <v>ATLETICA LEGGERA PISTA</v>
          </cell>
          <cell r="H78" t="str">
            <v>0301</v>
          </cell>
        </row>
        <row r="78">
          <cell r="J78" t="str">
            <v>BERSANI</v>
          </cell>
          <cell r="K78" t="str">
            <v>FABIO</v>
          </cell>
        </row>
        <row r="78">
          <cell r="O78" t="str">
            <v>M</v>
          </cell>
          <cell r="P78">
            <v>27005</v>
          </cell>
        </row>
        <row r="79">
          <cell r="A79" t="str">
            <v>BIGNARDI MARCELLO</v>
          </cell>
          <cell r="B79">
            <v>1976</v>
          </cell>
          <cell r="C79" t="str">
            <v>B</v>
          </cell>
          <cell r="D79" t="str">
            <v>B</v>
          </cell>
          <cell r="E79" t="str">
            <v>VOLTANA</v>
          </cell>
          <cell r="F79" t="str">
            <v>ATLETICA LEGGERA (01)</v>
          </cell>
          <cell r="G79" t="str">
            <v>ATLETICA LEGGERA PISTA</v>
          </cell>
          <cell r="H79" t="str">
            <v>0257</v>
          </cell>
        </row>
        <row r="79">
          <cell r="J79" t="str">
            <v>BIGNARDI</v>
          </cell>
          <cell r="K79" t="str">
            <v>MARCELLO</v>
          </cell>
        </row>
        <row r="79">
          <cell r="O79" t="str">
            <v>M</v>
          </cell>
          <cell r="P79">
            <v>27933</v>
          </cell>
        </row>
        <row r="80">
          <cell r="A80" t="str">
            <v>BOERO MARCO</v>
          </cell>
          <cell r="B80">
            <v>1973</v>
          </cell>
          <cell r="C80" t="str">
            <v>B</v>
          </cell>
          <cell r="D80" t="str">
            <v>B</v>
          </cell>
          <cell r="E80" t="str">
            <v>ASD TRAIL ROMAGNA</v>
          </cell>
          <cell r="F80" t="str">
            <v>ATLETICA LEGGERA (01)</v>
          </cell>
          <cell r="G80" t="str">
            <v>ATLETICA LEGGERA PODISMO</v>
          </cell>
          <cell r="H80" t="str">
            <v>0360</v>
          </cell>
          <cell r="I80" t="str">
            <v>A</v>
          </cell>
          <cell r="J80" t="str">
            <v>BOERO</v>
          </cell>
          <cell r="K80" t="str">
            <v>MARCO</v>
          </cell>
          <cell r="L80" t="str">
            <v>120353608</v>
          </cell>
          <cell r="M80">
            <v>40834</v>
          </cell>
        </row>
        <row r="80">
          <cell r="O80" t="str">
            <v>M</v>
          </cell>
          <cell r="P80">
            <v>26976</v>
          </cell>
        </row>
        <row r="81">
          <cell r="A81" t="str">
            <v>CAMPOLI MIRKO</v>
          </cell>
          <cell r="B81">
            <v>1976</v>
          </cell>
          <cell r="C81" t="str">
            <v>B</v>
          </cell>
          <cell r="D81" t="str">
            <v>B</v>
          </cell>
          <cell r="E81" t="str">
            <v>ALFONSINE</v>
          </cell>
          <cell r="F81" t="str">
            <v>ATLETICA LEGGERA (01)</v>
          </cell>
          <cell r="G81" t="str">
            <v>ATLETICA LEGGERA PISTA</v>
          </cell>
          <cell r="H81" t="str">
            <v>0253</v>
          </cell>
        </row>
        <row r="81">
          <cell r="J81" t="str">
            <v>CAMPOLI</v>
          </cell>
          <cell r="K81" t="str">
            <v>MIRKO</v>
          </cell>
        </row>
        <row r="81">
          <cell r="O81" t="str">
            <v>M</v>
          </cell>
          <cell r="P81">
            <v>27929</v>
          </cell>
        </row>
        <row r="82">
          <cell r="A82" t="str">
            <v>CAVALLI CLAUDIO</v>
          </cell>
          <cell r="B82">
            <v>1973</v>
          </cell>
          <cell r="C82" t="str">
            <v>B</v>
          </cell>
          <cell r="D82" t="str">
            <v>B</v>
          </cell>
          <cell r="E82" t="str">
            <v>AVIS CASTEL S. PIETRO</v>
          </cell>
          <cell r="F82" t="str">
            <v>ATLETICA LEGGERA (01)</v>
          </cell>
          <cell r="G82" t="str">
            <v>ATLETICA LEGGERA PISTA</v>
          </cell>
          <cell r="H82" t="str">
            <v>0338</v>
          </cell>
        </row>
        <row r="82">
          <cell r="J82" t="str">
            <v>CAVALLI</v>
          </cell>
          <cell r="K82" t="str">
            <v>CLAUDIO</v>
          </cell>
        </row>
        <row r="82">
          <cell r="O82" t="str">
            <v>M</v>
          </cell>
          <cell r="P82">
            <v>26677</v>
          </cell>
        </row>
        <row r="83">
          <cell r="A83" t="str">
            <v>CAVINA ANDREA</v>
          </cell>
          <cell r="B83">
            <v>1975</v>
          </cell>
          <cell r="C83" t="str">
            <v>B</v>
          </cell>
          <cell r="D83" t="str">
            <v>B</v>
          </cell>
          <cell r="E83" t="str">
            <v>UISP IMOLA/FAENZA</v>
          </cell>
          <cell r="F83" t="str">
            <v>ATLETICA LEGGERA (01)</v>
          </cell>
          <cell r="G83" t="str">
            <v>ATLETICA LEGGERA PODISMO</v>
          </cell>
          <cell r="H83" t="str">
            <v>0019</v>
          </cell>
        </row>
        <row r="83">
          <cell r="J83" t="str">
            <v>CAVINA</v>
          </cell>
          <cell r="K83" t="str">
            <v>ANDREA</v>
          </cell>
        </row>
        <row r="83">
          <cell r="O83" t="str">
            <v>M</v>
          </cell>
          <cell r="P83">
            <v>27535</v>
          </cell>
        </row>
        <row r="84">
          <cell r="A84" t="str">
            <v>CIVINELLI MASSIMO</v>
          </cell>
          <cell r="B84">
            <v>1974</v>
          </cell>
          <cell r="C84" t="str">
            <v>B</v>
          </cell>
          <cell r="D84" t="str">
            <v>B</v>
          </cell>
          <cell r="E84" t="str">
            <v>ASD A.D.V.S. CAVEJA</v>
          </cell>
          <cell r="F84" t="str">
            <v>ATLETICA LEGGERA (01)</v>
          </cell>
          <cell r="G84" t="str">
            <v>ATLETICA LEGGERA PISTA</v>
          </cell>
          <cell r="H84" t="str">
            <v>0277</v>
          </cell>
          <cell r="I84" t="str">
            <v>A</v>
          </cell>
          <cell r="J84" t="str">
            <v>CIVINELLI</v>
          </cell>
          <cell r="K84" t="str">
            <v>MASSIMO</v>
          </cell>
          <cell r="L84" t="str">
            <v>120789857</v>
          </cell>
          <cell r="M84">
            <v>40922</v>
          </cell>
        </row>
        <row r="84">
          <cell r="O84" t="str">
            <v>M</v>
          </cell>
          <cell r="P84">
            <v>27385</v>
          </cell>
        </row>
        <row r="85">
          <cell r="A85" t="str">
            <v>COSTETTI FRANCA</v>
          </cell>
          <cell r="B85">
            <v>1974</v>
          </cell>
          <cell r="C85" t="str">
            <v>B</v>
          </cell>
          <cell r="D85" t="str">
            <v>B</v>
          </cell>
          <cell r="E85" t="str">
            <v>G.S. LAMONE RUSSI ASD</v>
          </cell>
          <cell r="F85" t="str">
            <v>ATLETICA LEGGERA (01)</v>
          </cell>
          <cell r="G85" t="str">
            <v>ATLETICA LEGGERA PISTA</v>
          </cell>
          <cell r="H85" t="str">
            <v>0205</v>
          </cell>
          <cell r="I85" t="str">
            <v>A</v>
          </cell>
          <cell r="J85" t="str">
            <v>COSTETTI</v>
          </cell>
          <cell r="K85" t="str">
            <v>FRANCA</v>
          </cell>
          <cell r="L85" t="str">
            <v>120789848</v>
          </cell>
          <cell r="M85">
            <v>40922</v>
          </cell>
        </row>
        <row r="85">
          <cell r="O85" t="str">
            <v>M</v>
          </cell>
          <cell r="P85">
            <v>27193</v>
          </cell>
        </row>
        <row r="86">
          <cell r="A86" t="str">
            <v>DAL PANE CRISTIAN</v>
          </cell>
          <cell r="B86">
            <v>1974</v>
          </cell>
          <cell r="C86" t="str">
            <v>B</v>
          </cell>
          <cell r="D86" t="str">
            <v>B</v>
          </cell>
          <cell r="E86" t="str">
            <v>LUGHESINA</v>
          </cell>
          <cell r="F86" t="str">
            <v>ATLETICA LEGGERA (01)</v>
          </cell>
          <cell r="G86" t="str">
            <v>ATLETICA LEGGERA PODISMO</v>
          </cell>
          <cell r="H86" t="str">
            <v>0225</v>
          </cell>
        </row>
        <row r="86">
          <cell r="J86" t="str">
            <v>DAL PANE</v>
          </cell>
          <cell r="K86" t="str">
            <v>CRISTIAN</v>
          </cell>
        </row>
        <row r="86">
          <cell r="O86" t="str">
            <v>M</v>
          </cell>
          <cell r="P86">
            <v>27041</v>
          </cell>
        </row>
        <row r="87">
          <cell r="A87" t="str">
            <v>DAVIS KATHERINE ERICKSON</v>
          </cell>
          <cell r="B87">
            <v>1974</v>
          </cell>
          <cell r="C87" t="str">
            <v>B</v>
          </cell>
          <cell r="D87" t="str">
            <v>B</v>
          </cell>
          <cell r="E87" t="str">
            <v>UISP IMOLA/FAENZA</v>
          </cell>
          <cell r="F87" t="str">
            <v>ATLETICA LEGGERA (01)</v>
          </cell>
          <cell r="G87" t="str">
            <v>ATLETICA LEGGERA PODISMO</v>
          </cell>
          <cell r="H87" t="str">
            <v>0019</v>
          </cell>
        </row>
        <row r="87">
          <cell r="J87" t="str">
            <v>DAVIS</v>
          </cell>
          <cell r="K87" t="str">
            <v>KATHERINE ERICKSON</v>
          </cell>
        </row>
        <row r="87">
          <cell r="O87" t="str">
            <v>M</v>
          </cell>
          <cell r="P87">
            <v>27232</v>
          </cell>
        </row>
        <row r="88">
          <cell r="A88" t="str">
            <v>DE PAOLA DENNIS</v>
          </cell>
          <cell r="B88">
            <v>1976</v>
          </cell>
          <cell r="C88" t="str">
            <v>B</v>
          </cell>
          <cell r="D88" t="str">
            <v>B</v>
          </cell>
          <cell r="E88" t="str">
            <v>AVIS CASTEL S. PIETRO</v>
          </cell>
          <cell r="F88" t="str">
            <v>ATLETICA LEGGERA (01)</v>
          </cell>
          <cell r="G88" t="str">
            <v>ATLETICA LEGGERA PISTA</v>
          </cell>
          <cell r="H88" t="str">
            <v>0338</v>
          </cell>
        </row>
        <row r="88">
          <cell r="J88" t="str">
            <v>DE PAOLA</v>
          </cell>
          <cell r="K88" t="str">
            <v>DENNIS</v>
          </cell>
        </row>
        <row r="88">
          <cell r="O88" t="str">
            <v>M</v>
          </cell>
          <cell r="P88">
            <v>28120</v>
          </cell>
        </row>
        <row r="89">
          <cell r="A89" t="str">
            <v>DOVADOLA KRISHNA</v>
          </cell>
          <cell r="B89">
            <v>1975</v>
          </cell>
          <cell r="C89" t="str">
            <v>B</v>
          </cell>
          <cell r="D89" t="str">
            <v>B</v>
          </cell>
          <cell r="E89" t="str">
            <v>MASSA</v>
          </cell>
          <cell r="F89" t="str">
            <v>ATLETICA LEGGERA (01)</v>
          </cell>
          <cell r="G89" t="str">
            <v>ATLETICA LEGGERA PISTA</v>
          </cell>
          <cell r="H89" t="str">
            <v>0296</v>
          </cell>
        </row>
        <row r="89">
          <cell r="J89" t="str">
            <v>DOVADOLA</v>
          </cell>
          <cell r="K89" t="str">
            <v>KRISHNA</v>
          </cell>
        </row>
        <row r="89">
          <cell r="O89" t="str">
            <v>M</v>
          </cell>
          <cell r="P89">
            <v>27649</v>
          </cell>
        </row>
        <row r="90">
          <cell r="A90" t="str">
            <v>FARINAZZO ALESSANDRO</v>
          </cell>
          <cell r="B90">
            <v>1975</v>
          </cell>
          <cell r="C90" t="str">
            <v>B</v>
          </cell>
          <cell r="D90" t="str">
            <v>B</v>
          </cell>
          <cell r="E90" t="str">
            <v>ASD TRAIL ROMAGNA</v>
          </cell>
          <cell r="F90" t="str">
            <v>ATLETICA LEGGERA (01)</v>
          </cell>
          <cell r="G90" t="str">
            <v>ATLETICA LEGGERA PISTA</v>
          </cell>
          <cell r="H90" t="str">
            <v>0360</v>
          </cell>
          <cell r="I90" t="str">
            <v>A</v>
          </cell>
          <cell r="J90" t="str">
            <v>FARINAZZO</v>
          </cell>
          <cell r="K90" t="str">
            <v>ALESSANDRO</v>
          </cell>
          <cell r="L90" t="str">
            <v>120984470</v>
          </cell>
          <cell r="M90">
            <v>40975</v>
          </cell>
        </row>
        <row r="90">
          <cell r="O90" t="str">
            <v>M</v>
          </cell>
          <cell r="P90">
            <v>27482</v>
          </cell>
        </row>
        <row r="91">
          <cell r="A91" t="str">
            <v>GALLI ALEJANDRO</v>
          </cell>
          <cell r="B91">
            <v>1974</v>
          </cell>
          <cell r="C91" t="str">
            <v>B</v>
          </cell>
          <cell r="D91" t="str">
            <v>B</v>
          </cell>
          <cell r="E91" t="str">
            <v>AVIS CASTEL S. PIETRO</v>
          </cell>
          <cell r="F91" t="str">
            <v>ATLETICA LEGGERA (01)</v>
          </cell>
          <cell r="G91" t="str">
            <v>ATLETICA LEGGERA PISTA</v>
          </cell>
          <cell r="H91" t="str">
            <v>0338</v>
          </cell>
        </row>
        <row r="91">
          <cell r="J91" t="str">
            <v>GALLI</v>
          </cell>
          <cell r="K91" t="str">
            <v>ALEJANDRO</v>
          </cell>
        </row>
        <row r="91">
          <cell r="O91" t="str">
            <v>M</v>
          </cell>
          <cell r="P91">
            <v>27255</v>
          </cell>
        </row>
        <row r="92">
          <cell r="A92" t="str">
            <v>GARDENGHI DAVIDE</v>
          </cell>
          <cell r="B92">
            <v>1977</v>
          </cell>
          <cell r="C92" t="str">
            <v>B</v>
          </cell>
          <cell r="D92" t="str">
            <v>B</v>
          </cell>
          <cell r="E92" t="str">
            <v>MASSA</v>
          </cell>
          <cell r="F92" t="str">
            <v>ATLETICA LEGGERA (01)</v>
          </cell>
          <cell r="G92" t="str">
            <v>ATLETICA LEGGERA PISTA</v>
          </cell>
          <cell r="H92" t="str">
            <v>0296</v>
          </cell>
        </row>
        <row r="92">
          <cell r="J92" t="str">
            <v>GARDENGHI</v>
          </cell>
          <cell r="K92" t="str">
            <v>DAVIDE</v>
          </cell>
        </row>
        <row r="92">
          <cell r="O92" t="str">
            <v>M</v>
          </cell>
          <cell r="P92">
            <v>28181</v>
          </cell>
        </row>
        <row r="93">
          <cell r="A93" t="str">
            <v>GHETTI CHRISTIAN</v>
          </cell>
          <cell r="B93">
            <v>1975</v>
          </cell>
          <cell r="C93" t="str">
            <v>B</v>
          </cell>
          <cell r="D93" t="str">
            <v>B</v>
          </cell>
          <cell r="E93" t="str">
            <v>ALFONSINE</v>
          </cell>
          <cell r="F93" t="str">
            <v>ATLETICA LEGGERA (01)</v>
          </cell>
          <cell r="G93" t="str">
            <v>ATLETICA LEGGERA PISTA</v>
          </cell>
          <cell r="H93" t="str">
            <v>0253</v>
          </cell>
        </row>
        <row r="93">
          <cell r="J93" t="str">
            <v>GHETTI</v>
          </cell>
          <cell r="K93" t="str">
            <v>CHRISTIAN</v>
          </cell>
        </row>
        <row r="93">
          <cell r="O93" t="str">
            <v>M</v>
          </cell>
          <cell r="P93">
            <v>27614</v>
          </cell>
        </row>
        <row r="94">
          <cell r="A94" t="str">
            <v>GIARDINI STEFANO</v>
          </cell>
          <cell r="B94">
            <v>1977</v>
          </cell>
          <cell r="C94" t="str">
            <v>B</v>
          </cell>
          <cell r="D94" t="str">
            <v>B</v>
          </cell>
          <cell r="E94" t="str">
            <v>G.S. LAMONE RUSSI ASD</v>
          </cell>
          <cell r="F94" t="str">
            <v>ATLETICA LEGGERA (01)</v>
          </cell>
          <cell r="G94" t="str">
            <v>ATLETICA LEGGERA PISTA</v>
          </cell>
          <cell r="H94" t="str">
            <v>0205</v>
          </cell>
          <cell r="I94" t="str">
            <v>A</v>
          </cell>
          <cell r="J94" t="str">
            <v>GIARDINI</v>
          </cell>
          <cell r="K94" t="str">
            <v>STEFANO</v>
          </cell>
          <cell r="L94" t="str">
            <v>120789381</v>
          </cell>
          <cell r="M94">
            <v>40917</v>
          </cell>
        </row>
        <row r="94">
          <cell r="O94" t="str">
            <v>M</v>
          </cell>
          <cell r="P94">
            <v>28310</v>
          </cell>
        </row>
        <row r="95">
          <cell r="A95" t="str">
            <v>GIOVANARDI GABRIELE</v>
          </cell>
          <cell r="B95">
            <v>1973</v>
          </cell>
          <cell r="C95" t="str">
            <v>B</v>
          </cell>
          <cell r="D95" t="str">
            <v>B</v>
          </cell>
          <cell r="E95" t="str">
            <v>MASSA</v>
          </cell>
          <cell r="F95" t="str">
            <v>ATLETICA LEGGERA (01)</v>
          </cell>
          <cell r="G95" t="str">
            <v>ATLETICA LEGGERA PISTA</v>
          </cell>
          <cell r="H95" t="str">
            <v>0296</v>
          </cell>
        </row>
        <row r="95">
          <cell r="J95" t="str">
            <v>GIOVANARDI</v>
          </cell>
          <cell r="K95" t="str">
            <v>GABRIELE</v>
          </cell>
        </row>
        <row r="95">
          <cell r="O95" t="str">
            <v>M</v>
          </cell>
          <cell r="P95">
            <v>26815</v>
          </cell>
        </row>
        <row r="96">
          <cell r="A96" t="str">
            <v>GRANDI  STEFANO</v>
          </cell>
          <cell r="B96">
            <v>1976</v>
          </cell>
          <cell r="C96" t="str">
            <v>B</v>
          </cell>
          <cell r="D96" t="str">
            <v>B</v>
          </cell>
          <cell r="E96" t="str">
            <v>VOLTANA</v>
          </cell>
          <cell r="F96" t="str">
            <v>ATLETICA LEGGERA (01)</v>
          </cell>
          <cell r="G96" t="str">
            <v>ATLETICA LEGGERA PISTA</v>
          </cell>
          <cell r="H96" t="str">
            <v>0257</v>
          </cell>
        </row>
        <row r="96">
          <cell r="J96" t="str">
            <v>GRANDI</v>
          </cell>
          <cell r="K96" t="str">
            <v>STEFANO</v>
          </cell>
        </row>
        <row r="96">
          <cell r="O96" t="str">
            <v>M</v>
          </cell>
          <cell r="P96">
            <v>28008</v>
          </cell>
        </row>
        <row r="97">
          <cell r="A97" t="str">
            <v>LA CALA TEODOSIO</v>
          </cell>
          <cell r="B97">
            <v>1973</v>
          </cell>
          <cell r="C97" t="str">
            <v>B</v>
          </cell>
          <cell r="D97" t="str">
            <v>B</v>
          </cell>
          <cell r="E97" t="str">
            <v>POL. PONTE NUOVO ASD</v>
          </cell>
          <cell r="F97" t="str">
            <v>ATLETICA LEGGERA (01)</v>
          </cell>
          <cell r="G97" t="str">
            <v>ATLETICA LEGGERA PISTA</v>
          </cell>
          <cell r="H97" t="str">
            <v>0281</v>
          </cell>
          <cell r="I97" t="str">
            <v>A</v>
          </cell>
          <cell r="J97" t="str">
            <v>LA CALA</v>
          </cell>
          <cell r="K97" t="str">
            <v>TEODOSIO</v>
          </cell>
          <cell r="L97" t="str">
            <v>120906460</v>
          </cell>
          <cell r="M97">
            <v>40928</v>
          </cell>
        </row>
        <row r="97">
          <cell r="O97" t="str">
            <v>M</v>
          </cell>
          <cell r="P97">
            <v>26822</v>
          </cell>
        </row>
        <row r="98">
          <cell r="A98" t="str">
            <v>LENZI NICOLA</v>
          </cell>
          <cell r="B98">
            <v>1976</v>
          </cell>
          <cell r="C98" t="str">
            <v>B</v>
          </cell>
          <cell r="D98" t="str">
            <v>B</v>
          </cell>
          <cell r="E98" t="str">
            <v>COTIGNOLA</v>
          </cell>
          <cell r="F98" t="str">
            <v>ATLETICA LEGGERA (01)</v>
          </cell>
          <cell r="G98" t="str">
            <v>ATLETICA LEGGERA PODISMO</v>
          </cell>
          <cell r="H98" t="str">
            <v>0301</v>
          </cell>
        </row>
        <row r="98">
          <cell r="J98" t="str">
            <v>LENZI</v>
          </cell>
          <cell r="K98" t="str">
            <v>NICOLA</v>
          </cell>
        </row>
        <row r="98">
          <cell r="O98" t="str">
            <v>M</v>
          </cell>
          <cell r="P98">
            <v>28073</v>
          </cell>
        </row>
        <row r="99">
          <cell r="A99" t="str">
            <v>LIPORESI MICHELE</v>
          </cell>
          <cell r="B99">
            <v>1975</v>
          </cell>
          <cell r="C99" t="str">
            <v>B</v>
          </cell>
          <cell r="D99" t="str">
            <v>B</v>
          </cell>
        </row>
        <row r="99">
          <cell r="F99" t="str">
            <v>ATLETICA LEGGERA (01)</v>
          </cell>
          <cell r="G99" t="str">
            <v>ATLETICA LEGGERA PODISMO</v>
          </cell>
          <cell r="H99" t="str">
            <v>0102</v>
          </cell>
        </row>
        <row r="99">
          <cell r="J99" t="str">
            <v>LIPORESI</v>
          </cell>
          <cell r="K99" t="str">
            <v>MICHELE</v>
          </cell>
        </row>
        <row r="99">
          <cell r="O99" t="str">
            <v>M</v>
          </cell>
          <cell r="P99">
            <v>27479</v>
          </cell>
        </row>
        <row r="100">
          <cell r="A100" t="str">
            <v>MARCHETTI MARCO</v>
          </cell>
          <cell r="B100">
            <v>1977</v>
          </cell>
          <cell r="C100" t="str">
            <v>B</v>
          </cell>
          <cell r="D100" t="str">
            <v>B</v>
          </cell>
          <cell r="E100" t="str">
            <v>LUGHESINA</v>
          </cell>
          <cell r="F100" t="str">
            <v>ATLETICA LEGGERA (01)</v>
          </cell>
          <cell r="G100" t="str">
            <v>ATLETICA LEGGERA PISTA</v>
          </cell>
          <cell r="H100" t="str">
            <v>0225</v>
          </cell>
        </row>
        <row r="100">
          <cell r="J100" t="str">
            <v>MARCHETTI</v>
          </cell>
          <cell r="K100" t="str">
            <v>MARCO</v>
          </cell>
        </row>
        <row r="100">
          <cell r="O100" t="str">
            <v>M</v>
          </cell>
          <cell r="P100">
            <v>28253</v>
          </cell>
        </row>
        <row r="101">
          <cell r="A101" t="str">
            <v>MARTINI GIAN CARLO</v>
          </cell>
          <cell r="B101">
            <v>1973</v>
          </cell>
          <cell r="C101" t="str">
            <v>B</v>
          </cell>
          <cell r="D101" t="str">
            <v>B</v>
          </cell>
          <cell r="E101" t="str">
            <v>LUGHESINA</v>
          </cell>
          <cell r="F101" t="str">
            <v>ATLETICA LEGGERA (01)</v>
          </cell>
          <cell r="G101" t="str">
            <v>ATLETICA LEGGERA PODISMO</v>
          </cell>
          <cell r="H101" t="str">
            <v>0225</v>
          </cell>
        </row>
        <row r="101">
          <cell r="J101" t="str">
            <v>MARTINI</v>
          </cell>
          <cell r="K101" t="str">
            <v>GIAN CARLO</v>
          </cell>
        </row>
        <row r="101">
          <cell r="O101" t="str">
            <v>M</v>
          </cell>
          <cell r="P101">
            <v>26779</v>
          </cell>
        </row>
        <row r="102">
          <cell r="A102" t="str">
            <v>MARTINI GIOVANNI</v>
          </cell>
          <cell r="B102">
            <v>1974</v>
          </cell>
          <cell r="C102" t="str">
            <v>B</v>
          </cell>
          <cell r="D102" t="str">
            <v>B</v>
          </cell>
          <cell r="E102" t="str">
            <v>G.S. LAMONE RUSSI ASD</v>
          </cell>
          <cell r="F102" t="str">
            <v>ATLETICA LEGGERA (01)</v>
          </cell>
          <cell r="G102" t="str">
            <v>ATLETICA LEGGERA PISTA</v>
          </cell>
          <cell r="H102" t="str">
            <v>0205</v>
          </cell>
          <cell r="I102" t="str">
            <v>SCHEDA</v>
          </cell>
          <cell r="J102" t="str">
            <v>MARTINI</v>
          </cell>
          <cell r="K102" t="str">
            <v>GIOVANNI</v>
          </cell>
          <cell r="L102" t="str">
            <v>120108638</v>
          </cell>
          <cell r="M102">
            <v>40991</v>
          </cell>
        </row>
        <row r="102">
          <cell r="O102" t="str">
            <v>M</v>
          </cell>
          <cell r="P102">
            <v>27218</v>
          </cell>
        </row>
        <row r="103">
          <cell r="A103" t="str">
            <v>MASTRILLI GIANLUCA</v>
          </cell>
          <cell r="B103">
            <v>1977</v>
          </cell>
          <cell r="C103" t="str">
            <v>B</v>
          </cell>
          <cell r="D103" t="str">
            <v>B</v>
          </cell>
          <cell r="E103" t="str">
            <v>COTIGNOLA</v>
          </cell>
          <cell r="F103" t="str">
            <v>ATLETICA LEGGERA (01)</v>
          </cell>
          <cell r="G103" t="str">
            <v>ATLETICA LEGGERA PISTA</v>
          </cell>
          <cell r="H103" t="str">
            <v>0301</v>
          </cell>
        </row>
        <row r="103">
          <cell r="J103" t="str">
            <v>MASTRILLI</v>
          </cell>
          <cell r="K103" t="str">
            <v>GIANLUCA</v>
          </cell>
        </row>
        <row r="103">
          <cell r="O103" t="str">
            <v>M</v>
          </cell>
          <cell r="P103">
            <v>28401</v>
          </cell>
        </row>
        <row r="104">
          <cell r="A104" t="str">
            <v>MAZZOLI TIZIANO</v>
          </cell>
          <cell r="B104">
            <v>1973</v>
          </cell>
          <cell r="C104" t="str">
            <v>B</v>
          </cell>
          <cell r="D104" t="str">
            <v>B</v>
          </cell>
          <cell r="E104" t="str">
            <v>ASD PODISTICA SAN PANCRAZIO</v>
          </cell>
          <cell r="F104" t="str">
            <v>ATLETICA LEGGERA (01)</v>
          </cell>
          <cell r="G104" t="str">
            <v>ATLETICA LEGGERA PISTA</v>
          </cell>
          <cell r="H104" t="str">
            <v>0317</v>
          </cell>
          <cell r="I104" t="str">
            <v>A</v>
          </cell>
          <cell r="J104" t="str">
            <v>MAZZOLI</v>
          </cell>
          <cell r="K104" t="str">
            <v>TIZIANO</v>
          </cell>
          <cell r="L104" t="str">
            <v>120789517</v>
          </cell>
          <cell r="M104">
            <v>40919</v>
          </cell>
        </row>
        <row r="104">
          <cell r="O104" t="str">
            <v>M</v>
          </cell>
          <cell r="P104">
            <v>27006</v>
          </cell>
        </row>
        <row r="105">
          <cell r="A105" t="str">
            <v>MELARI MASSIMO</v>
          </cell>
          <cell r="B105">
            <v>1974</v>
          </cell>
          <cell r="C105" t="str">
            <v>B</v>
          </cell>
          <cell r="D105" t="str">
            <v>B</v>
          </cell>
          <cell r="E105" t="str">
            <v>COTIGNOLA</v>
          </cell>
          <cell r="F105" t="str">
            <v>ATLETICA LEGGERA (01)</v>
          </cell>
          <cell r="G105" t="str">
            <v>ATLETICA LEGGERA PISTA</v>
          </cell>
          <cell r="H105" t="str">
            <v>0301</v>
          </cell>
        </row>
        <row r="105">
          <cell r="J105" t="str">
            <v>MELARI</v>
          </cell>
          <cell r="K105" t="str">
            <v>MASSIMO</v>
          </cell>
        </row>
        <row r="105">
          <cell r="O105" t="str">
            <v>M</v>
          </cell>
          <cell r="P105">
            <v>27236</v>
          </cell>
        </row>
        <row r="106">
          <cell r="A106" t="str">
            <v>MENOTTI STEFANO</v>
          </cell>
          <cell r="B106">
            <v>1975</v>
          </cell>
          <cell r="C106" t="str">
            <v>B</v>
          </cell>
          <cell r="D106" t="str">
            <v>B</v>
          </cell>
          <cell r="E106" t="str">
            <v>COOP CERAMICHE IMOLA</v>
          </cell>
          <cell r="F106" t="str">
            <v>ATLETICA LEGGERA (01)</v>
          </cell>
          <cell r="G106" t="str">
            <v>ATLETICA LEGGERA PISTA</v>
          </cell>
          <cell r="H106" t="str">
            <v>0231</v>
          </cell>
        </row>
        <row r="106">
          <cell r="J106" t="str">
            <v>MENOTTI</v>
          </cell>
          <cell r="K106" t="str">
            <v>STEFANO</v>
          </cell>
        </row>
        <row r="106">
          <cell r="O106" t="str">
            <v>M</v>
          </cell>
          <cell r="P106">
            <v>27520</v>
          </cell>
        </row>
        <row r="107">
          <cell r="A107" t="str">
            <v>MEZZETTI CHRISTIAN</v>
          </cell>
          <cell r="B107">
            <v>1975</v>
          </cell>
          <cell r="C107" t="str">
            <v>B</v>
          </cell>
          <cell r="D107" t="str">
            <v>B</v>
          </cell>
          <cell r="E107" t="str">
            <v>UISP IMOLA/FAENZA</v>
          </cell>
          <cell r="F107" t="str">
            <v>ATLETICA LEGGERA (01)</v>
          </cell>
          <cell r="G107" t="str">
            <v>ATLETICA LEGGERA PODISMO</v>
          </cell>
          <cell r="H107" t="str">
            <v>0019</v>
          </cell>
        </row>
        <row r="107">
          <cell r="J107" t="str">
            <v>MEZZETTI</v>
          </cell>
          <cell r="K107" t="str">
            <v>CHRISTIAN</v>
          </cell>
        </row>
        <row r="107">
          <cell r="O107" t="str">
            <v>M</v>
          </cell>
          <cell r="P107">
            <v>27687</v>
          </cell>
        </row>
        <row r="108">
          <cell r="A108" t="str">
            <v>MONTI FABIO</v>
          </cell>
          <cell r="B108">
            <v>1973</v>
          </cell>
          <cell r="C108" t="str">
            <v>B</v>
          </cell>
          <cell r="D108" t="str">
            <v>B</v>
          </cell>
          <cell r="E108" t="str">
            <v>AVIS CASTEL S. PIETRO</v>
          </cell>
          <cell r="F108" t="str">
            <v>ATLETICA LEGGERA (01)</v>
          </cell>
          <cell r="G108" t="str">
            <v>ATLETICA LEGGERA PISTA</v>
          </cell>
          <cell r="H108" t="str">
            <v>0338</v>
          </cell>
        </row>
        <row r="108">
          <cell r="J108" t="str">
            <v>MONTI</v>
          </cell>
          <cell r="K108" t="str">
            <v>FABIO</v>
          </cell>
        </row>
        <row r="108">
          <cell r="O108" t="str">
            <v>M</v>
          </cell>
          <cell r="P108">
            <v>26987</v>
          </cell>
        </row>
        <row r="109">
          <cell r="A109" t="str">
            <v>NEGRINI CRISTIAN</v>
          </cell>
          <cell r="B109">
            <v>1975</v>
          </cell>
          <cell r="C109" t="str">
            <v>B</v>
          </cell>
          <cell r="D109" t="str">
            <v>B</v>
          </cell>
          <cell r="E109" t="str">
            <v>MASSA</v>
          </cell>
          <cell r="F109" t="str">
            <v>ATLETICA LEGGERA (01)</v>
          </cell>
          <cell r="G109" t="str">
            <v>ATLETICA LEGGERA PISTA</v>
          </cell>
          <cell r="H109" t="str">
            <v>0296</v>
          </cell>
        </row>
        <row r="109">
          <cell r="J109" t="str">
            <v>NEGRINI</v>
          </cell>
          <cell r="K109" t="str">
            <v>CRISTIAN</v>
          </cell>
        </row>
        <row r="109">
          <cell r="O109" t="str">
            <v>M</v>
          </cell>
          <cell r="P109">
            <v>27758</v>
          </cell>
        </row>
        <row r="110">
          <cell r="A110" t="str">
            <v>OTTONI GIUSEPPE</v>
          </cell>
          <cell r="B110">
            <v>1975</v>
          </cell>
          <cell r="C110" t="str">
            <v>B</v>
          </cell>
          <cell r="D110" t="str">
            <v>B</v>
          </cell>
          <cell r="E110" t="str">
            <v>AVIS CASTEL S. PIETRO</v>
          </cell>
          <cell r="F110" t="str">
            <v>ATLETICA LEGGERA (01)</v>
          </cell>
          <cell r="G110" t="str">
            <v>ATLETICA LEGGERA PISTA</v>
          </cell>
          <cell r="H110" t="str">
            <v>0338</v>
          </cell>
        </row>
        <row r="110">
          <cell r="J110" t="str">
            <v>OTTONI</v>
          </cell>
          <cell r="K110" t="str">
            <v>GIUSEPPE</v>
          </cell>
        </row>
        <row r="110">
          <cell r="O110" t="str">
            <v>M</v>
          </cell>
          <cell r="P110">
            <v>27682</v>
          </cell>
        </row>
        <row r="111">
          <cell r="A111" t="str">
            <v>PALMIERI ALESSANDRO</v>
          </cell>
          <cell r="B111">
            <v>1974</v>
          </cell>
          <cell r="C111" t="str">
            <v>B</v>
          </cell>
          <cell r="D111" t="str">
            <v>B</v>
          </cell>
          <cell r="E111" t="str">
            <v>ASD PODISTICA SAN PANCRAZIO</v>
          </cell>
          <cell r="F111" t="str">
            <v>ATLETICA LEGGERA (01)</v>
          </cell>
          <cell r="G111" t="str">
            <v>ATLETICA LEGGERA PISTA</v>
          </cell>
          <cell r="H111" t="str">
            <v>0317</v>
          </cell>
          <cell r="I111" t="str">
            <v>A</v>
          </cell>
          <cell r="J111" t="str">
            <v>PALMIERI</v>
          </cell>
          <cell r="K111" t="str">
            <v>ALESSANDRO</v>
          </cell>
          <cell r="L111" t="str">
            <v>121150027</v>
          </cell>
          <cell r="M111">
            <v>41004</v>
          </cell>
        </row>
        <row r="111">
          <cell r="O111" t="str">
            <v>M</v>
          </cell>
          <cell r="P111">
            <v>27379</v>
          </cell>
        </row>
        <row r="112">
          <cell r="A112" t="str">
            <v>PERFETTI FEDERICO</v>
          </cell>
          <cell r="B112">
            <v>1977</v>
          </cell>
          <cell r="C112" t="str">
            <v>B</v>
          </cell>
          <cell r="D112" t="str">
            <v>B</v>
          </cell>
          <cell r="E112" t="str">
            <v>UISP RAVENNA</v>
          </cell>
          <cell r="F112" t="str">
            <v>ATLETICA LEGGERA (01)</v>
          </cell>
          <cell r="G112" t="str">
            <v>ATLETICA LEGGERA PISTA</v>
          </cell>
          <cell r="H112" t="str">
            <v>0019</v>
          </cell>
          <cell r="I112" t="str">
            <v>A</v>
          </cell>
          <cell r="J112" t="str">
            <v>PERFETTI</v>
          </cell>
          <cell r="K112" t="str">
            <v>FEDERICO</v>
          </cell>
          <cell r="L112" t="str">
            <v>120789661</v>
          </cell>
          <cell r="M112">
            <v>40919</v>
          </cell>
        </row>
        <row r="112">
          <cell r="O112" t="str">
            <v>M</v>
          </cell>
          <cell r="P112">
            <v>28140</v>
          </cell>
        </row>
        <row r="113">
          <cell r="A113" t="str">
            <v>PERONI GLORIANO</v>
          </cell>
          <cell r="B113">
            <v>1975</v>
          </cell>
          <cell r="C113" t="str">
            <v>B</v>
          </cell>
          <cell r="D113" t="str">
            <v>B</v>
          </cell>
        </row>
        <row r="113">
          <cell r="F113" t="str">
            <v>ATLETICA LEGGERA (01)</v>
          </cell>
          <cell r="G113" t="str">
            <v>ATLETICA LEGGERA PODISMO</v>
          </cell>
          <cell r="H113" t="str">
            <v>0159</v>
          </cell>
        </row>
        <row r="113">
          <cell r="J113" t="str">
            <v>PERONI</v>
          </cell>
          <cell r="K113" t="str">
            <v>GLORIANO</v>
          </cell>
        </row>
        <row r="113">
          <cell r="O113" t="str">
            <v>M</v>
          </cell>
          <cell r="P113">
            <v>27652</v>
          </cell>
        </row>
        <row r="114">
          <cell r="A114" t="str">
            <v>PISELLI GIANLUCA</v>
          </cell>
          <cell r="B114">
            <v>1973</v>
          </cell>
          <cell r="C114" t="str">
            <v>B</v>
          </cell>
          <cell r="D114" t="str">
            <v>B</v>
          </cell>
          <cell r="E114" t="str">
            <v>COTIGNOLA</v>
          </cell>
          <cell r="F114" t="str">
            <v>ATLETICA LEGGERA (01)</v>
          </cell>
          <cell r="G114" t="str">
            <v>ATLETICA LEGGERA PISTA</v>
          </cell>
          <cell r="H114" t="str">
            <v>0301</v>
          </cell>
        </row>
        <row r="114">
          <cell r="J114" t="str">
            <v>PISELLI</v>
          </cell>
          <cell r="K114" t="str">
            <v>GIANLUCA</v>
          </cell>
        </row>
        <row r="114">
          <cell r="O114" t="str">
            <v>M</v>
          </cell>
          <cell r="P114">
            <v>26844</v>
          </cell>
        </row>
        <row r="115">
          <cell r="A115" t="str">
            <v>POGGIOLINI MASSIMO</v>
          </cell>
          <cell r="B115">
            <v>1974</v>
          </cell>
          <cell r="C115" t="str">
            <v>B</v>
          </cell>
          <cell r="D115" t="str">
            <v>B</v>
          </cell>
          <cell r="E115" t="str">
            <v>COOP CERAMICHE IMOLA</v>
          </cell>
          <cell r="F115" t="str">
            <v>ATLETICA LEGGERA (01)</v>
          </cell>
          <cell r="G115" t="str">
            <v>ATLETICA LEGGERA PISTA</v>
          </cell>
          <cell r="H115" t="str">
            <v>0231</v>
          </cell>
        </row>
        <row r="115">
          <cell r="J115" t="str">
            <v>POGGIOLINI</v>
          </cell>
          <cell r="K115" t="str">
            <v>MASSIMO</v>
          </cell>
        </row>
        <row r="115">
          <cell r="O115" t="str">
            <v>M</v>
          </cell>
          <cell r="P115">
            <v>27074</v>
          </cell>
        </row>
        <row r="116">
          <cell r="A116" t="str">
            <v>PUCCI MICHELE</v>
          </cell>
          <cell r="B116">
            <v>1974</v>
          </cell>
          <cell r="C116" t="str">
            <v>B</v>
          </cell>
          <cell r="D116" t="str">
            <v>B</v>
          </cell>
          <cell r="E116" t="str">
            <v>AVIS CASTEL S. PIETRO</v>
          </cell>
          <cell r="F116" t="str">
            <v>ATLETICA LEGGERA (01)</v>
          </cell>
          <cell r="G116" t="str">
            <v>ATLETICA LEGGERA PISTA</v>
          </cell>
          <cell r="H116" t="str">
            <v>0338</v>
          </cell>
        </row>
        <row r="116">
          <cell r="J116" t="str">
            <v>PUCCI</v>
          </cell>
          <cell r="K116" t="str">
            <v>MICHELE</v>
          </cell>
        </row>
        <row r="116">
          <cell r="O116" t="str">
            <v>M</v>
          </cell>
          <cell r="P116">
            <v>27148</v>
          </cell>
        </row>
        <row r="117">
          <cell r="A117" t="str">
            <v>RANDI GUGLIELMO</v>
          </cell>
          <cell r="B117">
            <v>1976</v>
          </cell>
          <cell r="C117" t="str">
            <v>B</v>
          </cell>
          <cell r="D117" t="str">
            <v>B</v>
          </cell>
          <cell r="E117" t="str">
            <v>COTIGNOLA</v>
          </cell>
          <cell r="F117" t="str">
            <v>ATLETICA LEGGERA (01)</v>
          </cell>
          <cell r="G117" t="str">
            <v>ATLETICA LEGGERA PISTA</v>
          </cell>
          <cell r="H117" t="str">
            <v>0301</v>
          </cell>
        </row>
        <row r="117">
          <cell r="J117" t="str">
            <v>RANDI</v>
          </cell>
          <cell r="K117" t="str">
            <v>GUGLIELMO</v>
          </cell>
        </row>
        <row r="117">
          <cell r="O117" t="str">
            <v>M</v>
          </cell>
          <cell r="P117">
            <v>27763</v>
          </cell>
        </row>
        <row r="118">
          <cell r="A118" t="str">
            <v>RAVAIOLI STEFANO</v>
          </cell>
          <cell r="B118">
            <v>1975</v>
          </cell>
          <cell r="C118" t="str">
            <v>B</v>
          </cell>
          <cell r="D118" t="str">
            <v>B</v>
          </cell>
          <cell r="E118" t="str">
            <v>AVIS CASTEL S. PIETRO</v>
          </cell>
          <cell r="F118" t="str">
            <v>ATLETICA LEGGERA (01)</v>
          </cell>
          <cell r="G118" t="str">
            <v>ATLETICA LEGGERA PISTA</v>
          </cell>
          <cell r="H118" t="str">
            <v>0338</v>
          </cell>
        </row>
        <row r="118">
          <cell r="J118" t="str">
            <v>RAVAIOLI</v>
          </cell>
          <cell r="K118" t="str">
            <v>STEFANO</v>
          </cell>
        </row>
        <row r="118">
          <cell r="O118" t="str">
            <v>M</v>
          </cell>
          <cell r="P118">
            <v>27667</v>
          </cell>
        </row>
        <row r="119">
          <cell r="A119" t="str">
            <v>RICCI ALBERTO</v>
          </cell>
          <cell r="B119">
            <v>1976</v>
          </cell>
          <cell r="C119" t="str">
            <v>B</v>
          </cell>
          <cell r="D119" t="str">
            <v>B</v>
          </cell>
          <cell r="E119" t="str">
            <v>LUGHESINA</v>
          </cell>
          <cell r="F119" t="str">
            <v>ATLETICA LEGGERA (01)</v>
          </cell>
          <cell r="G119" t="str">
            <v>ATLETICA LEGGERA PISTA</v>
          </cell>
          <cell r="H119" t="str">
            <v>0225</v>
          </cell>
        </row>
        <row r="119">
          <cell r="J119" t="str">
            <v>RICCI</v>
          </cell>
          <cell r="K119" t="str">
            <v>ALBERTO</v>
          </cell>
        </row>
        <row r="119">
          <cell r="O119" t="str">
            <v>M</v>
          </cell>
          <cell r="P119">
            <v>27804</v>
          </cell>
        </row>
        <row r="120">
          <cell r="A120" t="str">
            <v>SIGNORINI EDY</v>
          </cell>
          <cell r="B120">
            <v>1973</v>
          </cell>
          <cell r="C120" t="str">
            <v>B</v>
          </cell>
          <cell r="D120" t="str">
            <v>B</v>
          </cell>
          <cell r="E120" t="str">
            <v>ASD A.D.V.S. CAVEJA</v>
          </cell>
          <cell r="F120" t="str">
            <v>ATLETICA LEGGERA (01)</v>
          </cell>
          <cell r="G120" t="str">
            <v>ATLETICA LEGGERA PISTA</v>
          </cell>
          <cell r="H120" t="str">
            <v>0277</v>
          </cell>
          <cell r="I120" t="str">
            <v>SCHEDA</v>
          </cell>
          <cell r="J120" t="str">
            <v>SIGNORINI</v>
          </cell>
          <cell r="K120" t="str">
            <v>EDY</v>
          </cell>
          <cell r="L120" t="str">
            <v>120108695</v>
          </cell>
          <cell r="M120">
            <v>41012</v>
          </cell>
        </row>
        <row r="120">
          <cell r="O120" t="str">
            <v>M</v>
          </cell>
          <cell r="P120">
            <v>26677</v>
          </cell>
        </row>
        <row r="121">
          <cell r="A121" t="str">
            <v>SPAZZOLI ROBERTO</v>
          </cell>
          <cell r="B121">
            <v>1975</v>
          </cell>
          <cell r="C121" t="str">
            <v>B</v>
          </cell>
          <cell r="D121" t="str">
            <v>B</v>
          </cell>
          <cell r="E121" t="str">
            <v>ASD G.S. LOCOMOTIVA RAVENNA</v>
          </cell>
          <cell r="F121" t="str">
            <v>ATLETICA LEGGERA (01)</v>
          </cell>
          <cell r="G121" t="str">
            <v>ATLETICA LEGGERA PISTA</v>
          </cell>
          <cell r="H121" t="str">
            <v>0184</v>
          </cell>
          <cell r="I121" t="str">
            <v>SCHEDA</v>
          </cell>
          <cell r="J121" t="str">
            <v>SPAZZOLI</v>
          </cell>
          <cell r="K121" t="str">
            <v>ROBERTO</v>
          </cell>
          <cell r="L121" t="str">
            <v>120087556</v>
          </cell>
          <cell r="M121">
            <v>40896</v>
          </cell>
        </row>
        <row r="121">
          <cell r="O121" t="str">
            <v>M</v>
          </cell>
          <cell r="P121">
            <v>27458</v>
          </cell>
        </row>
        <row r="122">
          <cell r="A122" t="str">
            <v>VENTURA IVAN</v>
          </cell>
          <cell r="B122">
            <v>1973</v>
          </cell>
          <cell r="C122" t="str">
            <v>B</v>
          </cell>
          <cell r="D122" t="str">
            <v>B</v>
          </cell>
          <cell r="E122" t="str">
            <v>AVIS CASTEL S. PIETRO</v>
          </cell>
          <cell r="F122" t="str">
            <v>ATLETICA LEGGERA (01)</v>
          </cell>
          <cell r="G122" t="str">
            <v>ATLETICA LEGGERA PISTA</v>
          </cell>
          <cell r="H122" t="str">
            <v>0338</v>
          </cell>
        </row>
        <row r="122">
          <cell r="J122" t="str">
            <v>VENTURA</v>
          </cell>
          <cell r="K122" t="str">
            <v>IVAN</v>
          </cell>
        </row>
        <row r="122">
          <cell r="O122" t="str">
            <v>M</v>
          </cell>
          <cell r="P122">
            <v>26923</v>
          </cell>
        </row>
        <row r="123">
          <cell r="A123" t="str">
            <v>VERZINI ENRICO</v>
          </cell>
          <cell r="B123">
            <v>1977</v>
          </cell>
          <cell r="C123" t="str">
            <v>B</v>
          </cell>
          <cell r="D123" t="str">
            <v>B</v>
          </cell>
          <cell r="E123" t="str">
            <v>ASD TRAIL ROMAGNA</v>
          </cell>
          <cell r="F123" t="str">
            <v>ATLETICA LEGGERA (01)</v>
          </cell>
          <cell r="G123" t="str">
            <v>ATLETICA LEGGERA PISTA</v>
          </cell>
          <cell r="H123" t="str">
            <v>0360</v>
          </cell>
          <cell r="I123" t="str">
            <v>A</v>
          </cell>
          <cell r="J123" t="str">
            <v>VERZINI</v>
          </cell>
          <cell r="K123" t="str">
            <v>ENRICO</v>
          </cell>
          <cell r="L123" t="str">
            <v>120984473</v>
          </cell>
          <cell r="M123">
            <v>40975</v>
          </cell>
        </row>
        <row r="123">
          <cell r="O123" t="str">
            <v>M</v>
          </cell>
          <cell r="P123">
            <v>28241</v>
          </cell>
        </row>
        <row r="124">
          <cell r="A124" t="str">
            <v>VICCHI CHRISTIAN</v>
          </cell>
          <cell r="B124">
            <v>1977</v>
          </cell>
          <cell r="C124" t="str">
            <v>B</v>
          </cell>
          <cell r="D124" t="str">
            <v>B</v>
          </cell>
          <cell r="E124" t="str">
            <v>G.S. LAMONE RUSSI ASD</v>
          </cell>
          <cell r="F124" t="str">
            <v>ATLETICA LEGGERA (01)</v>
          </cell>
          <cell r="G124" t="str">
            <v>ATLETICA LEGGERA PISTA</v>
          </cell>
          <cell r="H124" t="str">
            <v>0205</v>
          </cell>
          <cell r="I124" t="str">
            <v>A</v>
          </cell>
          <cell r="J124" t="str">
            <v>VICCHI</v>
          </cell>
          <cell r="K124" t="str">
            <v>CHRISTIAN</v>
          </cell>
          <cell r="L124" t="str">
            <v>120954958</v>
          </cell>
          <cell r="M124">
            <v>40956</v>
          </cell>
        </row>
        <row r="124">
          <cell r="O124" t="str">
            <v>M</v>
          </cell>
          <cell r="P124">
            <v>28484</v>
          </cell>
        </row>
        <row r="125">
          <cell r="A125" t="str">
            <v>ZACCHERINI EMANUELE</v>
          </cell>
          <cell r="B125">
            <v>1975</v>
          </cell>
          <cell r="C125" t="str">
            <v>B</v>
          </cell>
          <cell r="D125" t="str">
            <v>B</v>
          </cell>
          <cell r="E125" t="str">
            <v>COTIGNOLA</v>
          </cell>
          <cell r="F125" t="str">
            <v>ATLETICA LEGGERA (01)</v>
          </cell>
          <cell r="G125" t="str">
            <v>ATLETICA LEGGERA PISTA</v>
          </cell>
          <cell r="H125" t="str">
            <v>0301</v>
          </cell>
        </row>
        <row r="125">
          <cell r="J125" t="str">
            <v>ZACCHERINI</v>
          </cell>
          <cell r="K125" t="str">
            <v>EMANUELE</v>
          </cell>
        </row>
        <row r="125">
          <cell r="O125" t="str">
            <v>M</v>
          </cell>
          <cell r="P125">
            <v>27524</v>
          </cell>
        </row>
        <row r="126">
          <cell r="A126" t="str">
            <v>ASTARA ALBERTO</v>
          </cell>
          <cell r="B126">
            <v>1972</v>
          </cell>
          <cell r="C126" t="str">
            <v>C</v>
          </cell>
          <cell r="D126" t="str">
            <v>C</v>
          </cell>
          <cell r="E126" t="str">
            <v>LUGHESINA</v>
          </cell>
          <cell r="F126" t="str">
            <v>ATLETICA LEGGERA (01)</v>
          </cell>
          <cell r="G126" t="str">
            <v>ATLETICA LEGGERA PODISMO</v>
          </cell>
          <cell r="H126" t="str">
            <v>0225</v>
          </cell>
        </row>
        <row r="126">
          <cell r="J126" t="str">
            <v>ASTARA</v>
          </cell>
          <cell r="K126" t="str">
            <v>ALBERTO</v>
          </cell>
        </row>
        <row r="126">
          <cell r="O126" t="str">
            <v>M</v>
          </cell>
          <cell r="P126">
            <v>26598</v>
          </cell>
        </row>
        <row r="127">
          <cell r="A127" t="str">
            <v>BALDUCCI ALESSANDRO</v>
          </cell>
          <cell r="B127">
            <v>1970</v>
          </cell>
          <cell r="C127" t="str">
            <v>C</v>
          </cell>
          <cell r="D127" t="str">
            <v>C</v>
          </cell>
          <cell r="E127" t="str">
            <v>ASD TRAIL ROMAGNA</v>
          </cell>
          <cell r="F127" t="str">
            <v>ATLETICA LEGGERA (01)</v>
          </cell>
          <cell r="G127" t="str">
            <v>ATLETICA LEGGERA PODISMO</v>
          </cell>
          <cell r="H127" t="str">
            <v>0360</v>
          </cell>
          <cell r="I127" t="str">
            <v>A</v>
          </cell>
          <cell r="J127" t="str">
            <v>BALDUCCI</v>
          </cell>
          <cell r="K127" t="str">
            <v>ALESSANDRO</v>
          </cell>
          <cell r="L127" t="str">
            <v>120261976</v>
          </cell>
          <cell r="M127">
            <v>40823</v>
          </cell>
        </row>
        <row r="127">
          <cell r="O127" t="str">
            <v>M</v>
          </cell>
          <cell r="P127">
            <v>25837</v>
          </cell>
        </row>
        <row r="128">
          <cell r="A128" t="str">
            <v>BALDUCCI PIERFRANCESCO</v>
          </cell>
          <cell r="B128">
            <v>1970</v>
          </cell>
          <cell r="C128" t="str">
            <v>C</v>
          </cell>
          <cell r="D128" t="str">
            <v>C</v>
          </cell>
          <cell r="E128" t="str">
            <v>ASD G.S. LOCOMOTIVA RAVENNA</v>
          </cell>
          <cell r="F128" t="str">
            <v>ATLETICA LEGGERA (01)</v>
          </cell>
          <cell r="G128" t="str">
            <v>ATLETICA LEGGERA PISTA</v>
          </cell>
          <cell r="H128" t="str">
            <v>0184</v>
          </cell>
          <cell r="I128" t="str">
            <v>A</v>
          </cell>
          <cell r="J128" t="str">
            <v>BALDUCCI</v>
          </cell>
          <cell r="K128" t="str">
            <v>PIERFRANCESCO</v>
          </cell>
          <cell r="L128" t="str">
            <v>120663008</v>
          </cell>
          <cell r="M128">
            <v>40882</v>
          </cell>
        </row>
        <row r="128">
          <cell r="O128" t="str">
            <v>M</v>
          </cell>
          <cell r="P128">
            <v>25762</v>
          </cell>
        </row>
        <row r="129">
          <cell r="A129" t="str">
            <v>BASSI LUCA</v>
          </cell>
          <cell r="B129">
            <v>1971</v>
          </cell>
          <cell r="C129" t="str">
            <v>C</v>
          </cell>
          <cell r="D129" t="str">
            <v>C</v>
          </cell>
          <cell r="E129" t="str">
            <v>ALFONSINE</v>
          </cell>
          <cell r="F129" t="str">
            <v>ATLETICA LEGGERA (01)</v>
          </cell>
          <cell r="G129" t="str">
            <v>ATLETICA LEGGERA PODISMO</v>
          </cell>
          <cell r="H129" t="str">
            <v>0253</v>
          </cell>
        </row>
        <row r="129">
          <cell r="J129" t="str">
            <v>BASSI</v>
          </cell>
          <cell r="K129" t="str">
            <v>LUCA</v>
          </cell>
        </row>
        <row r="129">
          <cell r="O129" t="str">
            <v>M</v>
          </cell>
          <cell r="P129">
            <v>26093</v>
          </cell>
        </row>
        <row r="130">
          <cell r="A130" t="str">
            <v>BECCA GIACOMO</v>
          </cell>
          <cell r="B130">
            <v>1970</v>
          </cell>
          <cell r="C130" t="str">
            <v>C</v>
          </cell>
          <cell r="D130" t="str">
            <v>C</v>
          </cell>
          <cell r="E130" t="str">
            <v>COOP CERAMICHE IMOLA</v>
          </cell>
          <cell r="F130" t="str">
            <v>ATLETICA LEGGERA (01)</v>
          </cell>
          <cell r="G130" t="str">
            <v>ATLETICA LEGGERA PISTA</v>
          </cell>
          <cell r="H130" t="str">
            <v>0231</v>
          </cell>
        </row>
        <row r="130">
          <cell r="J130" t="str">
            <v>BECCA</v>
          </cell>
          <cell r="K130" t="str">
            <v>GIACOMO</v>
          </cell>
        </row>
        <row r="130">
          <cell r="O130" t="str">
            <v>M</v>
          </cell>
          <cell r="P130">
            <v>25907</v>
          </cell>
        </row>
        <row r="131">
          <cell r="A131" t="str">
            <v>BEDESCHI MAURIZIO</v>
          </cell>
          <cell r="B131">
            <v>1969</v>
          </cell>
          <cell r="C131" t="str">
            <v>C</v>
          </cell>
          <cell r="D131" t="str">
            <v>C</v>
          </cell>
          <cell r="E131" t="str">
            <v>COOP CERAMICHE IMOLA</v>
          </cell>
          <cell r="F131" t="str">
            <v>ATLETICA LEGGERA (01)</v>
          </cell>
          <cell r="G131" t="str">
            <v>ATLETICA LEGGERA PISTA</v>
          </cell>
          <cell r="H131" t="str">
            <v>0231</v>
          </cell>
        </row>
        <row r="131">
          <cell r="J131" t="str">
            <v>BEDESCHI</v>
          </cell>
          <cell r="K131" t="str">
            <v>MAURIZIO</v>
          </cell>
        </row>
        <row r="131">
          <cell r="O131" t="str">
            <v>M</v>
          </cell>
          <cell r="P131">
            <v>25399</v>
          </cell>
        </row>
        <row r="132">
          <cell r="A132" t="str">
            <v>BERTINI VITTORE</v>
          </cell>
          <cell r="B132">
            <v>1972</v>
          </cell>
          <cell r="C132" t="str">
            <v>C</v>
          </cell>
          <cell r="D132" t="str">
            <v>C</v>
          </cell>
          <cell r="E132" t="str">
            <v>LUGHESINA</v>
          </cell>
          <cell r="F132" t="str">
            <v>ATLETICA LEGGERA (01)</v>
          </cell>
          <cell r="G132" t="str">
            <v>ATLETICA LEGGERA PISTA</v>
          </cell>
          <cell r="H132" t="str">
            <v>0225</v>
          </cell>
        </row>
        <row r="132">
          <cell r="J132" t="str">
            <v>BERTINI</v>
          </cell>
          <cell r="K132" t="str">
            <v>VITTORE</v>
          </cell>
        </row>
        <row r="132">
          <cell r="O132" t="str">
            <v>M</v>
          </cell>
          <cell r="P132">
            <v>26560</v>
          </cell>
        </row>
        <row r="133">
          <cell r="A133" t="str">
            <v>BIONDI ANDREA</v>
          </cell>
          <cell r="B133">
            <v>1972</v>
          </cell>
          <cell r="C133" t="str">
            <v>C</v>
          </cell>
          <cell r="D133" t="str">
            <v>C</v>
          </cell>
          <cell r="E133" t="str">
            <v>COTIGNOLA</v>
          </cell>
          <cell r="F133" t="str">
            <v>ATLETICA LEGGERA (01)</v>
          </cell>
          <cell r="G133" t="str">
            <v>ATLETICA LEGGERA PISTA</v>
          </cell>
          <cell r="H133" t="str">
            <v>0301</v>
          </cell>
        </row>
        <row r="133">
          <cell r="J133" t="str">
            <v>BIONDI</v>
          </cell>
          <cell r="K133" t="str">
            <v>ANDREA</v>
          </cell>
        </row>
        <row r="133">
          <cell r="O133" t="str">
            <v>M</v>
          </cell>
          <cell r="P133">
            <v>26346</v>
          </cell>
        </row>
        <row r="134">
          <cell r="A134" t="str">
            <v>BONDI ANDREA</v>
          </cell>
          <cell r="B134">
            <v>1969</v>
          </cell>
          <cell r="C134" t="str">
            <v>C</v>
          </cell>
          <cell r="D134" t="str">
            <v>C</v>
          </cell>
          <cell r="E134" t="str">
            <v>ASD TRAIL ROMAGNA</v>
          </cell>
          <cell r="F134" t="str">
            <v>ATLETICA LEGGERA (01)</v>
          </cell>
          <cell r="G134" t="str">
            <v>ATLETICA LEGGERA PISTA</v>
          </cell>
          <cell r="H134" t="str">
            <v>0360</v>
          </cell>
          <cell r="I134" t="str">
            <v>A</v>
          </cell>
          <cell r="J134" t="str">
            <v>BONDI</v>
          </cell>
          <cell r="K134" t="str">
            <v>ANDREA</v>
          </cell>
          <cell r="L134" t="str">
            <v>120984167</v>
          </cell>
          <cell r="M134">
            <v>40962</v>
          </cell>
        </row>
        <row r="134">
          <cell r="O134" t="str">
            <v>M</v>
          </cell>
          <cell r="P134">
            <v>25544</v>
          </cell>
        </row>
        <row r="135">
          <cell r="A135" t="str">
            <v>BORTOLOTTI LORENZO</v>
          </cell>
          <cell r="B135">
            <v>1971</v>
          </cell>
          <cell r="C135" t="str">
            <v>C</v>
          </cell>
          <cell r="D135" t="str">
            <v>C</v>
          </cell>
          <cell r="E135" t="str">
            <v>AVIS CASTEL S. PIETRO</v>
          </cell>
          <cell r="F135" t="str">
            <v>ATLETICA LEGGERA (01)</v>
          </cell>
          <cell r="G135" t="str">
            <v>ATLETICA LEGGERA PISTA</v>
          </cell>
          <cell r="H135" t="str">
            <v>0338</v>
          </cell>
        </row>
        <row r="135">
          <cell r="J135" t="str">
            <v>BORTOLOTTI</v>
          </cell>
          <cell r="K135" t="str">
            <v>LORENZO</v>
          </cell>
        </row>
        <row r="135">
          <cell r="O135" t="str">
            <v>M</v>
          </cell>
          <cell r="P135">
            <v>26285</v>
          </cell>
        </row>
        <row r="136">
          <cell r="A136" t="str">
            <v>BRIGANTI CRISTIAN</v>
          </cell>
          <cell r="B136">
            <v>1971</v>
          </cell>
          <cell r="C136" t="str">
            <v>C</v>
          </cell>
          <cell r="D136" t="str">
            <v>C</v>
          </cell>
          <cell r="E136" t="str">
            <v>UISP RAVENNA</v>
          </cell>
          <cell r="F136" t="str">
            <v>ATLETICA LEGGERA (01)</v>
          </cell>
          <cell r="G136" t="str">
            <v>ATLETICA LEGGERA PISTA</v>
          </cell>
          <cell r="H136" t="str">
            <v>0019</v>
          </cell>
          <cell r="I136" t="str">
            <v>A</v>
          </cell>
          <cell r="J136" t="str">
            <v>BRIGANTI</v>
          </cell>
          <cell r="K136" t="str">
            <v>CRISTIAN</v>
          </cell>
          <cell r="L136" t="str">
            <v>121069673</v>
          </cell>
          <cell r="M136">
            <v>40994</v>
          </cell>
        </row>
        <row r="136">
          <cell r="O136" t="str">
            <v>M</v>
          </cell>
          <cell r="P136">
            <v>26120</v>
          </cell>
        </row>
        <row r="137">
          <cell r="A137" t="str">
            <v>BUCCI DAVIDE</v>
          </cell>
          <cell r="B137">
            <v>1969</v>
          </cell>
          <cell r="C137" t="str">
            <v>C</v>
          </cell>
          <cell r="D137" t="str">
            <v>C</v>
          </cell>
          <cell r="E137" t="str">
            <v>POL. PORTO FUORI ASD</v>
          </cell>
          <cell r="F137" t="str">
            <v>ATLETICA LEGGERA (01)</v>
          </cell>
          <cell r="G137" t="str">
            <v>ATLETICA LEGGERA PISTA</v>
          </cell>
          <cell r="H137" t="str">
            <v>0212</v>
          </cell>
          <cell r="I137" t="str">
            <v>A</v>
          </cell>
          <cell r="J137" t="str">
            <v>BUCCI</v>
          </cell>
          <cell r="K137" t="str">
            <v>DAVIDE</v>
          </cell>
          <cell r="L137" t="str">
            <v>120954501</v>
          </cell>
          <cell r="M137">
            <v>40938</v>
          </cell>
          <cell r="N137" t="str">
            <v>C</v>
          </cell>
          <cell r="O137" t="str">
            <v>M</v>
          </cell>
          <cell r="P137">
            <v>25387</v>
          </cell>
        </row>
        <row r="138">
          <cell r="A138" t="str">
            <v>BUCCI MARCO</v>
          </cell>
          <cell r="B138">
            <v>1971</v>
          </cell>
          <cell r="C138" t="str">
            <v>C</v>
          </cell>
          <cell r="D138" t="str">
            <v>C</v>
          </cell>
          <cell r="E138" t="str">
            <v>POL. PORTO FUORI ASD</v>
          </cell>
          <cell r="F138" t="str">
            <v>ATLETICA LEGGERA (01)</v>
          </cell>
          <cell r="G138" t="str">
            <v>ATLETICA LEGGERA PISTA</v>
          </cell>
          <cell r="H138" t="str">
            <v>0212</v>
          </cell>
          <cell r="I138" t="str">
            <v>SCHEDA</v>
          </cell>
          <cell r="J138" t="str">
            <v>BUCCI</v>
          </cell>
          <cell r="K138" t="str">
            <v>MARCO</v>
          </cell>
          <cell r="L138" t="str">
            <v>120094291</v>
          </cell>
          <cell r="M138">
            <v>40924</v>
          </cell>
          <cell r="N138" t="str">
            <v>C</v>
          </cell>
          <cell r="O138" t="str">
            <v>M</v>
          </cell>
          <cell r="P138">
            <v>26188</v>
          </cell>
        </row>
        <row r="139">
          <cell r="A139" t="str">
            <v>CAROLI FRANCESCO</v>
          </cell>
          <cell r="B139">
            <v>1971</v>
          </cell>
          <cell r="C139" t="str">
            <v>C</v>
          </cell>
          <cell r="D139" t="str">
            <v>C</v>
          </cell>
          <cell r="E139" t="str">
            <v>POL. PORTO FUORI ASD</v>
          </cell>
          <cell r="F139" t="str">
            <v>ATLETICA LEGGERA (01)</v>
          </cell>
          <cell r="G139" t="str">
            <v>ATLETICA LEGGERA PISTA</v>
          </cell>
          <cell r="H139" t="str">
            <v>0212</v>
          </cell>
          <cell r="I139" t="str">
            <v>A</v>
          </cell>
          <cell r="J139" t="str">
            <v>CAROLI</v>
          </cell>
          <cell r="K139" t="str">
            <v>FRANCESCO</v>
          </cell>
          <cell r="L139" t="str">
            <v>120789865</v>
          </cell>
          <cell r="M139">
            <v>40924</v>
          </cell>
        </row>
        <row r="139">
          <cell r="O139" t="str">
            <v>M</v>
          </cell>
          <cell r="P139">
            <v>26137</v>
          </cell>
        </row>
        <row r="140">
          <cell r="A140" t="str">
            <v>CERONI IVAN</v>
          </cell>
          <cell r="B140">
            <v>1971</v>
          </cell>
          <cell r="C140" t="str">
            <v>C</v>
          </cell>
          <cell r="D140" t="str">
            <v>C</v>
          </cell>
          <cell r="E140" t="str">
            <v>TOSCO ROMAGNOLA</v>
          </cell>
          <cell r="F140" t="str">
            <v>ATLETICA LEGGERA (01)</v>
          </cell>
          <cell r="G140" t="str">
            <v>ATLETICA LEGGERA PODISMO</v>
          </cell>
          <cell r="H140" t="str">
            <v>0162</v>
          </cell>
        </row>
        <row r="140">
          <cell r="J140" t="str">
            <v>CERONI</v>
          </cell>
          <cell r="K140" t="str">
            <v>IVAN</v>
          </cell>
        </row>
        <row r="140">
          <cell r="O140" t="str">
            <v>M</v>
          </cell>
          <cell r="P140">
            <v>26047</v>
          </cell>
        </row>
        <row r="141">
          <cell r="A141" t="str">
            <v>CICOGNANI DAVIDE</v>
          </cell>
          <cell r="B141">
            <v>1970</v>
          </cell>
          <cell r="C141" t="str">
            <v>C</v>
          </cell>
          <cell r="D141" t="str">
            <v>C</v>
          </cell>
          <cell r="E141" t="str">
            <v>MASSA</v>
          </cell>
          <cell r="F141" t="str">
            <v>ATLETICA LEGGERA (01)</v>
          </cell>
          <cell r="G141" t="str">
            <v>ATLETICA LEGGERA PODISMO</v>
          </cell>
          <cell r="H141" t="str">
            <v>0296</v>
          </cell>
        </row>
        <row r="141">
          <cell r="J141" t="str">
            <v>CICOGNANI</v>
          </cell>
          <cell r="K141" t="str">
            <v>DAVIDE</v>
          </cell>
        </row>
        <row r="141">
          <cell r="O141" t="str">
            <v>M</v>
          </cell>
          <cell r="P141">
            <v>25784</v>
          </cell>
        </row>
        <row r="142">
          <cell r="A142" t="str">
            <v>DARDI FABRIZIO</v>
          </cell>
          <cell r="B142">
            <v>1968</v>
          </cell>
          <cell r="C142" t="str">
            <v>C</v>
          </cell>
          <cell r="D142" t="str">
            <v>C</v>
          </cell>
          <cell r="E142" t="str">
            <v>ASD TRAIL ROMAGNA</v>
          </cell>
          <cell r="F142" t="str">
            <v>ATLETICA LEGGERA (01)</v>
          </cell>
          <cell r="G142" t="str">
            <v>ATLETICA LEGGERA PODISMO</v>
          </cell>
          <cell r="H142" t="str">
            <v>0360</v>
          </cell>
          <cell r="I142" t="str">
            <v>A</v>
          </cell>
          <cell r="J142" t="str">
            <v>DARDI</v>
          </cell>
          <cell r="K142" t="str">
            <v>FABRIZIO</v>
          </cell>
          <cell r="L142" t="str">
            <v>120261984</v>
          </cell>
          <cell r="M142">
            <v>40823</v>
          </cell>
        </row>
        <row r="142">
          <cell r="O142" t="str">
            <v>M</v>
          </cell>
          <cell r="P142">
            <v>24908</v>
          </cell>
        </row>
        <row r="143">
          <cell r="A143" t="str">
            <v>DE TOMASI ANDREA</v>
          </cell>
          <cell r="B143">
            <v>1971</v>
          </cell>
          <cell r="C143" t="str">
            <v>C</v>
          </cell>
          <cell r="D143" t="str">
            <v>C</v>
          </cell>
          <cell r="E143" t="str">
            <v>POL. PONTE NUOVO ASD</v>
          </cell>
          <cell r="F143" t="str">
            <v>ATLETICA LEGGERA (01)</v>
          </cell>
          <cell r="G143" t="str">
            <v>ATLETICA LEGGERA PISTA</v>
          </cell>
          <cell r="H143" t="str">
            <v>0281</v>
          </cell>
          <cell r="I143" t="str">
            <v>A</v>
          </cell>
          <cell r="J143" t="str">
            <v>DE TOMASI</v>
          </cell>
          <cell r="K143" t="str">
            <v>ANDREA</v>
          </cell>
          <cell r="L143" t="str">
            <v>121119206</v>
          </cell>
          <cell r="M143">
            <v>40998</v>
          </cell>
        </row>
        <row r="143">
          <cell r="O143" t="str">
            <v>M</v>
          </cell>
          <cell r="P143">
            <v>26154</v>
          </cell>
        </row>
        <row r="144">
          <cell r="A144" t="str">
            <v>DESIDERIO CRISTIAN</v>
          </cell>
          <cell r="B144">
            <v>1971</v>
          </cell>
          <cell r="C144" t="str">
            <v>C</v>
          </cell>
          <cell r="D144" t="str">
            <v>C</v>
          </cell>
          <cell r="E144" t="str">
            <v>COTIGNOLA</v>
          </cell>
          <cell r="F144" t="str">
            <v>ATLETICA LEGGERA (01)</v>
          </cell>
          <cell r="G144" t="str">
            <v>ATLETICA LEGGERA PISTA</v>
          </cell>
          <cell r="H144" t="str">
            <v>0301</v>
          </cell>
        </row>
        <row r="144">
          <cell r="J144" t="str">
            <v>DESIDERIO</v>
          </cell>
          <cell r="K144" t="str">
            <v>CRISTIAN</v>
          </cell>
        </row>
        <row r="144">
          <cell r="O144" t="str">
            <v>M</v>
          </cell>
          <cell r="P144">
            <v>25986</v>
          </cell>
        </row>
        <row r="145">
          <cell r="A145" t="str">
            <v>DESIDERIO OLIVAR</v>
          </cell>
          <cell r="B145">
            <v>1971</v>
          </cell>
          <cell r="C145" t="str">
            <v>C</v>
          </cell>
          <cell r="D145" t="str">
            <v>C</v>
          </cell>
          <cell r="E145" t="str">
            <v>COTIGNOLA</v>
          </cell>
          <cell r="F145" t="str">
            <v>ATLETICA LEGGERA (01)</v>
          </cell>
          <cell r="G145" t="str">
            <v>ATLETICA LEGGERA PISTA</v>
          </cell>
          <cell r="H145" t="str">
            <v>0301</v>
          </cell>
        </row>
        <row r="145">
          <cell r="J145" t="str">
            <v>DESIDERIO</v>
          </cell>
          <cell r="K145" t="str">
            <v>OLIVAR</v>
          </cell>
        </row>
        <row r="145">
          <cell r="O145" t="str">
            <v>M</v>
          </cell>
          <cell r="P145">
            <v>25986</v>
          </cell>
        </row>
        <row r="146">
          <cell r="A146" t="str">
            <v>FERRI LUCA</v>
          </cell>
          <cell r="B146">
            <v>1971</v>
          </cell>
          <cell r="C146" t="str">
            <v>C</v>
          </cell>
          <cell r="D146" t="str">
            <v>C</v>
          </cell>
          <cell r="E146" t="str">
            <v>ALFONSINE</v>
          </cell>
          <cell r="F146" t="str">
            <v>ATLETICA LEGGERA (01)</v>
          </cell>
          <cell r="G146" t="str">
            <v>ATLETICA LEGGERA PISTA</v>
          </cell>
          <cell r="H146" t="str">
            <v>0253</v>
          </cell>
        </row>
        <row r="146">
          <cell r="J146" t="str">
            <v>FERRI</v>
          </cell>
          <cell r="K146" t="str">
            <v>LUCA</v>
          </cell>
        </row>
        <row r="146">
          <cell r="O146" t="str">
            <v>M</v>
          </cell>
          <cell r="P146">
            <v>25967</v>
          </cell>
        </row>
        <row r="147">
          <cell r="A147" t="str">
            <v>FERRUZZI LORENZO</v>
          </cell>
          <cell r="B147">
            <v>1972</v>
          </cell>
          <cell r="C147" t="str">
            <v>C</v>
          </cell>
          <cell r="D147" t="str">
            <v>C</v>
          </cell>
          <cell r="E147" t="str">
            <v>G.S. LAMONE RUSSI ASD</v>
          </cell>
          <cell r="F147" t="str">
            <v>ATLETICA LEGGERA (01)</v>
          </cell>
          <cell r="G147" t="str">
            <v>ATLETICA LEGGERA PISTA</v>
          </cell>
          <cell r="H147" t="str">
            <v>0205</v>
          </cell>
          <cell r="I147" t="str">
            <v>SCHEDA</v>
          </cell>
          <cell r="J147" t="str">
            <v>FERRUZZI</v>
          </cell>
          <cell r="K147" t="str">
            <v>LORENZO</v>
          </cell>
          <cell r="L147" t="str">
            <v>120090179</v>
          </cell>
          <cell r="M147">
            <v>40922</v>
          </cell>
        </row>
        <row r="147">
          <cell r="O147" t="str">
            <v>M</v>
          </cell>
          <cell r="P147">
            <v>26625</v>
          </cell>
        </row>
        <row r="148">
          <cell r="A148" t="str">
            <v>FONTANA ROBERTO</v>
          </cell>
          <cell r="B148">
            <v>1968</v>
          </cell>
          <cell r="C148" t="str">
            <v>C</v>
          </cell>
          <cell r="D148" t="str">
            <v>C</v>
          </cell>
          <cell r="E148" t="str">
            <v>G.S. LAMONE RUSSI ASD</v>
          </cell>
          <cell r="F148" t="str">
            <v>ATLETICA LEGGERA (01)</v>
          </cell>
          <cell r="G148" t="str">
            <v>ATLETICA LEGGERA PISTA</v>
          </cell>
          <cell r="H148" t="str">
            <v>0205</v>
          </cell>
          <cell r="I148" t="str">
            <v>A</v>
          </cell>
          <cell r="J148" t="str">
            <v>FONTANA</v>
          </cell>
          <cell r="K148" t="str">
            <v>ROBERTO</v>
          </cell>
          <cell r="L148" t="str">
            <v>121224458</v>
          </cell>
          <cell r="M148">
            <v>41052</v>
          </cell>
        </row>
        <row r="148">
          <cell r="O148" t="str">
            <v>M</v>
          </cell>
          <cell r="P148">
            <v>25042</v>
          </cell>
        </row>
        <row r="149">
          <cell r="A149" t="str">
            <v>GALVAN DANIELE</v>
          </cell>
          <cell r="B149">
            <v>1971</v>
          </cell>
          <cell r="C149" t="str">
            <v>C</v>
          </cell>
          <cell r="D149" t="str">
            <v>C</v>
          </cell>
          <cell r="E149" t="str">
            <v>ASD PODISTICA SAN PANCRAZIO</v>
          </cell>
          <cell r="F149" t="str">
            <v>ATLETICA LEGGERA (01)</v>
          </cell>
          <cell r="G149" t="str">
            <v>ATLETICA LEGGERA PISTA</v>
          </cell>
          <cell r="H149" t="str">
            <v>0317</v>
          </cell>
          <cell r="I149" t="str">
            <v>A</v>
          </cell>
          <cell r="J149" t="str">
            <v>GALVAN</v>
          </cell>
          <cell r="K149" t="str">
            <v>DANIELE</v>
          </cell>
          <cell r="L149" t="str">
            <v>120789521</v>
          </cell>
          <cell r="M149">
            <v>40919</v>
          </cell>
        </row>
        <row r="149">
          <cell r="O149" t="str">
            <v>M</v>
          </cell>
          <cell r="P149">
            <v>26206</v>
          </cell>
        </row>
        <row r="150">
          <cell r="A150" t="str">
            <v>GAMBERINI GIAMPAOLO</v>
          </cell>
          <cell r="B150">
            <v>1969</v>
          </cell>
          <cell r="C150" t="str">
            <v>C</v>
          </cell>
          <cell r="D150" t="str">
            <v>C</v>
          </cell>
          <cell r="E150" t="str">
            <v>ASD SID STRENZ I DENT SPORT TEAM</v>
          </cell>
          <cell r="F150" t="str">
            <v>ATLETICA LEGGERA (01)</v>
          </cell>
          <cell r="G150" t="str">
            <v>ATLETICA LEGGERA PISTA</v>
          </cell>
          <cell r="H150" t="str">
            <v>0275</v>
          </cell>
          <cell r="I150" t="str">
            <v>SCHEDA</v>
          </cell>
          <cell r="J150" t="str">
            <v>GAMBERINI</v>
          </cell>
          <cell r="K150" t="str">
            <v>GIAMPAOLO</v>
          </cell>
          <cell r="L150" t="str">
            <v>120106537</v>
          </cell>
          <cell r="M150">
            <v>40976</v>
          </cell>
          <cell r="N150" t="str">
            <v>C</v>
          </cell>
          <cell r="O150" t="str">
            <v>M</v>
          </cell>
          <cell r="P150">
            <v>25372</v>
          </cell>
        </row>
        <row r="151">
          <cell r="A151" t="str">
            <v>GARBESI RICCARDO</v>
          </cell>
          <cell r="B151">
            <v>1969</v>
          </cell>
          <cell r="C151" t="str">
            <v>C</v>
          </cell>
          <cell r="D151" t="str">
            <v>C</v>
          </cell>
          <cell r="E151" t="str">
            <v>COOP CERAMICHE IMOLA</v>
          </cell>
          <cell r="F151" t="str">
            <v>ATLETICA LEGGERA (01)</v>
          </cell>
          <cell r="G151" t="str">
            <v>ATLETICA LEGGERA PISTA</v>
          </cell>
          <cell r="H151" t="str">
            <v>0231</v>
          </cell>
        </row>
        <row r="151">
          <cell r="J151" t="str">
            <v>GARBESI</v>
          </cell>
          <cell r="K151" t="str">
            <v>RICCARDO</v>
          </cell>
        </row>
        <row r="151">
          <cell r="O151" t="str">
            <v>M</v>
          </cell>
          <cell r="P151">
            <v>25543</v>
          </cell>
        </row>
        <row r="152">
          <cell r="A152" t="str">
            <v>GHETTI ROBERTO</v>
          </cell>
          <cell r="B152">
            <v>1972</v>
          </cell>
          <cell r="C152" t="str">
            <v>C</v>
          </cell>
          <cell r="D152" t="str">
            <v>C</v>
          </cell>
          <cell r="E152" t="str">
            <v>POL. PORTO FUORI ASD</v>
          </cell>
          <cell r="F152" t="str">
            <v>ATLETICA LEGGERA (01)</v>
          </cell>
          <cell r="G152" t="str">
            <v>ATLETICA LEGGERA PISTA</v>
          </cell>
          <cell r="H152" t="str">
            <v>0212</v>
          </cell>
          <cell r="I152" t="str">
            <v>A</v>
          </cell>
          <cell r="J152" t="str">
            <v>GHETTI</v>
          </cell>
          <cell r="K152" t="str">
            <v>ROBERTO</v>
          </cell>
          <cell r="L152" t="str">
            <v>120789867</v>
          </cell>
          <cell r="M152">
            <v>40924</v>
          </cell>
        </row>
        <row r="152">
          <cell r="O152" t="str">
            <v>M</v>
          </cell>
          <cell r="P152">
            <v>26329</v>
          </cell>
        </row>
        <row r="153">
          <cell r="A153" t="str">
            <v>GHISELLI DANIELE</v>
          </cell>
          <cell r="B153">
            <v>1968</v>
          </cell>
          <cell r="C153" t="str">
            <v>C</v>
          </cell>
          <cell r="D153" t="str">
            <v>C</v>
          </cell>
          <cell r="E153" t="str">
            <v>MASSA</v>
          </cell>
          <cell r="F153" t="str">
            <v>ATLETICA LEGGERA (01)</v>
          </cell>
          <cell r="G153" t="str">
            <v>ATLETICA LEGGERA PISTA</v>
          </cell>
          <cell r="H153" t="str">
            <v>0296</v>
          </cell>
        </row>
        <row r="153">
          <cell r="J153" t="str">
            <v>GHISELLI</v>
          </cell>
          <cell r="K153" t="str">
            <v>DANIELE</v>
          </cell>
        </row>
        <row r="153">
          <cell r="O153" t="str">
            <v>M</v>
          </cell>
          <cell r="P153">
            <v>24853</v>
          </cell>
        </row>
        <row r="154">
          <cell r="A154" t="str">
            <v>GIANNONI RICCARDO</v>
          </cell>
          <cell r="B154">
            <v>1972</v>
          </cell>
          <cell r="C154" t="str">
            <v>C</v>
          </cell>
          <cell r="D154" t="str">
            <v>C</v>
          </cell>
          <cell r="E154" t="str">
            <v>COTIGNOLA</v>
          </cell>
          <cell r="F154" t="str">
            <v>ATLETICA LEGGERA (01)</v>
          </cell>
          <cell r="G154" t="str">
            <v>ATLETICA LEGGERA PISTA</v>
          </cell>
          <cell r="H154" t="str">
            <v>0301</v>
          </cell>
        </row>
        <row r="154">
          <cell r="J154" t="str">
            <v>GIANNONI</v>
          </cell>
          <cell r="K154" t="str">
            <v>RICCARDO</v>
          </cell>
        </row>
        <row r="154">
          <cell r="O154" t="str">
            <v>M</v>
          </cell>
          <cell r="P154">
            <v>26598</v>
          </cell>
        </row>
        <row r="155">
          <cell r="A155" t="str">
            <v>GIBBINI ROBERTO</v>
          </cell>
          <cell r="B155">
            <v>1971</v>
          </cell>
          <cell r="C155" t="str">
            <v>C</v>
          </cell>
          <cell r="D155" t="str">
            <v>C</v>
          </cell>
          <cell r="E155" t="str">
            <v>ASD TRAIL ROMAGNA</v>
          </cell>
          <cell r="F155" t="str">
            <v>ATLETICA LEGGERA (01)</v>
          </cell>
          <cell r="G155" t="str">
            <v>ATLETICA LEGGERA PISTA</v>
          </cell>
          <cell r="H155" t="str">
            <v>0360</v>
          </cell>
          <cell r="I155" t="str">
            <v>A</v>
          </cell>
          <cell r="J155" t="str">
            <v>GIBBINI</v>
          </cell>
          <cell r="K155" t="str">
            <v>ROBERTO</v>
          </cell>
          <cell r="L155" t="str">
            <v>120522224</v>
          </cell>
          <cell r="M155">
            <v>40851</v>
          </cell>
        </row>
        <row r="155">
          <cell r="O155" t="str">
            <v>M</v>
          </cell>
          <cell r="P155">
            <v>26104</v>
          </cell>
        </row>
        <row r="156">
          <cell r="A156" t="str">
            <v>GIORGIONI PAOLO</v>
          </cell>
          <cell r="B156">
            <v>1969</v>
          </cell>
          <cell r="C156" t="str">
            <v>C</v>
          </cell>
          <cell r="D156" t="str">
            <v>C</v>
          </cell>
          <cell r="E156" t="str">
            <v>UISP RAVENNA</v>
          </cell>
          <cell r="F156" t="str">
            <v>ATLETICA LEGGERA (01)</v>
          </cell>
          <cell r="G156" t="str">
            <v>ATLETICA LEGGERA PISTA</v>
          </cell>
          <cell r="H156" t="str">
            <v>0019</v>
          </cell>
          <cell r="I156" t="str">
            <v>A</v>
          </cell>
          <cell r="J156" t="str">
            <v>GIORGIONI</v>
          </cell>
          <cell r="K156" t="str">
            <v>PAOLO</v>
          </cell>
          <cell r="L156" t="str">
            <v>120663136</v>
          </cell>
          <cell r="M156">
            <v>40884</v>
          </cell>
        </row>
        <row r="156">
          <cell r="O156" t="str">
            <v>M</v>
          </cell>
          <cell r="P156">
            <v>25512</v>
          </cell>
        </row>
        <row r="157">
          <cell r="A157" t="str">
            <v>GORZA LUIGI</v>
          </cell>
          <cell r="B157">
            <v>1969</v>
          </cell>
          <cell r="C157" t="str">
            <v>C</v>
          </cell>
          <cell r="D157" t="str">
            <v>C</v>
          </cell>
          <cell r="E157" t="str">
            <v>COTIGNOLA</v>
          </cell>
          <cell r="F157" t="str">
            <v>ATLETICA LEGGERA (01)</v>
          </cell>
          <cell r="G157" t="str">
            <v>ATLETICA LEGGERA PISTA</v>
          </cell>
          <cell r="H157" t="str">
            <v>0301</v>
          </cell>
        </row>
        <row r="157">
          <cell r="J157" t="str">
            <v>GORZA</v>
          </cell>
          <cell r="K157" t="str">
            <v>LUIGI</v>
          </cell>
        </row>
        <row r="157">
          <cell r="O157" t="str">
            <v>M</v>
          </cell>
          <cell r="P157">
            <v>25376</v>
          </cell>
        </row>
        <row r="158">
          <cell r="A158" t="str">
            <v>GURIOLI MARCO</v>
          </cell>
          <cell r="B158">
            <v>1969</v>
          </cell>
          <cell r="C158" t="str">
            <v>C</v>
          </cell>
          <cell r="D158" t="str">
            <v>C</v>
          </cell>
          <cell r="E158" t="str">
            <v>UISP IMOLA/FAENZA</v>
          </cell>
          <cell r="F158" t="str">
            <v>ATLETICA LEGGERA (01)</v>
          </cell>
          <cell r="G158" t="str">
            <v>ATLETICA LEGGERA PODISMO</v>
          </cell>
          <cell r="H158" t="str">
            <v>0019</v>
          </cell>
        </row>
        <row r="158">
          <cell r="J158" t="str">
            <v>GURIOLI</v>
          </cell>
          <cell r="K158" t="str">
            <v>MARCO</v>
          </cell>
        </row>
        <row r="158">
          <cell r="O158" t="str">
            <v>M</v>
          </cell>
          <cell r="P158">
            <v>25297</v>
          </cell>
        </row>
        <row r="159">
          <cell r="A159" t="str">
            <v>LAGHI MAURO</v>
          </cell>
          <cell r="B159">
            <v>1972</v>
          </cell>
          <cell r="C159" t="str">
            <v>C</v>
          </cell>
          <cell r="D159" t="str">
            <v>C</v>
          </cell>
          <cell r="E159" t="str">
            <v>COTIGNOLA</v>
          </cell>
          <cell r="F159" t="str">
            <v>ATLETICA LEGGERA (01)</v>
          </cell>
          <cell r="G159" t="str">
            <v>ATLETICA LEGGERA PISTA</v>
          </cell>
          <cell r="H159" t="str">
            <v>0301</v>
          </cell>
        </row>
        <row r="159">
          <cell r="J159" t="str">
            <v>LAGHI</v>
          </cell>
          <cell r="K159" t="str">
            <v>MAURO</v>
          </cell>
        </row>
        <row r="159">
          <cell r="O159" t="str">
            <v>M</v>
          </cell>
          <cell r="P159">
            <v>26395</v>
          </cell>
        </row>
        <row r="160">
          <cell r="A160" t="str">
            <v>LANDINI ALESSANDRO</v>
          </cell>
          <cell r="B160">
            <v>1972</v>
          </cell>
          <cell r="C160" t="str">
            <v>C</v>
          </cell>
          <cell r="D160" t="str">
            <v>C</v>
          </cell>
          <cell r="E160" t="str">
            <v>UISP IMOLA/FAENZA</v>
          </cell>
          <cell r="F160" t="str">
            <v>ATLETICA LEGGERA (01)</v>
          </cell>
          <cell r="G160" t="str">
            <v>ATLETICA LEGGERA PODISMO</v>
          </cell>
          <cell r="H160" t="str">
            <v>0019</v>
          </cell>
        </row>
        <row r="160">
          <cell r="J160" t="str">
            <v>LANDINI</v>
          </cell>
          <cell r="K160" t="str">
            <v>ALESSANDRO</v>
          </cell>
        </row>
        <row r="160">
          <cell r="O160" t="str">
            <v>M</v>
          </cell>
          <cell r="P160">
            <v>26521</v>
          </cell>
        </row>
        <row r="161">
          <cell r="A161" t="str">
            <v>LANZONI CHRISTIAN</v>
          </cell>
          <cell r="B161">
            <v>1970</v>
          </cell>
          <cell r="C161" t="str">
            <v>C</v>
          </cell>
          <cell r="D161" t="str">
            <v>C</v>
          </cell>
          <cell r="E161" t="str">
            <v>LUGHESINA</v>
          </cell>
          <cell r="F161" t="str">
            <v>ATLETICA LEGGERA (01)</v>
          </cell>
          <cell r="G161" t="str">
            <v>ATLETICA LEGGERA PODISMO</v>
          </cell>
          <cell r="H161" t="str">
            <v>0225</v>
          </cell>
        </row>
        <row r="161">
          <cell r="J161" t="str">
            <v>LANZONI</v>
          </cell>
          <cell r="K161" t="str">
            <v>CHRISTIAN</v>
          </cell>
        </row>
        <row r="161">
          <cell r="O161" t="str">
            <v>M</v>
          </cell>
          <cell r="P161">
            <v>25793</v>
          </cell>
        </row>
        <row r="162">
          <cell r="A162" t="str">
            <v>LEONI KRISTIAN</v>
          </cell>
          <cell r="B162">
            <v>1969</v>
          </cell>
          <cell r="C162" t="str">
            <v>C</v>
          </cell>
          <cell r="D162" t="str">
            <v>C</v>
          </cell>
          <cell r="E162" t="str">
            <v>VOLTANA</v>
          </cell>
          <cell r="F162" t="str">
            <v>ATLETICA LEGGERA (01)</v>
          </cell>
          <cell r="G162" t="str">
            <v>ATLETICA LEGGERA PISTA</v>
          </cell>
          <cell r="H162" t="str">
            <v>0257</v>
          </cell>
        </row>
        <row r="162">
          <cell r="J162" t="str">
            <v>LEONI</v>
          </cell>
          <cell r="K162" t="str">
            <v>KRISTIAN</v>
          </cell>
        </row>
        <row r="162">
          <cell r="O162" t="str">
            <v>M</v>
          </cell>
          <cell r="P162">
            <v>25522</v>
          </cell>
        </row>
        <row r="163">
          <cell r="A163" t="str">
            <v>LOCA ALFREDO</v>
          </cell>
          <cell r="B163">
            <v>1969</v>
          </cell>
          <cell r="C163" t="str">
            <v>C</v>
          </cell>
          <cell r="D163" t="str">
            <v>C</v>
          </cell>
          <cell r="E163" t="str">
            <v>AVIS FUSIGNANO</v>
          </cell>
          <cell r="F163" t="str">
            <v>ATLETICA LEGGERA (01)</v>
          </cell>
          <cell r="G163" t="str">
            <v>ATLETICA LEGGERA PODISMO</v>
          </cell>
          <cell r="H163" t="str">
            <v>0191</v>
          </cell>
        </row>
        <row r="163">
          <cell r="J163" t="str">
            <v>LOCA</v>
          </cell>
          <cell r="K163" t="str">
            <v>ALFREDO</v>
          </cell>
        </row>
        <row r="163">
          <cell r="O163" t="str">
            <v>M</v>
          </cell>
          <cell r="P163">
            <v>25325</v>
          </cell>
        </row>
        <row r="164">
          <cell r="A164" t="str">
            <v>MAGNANO DIEGO</v>
          </cell>
          <cell r="B164">
            <v>1972</v>
          </cell>
          <cell r="C164" t="str">
            <v>C</v>
          </cell>
          <cell r="D164" t="str">
            <v>C</v>
          </cell>
          <cell r="E164" t="str">
            <v>LUGHESINA</v>
          </cell>
          <cell r="F164" t="str">
            <v>ATLETICA LEGGERA (01)</v>
          </cell>
          <cell r="G164" t="str">
            <v>ATLETICA LEGGERA PISTA</v>
          </cell>
          <cell r="H164" t="str">
            <v>0225</v>
          </cell>
        </row>
        <row r="164">
          <cell r="J164" t="str">
            <v>MAGNANO</v>
          </cell>
          <cell r="K164" t="str">
            <v>DIEGO</v>
          </cell>
        </row>
        <row r="164">
          <cell r="O164" t="str">
            <v>M</v>
          </cell>
          <cell r="P164">
            <v>26459</v>
          </cell>
        </row>
        <row r="165">
          <cell r="A165" t="str">
            <v>MANTARRO MASSIMO GIAN CARLO</v>
          </cell>
          <cell r="B165">
            <v>1971</v>
          </cell>
          <cell r="C165" t="str">
            <v>C</v>
          </cell>
          <cell r="D165" t="str">
            <v>C</v>
          </cell>
          <cell r="E165" t="str">
            <v>POL. PORTO FUORI ASD</v>
          </cell>
          <cell r="F165" t="str">
            <v>ATLETICA LEGGERA (01)</v>
          </cell>
          <cell r="G165" t="str">
            <v>ATLETICA LEGGERA PISTA</v>
          </cell>
          <cell r="H165" t="str">
            <v>0212</v>
          </cell>
          <cell r="I165" t="str">
            <v>SCHEDA</v>
          </cell>
          <cell r="J165" t="str">
            <v>MANTARRO</v>
          </cell>
          <cell r="K165" t="str">
            <v>MASSIMO GIAN CARLO</v>
          </cell>
          <cell r="L165" t="str">
            <v>120097018</v>
          </cell>
          <cell r="M165">
            <v>40938</v>
          </cell>
          <cell r="N165" t="str">
            <v>C</v>
          </cell>
          <cell r="O165" t="str">
            <v>M</v>
          </cell>
          <cell r="P165">
            <v>26249</v>
          </cell>
        </row>
        <row r="166">
          <cell r="A166" t="str">
            <v>MARTELLI DANIELE</v>
          </cell>
          <cell r="B166">
            <v>1970</v>
          </cell>
          <cell r="C166" t="str">
            <v>C</v>
          </cell>
          <cell r="D166" t="str">
            <v>C</v>
          </cell>
          <cell r="E166" t="str">
            <v>MASSA</v>
          </cell>
          <cell r="F166" t="str">
            <v>ATLETICA LEGGERA (01)</v>
          </cell>
          <cell r="G166" t="str">
            <v>ATLETICA LEGGERA PISTA</v>
          </cell>
          <cell r="H166" t="str">
            <v>0296</v>
          </cell>
        </row>
        <row r="166">
          <cell r="J166" t="str">
            <v>MARTELLI</v>
          </cell>
          <cell r="K166" t="str">
            <v>DANIELE</v>
          </cell>
        </row>
        <row r="166">
          <cell r="O166" t="str">
            <v>M</v>
          </cell>
          <cell r="P166">
            <v>25653</v>
          </cell>
        </row>
        <row r="167">
          <cell r="A167" t="str">
            <v>MARTELLI SIMONE</v>
          </cell>
          <cell r="B167">
            <v>1969</v>
          </cell>
          <cell r="C167" t="str">
            <v>C</v>
          </cell>
          <cell r="D167" t="str">
            <v>C</v>
          </cell>
          <cell r="E167" t="str">
            <v>COOP CERAMICHE IMOLA</v>
          </cell>
          <cell r="F167" t="str">
            <v>ATLETICA LEGGERA (01)</v>
          </cell>
          <cell r="G167" t="str">
            <v>ATLETICA LEGGERA PISTA</v>
          </cell>
          <cell r="H167" t="str">
            <v>0231</v>
          </cell>
        </row>
        <row r="167">
          <cell r="J167" t="str">
            <v>MARTELLI</v>
          </cell>
          <cell r="K167" t="str">
            <v>SIMONE</v>
          </cell>
        </row>
        <row r="167">
          <cell r="O167" t="str">
            <v>M</v>
          </cell>
          <cell r="P167">
            <v>25442</v>
          </cell>
        </row>
        <row r="168">
          <cell r="A168" t="str">
            <v>MENGOLI ROBERTO</v>
          </cell>
          <cell r="B168">
            <v>1970</v>
          </cell>
          <cell r="C168" t="str">
            <v>C</v>
          </cell>
          <cell r="D168" t="str">
            <v>C</v>
          </cell>
          <cell r="E168" t="str">
            <v>G.S. LAMONE RUSSI ASD</v>
          </cell>
          <cell r="F168" t="str">
            <v>ATLETICA LEGGERA (01)</v>
          </cell>
          <cell r="G168" t="str">
            <v>ATLETICA LEGGERA PISTA</v>
          </cell>
          <cell r="H168" t="str">
            <v>0205</v>
          </cell>
          <cell r="I168" t="str">
            <v>SCHEDA</v>
          </cell>
          <cell r="J168" t="str">
            <v>MENGOLI</v>
          </cell>
          <cell r="K168" t="str">
            <v>ROBERTO</v>
          </cell>
          <cell r="L168" t="str">
            <v>120087576</v>
          </cell>
          <cell r="M168">
            <v>40917</v>
          </cell>
        </row>
        <row r="168">
          <cell r="O168" t="str">
            <v>M</v>
          </cell>
          <cell r="P168">
            <v>25754</v>
          </cell>
        </row>
        <row r="169">
          <cell r="A169" t="str">
            <v>MINGUZZI ANDREA</v>
          </cell>
          <cell r="B169">
            <v>1970</v>
          </cell>
          <cell r="C169" t="str">
            <v>C</v>
          </cell>
          <cell r="D169" t="str">
            <v>C</v>
          </cell>
          <cell r="E169" t="str">
            <v>G.S. LAMONE RUSSI ASD</v>
          </cell>
          <cell r="F169" t="str">
            <v>ATLETICA LEGGERA (01)</v>
          </cell>
          <cell r="G169" t="str">
            <v>ATLETICA LEGGERA PISTA</v>
          </cell>
          <cell r="H169" t="str">
            <v>0205</v>
          </cell>
          <cell r="I169" t="str">
            <v>SCHEDA</v>
          </cell>
          <cell r="J169" t="str">
            <v>MINGUZZI</v>
          </cell>
          <cell r="K169" t="str">
            <v>ANDREA</v>
          </cell>
          <cell r="L169" t="str">
            <v>120106530</v>
          </cell>
          <cell r="M169">
            <v>40975</v>
          </cell>
          <cell r="N169" t="str">
            <v>B1C</v>
          </cell>
          <cell r="O169" t="str">
            <v>M</v>
          </cell>
          <cell r="P169">
            <v>25714</v>
          </cell>
        </row>
        <row r="170">
          <cell r="A170" t="str">
            <v>MISSIROLI GIANPAOLO</v>
          </cell>
          <cell r="B170">
            <v>1969</v>
          </cell>
          <cell r="C170" t="str">
            <v>C</v>
          </cell>
          <cell r="D170" t="str">
            <v>C</v>
          </cell>
          <cell r="E170" t="str">
            <v>LUGHESINA</v>
          </cell>
          <cell r="F170" t="str">
            <v>ATLETICA LEGGERA (01)</v>
          </cell>
          <cell r="G170" t="str">
            <v>ATLETICA LEGGERA PODISMO</v>
          </cell>
          <cell r="H170" t="str">
            <v>0225</v>
          </cell>
        </row>
        <row r="170">
          <cell r="J170" t="str">
            <v>MISSIROLI</v>
          </cell>
          <cell r="K170" t="str">
            <v>GIANPAOLO</v>
          </cell>
        </row>
        <row r="170">
          <cell r="O170" t="str">
            <v>M</v>
          </cell>
          <cell r="P170">
            <v>25407</v>
          </cell>
        </row>
        <row r="171">
          <cell r="A171" t="str">
            <v>MONTERUCCIOLI FLAVIO</v>
          </cell>
          <cell r="B171">
            <v>1972</v>
          </cell>
          <cell r="C171" t="str">
            <v>C</v>
          </cell>
          <cell r="D171" t="str">
            <v>C</v>
          </cell>
          <cell r="E171" t="str">
            <v>AVIS CASTEL S. PIETRO</v>
          </cell>
          <cell r="F171" t="str">
            <v>ATLETICA LEGGERA (01)</v>
          </cell>
          <cell r="G171" t="str">
            <v>ATLETICA LEGGERA PISTA</v>
          </cell>
          <cell r="H171" t="str">
            <v>0338</v>
          </cell>
        </row>
        <row r="171">
          <cell r="J171" t="str">
            <v>MONTERUCCIOLI</v>
          </cell>
          <cell r="K171" t="str">
            <v>FLAVIO</v>
          </cell>
        </row>
        <row r="171">
          <cell r="O171" t="str">
            <v>M</v>
          </cell>
          <cell r="P171">
            <v>26327</v>
          </cell>
        </row>
        <row r="172">
          <cell r="A172" t="str">
            <v>PARADISI FRANCESCO</v>
          </cell>
          <cell r="B172">
            <v>1971</v>
          </cell>
          <cell r="C172" t="str">
            <v>C</v>
          </cell>
          <cell r="D172" t="str">
            <v>C</v>
          </cell>
          <cell r="E172" t="str">
            <v>COOP CERAMICHE IMOLA</v>
          </cell>
          <cell r="F172" t="str">
            <v>ATLETICA LEGGERA (01)</v>
          </cell>
          <cell r="G172" t="str">
            <v>ATLETICA LEGGERA PISTA</v>
          </cell>
          <cell r="H172" t="str">
            <v>0231</v>
          </cell>
        </row>
        <row r="172">
          <cell r="J172" t="str">
            <v>PARADISI</v>
          </cell>
          <cell r="K172" t="str">
            <v>FRANCESCO</v>
          </cell>
        </row>
        <row r="172">
          <cell r="O172" t="str">
            <v>M</v>
          </cell>
          <cell r="P172">
            <v>26276</v>
          </cell>
        </row>
        <row r="173">
          <cell r="A173" t="str">
            <v>PERAZZINI FABIO</v>
          </cell>
          <cell r="B173">
            <v>1971</v>
          </cell>
          <cell r="C173" t="str">
            <v>C</v>
          </cell>
          <cell r="D173" t="str">
            <v>C</v>
          </cell>
          <cell r="E173" t="str">
            <v>AVIS CASTEL S. PIETRO</v>
          </cell>
          <cell r="F173" t="str">
            <v>ATLETICA LEGGERA (01)</v>
          </cell>
          <cell r="G173" t="str">
            <v>ATLETICA LEGGERA PISTA</v>
          </cell>
          <cell r="H173" t="str">
            <v>0338</v>
          </cell>
        </row>
        <row r="173">
          <cell r="J173" t="str">
            <v>PERAZZINI</v>
          </cell>
          <cell r="K173" t="str">
            <v>FABIO</v>
          </cell>
        </row>
        <row r="173">
          <cell r="O173" t="str">
            <v>M</v>
          </cell>
          <cell r="P173">
            <v>26199</v>
          </cell>
        </row>
        <row r="174">
          <cell r="A174" t="str">
            <v>PERONI SAMUELE</v>
          </cell>
          <cell r="B174">
            <v>1971</v>
          </cell>
          <cell r="C174" t="str">
            <v>C</v>
          </cell>
          <cell r="D174" t="str">
            <v>C</v>
          </cell>
          <cell r="E174" t="str">
            <v>COOP CERAMICHE IMOLA</v>
          </cell>
          <cell r="F174" t="str">
            <v>ATLETICA LEGGERA (01)</v>
          </cell>
          <cell r="G174" t="str">
            <v>ATLETICA LEGGERA PISTA</v>
          </cell>
          <cell r="H174" t="str">
            <v>0231</v>
          </cell>
        </row>
        <row r="174">
          <cell r="J174" t="str">
            <v>PERONI</v>
          </cell>
          <cell r="K174" t="str">
            <v>SAMUELE</v>
          </cell>
        </row>
        <row r="174">
          <cell r="O174" t="str">
            <v>M</v>
          </cell>
          <cell r="P174">
            <v>26255</v>
          </cell>
        </row>
        <row r="175">
          <cell r="A175" t="str">
            <v>PERRONE ANGELO</v>
          </cell>
          <cell r="B175">
            <v>1969</v>
          </cell>
          <cell r="C175" t="str">
            <v>C</v>
          </cell>
          <cell r="D175" t="str">
            <v>C</v>
          </cell>
          <cell r="E175" t="str">
            <v>ASD G.S. LOCOMOTIVA RAVENNA</v>
          </cell>
          <cell r="F175" t="str">
            <v>ATLETICA LEGGERA (01)</v>
          </cell>
          <cell r="G175" t="str">
            <v>ATLETICA LEGGERA PISTA</v>
          </cell>
          <cell r="H175" t="str">
            <v>0184</v>
          </cell>
          <cell r="I175" t="str">
            <v>A</v>
          </cell>
          <cell r="J175" t="str">
            <v>PERRONE</v>
          </cell>
          <cell r="K175" t="str">
            <v>ANGELO</v>
          </cell>
          <cell r="L175" t="str">
            <v>120663284</v>
          </cell>
          <cell r="M175">
            <v>40890</v>
          </cell>
        </row>
        <row r="175">
          <cell r="O175" t="str">
            <v>M</v>
          </cell>
          <cell r="P175">
            <v>25334</v>
          </cell>
        </row>
        <row r="176">
          <cell r="A176" t="str">
            <v>PIAZZA MARCO</v>
          </cell>
          <cell r="B176">
            <v>1969</v>
          </cell>
          <cell r="C176" t="str">
            <v>C</v>
          </cell>
          <cell r="D176" t="str">
            <v>C</v>
          </cell>
        </row>
        <row r="176">
          <cell r="F176" t="str">
            <v>ATLETICA LEGGERA (01)</v>
          </cell>
          <cell r="G176" t="str">
            <v>ATLETICA LEGGERA PODISMO</v>
          </cell>
          <cell r="H176" t="str">
            <v>0142</v>
          </cell>
        </row>
        <row r="176">
          <cell r="J176" t="str">
            <v>PIAZZA</v>
          </cell>
          <cell r="K176" t="str">
            <v>MARCO</v>
          </cell>
        </row>
        <row r="176">
          <cell r="O176" t="str">
            <v>M</v>
          </cell>
          <cell r="P176">
            <v>25368</v>
          </cell>
        </row>
        <row r="177">
          <cell r="A177" t="str">
            <v>POGGI GIAN LUCA</v>
          </cell>
          <cell r="B177">
            <v>1971</v>
          </cell>
          <cell r="C177" t="str">
            <v>C</v>
          </cell>
          <cell r="D177" t="str">
            <v>C</v>
          </cell>
          <cell r="E177" t="str">
            <v>COOP CERAMICHE IMOLA</v>
          </cell>
          <cell r="F177" t="str">
            <v>ATLETICA LEGGERA (01)</v>
          </cell>
          <cell r="G177" t="str">
            <v>ATLETICA LEGGERA PISTA</v>
          </cell>
          <cell r="H177" t="str">
            <v>0231</v>
          </cell>
        </row>
        <row r="177">
          <cell r="J177" t="str">
            <v>POGGI</v>
          </cell>
          <cell r="K177" t="str">
            <v>GIAN LUCA</v>
          </cell>
        </row>
        <row r="177">
          <cell r="O177" t="str">
            <v>M</v>
          </cell>
          <cell r="P177">
            <v>25980</v>
          </cell>
        </row>
        <row r="178">
          <cell r="A178" t="str">
            <v>PONTILLO CHRISTIAN</v>
          </cell>
          <cell r="B178">
            <v>1972</v>
          </cell>
          <cell r="C178" t="str">
            <v>C</v>
          </cell>
          <cell r="D178" t="str">
            <v>C</v>
          </cell>
          <cell r="E178" t="str">
            <v>ASD SECONDO CASADEI</v>
          </cell>
          <cell r="F178" t="str">
            <v>ATLETICA LEGGERA (01)</v>
          </cell>
          <cell r="G178" t="str">
            <v>ATLETICA LEGGERA PISTA</v>
          </cell>
          <cell r="H178" t="str">
            <v>0278</v>
          </cell>
          <cell r="I178" t="str">
            <v>A</v>
          </cell>
          <cell r="J178" t="str">
            <v>PONTILLO</v>
          </cell>
          <cell r="K178" t="str">
            <v>CHRISTIAN</v>
          </cell>
          <cell r="L178" t="str">
            <v>120753012</v>
          </cell>
          <cell r="M178">
            <v>40891</v>
          </cell>
        </row>
        <row r="178">
          <cell r="O178" t="str">
            <v>M</v>
          </cell>
          <cell r="P178">
            <v>26309</v>
          </cell>
        </row>
        <row r="179">
          <cell r="A179" t="str">
            <v>PRESTI GIUSEPPE</v>
          </cell>
          <cell r="B179">
            <v>1970</v>
          </cell>
          <cell r="C179" t="str">
            <v>C</v>
          </cell>
          <cell r="D179" t="str">
            <v>C</v>
          </cell>
          <cell r="E179" t="str">
            <v>COOP CERAMICHE IMOLA</v>
          </cell>
          <cell r="F179" t="str">
            <v>ATLETICA LEGGERA (01)</v>
          </cell>
          <cell r="G179" t="str">
            <v>ATLETICA LEGGERA PISTA</v>
          </cell>
          <cell r="H179" t="str">
            <v>0231</v>
          </cell>
        </row>
        <row r="179">
          <cell r="J179" t="str">
            <v>PRESTI</v>
          </cell>
          <cell r="K179" t="str">
            <v>GIUSEPPE</v>
          </cell>
        </row>
        <row r="179">
          <cell r="O179" t="str">
            <v>M</v>
          </cell>
          <cell r="P179">
            <v>25795</v>
          </cell>
        </row>
        <row r="180">
          <cell r="A180" t="str">
            <v>REALI ANNIBALE</v>
          </cell>
          <cell r="B180">
            <v>1970</v>
          </cell>
          <cell r="C180" t="str">
            <v>C</v>
          </cell>
          <cell r="D180" t="str">
            <v>C</v>
          </cell>
          <cell r="E180" t="str">
            <v>ASD A.D.V.S. CAVEJA</v>
          </cell>
          <cell r="F180" t="str">
            <v>ATLETICA LEGGERA (01)</v>
          </cell>
          <cell r="G180" t="str">
            <v>ATLETICA LEGGERA PISTA</v>
          </cell>
          <cell r="H180" t="str">
            <v>0277</v>
          </cell>
          <cell r="I180" t="str">
            <v>A</v>
          </cell>
          <cell r="J180" t="str">
            <v>REALI</v>
          </cell>
          <cell r="K180" t="str">
            <v>ANNIBALE</v>
          </cell>
          <cell r="L180" t="str">
            <v>120789862</v>
          </cell>
          <cell r="M180">
            <v>40922</v>
          </cell>
        </row>
        <row r="180">
          <cell r="O180" t="str">
            <v>M</v>
          </cell>
          <cell r="P180">
            <v>25699</v>
          </cell>
        </row>
        <row r="181">
          <cell r="A181" t="str">
            <v>RICCI MIRCO</v>
          </cell>
          <cell r="B181">
            <v>1971</v>
          </cell>
          <cell r="C181" t="str">
            <v>C</v>
          </cell>
          <cell r="D181" t="str">
            <v>C</v>
          </cell>
          <cell r="E181" t="str">
            <v>G.S. LAMONE RUSSI ASD</v>
          </cell>
          <cell r="F181" t="str">
            <v>ATLETICA LEGGERA (01)</v>
          </cell>
          <cell r="G181" t="str">
            <v>ATLETICA LEGGERA PISTA</v>
          </cell>
          <cell r="H181" t="str">
            <v>0205</v>
          </cell>
          <cell r="I181" t="str">
            <v>A</v>
          </cell>
          <cell r="J181" t="str">
            <v>RICCI</v>
          </cell>
          <cell r="K181" t="str">
            <v>MIRCO</v>
          </cell>
          <cell r="L181" t="str">
            <v>120906390</v>
          </cell>
          <cell r="M181">
            <v>40927</v>
          </cell>
        </row>
        <row r="181">
          <cell r="O181" t="str">
            <v>M</v>
          </cell>
          <cell r="P181">
            <v>26196</v>
          </cell>
        </row>
        <row r="182">
          <cell r="A182" t="str">
            <v>RODONDI LORENZO</v>
          </cell>
          <cell r="B182">
            <v>1972</v>
          </cell>
          <cell r="C182" t="str">
            <v>C</v>
          </cell>
          <cell r="D182" t="str">
            <v>C</v>
          </cell>
          <cell r="E182" t="str">
            <v>UISP LUGO</v>
          </cell>
          <cell r="F182" t="str">
            <v>ATLETICA LEGGERA (01)</v>
          </cell>
          <cell r="G182" t="str">
            <v>ATLETICA LEGGERA PISTA</v>
          </cell>
          <cell r="H182" t="str">
            <v>0019</v>
          </cell>
        </row>
        <row r="182">
          <cell r="J182" t="str">
            <v>RODONDI</v>
          </cell>
          <cell r="K182" t="str">
            <v>LORENZO</v>
          </cell>
        </row>
        <row r="182">
          <cell r="O182" t="str">
            <v>M</v>
          </cell>
          <cell r="P182">
            <v>26560</v>
          </cell>
        </row>
        <row r="183">
          <cell r="A183" t="str">
            <v>RODRIGUEZ FRANCESCO</v>
          </cell>
          <cell r="B183">
            <v>1972</v>
          </cell>
          <cell r="C183" t="str">
            <v>C</v>
          </cell>
          <cell r="D183" t="str">
            <v>C</v>
          </cell>
          <cell r="E183" t="str">
            <v>ASD TRAIL ROMAGNA</v>
          </cell>
          <cell r="F183" t="str">
            <v>ATLETICA LEGGERA (01)</v>
          </cell>
          <cell r="G183" t="str">
            <v>ATLETICA LEGGERA PISTA</v>
          </cell>
          <cell r="H183" t="str">
            <v>0360</v>
          </cell>
          <cell r="I183" t="str">
            <v>A</v>
          </cell>
          <cell r="J183" t="str">
            <v>RODRIGUEZ</v>
          </cell>
          <cell r="K183" t="str">
            <v>FRANCESCO</v>
          </cell>
          <cell r="L183" t="str">
            <v>120906384</v>
          </cell>
          <cell r="M183">
            <v>40926</v>
          </cell>
        </row>
        <row r="183">
          <cell r="O183" t="str">
            <v>M</v>
          </cell>
          <cell r="P183">
            <v>26511</v>
          </cell>
        </row>
        <row r="184">
          <cell r="A184" t="str">
            <v>RONCONI ANDREA</v>
          </cell>
          <cell r="B184">
            <v>1972</v>
          </cell>
          <cell r="C184" t="str">
            <v>C</v>
          </cell>
          <cell r="D184" t="str">
            <v>C</v>
          </cell>
          <cell r="E184" t="str">
            <v>POL. PORTO FUORI ASD</v>
          </cell>
          <cell r="F184" t="str">
            <v>ATLETICA LEGGERA (01)</v>
          </cell>
          <cell r="G184" t="str">
            <v>ATLETICA LEGGERA PISTA</v>
          </cell>
          <cell r="H184" t="str">
            <v>0212</v>
          </cell>
          <cell r="I184" t="str">
            <v>A</v>
          </cell>
          <cell r="J184" t="str">
            <v>RONCONI</v>
          </cell>
          <cell r="K184" t="str">
            <v>ANDREA</v>
          </cell>
          <cell r="L184" t="str">
            <v>120789872</v>
          </cell>
          <cell r="M184">
            <v>40924</v>
          </cell>
        </row>
        <row r="184">
          <cell r="O184" t="str">
            <v>M</v>
          </cell>
          <cell r="P184">
            <v>26541</v>
          </cell>
        </row>
        <row r="185">
          <cell r="A185" t="str">
            <v>ROTA ALFREDO</v>
          </cell>
          <cell r="B185">
            <v>1968</v>
          </cell>
          <cell r="C185" t="str">
            <v>C</v>
          </cell>
          <cell r="D185" t="str">
            <v>C</v>
          </cell>
          <cell r="E185" t="str">
            <v>UISP LUGO</v>
          </cell>
          <cell r="F185" t="str">
            <v>ATLETICA LEGGERA (01)</v>
          </cell>
          <cell r="G185" t="str">
            <v>ATLETICA LEGGERA PISTA</v>
          </cell>
          <cell r="H185" t="str">
            <v>0019</v>
          </cell>
        </row>
        <row r="185">
          <cell r="J185" t="str">
            <v>ROTA</v>
          </cell>
          <cell r="K185" t="str">
            <v>ALFREDO</v>
          </cell>
        </row>
        <row r="185">
          <cell r="O185" t="str">
            <v>M</v>
          </cell>
          <cell r="P185">
            <v>25176</v>
          </cell>
        </row>
        <row r="186">
          <cell r="A186" t="str">
            <v>SALVATORI ERIK</v>
          </cell>
          <cell r="B186">
            <v>1972</v>
          </cell>
          <cell r="C186" t="str">
            <v>C</v>
          </cell>
          <cell r="D186" t="str">
            <v>C</v>
          </cell>
          <cell r="E186" t="str">
            <v>COOP CERAMICHE IMOLA</v>
          </cell>
          <cell r="F186" t="str">
            <v>ATLETICA LEGGERA (01)</v>
          </cell>
          <cell r="G186" t="str">
            <v>ATLETICA LEGGERA PISTA</v>
          </cell>
          <cell r="H186" t="str">
            <v>0231</v>
          </cell>
        </row>
        <row r="186">
          <cell r="J186" t="str">
            <v>SALVATORI</v>
          </cell>
          <cell r="K186" t="str">
            <v>ERIK</v>
          </cell>
        </row>
        <row r="186">
          <cell r="O186" t="str">
            <v>M</v>
          </cell>
          <cell r="P186">
            <v>26571</v>
          </cell>
        </row>
        <row r="187">
          <cell r="A187" t="str">
            <v>SANSAVINI FABIO</v>
          </cell>
          <cell r="B187">
            <v>1968</v>
          </cell>
          <cell r="C187" t="str">
            <v>C</v>
          </cell>
          <cell r="D187" t="str">
            <v>C</v>
          </cell>
          <cell r="E187" t="str">
            <v>UISP IMOLA/FAENZA</v>
          </cell>
          <cell r="F187" t="str">
            <v>ATLETICA LEGGERA (01)</v>
          </cell>
          <cell r="G187" t="str">
            <v>ATLETICA LEGGERA PODISMO</v>
          </cell>
          <cell r="H187" t="str">
            <v>0019</v>
          </cell>
        </row>
        <row r="187">
          <cell r="J187" t="str">
            <v>SANSAVINI</v>
          </cell>
          <cell r="K187" t="str">
            <v>FABIO</v>
          </cell>
        </row>
        <row r="187">
          <cell r="O187" t="str">
            <v>M</v>
          </cell>
          <cell r="P187">
            <v>25180</v>
          </cell>
        </row>
        <row r="188">
          <cell r="A188" t="str">
            <v>SARRA ROBERTO</v>
          </cell>
          <cell r="B188">
            <v>1971</v>
          </cell>
          <cell r="C188" t="str">
            <v>C</v>
          </cell>
          <cell r="D188" t="str">
            <v>C</v>
          </cell>
          <cell r="E188" t="str">
            <v>ASD PODISTICA SAN PANCRAZIO</v>
          </cell>
          <cell r="F188" t="str">
            <v>ATLETICA LEGGERA (01)</v>
          </cell>
          <cell r="G188" t="str">
            <v>ATLETICA LEGGERA PISTA</v>
          </cell>
          <cell r="H188" t="str">
            <v>0317</v>
          </cell>
          <cell r="I188" t="str">
            <v>A</v>
          </cell>
          <cell r="J188" t="str">
            <v>SARRA</v>
          </cell>
          <cell r="K188" t="str">
            <v>ROBERTO</v>
          </cell>
          <cell r="L188" t="str">
            <v>120789512</v>
          </cell>
          <cell r="M188">
            <v>40919</v>
          </cell>
        </row>
        <row r="188">
          <cell r="O188" t="str">
            <v>M</v>
          </cell>
          <cell r="P188">
            <v>25994</v>
          </cell>
        </row>
        <row r="189">
          <cell r="A189" t="str">
            <v>SEDDA ETTORE</v>
          </cell>
          <cell r="B189">
            <v>1969</v>
          </cell>
          <cell r="C189" t="str">
            <v>C</v>
          </cell>
          <cell r="D189" t="str">
            <v>C</v>
          </cell>
          <cell r="E189" t="str">
            <v>GPA BRISIGHELLA</v>
          </cell>
          <cell r="F189" t="str">
            <v>ATLETICA LEGGERA (01)</v>
          </cell>
          <cell r="G189" t="str">
            <v>ATLETICA LEGGERA PODISMO</v>
          </cell>
          <cell r="H189" t="str">
            <v>0699</v>
          </cell>
        </row>
        <row r="189">
          <cell r="J189" t="str">
            <v>SEDDA</v>
          </cell>
          <cell r="K189" t="str">
            <v>ETTORE</v>
          </cell>
        </row>
        <row r="189">
          <cell r="O189" t="str">
            <v>M</v>
          </cell>
          <cell r="P189">
            <v>25413</v>
          </cell>
        </row>
        <row r="190">
          <cell r="A190" t="str">
            <v>SEVERI ALAN</v>
          </cell>
          <cell r="B190">
            <v>1970</v>
          </cell>
          <cell r="C190" t="str">
            <v>C</v>
          </cell>
          <cell r="D190" t="str">
            <v>C</v>
          </cell>
          <cell r="E190" t="str">
            <v>AVIS CASTEL S. PIETRO</v>
          </cell>
          <cell r="F190" t="str">
            <v>ATLETICA LEGGERA (01)</v>
          </cell>
          <cell r="G190" t="str">
            <v>ATLETICA LEGGERA PISTA</v>
          </cell>
          <cell r="H190" t="str">
            <v>0338</v>
          </cell>
        </row>
        <row r="190">
          <cell r="J190" t="str">
            <v>SEVERI</v>
          </cell>
          <cell r="K190" t="str">
            <v>ALAN</v>
          </cell>
        </row>
        <row r="190">
          <cell r="O190" t="str">
            <v>M</v>
          </cell>
          <cell r="P190">
            <v>25584</v>
          </cell>
        </row>
        <row r="191">
          <cell r="A191" t="str">
            <v>SINTINI PAOLO</v>
          </cell>
          <cell r="B191">
            <v>1968</v>
          </cell>
          <cell r="C191" t="str">
            <v>C</v>
          </cell>
          <cell r="D191" t="str">
            <v>C</v>
          </cell>
          <cell r="E191" t="str">
            <v>G.S. LAMONE RUSSI ASD</v>
          </cell>
          <cell r="F191" t="str">
            <v>ATLETICA LEGGERA (01)</v>
          </cell>
          <cell r="G191" t="str">
            <v>ATLETICA LEGGERA PISTA</v>
          </cell>
          <cell r="H191" t="str">
            <v>0205</v>
          </cell>
          <cell r="I191" t="str">
            <v>A</v>
          </cell>
          <cell r="J191" t="str">
            <v>SINTINI</v>
          </cell>
          <cell r="K191" t="str">
            <v>PAOLO</v>
          </cell>
          <cell r="L191" t="str">
            <v>121224457</v>
          </cell>
          <cell r="M191">
            <v>41052</v>
          </cell>
        </row>
        <row r="191">
          <cell r="O191" t="str">
            <v>M</v>
          </cell>
          <cell r="P191">
            <v>25006</v>
          </cell>
        </row>
        <row r="192">
          <cell r="A192" t="str">
            <v>SPEZZATI MASSIMO</v>
          </cell>
          <cell r="B192">
            <v>1969</v>
          </cell>
          <cell r="C192" t="str">
            <v>C</v>
          </cell>
          <cell r="D192" t="str">
            <v>C</v>
          </cell>
          <cell r="E192" t="str">
            <v>MASSA</v>
          </cell>
          <cell r="F192" t="str">
            <v>ATLETICA LEGGERA (01)</v>
          </cell>
          <cell r="G192" t="str">
            <v>ATLETICA LEGGERA PISTA</v>
          </cell>
          <cell r="H192" t="str">
            <v>0296</v>
          </cell>
        </row>
        <row r="192">
          <cell r="J192" t="str">
            <v>SPEZZATI</v>
          </cell>
          <cell r="K192" t="str">
            <v>MASSIMO</v>
          </cell>
        </row>
        <row r="192">
          <cell r="O192" t="str">
            <v>M</v>
          </cell>
          <cell r="P192">
            <v>25515</v>
          </cell>
        </row>
        <row r="193">
          <cell r="A193" t="str">
            <v>TAGLIAVINI CESARE</v>
          </cell>
          <cell r="B193">
            <v>1968</v>
          </cell>
          <cell r="C193" t="str">
            <v>C</v>
          </cell>
          <cell r="D193" t="str">
            <v>C</v>
          </cell>
          <cell r="E193" t="str">
            <v>LUGHESINA</v>
          </cell>
          <cell r="F193" t="str">
            <v>ATLETICA LEGGERA (01)</v>
          </cell>
          <cell r="G193" t="str">
            <v>ATLETICA LEGGERA PISTA</v>
          </cell>
          <cell r="H193" t="str">
            <v>0225</v>
          </cell>
        </row>
        <row r="193">
          <cell r="J193" t="str">
            <v>TAGLIAVINI</v>
          </cell>
          <cell r="K193" t="str">
            <v>CESARE</v>
          </cell>
        </row>
        <row r="193">
          <cell r="O193" t="str">
            <v>M</v>
          </cell>
          <cell r="P193">
            <v>25060</v>
          </cell>
        </row>
        <row r="194">
          <cell r="A194" t="str">
            <v>TONDINI DAVIDE</v>
          </cell>
          <cell r="B194">
            <v>1971</v>
          </cell>
          <cell r="C194" t="str">
            <v>C</v>
          </cell>
          <cell r="D194" t="str">
            <v>C</v>
          </cell>
          <cell r="E194" t="str">
            <v>G.S. LAMONE RUSSI ASD</v>
          </cell>
          <cell r="F194" t="str">
            <v>ATLETICA LEGGERA (01)</v>
          </cell>
          <cell r="G194" t="str">
            <v>ATLETICA LEGGERA PISTA</v>
          </cell>
          <cell r="H194" t="str">
            <v>0205</v>
          </cell>
          <cell r="I194" t="str">
            <v>A</v>
          </cell>
          <cell r="J194" t="str">
            <v>TONDINI</v>
          </cell>
          <cell r="K194" t="str">
            <v>DAVIDE</v>
          </cell>
          <cell r="L194" t="str">
            <v>120789389</v>
          </cell>
          <cell r="M194">
            <v>40917</v>
          </cell>
        </row>
        <row r="194">
          <cell r="O194" t="str">
            <v>M</v>
          </cell>
          <cell r="P194">
            <v>26294</v>
          </cell>
        </row>
        <row r="195">
          <cell r="A195" t="str">
            <v>VALENTI GUIDO</v>
          </cell>
          <cell r="B195">
            <v>1970</v>
          </cell>
          <cell r="C195" t="str">
            <v>C</v>
          </cell>
          <cell r="D195" t="str">
            <v>C</v>
          </cell>
          <cell r="E195" t="str">
            <v>UISP LUGO</v>
          </cell>
          <cell r="F195" t="str">
            <v>ATLETICA LEGGERA (01)</v>
          </cell>
          <cell r="G195" t="str">
            <v>ATLETICA LEGGERA PISTA</v>
          </cell>
          <cell r="H195" t="str">
            <v>0019</v>
          </cell>
        </row>
        <row r="195">
          <cell r="J195" t="str">
            <v>VALENTI</v>
          </cell>
          <cell r="K195" t="str">
            <v>GUIDO</v>
          </cell>
        </row>
        <row r="195">
          <cell r="O195" t="str">
            <v>M</v>
          </cell>
          <cell r="P195">
            <v>25745</v>
          </cell>
        </row>
        <row r="196">
          <cell r="A196" t="str">
            <v>VERONA EMANUELE</v>
          </cell>
          <cell r="B196">
            <v>1971</v>
          </cell>
          <cell r="C196" t="str">
            <v>C</v>
          </cell>
          <cell r="D196" t="str">
            <v>C</v>
          </cell>
          <cell r="E196" t="str">
            <v>ASD TRAIL ROMAGNA</v>
          </cell>
          <cell r="F196" t="str">
            <v>ATLETICA LEGGERA (01)</v>
          </cell>
          <cell r="G196" t="str">
            <v>ATLETICA LEGGERA PISTA</v>
          </cell>
          <cell r="H196" t="str">
            <v>0360</v>
          </cell>
          <cell r="I196" t="str">
            <v>A</v>
          </cell>
          <cell r="J196" t="str">
            <v>VERONA</v>
          </cell>
          <cell r="K196" t="str">
            <v>EMANUELE</v>
          </cell>
          <cell r="L196" t="str">
            <v>120984526</v>
          </cell>
          <cell r="M196">
            <v>40976</v>
          </cell>
        </row>
        <row r="196">
          <cell r="O196" t="str">
            <v>M</v>
          </cell>
          <cell r="P196">
            <v>26263</v>
          </cell>
        </row>
        <row r="197">
          <cell r="A197" t="str">
            <v>VERONESI DAVIDE</v>
          </cell>
          <cell r="B197">
            <v>1969</v>
          </cell>
          <cell r="C197" t="str">
            <v>C</v>
          </cell>
          <cell r="D197" t="str">
            <v>C</v>
          </cell>
          <cell r="E197" t="str">
            <v>COOP CERAMICHE IMOLA</v>
          </cell>
          <cell r="F197" t="str">
            <v>ATLETICA LEGGERA (01)</v>
          </cell>
          <cell r="G197" t="str">
            <v>ATLETICA LEGGERA PISTA</v>
          </cell>
          <cell r="H197" t="str">
            <v>0231</v>
          </cell>
        </row>
        <row r="197">
          <cell r="J197" t="str">
            <v>VERONESI</v>
          </cell>
          <cell r="K197" t="str">
            <v>DAVIDE</v>
          </cell>
        </row>
        <row r="197">
          <cell r="O197" t="str">
            <v>M</v>
          </cell>
          <cell r="P197">
            <v>25425</v>
          </cell>
        </row>
        <row r="198">
          <cell r="A198" t="str">
            <v>VISUALI DAVIDE</v>
          </cell>
          <cell r="B198">
            <v>1968</v>
          </cell>
          <cell r="C198" t="str">
            <v>C</v>
          </cell>
          <cell r="D198" t="str">
            <v>C</v>
          </cell>
          <cell r="E198" t="str">
            <v>ASD A.D.V.S. CAVEJA</v>
          </cell>
          <cell r="F198" t="str">
            <v>ATLETICA LEGGERA (01)</v>
          </cell>
          <cell r="G198" t="str">
            <v>ATLETICA LEGGERA PISTA</v>
          </cell>
          <cell r="H198" t="str">
            <v>0277</v>
          </cell>
          <cell r="I198" t="str">
            <v>SCHEDA</v>
          </cell>
          <cell r="J198" t="str">
            <v>VISUALI</v>
          </cell>
          <cell r="K198" t="str">
            <v>DAVIDE</v>
          </cell>
          <cell r="L198" t="str">
            <v>120090180</v>
          </cell>
          <cell r="M198">
            <v>40922</v>
          </cell>
        </row>
        <row r="198">
          <cell r="O198" t="str">
            <v>M</v>
          </cell>
          <cell r="P198">
            <v>25197</v>
          </cell>
        </row>
        <row r="199">
          <cell r="A199" t="str">
            <v>ZACCARIA FABRIZIO</v>
          </cell>
          <cell r="B199">
            <v>1968</v>
          </cell>
          <cell r="C199" t="str">
            <v>C</v>
          </cell>
          <cell r="D199" t="str">
            <v>C</v>
          </cell>
          <cell r="E199" t="str">
            <v>ASD PODISTICA SAN PANCRAZIO</v>
          </cell>
          <cell r="F199" t="str">
            <v>ATLETICA LEGGERA (01)</v>
          </cell>
          <cell r="G199" t="str">
            <v>ATLETICA LEGGERA PISTA</v>
          </cell>
          <cell r="H199" t="str">
            <v>0317</v>
          </cell>
          <cell r="I199" t="str">
            <v>A</v>
          </cell>
          <cell r="J199" t="str">
            <v>ZACCARIA</v>
          </cell>
          <cell r="K199" t="str">
            <v>FABRIZIO</v>
          </cell>
          <cell r="L199" t="str">
            <v>120789514</v>
          </cell>
          <cell r="M199">
            <v>40919</v>
          </cell>
        </row>
        <row r="199">
          <cell r="O199" t="str">
            <v>M</v>
          </cell>
          <cell r="P199">
            <v>24994</v>
          </cell>
        </row>
        <row r="200">
          <cell r="A200" t="str">
            <v>ZAMBELLI ANDREA</v>
          </cell>
          <cell r="B200">
            <v>1968</v>
          </cell>
          <cell r="C200" t="str">
            <v>C</v>
          </cell>
          <cell r="D200" t="str">
            <v>C</v>
          </cell>
          <cell r="E200" t="str">
            <v>ASD SECONDO CASADEI</v>
          </cell>
          <cell r="F200" t="str">
            <v>ATLETICA LEGGERA (01)</v>
          </cell>
          <cell r="G200" t="str">
            <v>ATLETICA LEGGERA PISTA</v>
          </cell>
          <cell r="H200" t="str">
            <v>0278</v>
          </cell>
          <cell r="I200" t="str">
            <v>A</v>
          </cell>
          <cell r="J200" t="str">
            <v>ZAMBELLI</v>
          </cell>
          <cell r="K200" t="str">
            <v>ANDREA</v>
          </cell>
          <cell r="L200" t="str">
            <v>120753038</v>
          </cell>
          <cell r="M200">
            <v>40891</v>
          </cell>
        </row>
        <row r="200">
          <cell r="O200" t="str">
            <v>M</v>
          </cell>
          <cell r="P200">
            <v>25129</v>
          </cell>
        </row>
        <row r="201">
          <cell r="A201" t="str">
            <v>BALDISSERRI LUCREZIA</v>
          </cell>
          <cell r="B201">
            <v>1997</v>
          </cell>
          <cell r="C201" t="e">
            <v>#VALUE!</v>
          </cell>
          <cell r="D201" t="str">
            <v>CAD. F</v>
          </cell>
          <cell r="E201" t="str">
            <v>LUGHESINA</v>
          </cell>
        </row>
        <row r="201">
          <cell r="O201" t="str">
            <v>F</v>
          </cell>
        </row>
        <row r="202">
          <cell r="A202" t="str">
            <v>BANDINI NATNAEL</v>
          </cell>
          <cell r="B202">
            <v>1998</v>
          </cell>
          <cell r="C202" t="e">
            <v>#VALUE!</v>
          </cell>
          <cell r="D202" t="str">
            <v>CAD. F</v>
          </cell>
          <cell r="E202" t="str">
            <v>SACMI IMOLA</v>
          </cell>
          <cell r="F202" t="str">
            <v>ATLETICA LEGGERA (01)</v>
          </cell>
          <cell r="G202" t="str">
            <v>ATLETICA LEGGERA PISTA</v>
          </cell>
          <cell r="H202" t="str">
            <v>0276</v>
          </cell>
        </row>
        <row r="202">
          <cell r="J202" t="str">
            <v>BANDINI</v>
          </cell>
          <cell r="K202" t="str">
            <v>NATNAEL</v>
          </cell>
        </row>
        <row r="202">
          <cell r="O202" t="str">
            <v>F</v>
          </cell>
          <cell r="P202">
            <v>36139</v>
          </cell>
        </row>
        <row r="203">
          <cell r="A203" t="str">
            <v>BARBADORO VALENTINA</v>
          </cell>
          <cell r="B203">
            <v>1998</v>
          </cell>
          <cell r="C203" t="e">
            <v>#VALUE!</v>
          </cell>
          <cell r="D203" t="str">
            <v>CAD. F</v>
          </cell>
          <cell r="E203" t="str">
            <v>POL. PONTE NUOVO ASD</v>
          </cell>
          <cell r="F203" t="str">
            <v>ATLETICA LEGGERA (01)</v>
          </cell>
          <cell r="G203" t="str">
            <v>ATLETICA LEGGERA PISTA</v>
          </cell>
          <cell r="H203" t="str">
            <v>0281</v>
          </cell>
          <cell r="I203" t="str">
            <v>G</v>
          </cell>
          <cell r="J203" t="str">
            <v>BARBADORO</v>
          </cell>
          <cell r="K203" t="str">
            <v>VALENTINA</v>
          </cell>
          <cell r="L203" t="str">
            <v>120984130</v>
          </cell>
          <cell r="M203">
            <v>40940</v>
          </cell>
        </row>
        <row r="203">
          <cell r="O203" t="str">
            <v>F</v>
          </cell>
          <cell r="P203">
            <v>35799</v>
          </cell>
        </row>
        <row r="204">
          <cell r="A204" t="str">
            <v>BRUSA GIULIA</v>
          </cell>
          <cell r="B204">
            <v>1998</v>
          </cell>
          <cell r="C204" t="e">
            <v>#VALUE!</v>
          </cell>
          <cell r="D204" t="str">
            <v>CAD. F</v>
          </cell>
          <cell r="E204" t="str">
            <v>SACMI IMOLA</v>
          </cell>
          <cell r="F204" t="str">
            <v>ATLETICA LEGGERA (01)</v>
          </cell>
          <cell r="G204" t="str">
            <v>ATLETICA LEGGERA PISTA</v>
          </cell>
          <cell r="H204" t="str">
            <v>0276</v>
          </cell>
        </row>
        <row r="204">
          <cell r="J204" t="str">
            <v>BRUSA</v>
          </cell>
          <cell r="K204" t="str">
            <v>GIULIA</v>
          </cell>
        </row>
        <row r="204">
          <cell r="O204" t="str">
            <v>F</v>
          </cell>
          <cell r="P204">
            <v>35983</v>
          </cell>
        </row>
        <row r="205">
          <cell r="A205" t="str">
            <v>DI FILIPPO MICHELA</v>
          </cell>
          <cell r="B205">
            <v>1998</v>
          </cell>
          <cell r="C205" t="e">
            <v>#VALUE!</v>
          </cell>
          <cell r="D205" t="str">
            <v>CAD. F</v>
          </cell>
          <cell r="E205" t="str">
            <v>SACMI IMOLA</v>
          </cell>
          <cell r="F205" t="str">
            <v>ATLETICA LEGGERA (01)</v>
          </cell>
          <cell r="G205" t="str">
            <v>ATLETICA LEGGERA PISTA</v>
          </cell>
          <cell r="H205" t="str">
            <v>0276</v>
          </cell>
        </row>
        <row r="205">
          <cell r="J205" t="str">
            <v>DI FILIPPO</v>
          </cell>
          <cell r="K205" t="str">
            <v>MICHELA</v>
          </cell>
        </row>
        <row r="205">
          <cell r="O205" t="str">
            <v>F</v>
          </cell>
          <cell r="P205">
            <v>35878</v>
          </cell>
        </row>
        <row r="206">
          <cell r="A206" t="str">
            <v>DRUDI BIANCA</v>
          </cell>
          <cell r="B206">
            <v>1998</v>
          </cell>
          <cell r="C206" t="e">
            <v>#VALUE!</v>
          </cell>
          <cell r="D206" t="str">
            <v>CAD. F</v>
          </cell>
          <cell r="E206" t="str">
            <v>SACMI IMOLA</v>
          </cell>
          <cell r="F206" t="str">
            <v>ATLETICA LEGGERA (01)</v>
          </cell>
          <cell r="G206" t="str">
            <v>ATLETICA LEGGERA PISTA</v>
          </cell>
          <cell r="H206" t="str">
            <v>0276</v>
          </cell>
        </row>
        <row r="206">
          <cell r="J206" t="str">
            <v>DRUDI</v>
          </cell>
          <cell r="K206" t="str">
            <v>BIANCA</v>
          </cell>
        </row>
        <row r="206">
          <cell r="O206" t="str">
            <v>F</v>
          </cell>
          <cell r="P206">
            <v>36156</v>
          </cell>
        </row>
        <row r="207">
          <cell r="A207" t="str">
            <v>FARINA GINEVRA</v>
          </cell>
          <cell r="B207">
            <v>1998</v>
          </cell>
          <cell r="C207" t="e">
            <v>#VALUE!</v>
          </cell>
          <cell r="D207" t="str">
            <v>CAD. F</v>
          </cell>
          <cell r="E207" t="str">
            <v>SACMI IMOLA</v>
          </cell>
          <cell r="F207" t="str">
            <v>ATLETICA LEGGERA (01)</v>
          </cell>
          <cell r="G207" t="str">
            <v>ATLETICA LEGGERA PISTA</v>
          </cell>
          <cell r="H207" t="str">
            <v>0276</v>
          </cell>
        </row>
        <row r="207">
          <cell r="J207" t="str">
            <v>FARINA</v>
          </cell>
          <cell r="K207" t="str">
            <v>GINEVRA</v>
          </cell>
        </row>
        <row r="207">
          <cell r="O207" t="str">
            <v>F</v>
          </cell>
          <cell r="P207">
            <v>35863</v>
          </cell>
        </row>
        <row r="208">
          <cell r="A208" t="str">
            <v>FERRINI CAMILLA</v>
          </cell>
          <cell r="B208">
            <v>1997</v>
          </cell>
          <cell r="C208" t="e">
            <v>#VALUE!</v>
          </cell>
          <cell r="D208" t="str">
            <v>CAD. F</v>
          </cell>
          <cell r="E208" t="str">
            <v>EDERA FORLI'</v>
          </cell>
        </row>
        <row r="208">
          <cell r="O208" t="str">
            <v>F</v>
          </cell>
        </row>
        <row r="209">
          <cell r="A209" t="str">
            <v>GAMBERINI GIADA</v>
          </cell>
          <cell r="B209">
            <v>1998</v>
          </cell>
          <cell r="C209" t="e">
            <v>#VALUE!</v>
          </cell>
          <cell r="D209" t="str">
            <v>CAD. F</v>
          </cell>
          <cell r="E209" t="str">
            <v>SACMI IMOLA</v>
          </cell>
          <cell r="F209" t="str">
            <v>ATLETICA LEGGERA (01)</v>
          </cell>
          <cell r="G209" t="str">
            <v>ATLETICA LEGGERA PISTA</v>
          </cell>
          <cell r="H209" t="str">
            <v>0276</v>
          </cell>
        </row>
        <row r="209">
          <cell r="J209" t="str">
            <v>GAMBERINI</v>
          </cell>
          <cell r="K209" t="str">
            <v>GIADA</v>
          </cell>
        </row>
        <row r="209">
          <cell r="O209" t="str">
            <v>F</v>
          </cell>
          <cell r="P209">
            <v>35952</v>
          </cell>
        </row>
        <row r="210">
          <cell r="A210" t="str">
            <v>GILLI GLORIA</v>
          </cell>
          <cell r="B210">
            <v>1997</v>
          </cell>
          <cell r="C210" t="e">
            <v>#VALUE!</v>
          </cell>
          <cell r="D210" t="str">
            <v>CAD. F</v>
          </cell>
          <cell r="E210" t="str">
            <v>LUGHESINA</v>
          </cell>
        </row>
        <row r="210">
          <cell r="O210" t="str">
            <v>F</v>
          </cell>
        </row>
        <row r="211">
          <cell r="A211" t="str">
            <v>GILLI GLORIA</v>
          </cell>
          <cell r="B211">
            <v>1998</v>
          </cell>
          <cell r="C211" t="e">
            <v>#VALUE!</v>
          </cell>
          <cell r="D211" t="str">
            <v>CAD. F</v>
          </cell>
          <cell r="E211" t="str">
            <v>LUGHESINA</v>
          </cell>
          <cell r="F211" t="str">
            <v>ATLETICA LEGGERA (01)</v>
          </cell>
          <cell r="G211" t="str">
            <v>ATLETICA LEGGERA PISTA</v>
          </cell>
          <cell r="H211" t="str">
            <v>0225</v>
          </cell>
        </row>
        <row r="211">
          <cell r="J211" t="str">
            <v>GILLI</v>
          </cell>
          <cell r="K211" t="str">
            <v>GLORIA</v>
          </cell>
        </row>
        <row r="211">
          <cell r="O211" t="str">
            <v>F</v>
          </cell>
          <cell r="P211">
            <v>36011</v>
          </cell>
        </row>
        <row r="212">
          <cell r="A212" t="str">
            <v>GRANDI JESSICA</v>
          </cell>
          <cell r="B212">
            <v>1997</v>
          </cell>
          <cell r="C212" t="e">
            <v>#VALUE!</v>
          </cell>
          <cell r="D212" t="str">
            <v>CAD. F</v>
          </cell>
          <cell r="E212" t="str">
            <v>CERVESE</v>
          </cell>
        </row>
        <row r="212">
          <cell r="O212" t="str">
            <v>F</v>
          </cell>
        </row>
        <row r="213">
          <cell r="A213" t="str">
            <v>MARCONI CHIARA</v>
          </cell>
          <cell r="B213">
            <v>1998</v>
          </cell>
          <cell r="C213" t="e">
            <v>#VALUE!</v>
          </cell>
          <cell r="D213" t="str">
            <v>CAD. F</v>
          </cell>
          <cell r="E213" t="str">
            <v>SACMI IMOLA</v>
          </cell>
          <cell r="F213" t="str">
            <v>ATLETICA LEGGERA (01)</v>
          </cell>
          <cell r="G213" t="str">
            <v>ATLETICA LEGGERA PISTA</v>
          </cell>
          <cell r="H213" t="str">
            <v>0276</v>
          </cell>
        </row>
        <row r="213">
          <cell r="J213" t="str">
            <v>MARCONI</v>
          </cell>
          <cell r="K213" t="str">
            <v>CHIARA</v>
          </cell>
        </row>
        <row r="213">
          <cell r="O213" t="str">
            <v>F</v>
          </cell>
          <cell r="P213">
            <v>35868</v>
          </cell>
        </row>
        <row r="214">
          <cell r="A214" t="str">
            <v>TORNINCASA ROBERTA</v>
          </cell>
          <cell r="B214">
            <v>1998</v>
          </cell>
          <cell r="C214" t="e">
            <v>#VALUE!</v>
          </cell>
          <cell r="D214" t="str">
            <v>CAD. F</v>
          </cell>
          <cell r="E214" t="str">
            <v>SACMI IMOLA</v>
          </cell>
          <cell r="F214" t="str">
            <v>ATLETICA LEGGERA (01)</v>
          </cell>
          <cell r="G214" t="str">
            <v>ATLETICA LEGGERA PISTA</v>
          </cell>
          <cell r="H214" t="str">
            <v>0276</v>
          </cell>
        </row>
        <row r="214">
          <cell r="J214" t="str">
            <v>TORNINCASA</v>
          </cell>
          <cell r="K214" t="str">
            <v>ROBERTA</v>
          </cell>
        </row>
        <row r="214">
          <cell r="O214" t="str">
            <v>F</v>
          </cell>
          <cell r="P214">
            <v>35917</v>
          </cell>
        </row>
        <row r="215">
          <cell r="A215" t="str">
            <v>ZUPO SERENA</v>
          </cell>
          <cell r="B215">
            <v>1998</v>
          </cell>
          <cell r="C215" t="e">
            <v>#VALUE!</v>
          </cell>
          <cell r="D215" t="str">
            <v>CAD. F</v>
          </cell>
          <cell r="E215" t="str">
            <v>SACMI IMOLA</v>
          </cell>
          <cell r="F215" t="str">
            <v>ATLETICA LEGGERA (01)</v>
          </cell>
          <cell r="G215" t="str">
            <v>ATLETICA LEGGERA PISTA</v>
          </cell>
          <cell r="H215" t="str">
            <v>0276</v>
          </cell>
        </row>
        <row r="215">
          <cell r="J215" t="str">
            <v>ZUPO</v>
          </cell>
          <cell r="K215" t="str">
            <v>SERENA</v>
          </cell>
        </row>
        <row r="215">
          <cell r="O215" t="str">
            <v>F</v>
          </cell>
          <cell r="P215">
            <v>35893</v>
          </cell>
        </row>
        <row r="216">
          <cell r="A216" t="str">
            <v>ANDREGHETTI DAMIANO</v>
          </cell>
          <cell r="B216">
            <v>1998</v>
          </cell>
          <cell r="C216" t="e">
            <v>#VALUE!</v>
          </cell>
          <cell r="D216" t="str">
            <v>CAD. M</v>
          </cell>
          <cell r="E216" t="str">
            <v>ATL.MAMELI (RA)</v>
          </cell>
        </row>
        <row r="216">
          <cell r="O216" t="str">
            <v>M</v>
          </cell>
        </row>
        <row r="217">
          <cell r="A217" t="str">
            <v>BALDISSERRI NICOLA</v>
          </cell>
          <cell r="B217">
            <v>1998</v>
          </cell>
          <cell r="C217" t="e">
            <v>#VALUE!</v>
          </cell>
          <cell r="D217" t="str">
            <v>CAD. M</v>
          </cell>
          <cell r="E217" t="str">
            <v>LUGHESINA</v>
          </cell>
        </row>
        <row r="217">
          <cell r="O217" t="str">
            <v>M</v>
          </cell>
        </row>
        <row r="218">
          <cell r="A218" t="str">
            <v>BALDUCCI LORENZO</v>
          </cell>
          <cell r="B218">
            <v>1998</v>
          </cell>
          <cell r="C218" t="e">
            <v>#VALUE!</v>
          </cell>
          <cell r="D218" t="str">
            <v>CAD. M</v>
          </cell>
          <cell r="E218" t="str">
            <v>ATL.MAMELI (RA)</v>
          </cell>
        </row>
        <row r="218">
          <cell r="O218" t="str">
            <v>M</v>
          </cell>
        </row>
        <row r="219">
          <cell r="A219" t="str">
            <v>BALDUCCI MARCO</v>
          </cell>
          <cell r="B219">
            <v>1998</v>
          </cell>
          <cell r="C219" t="e">
            <v>#VALUE!</v>
          </cell>
          <cell r="D219" t="str">
            <v>CAD. M</v>
          </cell>
          <cell r="E219" t="str">
            <v>ATL.MAMELI (RA)</v>
          </cell>
        </row>
        <row r="219">
          <cell r="O219" t="str">
            <v>M</v>
          </cell>
        </row>
        <row r="220">
          <cell r="A220" t="str">
            <v>COLONNESE FRANCESCO</v>
          </cell>
          <cell r="B220">
            <v>1997</v>
          </cell>
          <cell r="C220" t="e">
            <v>#VALUE!</v>
          </cell>
          <cell r="D220" t="str">
            <v>CAD. M</v>
          </cell>
          <cell r="E220" t="str">
            <v>SACMI IMOLA</v>
          </cell>
          <cell r="F220" t="str">
            <v>ATLETICA LEGGERA (01)</v>
          </cell>
          <cell r="G220" t="str">
            <v>ATLETICA LEGGERA PISTA</v>
          </cell>
          <cell r="H220" t="str">
            <v>0276</v>
          </cell>
        </row>
        <row r="220">
          <cell r="J220" t="str">
            <v>COLONNESE</v>
          </cell>
          <cell r="K220" t="str">
            <v>FRANCESCO</v>
          </cell>
        </row>
        <row r="220">
          <cell r="O220" t="str">
            <v>M</v>
          </cell>
          <cell r="P220">
            <v>35458</v>
          </cell>
        </row>
        <row r="221">
          <cell r="A221" t="str">
            <v>MAZZESI ALBERTO</v>
          </cell>
          <cell r="B221">
            <v>1998</v>
          </cell>
          <cell r="C221" t="e">
            <v>#VALUE!</v>
          </cell>
          <cell r="D221" t="str">
            <v>CAD. M</v>
          </cell>
          <cell r="E221" t="str">
            <v>ATL.MAMELI (RA)</v>
          </cell>
        </row>
        <row r="221">
          <cell r="O221" t="str">
            <v>M</v>
          </cell>
        </row>
        <row r="222">
          <cell r="A222" t="str">
            <v>MONACO MATTEO</v>
          </cell>
          <cell r="B222">
            <v>1998</v>
          </cell>
          <cell r="C222" t="e">
            <v>#VALUE!</v>
          </cell>
          <cell r="D222" t="str">
            <v>CAD. M</v>
          </cell>
          <cell r="E222" t="str">
            <v>SACMI IMOLA</v>
          </cell>
          <cell r="F222" t="str">
            <v>ATLETICA LEGGERA (01)</v>
          </cell>
          <cell r="G222" t="str">
            <v>ATLETICA LEGGERA PISTA</v>
          </cell>
          <cell r="H222" t="str">
            <v>0276</v>
          </cell>
        </row>
        <row r="222">
          <cell r="J222" t="str">
            <v>MONACO</v>
          </cell>
          <cell r="K222" t="str">
            <v>MATTEO</v>
          </cell>
        </row>
        <row r="222">
          <cell r="O222" t="str">
            <v>M</v>
          </cell>
          <cell r="P222">
            <v>35922</v>
          </cell>
        </row>
        <row r="223">
          <cell r="A223" t="str">
            <v>PASOTTI ANDREA</v>
          </cell>
          <cell r="B223">
            <v>1998</v>
          </cell>
          <cell r="C223" t="e">
            <v>#VALUE!</v>
          </cell>
          <cell r="D223" t="str">
            <v>CAD. M</v>
          </cell>
          <cell r="E223" t="str">
            <v>MASSA LOMBARDA</v>
          </cell>
        </row>
        <row r="223">
          <cell r="O223" t="str">
            <v>M</v>
          </cell>
        </row>
        <row r="224">
          <cell r="A224" t="str">
            <v>SALVADORI NICOLO'</v>
          </cell>
          <cell r="B224">
            <v>1998</v>
          </cell>
          <cell r="C224" t="e">
            <v>#VALUE!</v>
          </cell>
          <cell r="D224" t="str">
            <v>CAD. M</v>
          </cell>
          <cell r="E224" t="str">
            <v>CERAMICHE IMOLA</v>
          </cell>
        </row>
        <row r="224">
          <cell r="O224" t="str">
            <v>M</v>
          </cell>
        </row>
        <row r="225">
          <cell r="A225" t="str">
            <v>SAMORI' MICHAEL</v>
          </cell>
          <cell r="B225">
            <v>1998</v>
          </cell>
          <cell r="C225" t="e">
            <v>#VALUE!</v>
          </cell>
          <cell r="D225" t="str">
            <v>CAD. M</v>
          </cell>
          <cell r="E225" t="str">
            <v>SACMI IMOLA</v>
          </cell>
          <cell r="F225" t="str">
            <v>ATLETICA LEGGERA (01)</v>
          </cell>
          <cell r="G225" t="str">
            <v>ATLETICA LEGGERA PISTA</v>
          </cell>
          <cell r="H225" t="str">
            <v>0276</v>
          </cell>
        </row>
        <row r="225">
          <cell r="J225" t="str">
            <v>SAMORI'</v>
          </cell>
          <cell r="K225" t="str">
            <v>MICHAEL</v>
          </cell>
        </row>
        <row r="225">
          <cell r="O225" t="str">
            <v>M</v>
          </cell>
          <cell r="P225">
            <v>36005</v>
          </cell>
        </row>
        <row r="226">
          <cell r="A226" t="str">
            <v>TAVALAZZI DAVIDE</v>
          </cell>
          <cell r="B226">
            <v>1998</v>
          </cell>
          <cell r="C226" t="e">
            <v>#VALUE!</v>
          </cell>
          <cell r="D226" t="str">
            <v>CAD. M</v>
          </cell>
          <cell r="E226" t="str">
            <v>POD. ALFONSINE</v>
          </cell>
        </row>
        <row r="226">
          <cell r="O226" t="str">
            <v>M</v>
          </cell>
        </row>
        <row r="227">
          <cell r="A227" t="str">
            <v>TOCCO EROS</v>
          </cell>
          <cell r="B227">
            <v>1998</v>
          </cell>
          <cell r="C227" t="e">
            <v>#VALUE!</v>
          </cell>
          <cell r="D227" t="str">
            <v>CAD. M</v>
          </cell>
          <cell r="E227" t="str">
            <v>SACMI IMOLA</v>
          </cell>
          <cell r="F227" t="str">
            <v>ATLETICA LEGGERA (01)</v>
          </cell>
          <cell r="G227" t="str">
            <v>ATLETICA LEGGERA PISTA</v>
          </cell>
          <cell r="H227" t="str">
            <v>0276</v>
          </cell>
        </row>
        <row r="227">
          <cell r="J227" t="str">
            <v>TOCCO</v>
          </cell>
          <cell r="K227" t="str">
            <v>EROS</v>
          </cell>
        </row>
        <row r="227">
          <cell r="O227" t="str">
            <v>M</v>
          </cell>
          <cell r="P227">
            <v>36082</v>
          </cell>
        </row>
        <row r="228">
          <cell r="A228" t="str">
            <v>ZANI LORENZO</v>
          </cell>
          <cell r="B228">
            <v>1998</v>
          </cell>
          <cell r="C228" t="e">
            <v>#VALUE!</v>
          </cell>
          <cell r="D228" t="str">
            <v>CAD. M</v>
          </cell>
          <cell r="E228" t="str">
            <v>ATL.MAMELI (RA)</v>
          </cell>
        </row>
        <row r="228">
          <cell r="O228" t="str">
            <v>M</v>
          </cell>
        </row>
        <row r="229">
          <cell r="A229" t="str">
            <v>ZANZI ALEX</v>
          </cell>
          <cell r="B229">
            <v>1998</v>
          </cell>
          <cell r="C229" t="e">
            <v>#VALUE!</v>
          </cell>
          <cell r="D229" t="str">
            <v>CAD. M</v>
          </cell>
          <cell r="E229" t="str">
            <v>SACMI IMOLA</v>
          </cell>
          <cell r="F229" t="str">
            <v>ATLETICA LEGGERA (01)</v>
          </cell>
          <cell r="G229" t="str">
            <v>ATLETICA LEGGERA PISTA</v>
          </cell>
          <cell r="H229" t="str">
            <v>0276</v>
          </cell>
        </row>
        <row r="229">
          <cell r="J229" t="str">
            <v>ZANZI</v>
          </cell>
          <cell r="K229" t="str">
            <v>ALEX</v>
          </cell>
        </row>
        <row r="229">
          <cell r="O229" t="str">
            <v>M</v>
          </cell>
          <cell r="P229">
            <v>36103</v>
          </cell>
        </row>
        <row r="230">
          <cell r="A230" t="str">
            <v>ADONELLI DARIO</v>
          </cell>
          <cell r="B230">
            <v>1963</v>
          </cell>
          <cell r="C230" t="str">
            <v>D</v>
          </cell>
          <cell r="D230" t="str">
            <v>D</v>
          </cell>
          <cell r="E230" t="str">
            <v>VOLTANA</v>
          </cell>
          <cell r="F230" t="str">
            <v>ATLETICA LEGGERA (01)</v>
          </cell>
          <cell r="G230" t="str">
            <v>ATLETICA LEGGERA PISTA</v>
          </cell>
          <cell r="H230" t="str">
            <v>0257</v>
          </cell>
        </row>
        <row r="230">
          <cell r="J230" t="str">
            <v>ADONELLI</v>
          </cell>
          <cell r="K230" t="str">
            <v>DARIO</v>
          </cell>
        </row>
        <row r="230">
          <cell r="O230" t="str">
            <v>M</v>
          </cell>
          <cell r="P230">
            <v>23070</v>
          </cell>
        </row>
        <row r="231">
          <cell r="A231" t="str">
            <v>ALBERTINI DOMENICO</v>
          </cell>
          <cell r="B231">
            <v>1964</v>
          </cell>
          <cell r="C231" t="str">
            <v>D</v>
          </cell>
          <cell r="D231" t="str">
            <v>D</v>
          </cell>
          <cell r="E231" t="str">
            <v>UISP LUGO</v>
          </cell>
          <cell r="F231" t="str">
            <v>ATLETICA LEGGERA (01)</v>
          </cell>
          <cell r="G231" t="str">
            <v>ATLETICA LEGGERA PISTA</v>
          </cell>
          <cell r="H231" t="str">
            <v>0019</v>
          </cell>
        </row>
        <row r="231">
          <cell r="J231" t="str">
            <v>ALBERTINI</v>
          </cell>
          <cell r="K231" t="str">
            <v>DOMENICO</v>
          </cell>
        </row>
        <row r="231">
          <cell r="O231" t="str">
            <v>M</v>
          </cell>
          <cell r="P231">
            <v>23626</v>
          </cell>
        </row>
        <row r="232">
          <cell r="A232" t="str">
            <v>ALBERTINI FRANCESCO</v>
          </cell>
          <cell r="B232">
            <v>1967</v>
          </cell>
          <cell r="C232" t="str">
            <v>D</v>
          </cell>
          <cell r="D232" t="str">
            <v>D</v>
          </cell>
          <cell r="E232" t="str">
            <v>UISP RAVENNA</v>
          </cell>
          <cell r="F232" t="str">
            <v>ATLETICA LEGGERA (01)</v>
          </cell>
          <cell r="G232" t="str">
            <v>ATLETICA LEGGERA PODISMO</v>
          </cell>
          <cell r="H232" t="str">
            <v>0019</v>
          </cell>
          <cell r="I232" t="str">
            <v>A</v>
          </cell>
          <cell r="J232" t="str">
            <v>ALBERTINI</v>
          </cell>
          <cell r="K232" t="str">
            <v>FRANCESCO</v>
          </cell>
          <cell r="L232" t="str">
            <v>120613222</v>
          </cell>
          <cell r="M232">
            <v>40866</v>
          </cell>
        </row>
        <row r="232">
          <cell r="O232" t="str">
            <v>M</v>
          </cell>
          <cell r="P232">
            <v>24648</v>
          </cell>
        </row>
        <row r="233">
          <cell r="A233" t="str">
            <v>ALBERTINI ROBERTO</v>
          </cell>
          <cell r="B233">
            <v>1963</v>
          </cell>
          <cell r="C233" t="str">
            <v>D</v>
          </cell>
          <cell r="D233" t="str">
            <v>D</v>
          </cell>
          <cell r="E233" t="str">
            <v>COTIGNOLA</v>
          </cell>
          <cell r="F233" t="str">
            <v>ATLETICA LEGGERA (01)</v>
          </cell>
          <cell r="G233" t="str">
            <v>ATLETICA LEGGERA PISTA</v>
          </cell>
          <cell r="H233" t="str">
            <v>0301</v>
          </cell>
        </row>
        <row r="233">
          <cell r="J233" t="str">
            <v>ALBERTINI</v>
          </cell>
          <cell r="K233" t="str">
            <v>ROBERTO</v>
          </cell>
        </row>
        <row r="233">
          <cell r="O233" t="str">
            <v>M</v>
          </cell>
          <cell r="P233">
            <v>23186</v>
          </cell>
        </row>
        <row r="234">
          <cell r="A234" t="str">
            <v>ALLEGRI STEFANO</v>
          </cell>
          <cell r="B234">
            <v>1966</v>
          </cell>
          <cell r="C234" t="str">
            <v>D</v>
          </cell>
          <cell r="D234" t="str">
            <v>D</v>
          </cell>
          <cell r="E234" t="str">
            <v>ASD A.D.V.S. CAVEJA</v>
          </cell>
          <cell r="F234" t="str">
            <v>ATLETICA LEGGERA (01)</v>
          </cell>
          <cell r="G234" t="str">
            <v>ATLETICA LEGGERA PISTA</v>
          </cell>
          <cell r="H234" t="str">
            <v>0277</v>
          </cell>
          <cell r="I234" t="str">
            <v>A</v>
          </cell>
          <cell r="J234" t="str">
            <v>ALLEGRI</v>
          </cell>
          <cell r="K234" t="str">
            <v>STEFANO</v>
          </cell>
          <cell r="L234" t="str">
            <v>120954791</v>
          </cell>
          <cell r="M234">
            <v>40949</v>
          </cell>
        </row>
        <row r="234">
          <cell r="O234" t="str">
            <v>M</v>
          </cell>
          <cell r="P234">
            <v>24337</v>
          </cell>
        </row>
        <row r="235">
          <cell r="A235" t="str">
            <v>AMADUCCI LUCA</v>
          </cell>
          <cell r="B235">
            <v>1967</v>
          </cell>
          <cell r="C235" t="str">
            <v>D</v>
          </cell>
          <cell r="D235" t="str">
            <v>D</v>
          </cell>
          <cell r="E235" t="str">
            <v>AVIS FUSIGNANO</v>
          </cell>
          <cell r="F235" t="str">
            <v>ATLETICA LEGGERA (01)</v>
          </cell>
          <cell r="G235" t="str">
            <v>ATLETICA LEGGERA PISTA</v>
          </cell>
          <cell r="H235" t="str">
            <v>0191</v>
          </cell>
        </row>
        <row r="235">
          <cell r="J235" t="str">
            <v>AMADUCCI</v>
          </cell>
          <cell r="K235" t="str">
            <v>LUCA</v>
          </cell>
        </row>
        <row r="235">
          <cell r="O235" t="str">
            <v>M</v>
          </cell>
          <cell r="P235">
            <v>24806</v>
          </cell>
        </row>
        <row r="236">
          <cell r="A236" t="str">
            <v>ANCARANI ANDREA</v>
          </cell>
          <cell r="B236">
            <v>1963</v>
          </cell>
          <cell r="C236" t="str">
            <v>D</v>
          </cell>
          <cell r="D236" t="str">
            <v>D</v>
          </cell>
          <cell r="E236" t="str">
            <v>UISP LUGO</v>
          </cell>
          <cell r="F236" t="str">
            <v>ATLETICA LEGGERA (01)</v>
          </cell>
          <cell r="G236" t="str">
            <v>ATLETICA LEGGERA PISTA</v>
          </cell>
          <cell r="H236" t="str">
            <v>0019</v>
          </cell>
        </row>
        <row r="236">
          <cell r="J236" t="str">
            <v>ANCARANI</v>
          </cell>
          <cell r="K236" t="str">
            <v>ANDREA</v>
          </cell>
        </row>
        <row r="236">
          <cell r="O236" t="str">
            <v>M</v>
          </cell>
          <cell r="P236">
            <v>23090</v>
          </cell>
        </row>
        <row r="237">
          <cell r="A237" t="str">
            <v>BABINI MAURO</v>
          </cell>
          <cell r="B237">
            <v>1963</v>
          </cell>
          <cell r="C237" t="str">
            <v>D</v>
          </cell>
          <cell r="D237" t="str">
            <v>D</v>
          </cell>
          <cell r="E237" t="str">
            <v>G.S. LAMONE RUSSI ASD</v>
          </cell>
          <cell r="F237" t="str">
            <v>ATLETICA LEGGERA (01)</v>
          </cell>
          <cell r="G237" t="str">
            <v>ATLETICA LEGGERA PISTA</v>
          </cell>
          <cell r="H237" t="str">
            <v>0205</v>
          </cell>
          <cell r="I237" t="str">
            <v>A</v>
          </cell>
          <cell r="J237" t="str">
            <v>BABINI</v>
          </cell>
          <cell r="K237" t="str">
            <v>MAURO</v>
          </cell>
          <cell r="L237" t="str">
            <v>120789374</v>
          </cell>
          <cell r="M237">
            <v>40917</v>
          </cell>
        </row>
        <row r="237">
          <cell r="O237" t="str">
            <v>M</v>
          </cell>
          <cell r="P237">
            <v>23351</v>
          </cell>
        </row>
        <row r="238">
          <cell r="A238" t="str">
            <v>BAGNARI MASSIMO</v>
          </cell>
          <cell r="B238">
            <v>1966</v>
          </cell>
          <cell r="C238" t="str">
            <v>D</v>
          </cell>
          <cell r="D238" t="str">
            <v>D</v>
          </cell>
          <cell r="E238" t="str">
            <v>ALFONSINE</v>
          </cell>
          <cell r="F238" t="str">
            <v>ATLETICA LEGGERA (01)</v>
          </cell>
          <cell r="G238" t="str">
            <v>ATLETICA LEGGERA PISTA</v>
          </cell>
          <cell r="H238" t="str">
            <v>0253</v>
          </cell>
        </row>
        <row r="238">
          <cell r="J238" t="str">
            <v>BAGNARI</v>
          </cell>
          <cell r="K238" t="str">
            <v>MASSIMO</v>
          </cell>
        </row>
        <row r="238">
          <cell r="O238" t="str">
            <v>M</v>
          </cell>
          <cell r="P238">
            <v>24123</v>
          </cell>
        </row>
        <row r="239">
          <cell r="A239" t="str">
            <v>BARTOLINI GILBERTO</v>
          </cell>
          <cell r="B239">
            <v>1965</v>
          </cell>
          <cell r="C239" t="str">
            <v>D</v>
          </cell>
          <cell r="D239" t="str">
            <v>D</v>
          </cell>
          <cell r="E239" t="str">
            <v>COTIGNOLA</v>
          </cell>
          <cell r="F239" t="str">
            <v>ATLETICA LEGGERA (01)</v>
          </cell>
          <cell r="G239" t="str">
            <v>ATLETICA LEGGERA PISTA</v>
          </cell>
          <cell r="H239" t="str">
            <v>0301</v>
          </cell>
        </row>
        <row r="239">
          <cell r="J239" t="str">
            <v>BARTOLINI</v>
          </cell>
          <cell r="K239" t="str">
            <v>GILBERTO</v>
          </cell>
        </row>
        <row r="239">
          <cell r="O239" t="str">
            <v>M</v>
          </cell>
          <cell r="P239">
            <v>23983</v>
          </cell>
        </row>
        <row r="240">
          <cell r="A240" t="str">
            <v>BATTAGLIA MARCO</v>
          </cell>
          <cell r="B240">
            <v>1965</v>
          </cell>
          <cell r="C240" t="str">
            <v>D</v>
          </cell>
          <cell r="D240" t="str">
            <v>D</v>
          </cell>
          <cell r="E240" t="str">
            <v>ASD TRAIL ROMAGNA</v>
          </cell>
          <cell r="F240" t="str">
            <v>ATLETICA LEGGERA (01)</v>
          </cell>
          <cell r="G240" t="str">
            <v>ATLETICA LEGGERA PISTA</v>
          </cell>
          <cell r="H240" t="str">
            <v>0360</v>
          </cell>
          <cell r="I240" t="str">
            <v>A</v>
          </cell>
          <cell r="J240" t="str">
            <v>BATTAGLIA</v>
          </cell>
          <cell r="K240" t="str">
            <v>MARCO</v>
          </cell>
          <cell r="L240" t="str">
            <v>120984468</v>
          </cell>
          <cell r="M240">
            <v>40975</v>
          </cell>
        </row>
        <row r="240">
          <cell r="O240" t="str">
            <v>M</v>
          </cell>
          <cell r="P240">
            <v>23891</v>
          </cell>
        </row>
        <row r="241">
          <cell r="A241" t="str">
            <v>BIONDINI MAURIZIO</v>
          </cell>
          <cell r="B241">
            <v>1967</v>
          </cell>
          <cell r="C241" t="str">
            <v>D</v>
          </cell>
          <cell r="D241" t="str">
            <v>D</v>
          </cell>
          <cell r="E241" t="str">
            <v>AVIS CASTEL S. PIETRO</v>
          </cell>
          <cell r="F241" t="str">
            <v>ATLETICA LEGGERA (01)</v>
          </cell>
          <cell r="G241" t="str">
            <v>ATLETICA LEGGERA PISTA</v>
          </cell>
          <cell r="H241" t="str">
            <v>0338</v>
          </cell>
        </row>
        <row r="241">
          <cell r="J241" t="str">
            <v>BIONDINI</v>
          </cell>
          <cell r="K241" t="str">
            <v>MAURIZIO</v>
          </cell>
        </row>
        <row r="241">
          <cell r="O241" t="str">
            <v>M</v>
          </cell>
          <cell r="P241">
            <v>24724</v>
          </cell>
        </row>
        <row r="242">
          <cell r="A242" t="str">
            <v>CAMANZI MASSIMO</v>
          </cell>
          <cell r="B242">
            <v>1966</v>
          </cell>
          <cell r="C242" t="str">
            <v>D</v>
          </cell>
          <cell r="D242" t="str">
            <v>D</v>
          </cell>
          <cell r="E242" t="str">
            <v>G.S. LAMONE RUSSI ASD</v>
          </cell>
          <cell r="F242" t="str">
            <v>ATLETICA LEGGERA (01)</v>
          </cell>
          <cell r="G242" t="str">
            <v>ATLETICA LEGGERA PISTA</v>
          </cell>
          <cell r="H242" t="str">
            <v>0205</v>
          </cell>
          <cell r="I242" t="str">
            <v>A</v>
          </cell>
          <cell r="J242" t="str">
            <v>CAMANZI</v>
          </cell>
          <cell r="K242" t="str">
            <v>MASSIMO</v>
          </cell>
          <cell r="L242" t="str">
            <v>120789378</v>
          </cell>
          <cell r="M242">
            <v>40917</v>
          </cell>
        </row>
        <row r="242">
          <cell r="O242" t="str">
            <v>M</v>
          </cell>
          <cell r="P242">
            <v>24129</v>
          </cell>
        </row>
        <row r="243">
          <cell r="A243" t="str">
            <v>CAPETTI UGO</v>
          </cell>
          <cell r="B243">
            <v>1966</v>
          </cell>
          <cell r="C243" t="str">
            <v>D</v>
          </cell>
          <cell r="D243" t="str">
            <v>D</v>
          </cell>
          <cell r="E243" t="str">
            <v>AVIS CASTEL S. PIETRO</v>
          </cell>
          <cell r="F243" t="str">
            <v>ATLETICA LEGGERA (01)</v>
          </cell>
          <cell r="G243" t="str">
            <v>ATLETICA LEGGERA PISTA</v>
          </cell>
          <cell r="H243" t="str">
            <v>0338</v>
          </cell>
        </row>
        <row r="243">
          <cell r="J243" t="str">
            <v>CAPETTI</v>
          </cell>
          <cell r="K243" t="str">
            <v>UGO</v>
          </cell>
        </row>
        <row r="243">
          <cell r="O243" t="str">
            <v>M</v>
          </cell>
          <cell r="P243">
            <v>24469</v>
          </cell>
        </row>
        <row r="244">
          <cell r="A244" t="str">
            <v>CASANOVA LUCA</v>
          </cell>
          <cell r="B244">
            <v>1966</v>
          </cell>
          <cell r="C244" t="str">
            <v>D</v>
          </cell>
          <cell r="D244" t="str">
            <v>D</v>
          </cell>
          <cell r="E244" t="str">
            <v>ASD TRAIL ROMAGNA</v>
          </cell>
          <cell r="F244" t="str">
            <v>ATLETICA LEGGERA (01)</v>
          </cell>
          <cell r="G244" t="str">
            <v>ATLETICA LEGGERA PODISMO</v>
          </cell>
          <cell r="H244" t="str">
            <v>0360</v>
          </cell>
          <cell r="I244" t="str">
            <v>A</v>
          </cell>
          <cell r="J244" t="str">
            <v>CASANOVA</v>
          </cell>
          <cell r="K244" t="str">
            <v>LUCA</v>
          </cell>
          <cell r="L244" t="str">
            <v>120261981</v>
          </cell>
          <cell r="M244">
            <v>40823</v>
          </cell>
        </row>
        <row r="244">
          <cell r="O244" t="str">
            <v>M</v>
          </cell>
          <cell r="P244">
            <v>24218</v>
          </cell>
        </row>
        <row r="245">
          <cell r="A245" t="str">
            <v>CASTELLANI STEFANO</v>
          </cell>
          <cell r="B245">
            <v>1963</v>
          </cell>
          <cell r="C245" t="str">
            <v>D</v>
          </cell>
          <cell r="D245" t="str">
            <v>D</v>
          </cell>
          <cell r="E245" t="str">
            <v>ASD PODISTICA SAN PANCRAZIO</v>
          </cell>
          <cell r="F245" t="str">
            <v>ATLETICA LEGGERA (01)</v>
          </cell>
          <cell r="G245" t="str">
            <v>ATLETICA LEGGERA PISTA</v>
          </cell>
          <cell r="H245" t="str">
            <v>0317</v>
          </cell>
          <cell r="I245" t="str">
            <v>A</v>
          </cell>
          <cell r="J245" t="str">
            <v>CASTELLANI</v>
          </cell>
          <cell r="K245" t="str">
            <v>STEFANO</v>
          </cell>
          <cell r="L245" t="str">
            <v>120789509</v>
          </cell>
          <cell r="M245">
            <v>40919</v>
          </cell>
        </row>
        <row r="245">
          <cell r="O245" t="str">
            <v>M</v>
          </cell>
          <cell r="P245">
            <v>23309</v>
          </cell>
        </row>
        <row r="246">
          <cell r="A246" t="str">
            <v>CATTE STEFANO</v>
          </cell>
          <cell r="B246">
            <v>1963</v>
          </cell>
          <cell r="C246" t="str">
            <v>D</v>
          </cell>
          <cell r="D246" t="str">
            <v>D</v>
          </cell>
          <cell r="E246" t="str">
            <v>UISP RAVENNA</v>
          </cell>
          <cell r="F246" t="str">
            <v>ATLETICA LEGGERA (01)</v>
          </cell>
          <cell r="G246" t="str">
            <v>ATLETICA LEGGERA PISTA</v>
          </cell>
          <cell r="H246" t="str">
            <v>0019</v>
          </cell>
          <cell r="I246" t="str">
            <v>A</v>
          </cell>
          <cell r="J246" t="str">
            <v>CATTE</v>
          </cell>
          <cell r="K246" t="str">
            <v>STEFANO</v>
          </cell>
          <cell r="L246" t="str">
            <v>120524514</v>
          </cell>
          <cell r="M246">
            <v>40851</v>
          </cell>
        </row>
        <row r="246">
          <cell r="O246" t="str">
            <v>M</v>
          </cell>
          <cell r="P246">
            <v>23049</v>
          </cell>
        </row>
        <row r="247">
          <cell r="A247" t="str">
            <v>CAUSERO PAOLO</v>
          </cell>
          <cell r="B247">
            <v>1966</v>
          </cell>
          <cell r="C247" t="str">
            <v>D</v>
          </cell>
          <cell r="D247" t="str">
            <v>D</v>
          </cell>
          <cell r="E247" t="str">
            <v>ASD A.D.V.S. CAVEJA</v>
          </cell>
          <cell r="F247" t="str">
            <v>ATLETICA LEGGERA (01)</v>
          </cell>
          <cell r="G247" t="str">
            <v>ATLETICA LEGGERA PISTA</v>
          </cell>
          <cell r="H247" t="str">
            <v>0277</v>
          </cell>
          <cell r="I247" t="str">
            <v>A</v>
          </cell>
          <cell r="J247" t="str">
            <v>CAUSERO</v>
          </cell>
          <cell r="K247" t="str">
            <v>PAOLO</v>
          </cell>
          <cell r="L247" t="str">
            <v>120789856</v>
          </cell>
          <cell r="M247">
            <v>40922</v>
          </cell>
        </row>
        <row r="247">
          <cell r="O247" t="str">
            <v>M</v>
          </cell>
          <cell r="P247">
            <v>24365</v>
          </cell>
        </row>
        <row r="248">
          <cell r="A248" t="str">
            <v>CERCHIERINI GIANLUCA</v>
          </cell>
          <cell r="B248">
            <v>1967</v>
          </cell>
          <cell r="C248" t="str">
            <v>D</v>
          </cell>
          <cell r="D248" t="str">
            <v>D</v>
          </cell>
          <cell r="E248" t="str">
            <v>G.S. LAMONE RUSSI ASD</v>
          </cell>
          <cell r="F248" t="str">
            <v>ATLETICA LEGGERA (01)</v>
          </cell>
          <cell r="G248" t="str">
            <v>ATLETICA LEGGERA PISTA</v>
          </cell>
          <cell r="H248" t="str">
            <v>0205</v>
          </cell>
          <cell r="I248" t="str">
            <v>SCHEDA</v>
          </cell>
          <cell r="J248" t="str">
            <v>CERCHIERINI</v>
          </cell>
          <cell r="K248" t="str">
            <v>GIANLUCA</v>
          </cell>
          <cell r="L248" t="str">
            <v>120104792</v>
          </cell>
          <cell r="M248">
            <v>40967</v>
          </cell>
        </row>
        <row r="248">
          <cell r="O248" t="str">
            <v>M</v>
          </cell>
          <cell r="P248">
            <v>24730</v>
          </cell>
        </row>
        <row r="249">
          <cell r="A249" t="str">
            <v>CERONI GIANLUCA</v>
          </cell>
          <cell r="B249">
            <v>1964</v>
          </cell>
          <cell r="C249" t="str">
            <v>D</v>
          </cell>
          <cell r="D249" t="str">
            <v>D</v>
          </cell>
          <cell r="E249" t="str">
            <v>ASD A.D.V.S. CAVEJA</v>
          </cell>
          <cell r="F249" t="str">
            <v>ATLETICA LEGGERA (01)</v>
          </cell>
          <cell r="G249" t="str">
            <v>ATLETICA LEGGERA PISTA</v>
          </cell>
          <cell r="H249" t="str">
            <v>0277</v>
          </cell>
          <cell r="I249" t="str">
            <v>A</v>
          </cell>
          <cell r="J249" t="str">
            <v>CERONI</v>
          </cell>
          <cell r="K249" t="str">
            <v>GIANLUCA</v>
          </cell>
          <cell r="L249" t="str">
            <v>121150178</v>
          </cell>
          <cell r="M249">
            <v>41012</v>
          </cell>
        </row>
        <row r="249">
          <cell r="O249" t="str">
            <v>M</v>
          </cell>
          <cell r="P249">
            <v>23668</v>
          </cell>
        </row>
        <row r="250">
          <cell r="A250" t="str">
            <v>CERVELLERA MARCO</v>
          </cell>
          <cell r="B250">
            <v>1965</v>
          </cell>
          <cell r="C250" t="str">
            <v>D</v>
          </cell>
          <cell r="D250" t="str">
            <v>D</v>
          </cell>
          <cell r="E250" t="str">
            <v>G.S. LAMONE RUSSI ASD</v>
          </cell>
          <cell r="F250" t="str">
            <v>ATLETICA LEGGERA (01)</v>
          </cell>
          <cell r="G250" t="str">
            <v>ATLETICA LEGGERA PISTA</v>
          </cell>
          <cell r="H250" t="str">
            <v>0205</v>
          </cell>
          <cell r="I250" t="str">
            <v>A</v>
          </cell>
          <cell r="J250" t="str">
            <v>CERVELLERA</v>
          </cell>
          <cell r="K250" t="str">
            <v>MARCO</v>
          </cell>
          <cell r="L250" t="str">
            <v>121032455</v>
          </cell>
          <cell r="M250">
            <v>40982</v>
          </cell>
        </row>
        <row r="250">
          <cell r="O250" t="str">
            <v>M</v>
          </cell>
          <cell r="P250">
            <v>23810</v>
          </cell>
        </row>
        <row r="251">
          <cell r="A251" t="str">
            <v>CHECCOLI ROBERTO</v>
          </cell>
          <cell r="B251">
            <v>1964</v>
          </cell>
          <cell r="C251" t="str">
            <v>D</v>
          </cell>
          <cell r="D251" t="str">
            <v>D</v>
          </cell>
          <cell r="E251" t="str">
            <v>UISP LUGO</v>
          </cell>
          <cell r="F251" t="str">
            <v>ATLETICA LEGGERA (01)</v>
          </cell>
          <cell r="G251" t="str">
            <v>ATLETICA LEGGERA PODISMO</v>
          </cell>
          <cell r="H251" t="str">
            <v>0019</v>
          </cell>
        </row>
        <row r="251">
          <cell r="J251" t="str">
            <v>CHECCOLI</v>
          </cell>
          <cell r="K251" t="str">
            <v>ROBERTO</v>
          </cell>
        </row>
        <row r="251">
          <cell r="O251" t="str">
            <v>M</v>
          </cell>
          <cell r="P251">
            <v>23707</v>
          </cell>
        </row>
        <row r="252">
          <cell r="A252" t="str">
            <v>CICCARELLA PALMERINO</v>
          </cell>
          <cell r="B252">
            <v>1967</v>
          </cell>
          <cell r="C252" t="str">
            <v>D</v>
          </cell>
          <cell r="D252" t="str">
            <v>D</v>
          </cell>
          <cell r="E252" t="str">
            <v>COOP CERAMICHE IMOLA</v>
          </cell>
          <cell r="F252" t="str">
            <v>ATLETICA LEGGERA (01)</v>
          </cell>
          <cell r="G252" t="str">
            <v>ATLETICA LEGGERA PISTA</v>
          </cell>
          <cell r="H252" t="str">
            <v>0231</v>
          </cell>
        </row>
        <row r="252">
          <cell r="J252" t="str">
            <v>CICCARELLA</v>
          </cell>
          <cell r="K252" t="str">
            <v>PALMERINO</v>
          </cell>
        </row>
        <row r="252">
          <cell r="O252" t="str">
            <v>M</v>
          </cell>
          <cell r="P252">
            <v>24550</v>
          </cell>
        </row>
        <row r="253">
          <cell r="A253" t="str">
            <v>COLOMBARI CLAUDIO</v>
          </cell>
          <cell r="B253">
            <v>1967</v>
          </cell>
          <cell r="C253" t="str">
            <v>D</v>
          </cell>
          <cell r="D253" t="str">
            <v>D</v>
          </cell>
          <cell r="E253" t="str">
            <v>G.S. LAMONE RUSSI ASD</v>
          </cell>
          <cell r="F253" t="str">
            <v>ATLETICA LEGGERA (01)</v>
          </cell>
          <cell r="G253" t="str">
            <v>ATLETICA LEGGERA PISTA</v>
          </cell>
          <cell r="H253" t="str">
            <v>0205</v>
          </cell>
          <cell r="I253" t="str">
            <v>SCHEDA</v>
          </cell>
          <cell r="J253" t="str">
            <v>COLOMBARI</v>
          </cell>
          <cell r="K253" t="str">
            <v>CLAUDIO</v>
          </cell>
          <cell r="L253" t="str">
            <v>120097062</v>
          </cell>
          <cell r="M253">
            <v>40961</v>
          </cell>
        </row>
        <row r="253">
          <cell r="O253" t="str">
            <v>M</v>
          </cell>
          <cell r="P253">
            <v>24510</v>
          </cell>
        </row>
        <row r="254">
          <cell r="A254" t="str">
            <v>COLOMBARI CLAUDIO</v>
          </cell>
          <cell r="B254">
            <v>1967</v>
          </cell>
          <cell r="C254" t="str">
            <v>D</v>
          </cell>
          <cell r="D254" t="str">
            <v>D</v>
          </cell>
        </row>
        <row r="254">
          <cell r="F254" t="str">
            <v>ATLETICA LEGGERA (01)</v>
          </cell>
          <cell r="G254" t="str">
            <v>ATLETICA LEGGERA PISTA</v>
          </cell>
          <cell r="H254" t="str">
            <v>0182</v>
          </cell>
        </row>
        <row r="254">
          <cell r="J254" t="str">
            <v>COLOMBARI</v>
          </cell>
          <cell r="K254" t="str">
            <v>CLAUDIO</v>
          </cell>
        </row>
        <row r="254">
          <cell r="O254" t="str">
            <v>M</v>
          </cell>
          <cell r="P254">
            <v>24510</v>
          </cell>
        </row>
        <row r="255">
          <cell r="A255" t="str">
            <v>CONTARINI GIULIO</v>
          </cell>
          <cell r="B255">
            <v>1966</v>
          </cell>
          <cell r="C255" t="str">
            <v>D</v>
          </cell>
          <cell r="D255" t="str">
            <v>D</v>
          </cell>
          <cell r="E255" t="str">
            <v>ASD SECONDO CASADEI</v>
          </cell>
          <cell r="F255" t="str">
            <v>ATLETICA LEGGERA (01)</v>
          </cell>
          <cell r="G255" t="str">
            <v>ATLETICA LEGGERA PISTA</v>
          </cell>
          <cell r="H255" t="str">
            <v>0278</v>
          </cell>
          <cell r="I255" t="str">
            <v>A</v>
          </cell>
          <cell r="J255" t="str">
            <v>CONTARINI</v>
          </cell>
          <cell r="K255" t="str">
            <v>GIULIO</v>
          </cell>
          <cell r="L255" t="str">
            <v>121032471</v>
          </cell>
          <cell r="M255">
            <v>40982</v>
          </cell>
        </row>
        <row r="255">
          <cell r="O255" t="str">
            <v>M</v>
          </cell>
          <cell r="P255">
            <v>24373</v>
          </cell>
        </row>
        <row r="256">
          <cell r="A256" t="str">
            <v>CONTI MASSIMILIANO</v>
          </cell>
          <cell r="B256">
            <v>1965</v>
          </cell>
          <cell r="C256" t="str">
            <v>D</v>
          </cell>
          <cell r="D256" t="str">
            <v>D</v>
          </cell>
        </row>
        <row r="256">
          <cell r="F256" t="str">
            <v>ATLETICA LEGGERA (01)</v>
          </cell>
          <cell r="G256" t="str">
            <v>ATLETICA LEGGERA PODISMO</v>
          </cell>
          <cell r="H256" t="str">
            <v>0102</v>
          </cell>
        </row>
        <row r="256">
          <cell r="J256" t="str">
            <v>CONTI</v>
          </cell>
          <cell r="K256" t="str">
            <v>MASSIMILIANO</v>
          </cell>
        </row>
        <row r="256">
          <cell r="O256" t="str">
            <v>M</v>
          </cell>
          <cell r="P256">
            <v>23845</v>
          </cell>
        </row>
        <row r="257">
          <cell r="A257" t="str">
            <v>COSTA CIRO</v>
          </cell>
          <cell r="B257">
            <v>1965</v>
          </cell>
          <cell r="C257" t="str">
            <v>D</v>
          </cell>
          <cell r="D257" t="str">
            <v>D</v>
          </cell>
          <cell r="E257" t="str">
            <v>ASD TRAIL ROMAGNA</v>
          </cell>
          <cell r="F257" t="str">
            <v>ATLETICA LEGGERA (01)</v>
          </cell>
          <cell r="G257" t="str">
            <v>ATLETICA LEGGERA PODISMO</v>
          </cell>
          <cell r="H257" t="str">
            <v>0360</v>
          </cell>
          <cell r="I257" t="str">
            <v>D</v>
          </cell>
          <cell r="J257" t="str">
            <v>COSTA</v>
          </cell>
          <cell r="K257" t="str">
            <v>CIRO</v>
          </cell>
          <cell r="L257" t="str">
            <v>120332454</v>
          </cell>
          <cell r="M257">
            <v>40823</v>
          </cell>
        </row>
        <row r="257">
          <cell r="O257" t="str">
            <v>M</v>
          </cell>
          <cell r="P257">
            <v>23840</v>
          </cell>
        </row>
        <row r="258">
          <cell r="A258" t="str">
            <v>DALL'OSSO GIULIO</v>
          </cell>
          <cell r="B258">
            <v>1964</v>
          </cell>
          <cell r="C258" t="str">
            <v>D</v>
          </cell>
          <cell r="D258" t="str">
            <v>D</v>
          </cell>
          <cell r="E258" t="str">
            <v>AVIS CASTEL S. PIETRO</v>
          </cell>
          <cell r="F258" t="str">
            <v>ATLETICA LEGGERA (01)</v>
          </cell>
          <cell r="G258" t="str">
            <v>ATLETICA LEGGERA PISTA</v>
          </cell>
          <cell r="H258" t="str">
            <v>0338</v>
          </cell>
        </row>
        <row r="258">
          <cell r="J258" t="str">
            <v>DALL'OSSO</v>
          </cell>
          <cell r="K258" t="str">
            <v>GIULIO</v>
          </cell>
        </row>
        <row r="258">
          <cell r="O258" t="str">
            <v>M</v>
          </cell>
          <cell r="P258">
            <v>23558</v>
          </cell>
        </row>
        <row r="259">
          <cell r="A259" t="str">
            <v>DAMMIANO DANIELE</v>
          </cell>
          <cell r="B259">
            <v>1966</v>
          </cell>
          <cell r="C259" t="str">
            <v>D</v>
          </cell>
          <cell r="D259" t="str">
            <v>D</v>
          </cell>
          <cell r="E259" t="str">
            <v>ASD PODISTICA SAN PANCRAZIO</v>
          </cell>
          <cell r="F259" t="str">
            <v>ATLETICA LEGGERA (01)</v>
          </cell>
          <cell r="G259" t="str">
            <v>ATLETICA LEGGERA PISTA</v>
          </cell>
          <cell r="H259" t="str">
            <v>0317</v>
          </cell>
          <cell r="I259" t="str">
            <v>A</v>
          </cell>
          <cell r="J259" t="str">
            <v>DAMMIANO</v>
          </cell>
          <cell r="K259" t="str">
            <v>DANIELE</v>
          </cell>
          <cell r="L259" t="str">
            <v>120789523</v>
          </cell>
          <cell r="M259">
            <v>40919</v>
          </cell>
        </row>
        <row r="259">
          <cell r="O259" t="str">
            <v>M</v>
          </cell>
          <cell r="P259">
            <v>24210</v>
          </cell>
        </row>
        <row r="260">
          <cell r="A260" t="str">
            <v>DANESI MASSIMO</v>
          </cell>
          <cell r="B260">
            <v>1965</v>
          </cell>
          <cell r="C260" t="str">
            <v>D</v>
          </cell>
          <cell r="D260" t="str">
            <v>D</v>
          </cell>
          <cell r="E260" t="str">
            <v>ASD PODISTICA SAN PANCRAZIO</v>
          </cell>
          <cell r="F260" t="str">
            <v>ATLETICA LEGGERA (01)</v>
          </cell>
          <cell r="G260" t="str">
            <v>ATLETICA LEGGERA PISTA</v>
          </cell>
          <cell r="H260" t="str">
            <v>0317</v>
          </cell>
          <cell r="I260" t="str">
            <v>A</v>
          </cell>
          <cell r="J260" t="str">
            <v>DANESI</v>
          </cell>
          <cell r="K260" t="str">
            <v>MASSIMO</v>
          </cell>
          <cell r="L260" t="str">
            <v>120789522</v>
          </cell>
          <cell r="M260">
            <v>40919</v>
          </cell>
        </row>
        <row r="260">
          <cell r="O260" t="str">
            <v>M</v>
          </cell>
          <cell r="P260">
            <v>23998</v>
          </cell>
        </row>
        <row r="261">
          <cell r="A261" t="str">
            <v>DE CARO GASPARE</v>
          </cell>
          <cell r="B261">
            <v>1967</v>
          </cell>
          <cell r="C261" t="str">
            <v>D</v>
          </cell>
          <cell r="D261" t="str">
            <v>D</v>
          </cell>
          <cell r="E261" t="str">
            <v>POL. PONTE NUOVO ASD</v>
          </cell>
          <cell r="F261" t="str">
            <v>ATLETICA LEGGERA (01)</v>
          </cell>
          <cell r="G261" t="str">
            <v>ATLETICA LEGGERA PISTA</v>
          </cell>
          <cell r="H261" t="str">
            <v>0281</v>
          </cell>
          <cell r="I261" t="str">
            <v>A</v>
          </cell>
          <cell r="J261" t="str">
            <v>DE CARO</v>
          </cell>
          <cell r="K261" t="str">
            <v>GASPARE</v>
          </cell>
          <cell r="L261" t="str">
            <v>120662687</v>
          </cell>
          <cell r="M261">
            <v>40876</v>
          </cell>
        </row>
        <row r="261">
          <cell r="O261" t="str">
            <v>M</v>
          </cell>
          <cell r="P261">
            <v>24814</v>
          </cell>
        </row>
        <row r="262">
          <cell r="A262" t="str">
            <v>DREI GIANCARLO</v>
          </cell>
          <cell r="B262">
            <v>1963</v>
          </cell>
          <cell r="C262" t="str">
            <v>D</v>
          </cell>
          <cell r="D262" t="str">
            <v>D</v>
          </cell>
          <cell r="E262" t="str">
            <v>LUGHESINA</v>
          </cell>
          <cell r="F262" t="str">
            <v>ATLETICA LEGGERA (01)</v>
          </cell>
          <cell r="G262" t="str">
            <v>ATLETICA LEGGERA PISTA</v>
          </cell>
          <cell r="H262" t="str">
            <v>0225</v>
          </cell>
        </row>
        <row r="262">
          <cell r="J262" t="str">
            <v>DREI</v>
          </cell>
          <cell r="K262" t="str">
            <v>GIANCARLO</v>
          </cell>
        </row>
        <row r="262">
          <cell r="O262" t="str">
            <v>M</v>
          </cell>
          <cell r="P262">
            <v>23034</v>
          </cell>
        </row>
        <row r="263">
          <cell r="A263" t="str">
            <v>DREI GIOVANNI</v>
          </cell>
          <cell r="B263">
            <v>1967</v>
          </cell>
          <cell r="C263" t="str">
            <v>D</v>
          </cell>
          <cell r="D263" t="str">
            <v>D</v>
          </cell>
          <cell r="E263" t="str">
            <v>ALFONSINE</v>
          </cell>
          <cell r="F263" t="str">
            <v>ATLETICA LEGGERA (01)</v>
          </cell>
          <cell r="G263" t="str">
            <v>ATLETICA LEGGERA PODISMO</v>
          </cell>
          <cell r="H263" t="str">
            <v>0253</v>
          </cell>
        </row>
        <row r="263">
          <cell r="J263" t="str">
            <v>DREI</v>
          </cell>
          <cell r="K263" t="str">
            <v>GIOVANNI</v>
          </cell>
        </row>
        <row r="263">
          <cell r="O263" t="str">
            <v>M</v>
          </cell>
          <cell r="P263">
            <v>24608</v>
          </cell>
        </row>
        <row r="264">
          <cell r="A264" t="str">
            <v>EMILIANI GIUSEPPE</v>
          </cell>
          <cell r="B264">
            <v>1963</v>
          </cell>
          <cell r="C264" t="str">
            <v>D</v>
          </cell>
          <cell r="D264" t="str">
            <v>D</v>
          </cell>
          <cell r="E264" t="str">
            <v>COOP CERAMICHE IMOLA</v>
          </cell>
          <cell r="F264" t="str">
            <v>ATLETICA LEGGERA (01)</v>
          </cell>
          <cell r="G264" t="str">
            <v>ATLETICA LEGGERA PISTA</v>
          </cell>
          <cell r="H264" t="str">
            <v>0231</v>
          </cell>
        </row>
        <row r="264">
          <cell r="J264" t="str">
            <v>EMILIANI</v>
          </cell>
          <cell r="K264" t="str">
            <v>GIUSEPPE</v>
          </cell>
        </row>
        <row r="264">
          <cell r="O264" t="str">
            <v>M</v>
          </cell>
          <cell r="P264">
            <v>23275</v>
          </cell>
        </row>
        <row r="265">
          <cell r="A265" t="str">
            <v>FERRARO PIETRO</v>
          </cell>
          <cell r="B265">
            <v>1963</v>
          </cell>
          <cell r="C265" t="str">
            <v>D</v>
          </cell>
          <cell r="D265" t="str">
            <v>D</v>
          </cell>
          <cell r="E265" t="str">
            <v>VOLTANA</v>
          </cell>
          <cell r="F265" t="str">
            <v>ATLETICA LEGGERA (01)</v>
          </cell>
          <cell r="G265" t="str">
            <v>ATLETICA LEGGERA PISTA</v>
          </cell>
          <cell r="H265" t="str">
            <v>0257</v>
          </cell>
        </row>
        <row r="265">
          <cell r="J265" t="str">
            <v>FERRARO</v>
          </cell>
          <cell r="K265" t="str">
            <v>PIETRO</v>
          </cell>
        </row>
        <row r="265">
          <cell r="O265" t="str">
            <v>M</v>
          </cell>
          <cell r="P265">
            <v>23346</v>
          </cell>
        </row>
        <row r="266">
          <cell r="A266" t="str">
            <v>FOLLI CLAUDIO</v>
          </cell>
          <cell r="B266">
            <v>1964</v>
          </cell>
          <cell r="C266" t="str">
            <v>D</v>
          </cell>
          <cell r="D266" t="str">
            <v>D</v>
          </cell>
          <cell r="E266" t="str">
            <v>G.S. LAMONE RUSSI ASD</v>
          </cell>
          <cell r="F266" t="str">
            <v>ATLETICA LEGGERA (01)</v>
          </cell>
          <cell r="G266" t="str">
            <v>ATLETICA LEGGERA PISTA</v>
          </cell>
          <cell r="H266" t="str">
            <v>0205</v>
          </cell>
          <cell r="I266" t="str">
            <v>A</v>
          </cell>
          <cell r="J266" t="str">
            <v>FOLLI</v>
          </cell>
          <cell r="K266" t="str">
            <v>CLAUDIO</v>
          </cell>
          <cell r="L266" t="str">
            <v>120954504</v>
          </cell>
          <cell r="M266">
            <v>40938</v>
          </cell>
        </row>
        <row r="266">
          <cell r="O266" t="str">
            <v>M</v>
          </cell>
          <cell r="P266">
            <v>23506</v>
          </cell>
        </row>
        <row r="267">
          <cell r="A267" t="str">
            <v>FOSCHI NEVIO</v>
          </cell>
          <cell r="B267">
            <v>1965</v>
          </cell>
          <cell r="C267" t="str">
            <v>D</v>
          </cell>
          <cell r="D267" t="str">
            <v>D</v>
          </cell>
          <cell r="E267" t="str">
            <v>G.S. LAMONE RUSSI ASD</v>
          </cell>
          <cell r="F267" t="str">
            <v>ATLETICA LEGGERA (01)</v>
          </cell>
          <cell r="G267" t="str">
            <v>ATLETICA LEGGERA PISTA</v>
          </cell>
          <cell r="H267" t="str">
            <v>0205</v>
          </cell>
          <cell r="I267" t="str">
            <v>A</v>
          </cell>
          <cell r="J267" t="str">
            <v>FOSCHI</v>
          </cell>
          <cell r="K267" t="str">
            <v>NEVIO</v>
          </cell>
          <cell r="L267" t="str">
            <v>120984132</v>
          </cell>
          <cell r="M267">
            <v>40961</v>
          </cell>
        </row>
        <row r="267">
          <cell r="O267" t="str">
            <v>M</v>
          </cell>
          <cell r="P267">
            <v>23918</v>
          </cell>
        </row>
        <row r="268">
          <cell r="A268" t="str">
            <v>GALEGATI ANDREA</v>
          </cell>
          <cell r="B268">
            <v>1967</v>
          </cell>
          <cell r="C268" t="str">
            <v>D</v>
          </cell>
          <cell r="D268" t="str">
            <v>D</v>
          </cell>
          <cell r="E268" t="str">
            <v>LUGHESINA</v>
          </cell>
          <cell r="F268" t="str">
            <v>ATLETICA LEGGERA (01)</v>
          </cell>
          <cell r="G268" t="str">
            <v>ATLETICA LEGGERA PISTA</v>
          </cell>
          <cell r="H268" t="str">
            <v>0225</v>
          </cell>
        </row>
        <row r="268">
          <cell r="J268" t="str">
            <v>GALEGATI</v>
          </cell>
          <cell r="K268" t="str">
            <v>ANDREA</v>
          </cell>
        </row>
        <row r="268">
          <cell r="O268" t="str">
            <v>M</v>
          </cell>
          <cell r="P268">
            <v>24677</v>
          </cell>
        </row>
        <row r="269">
          <cell r="A269" t="str">
            <v>GASPEROTTI FEDERICO</v>
          </cell>
          <cell r="B269">
            <v>1966</v>
          </cell>
          <cell r="C269" t="str">
            <v>D</v>
          </cell>
          <cell r="D269" t="str">
            <v>D</v>
          </cell>
          <cell r="E269" t="str">
            <v>ASD PODISTICA SAN PANCRAZIO</v>
          </cell>
          <cell r="F269" t="str">
            <v>ATLETICA LEGGERA (01)</v>
          </cell>
          <cell r="G269" t="str">
            <v>ATLETICA LEGGERA PISTA</v>
          </cell>
          <cell r="H269" t="str">
            <v>0317</v>
          </cell>
          <cell r="I269" t="str">
            <v>SCHEDA</v>
          </cell>
          <cell r="J269" t="str">
            <v>GASPEROTTI</v>
          </cell>
          <cell r="K269" t="str">
            <v>FEDERICO</v>
          </cell>
          <cell r="L269" t="str">
            <v>120094290</v>
          </cell>
          <cell r="M269">
            <v>40919</v>
          </cell>
        </row>
        <row r="269">
          <cell r="O269" t="str">
            <v>M</v>
          </cell>
          <cell r="P269">
            <v>24315</v>
          </cell>
        </row>
        <row r="270">
          <cell r="A270" t="str">
            <v>GIORGI FLAVIO</v>
          </cell>
          <cell r="B270">
            <v>1964</v>
          </cell>
          <cell r="C270" t="str">
            <v>D</v>
          </cell>
          <cell r="D270" t="str">
            <v>D</v>
          </cell>
          <cell r="E270" t="str">
            <v>ASD PODISTICA SAN PANCRAZIO</v>
          </cell>
          <cell r="F270" t="str">
            <v>ATLETICA LEGGERA (01)</v>
          </cell>
          <cell r="G270" t="str">
            <v>ATLETICA LEGGERA PISTA</v>
          </cell>
          <cell r="H270" t="str">
            <v>0317</v>
          </cell>
          <cell r="I270" t="str">
            <v>A</v>
          </cell>
          <cell r="J270" t="str">
            <v>GIORGI</v>
          </cell>
          <cell r="K270" t="str">
            <v>FLAVIO</v>
          </cell>
          <cell r="L270" t="str">
            <v>120789508</v>
          </cell>
          <cell r="M270">
            <v>40919</v>
          </cell>
        </row>
        <row r="270">
          <cell r="O270" t="str">
            <v>M</v>
          </cell>
          <cell r="P270">
            <v>23534</v>
          </cell>
        </row>
        <row r="271">
          <cell r="A271" t="str">
            <v>GIULIANINI ROBERTO</v>
          </cell>
          <cell r="B271">
            <v>1964</v>
          </cell>
          <cell r="C271" t="str">
            <v>D</v>
          </cell>
          <cell r="D271" t="str">
            <v>D</v>
          </cell>
          <cell r="E271" t="str">
            <v>G.S. LAMONE RUSSI ASD</v>
          </cell>
          <cell r="F271" t="str">
            <v>ATLETICA LEGGERA (01)</v>
          </cell>
          <cell r="G271" t="str">
            <v>ATLETICA LEGGERA PISTA</v>
          </cell>
          <cell r="H271" t="str">
            <v>0205</v>
          </cell>
          <cell r="I271" t="str">
            <v>A</v>
          </cell>
          <cell r="J271" t="str">
            <v>GIULIANINI</v>
          </cell>
          <cell r="K271" t="str">
            <v>ROBERTO</v>
          </cell>
          <cell r="L271" t="str">
            <v>121184787</v>
          </cell>
          <cell r="M271">
            <v>41039</v>
          </cell>
        </row>
        <row r="271">
          <cell r="O271" t="str">
            <v>M</v>
          </cell>
          <cell r="P271">
            <v>23453</v>
          </cell>
        </row>
        <row r="272">
          <cell r="A272" t="str">
            <v>GORZA CARLO</v>
          </cell>
          <cell r="B272">
            <v>1964</v>
          </cell>
          <cell r="C272" t="str">
            <v>D</v>
          </cell>
          <cell r="D272" t="str">
            <v>D</v>
          </cell>
          <cell r="E272" t="str">
            <v>COTIGNOLA</v>
          </cell>
          <cell r="F272" t="str">
            <v>ATLETICA LEGGERA (01)</v>
          </cell>
          <cell r="G272" t="str">
            <v>ATLETICA LEGGERA PISTA</v>
          </cell>
          <cell r="H272" t="str">
            <v>0301</v>
          </cell>
        </row>
        <row r="272">
          <cell r="J272" t="str">
            <v>GORZA</v>
          </cell>
          <cell r="K272" t="str">
            <v>CARLO</v>
          </cell>
        </row>
        <row r="272">
          <cell r="O272" t="str">
            <v>M</v>
          </cell>
          <cell r="P272">
            <v>23549</v>
          </cell>
        </row>
        <row r="273">
          <cell r="A273" t="str">
            <v>GOTTARELLI ROBERTO</v>
          </cell>
          <cell r="B273">
            <v>1966</v>
          </cell>
          <cell r="C273" t="str">
            <v>D</v>
          </cell>
          <cell r="D273" t="str">
            <v>D</v>
          </cell>
          <cell r="E273" t="str">
            <v>G.S. LAMONE RUSSI ASD</v>
          </cell>
          <cell r="F273" t="str">
            <v>ATLETICA LEGGERA (01)</v>
          </cell>
          <cell r="G273" t="str">
            <v>ATLETICA LEGGERA PISTA</v>
          </cell>
          <cell r="H273" t="str">
            <v>0205</v>
          </cell>
          <cell r="I273" t="str">
            <v>A</v>
          </cell>
          <cell r="J273" t="str">
            <v>GOTTARELLI</v>
          </cell>
          <cell r="K273" t="str">
            <v>ROBERTO</v>
          </cell>
          <cell r="L273" t="str">
            <v>120789383</v>
          </cell>
          <cell r="M273">
            <v>40917</v>
          </cell>
        </row>
        <row r="273">
          <cell r="O273" t="str">
            <v>M</v>
          </cell>
          <cell r="P273">
            <v>24448</v>
          </cell>
        </row>
        <row r="274">
          <cell r="A274" t="str">
            <v>GRAZIANI PIER GIORGIO</v>
          </cell>
          <cell r="B274">
            <v>1963</v>
          </cell>
          <cell r="C274" t="str">
            <v>D</v>
          </cell>
          <cell r="D274" t="str">
            <v>D</v>
          </cell>
          <cell r="E274" t="str">
            <v>POL. PORTO FUORI ASD</v>
          </cell>
          <cell r="F274" t="str">
            <v>ATLETICA LEGGERA (01)</v>
          </cell>
          <cell r="G274" t="str">
            <v>ATLETICA LEGGERA PISTA</v>
          </cell>
          <cell r="H274" t="str">
            <v>0212</v>
          </cell>
          <cell r="I274" t="str">
            <v>SCHEDA</v>
          </cell>
          <cell r="J274" t="str">
            <v>GRAZIANI</v>
          </cell>
          <cell r="K274" t="str">
            <v>PIER GIORGIO</v>
          </cell>
          <cell r="L274" t="str">
            <v>120094292</v>
          </cell>
          <cell r="M274">
            <v>40924</v>
          </cell>
          <cell r="N274" t="str">
            <v>C</v>
          </cell>
          <cell r="O274" t="str">
            <v>M</v>
          </cell>
          <cell r="P274">
            <v>23071</v>
          </cell>
        </row>
        <row r="275">
          <cell r="A275" t="str">
            <v>GRELLA UMBERTO</v>
          </cell>
          <cell r="B275">
            <v>1967</v>
          </cell>
          <cell r="C275" t="str">
            <v>D</v>
          </cell>
          <cell r="D275" t="str">
            <v>D</v>
          </cell>
          <cell r="E275" t="str">
            <v>AVIS CASTEL S. PIETRO</v>
          </cell>
          <cell r="F275" t="str">
            <v>ATLETICA LEGGERA (01)</v>
          </cell>
          <cell r="G275" t="str">
            <v>ATLETICA LEGGERA PISTA</v>
          </cell>
          <cell r="H275" t="str">
            <v>0338</v>
          </cell>
        </row>
        <row r="275">
          <cell r="J275" t="str">
            <v>GRELLA</v>
          </cell>
          <cell r="K275" t="str">
            <v>UMBERTO</v>
          </cell>
        </row>
        <row r="275">
          <cell r="O275" t="str">
            <v>M</v>
          </cell>
          <cell r="P275">
            <v>24540</v>
          </cell>
        </row>
        <row r="276">
          <cell r="A276" t="str">
            <v>GRILLI CLAUDIO</v>
          </cell>
          <cell r="B276">
            <v>1963</v>
          </cell>
          <cell r="C276" t="str">
            <v>D</v>
          </cell>
          <cell r="D276" t="str">
            <v>D</v>
          </cell>
          <cell r="E276" t="str">
            <v>ASD PODISTICA SAN PANCRAZIO</v>
          </cell>
          <cell r="F276" t="str">
            <v>ATLETICA LEGGERA (01)</v>
          </cell>
          <cell r="G276" t="str">
            <v>ATLETICA LEGGERA PISTA</v>
          </cell>
          <cell r="H276" t="str">
            <v>0317</v>
          </cell>
          <cell r="I276" t="str">
            <v>A</v>
          </cell>
          <cell r="J276" t="str">
            <v>GRILLI</v>
          </cell>
          <cell r="K276" t="str">
            <v>CLAUDIO</v>
          </cell>
          <cell r="L276" t="str">
            <v>120789520</v>
          </cell>
          <cell r="M276">
            <v>40919</v>
          </cell>
        </row>
        <row r="276">
          <cell r="O276" t="str">
            <v>M</v>
          </cell>
          <cell r="P276">
            <v>23310</v>
          </cell>
        </row>
        <row r="277">
          <cell r="A277" t="str">
            <v>GUERRINI PAOLO</v>
          </cell>
          <cell r="B277">
            <v>1966</v>
          </cell>
          <cell r="C277" t="str">
            <v>D</v>
          </cell>
          <cell r="D277" t="str">
            <v>D</v>
          </cell>
          <cell r="E277" t="str">
            <v>G.S. LAMONE RUSSI ASD</v>
          </cell>
          <cell r="F277" t="str">
            <v>ATLETICA LEGGERA (01)</v>
          </cell>
          <cell r="G277" t="str">
            <v>ATLETICA LEGGERA PISTA</v>
          </cell>
          <cell r="H277" t="str">
            <v>0205</v>
          </cell>
          <cell r="I277" t="str">
            <v>A</v>
          </cell>
          <cell r="J277" t="str">
            <v>GUERRINI</v>
          </cell>
          <cell r="K277" t="str">
            <v>PAOLO</v>
          </cell>
          <cell r="L277" t="str">
            <v>120613107</v>
          </cell>
          <cell r="M277">
            <v>40865</v>
          </cell>
        </row>
        <row r="277">
          <cell r="O277" t="str">
            <v>M</v>
          </cell>
          <cell r="P277">
            <v>24162</v>
          </cell>
        </row>
        <row r="278">
          <cell r="A278" t="str">
            <v>LAZZARINI NORVES</v>
          </cell>
          <cell r="B278">
            <v>1967</v>
          </cell>
          <cell r="C278" t="str">
            <v>D</v>
          </cell>
          <cell r="D278" t="str">
            <v>D</v>
          </cell>
          <cell r="E278" t="str">
            <v>COTIGNOLA</v>
          </cell>
          <cell r="F278" t="str">
            <v>ATLETICA LEGGERA (01)</v>
          </cell>
          <cell r="G278" t="str">
            <v>ATLETICA LEGGERA PISTA</v>
          </cell>
          <cell r="H278" t="str">
            <v>0301</v>
          </cell>
        </row>
        <row r="278">
          <cell r="J278" t="str">
            <v>LAZZARINI</v>
          </cell>
          <cell r="K278" t="str">
            <v>NORVES</v>
          </cell>
        </row>
        <row r="278">
          <cell r="O278" t="str">
            <v>M</v>
          </cell>
          <cell r="P278">
            <v>24796</v>
          </cell>
        </row>
        <row r="279">
          <cell r="A279" t="str">
            <v>LEONARDI LAMBERTO</v>
          </cell>
          <cell r="B279">
            <v>1964</v>
          </cell>
          <cell r="C279" t="str">
            <v>D</v>
          </cell>
          <cell r="D279" t="str">
            <v>D</v>
          </cell>
          <cell r="E279" t="str">
            <v>COOP CERAMICHE IMOLA</v>
          </cell>
          <cell r="F279" t="str">
            <v>ATLETICA LEGGERA (01)</v>
          </cell>
          <cell r="G279" t="str">
            <v>ATLETICA LEGGERA PISTA</v>
          </cell>
          <cell r="H279" t="str">
            <v>0231</v>
          </cell>
        </row>
        <row r="279">
          <cell r="J279" t="str">
            <v>LEONARDI</v>
          </cell>
          <cell r="K279" t="str">
            <v>LAMBERTO</v>
          </cell>
        </row>
        <row r="279">
          <cell r="O279" t="str">
            <v>M</v>
          </cell>
          <cell r="P279">
            <v>23504</v>
          </cell>
        </row>
        <row r="280">
          <cell r="A280" t="str">
            <v>LOCANE GIUSEPPE</v>
          </cell>
          <cell r="B280">
            <v>1967</v>
          </cell>
          <cell r="C280" t="str">
            <v>D</v>
          </cell>
          <cell r="D280" t="str">
            <v>D</v>
          </cell>
          <cell r="E280" t="str">
            <v>POL. PONTE NUOVO ASD</v>
          </cell>
          <cell r="F280" t="str">
            <v>ATLETICA LEGGERA (01)</v>
          </cell>
          <cell r="G280" t="str">
            <v>ATLETICA LEGGERA PISTA</v>
          </cell>
          <cell r="H280" t="str">
            <v>0281</v>
          </cell>
          <cell r="I280" t="str">
            <v>A</v>
          </cell>
          <cell r="J280" t="str">
            <v>LOCANE</v>
          </cell>
          <cell r="K280" t="str">
            <v>GIUSEPPE</v>
          </cell>
          <cell r="L280" t="str">
            <v>120789790</v>
          </cell>
          <cell r="M280">
            <v>40920</v>
          </cell>
        </row>
        <row r="280">
          <cell r="O280" t="str">
            <v>M</v>
          </cell>
          <cell r="P280">
            <v>24820</v>
          </cell>
        </row>
        <row r="281">
          <cell r="A281" t="str">
            <v>LODOLA ANDREA</v>
          </cell>
          <cell r="B281">
            <v>1967</v>
          </cell>
          <cell r="C281" t="str">
            <v>D</v>
          </cell>
          <cell r="D281" t="str">
            <v>D</v>
          </cell>
          <cell r="E281" t="str">
            <v>ASD PODISTICA SAN PANCRAZIO</v>
          </cell>
          <cell r="F281" t="str">
            <v>ATLETICA LEGGERA (01)</v>
          </cell>
          <cell r="G281" t="str">
            <v>ATLETICA LEGGERA PISTA</v>
          </cell>
          <cell r="H281" t="str">
            <v>0317</v>
          </cell>
          <cell r="I281" t="str">
            <v>A</v>
          </cell>
          <cell r="J281" t="str">
            <v>LODOLA</v>
          </cell>
          <cell r="K281" t="str">
            <v>ANDREA</v>
          </cell>
          <cell r="L281" t="str">
            <v>120789510</v>
          </cell>
          <cell r="M281">
            <v>40919</v>
          </cell>
        </row>
        <row r="281">
          <cell r="O281" t="str">
            <v>M</v>
          </cell>
          <cell r="P281">
            <v>24715</v>
          </cell>
        </row>
        <row r="282">
          <cell r="A282" t="str">
            <v>LOLLI ALBERTO</v>
          </cell>
          <cell r="B282">
            <v>1966</v>
          </cell>
          <cell r="C282" t="str">
            <v>D</v>
          </cell>
          <cell r="D282" t="str">
            <v>D</v>
          </cell>
          <cell r="E282" t="str">
            <v>LUGHESINA</v>
          </cell>
          <cell r="F282" t="str">
            <v>ATLETICA LEGGERA (01)</v>
          </cell>
          <cell r="G282" t="str">
            <v>ATLETICA LEGGERA PISTA</v>
          </cell>
          <cell r="H282" t="str">
            <v>0225</v>
          </cell>
        </row>
        <row r="282">
          <cell r="J282" t="str">
            <v>LOLLI</v>
          </cell>
          <cell r="K282" t="str">
            <v>ALBERTO</v>
          </cell>
        </row>
        <row r="282">
          <cell r="O282" t="str">
            <v>M</v>
          </cell>
          <cell r="P282">
            <v>24245</v>
          </cell>
        </row>
        <row r="283">
          <cell r="A283" t="str">
            <v>LUCENTINI ALESSANDRO</v>
          </cell>
          <cell r="B283">
            <v>1965</v>
          </cell>
          <cell r="C283" t="str">
            <v>D</v>
          </cell>
          <cell r="D283" t="str">
            <v>D</v>
          </cell>
          <cell r="E283" t="str">
            <v>COTIGNOLA</v>
          </cell>
          <cell r="F283" t="str">
            <v>ATLETICA LEGGERA (01)</v>
          </cell>
          <cell r="G283" t="str">
            <v>ATLETICA LEGGERA PISTA</v>
          </cell>
          <cell r="H283" t="str">
            <v>0301</v>
          </cell>
        </row>
        <row r="283">
          <cell r="J283" t="str">
            <v>LUCENTINI</v>
          </cell>
          <cell r="K283" t="str">
            <v>ALESSANDRO</v>
          </cell>
        </row>
        <row r="283">
          <cell r="O283" t="str">
            <v>M</v>
          </cell>
          <cell r="P283">
            <v>23907</v>
          </cell>
        </row>
        <row r="284">
          <cell r="A284" t="str">
            <v>MAGNANI PIERO</v>
          </cell>
          <cell r="B284">
            <v>1965</v>
          </cell>
          <cell r="C284" t="str">
            <v>D</v>
          </cell>
          <cell r="D284" t="str">
            <v>D</v>
          </cell>
          <cell r="E284" t="str">
            <v>COOP CERAMICHE IMOLA</v>
          </cell>
          <cell r="F284" t="str">
            <v>ATLETICA LEGGERA (01)</v>
          </cell>
          <cell r="G284" t="str">
            <v>ATLETICA LEGGERA PISTA</v>
          </cell>
          <cell r="H284" t="str">
            <v>0231</v>
          </cell>
        </row>
        <row r="284">
          <cell r="J284" t="str">
            <v>MAGNANI</v>
          </cell>
          <cell r="K284" t="str">
            <v>PIERO</v>
          </cell>
        </row>
        <row r="284">
          <cell r="O284" t="str">
            <v>M</v>
          </cell>
          <cell r="P284">
            <v>23754</v>
          </cell>
        </row>
        <row r="285">
          <cell r="A285" t="str">
            <v>MARALDI ANDREA</v>
          </cell>
          <cell r="B285">
            <v>1964</v>
          </cell>
          <cell r="C285" t="str">
            <v>D</v>
          </cell>
          <cell r="D285" t="str">
            <v>D</v>
          </cell>
          <cell r="E285" t="str">
            <v>G.S. LAMONE RUSSI ASD</v>
          </cell>
          <cell r="F285" t="str">
            <v>ATLETICA LEGGERA (01)</v>
          </cell>
          <cell r="G285" t="str">
            <v>ATLETICA LEGGERA PISTA</v>
          </cell>
          <cell r="H285" t="str">
            <v>0205</v>
          </cell>
          <cell r="I285" t="str">
            <v>A</v>
          </cell>
          <cell r="J285" t="str">
            <v>MARALDI</v>
          </cell>
          <cell r="K285" t="str">
            <v>ANDREA</v>
          </cell>
          <cell r="L285" t="str">
            <v>120954506</v>
          </cell>
          <cell r="M285">
            <v>40938</v>
          </cell>
        </row>
        <row r="285">
          <cell r="O285" t="str">
            <v>M</v>
          </cell>
          <cell r="P285">
            <v>23447</v>
          </cell>
        </row>
        <row r="286">
          <cell r="A286" t="str">
            <v>MARANGONI MARCO</v>
          </cell>
          <cell r="B286">
            <v>1967</v>
          </cell>
          <cell r="C286" t="str">
            <v>D</v>
          </cell>
          <cell r="D286" t="str">
            <v>D</v>
          </cell>
          <cell r="E286" t="str">
            <v>COOP CERAMICHE IMOLA</v>
          </cell>
          <cell r="F286" t="str">
            <v>ATLETICA LEGGERA (01)</v>
          </cell>
          <cell r="G286" t="str">
            <v>ATLETICA LEGGERA PISTA</v>
          </cell>
          <cell r="H286" t="str">
            <v>0231</v>
          </cell>
        </row>
        <row r="286">
          <cell r="J286" t="str">
            <v>MARANGONI</v>
          </cell>
          <cell r="K286" t="str">
            <v>MARCO</v>
          </cell>
        </row>
        <row r="286">
          <cell r="O286" t="str">
            <v>M</v>
          </cell>
          <cell r="P286">
            <v>24639</v>
          </cell>
        </row>
        <row r="287">
          <cell r="A287" t="str">
            <v>MARCHETTI CLAUDIO</v>
          </cell>
          <cell r="B287">
            <v>1966</v>
          </cell>
          <cell r="C287" t="str">
            <v>D</v>
          </cell>
          <cell r="D287" t="str">
            <v>D</v>
          </cell>
          <cell r="E287" t="str">
            <v>AVIS CASTEL S. PIETRO</v>
          </cell>
          <cell r="F287" t="str">
            <v>ATLETICA LEGGERA (01)</v>
          </cell>
          <cell r="G287" t="str">
            <v>ATLETICA LEGGERA PISTA</v>
          </cell>
          <cell r="H287" t="str">
            <v>0338</v>
          </cell>
        </row>
        <row r="287">
          <cell r="J287" t="str">
            <v>MARCHETTI</v>
          </cell>
          <cell r="K287" t="str">
            <v>CLAUDIO</v>
          </cell>
        </row>
        <row r="287">
          <cell r="O287" t="str">
            <v>M</v>
          </cell>
          <cell r="P287">
            <v>24305</v>
          </cell>
        </row>
        <row r="288">
          <cell r="A288" t="str">
            <v>MARGUTTI MARCO</v>
          </cell>
          <cell r="B288">
            <v>1964</v>
          </cell>
          <cell r="C288" t="str">
            <v>D</v>
          </cell>
          <cell r="D288" t="str">
            <v>D</v>
          </cell>
          <cell r="E288" t="str">
            <v>UISP RAVENNA</v>
          </cell>
          <cell r="F288" t="str">
            <v>ATLETICA LEGGERA (01)</v>
          </cell>
          <cell r="G288" t="str">
            <v>ATLETICA LEGGERA PISTA</v>
          </cell>
          <cell r="H288" t="str">
            <v>0019</v>
          </cell>
          <cell r="I288" t="str">
            <v>A</v>
          </cell>
          <cell r="J288" t="str">
            <v>MARGUTTI</v>
          </cell>
          <cell r="K288" t="str">
            <v>MARCO</v>
          </cell>
          <cell r="L288" t="str">
            <v>120984221</v>
          </cell>
          <cell r="M288">
            <v>40966</v>
          </cell>
        </row>
        <row r="288">
          <cell r="O288" t="str">
            <v>M</v>
          </cell>
          <cell r="P288">
            <v>23735</v>
          </cell>
        </row>
        <row r="289">
          <cell r="A289" t="str">
            <v>MARTINI ROBERTO</v>
          </cell>
          <cell r="B289">
            <v>1966</v>
          </cell>
          <cell r="C289" t="str">
            <v>D</v>
          </cell>
          <cell r="D289" t="str">
            <v>D</v>
          </cell>
          <cell r="E289" t="str">
            <v>LUGHESINA</v>
          </cell>
          <cell r="F289" t="str">
            <v>ATLETICA LEGGERA (01)</v>
          </cell>
          <cell r="G289" t="str">
            <v>ATLETICA LEGGERA PISTA</v>
          </cell>
          <cell r="H289" t="str">
            <v>0225</v>
          </cell>
        </row>
        <row r="289">
          <cell r="J289" t="str">
            <v>MARTINI</v>
          </cell>
          <cell r="K289" t="str">
            <v>ROBERTO</v>
          </cell>
        </row>
        <row r="289">
          <cell r="O289" t="str">
            <v>M</v>
          </cell>
          <cell r="P289">
            <v>24239</v>
          </cell>
        </row>
        <row r="290">
          <cell r="A290" t="str">
            <v>MERLI MASSIMO</v>
          </cell>
          <cell r="B290">
            <v>1966</v>
          </cell>
          <cell r="C290" t="str">
            <v>D</v>
          </cell>
          <cell r="D290" t="str">
            <v>D</v>
          </cell>
          <cell r="E290" t="str">
            <v>G.S. LAMONE RUSSI ASD</v>
          </cell>
          <cell r="F290" t="str">
            <v>ATLETICA LEGGERA (01)</v>
          </cell>
          <cell r="G290" t="str">
            <v>ATLETICA LEGGERA PISTA</v>
          </cell>
          <cell r="H290" t="str">
            <v>0205</v>
          </cell>
          <cell r="I290" t="str">
            <v>A</v>
          </cell>
          <cell r="J290" t="str">
            <v>MERLI</v>
          </cell>
          <cell r="K290" t="str">
            <v>MASSIMO</v>
          </cell>
          <cell r="L290" t="str">
            <v>120984458</v>
          </cell>
          <cell r="M290">
            <v>40975</v>
          </cell>
        </row>
        <row r="290">
          <cell r="O290" t="str">
            <v>M</v>
          </cell>
          <cell r="P290">
            <v>24134</v>
          </cell>
        </row>
        <row r="291">
          <cell r="A291" t="str">
            <v>MIGLIO RENATO</v>
          </cell>
          <cell r="B291">
            <v>1963</v>
          </cell>
          <cell r="C291" t="str">
            <v>D</v>
          </cell>
          <cell r="D291" t="str">
            <v>D</v>
          </cell>
          <cell r="E291" t="str">
            <v>ASD TRAIL ROMAGNA</v>
          </cell>
          <cell r="F291" t="str">
            <v>ATLETICA LEGGERA (01)</v>
          </cell>
          <cell r="G291" t="str">
            <v>ATLETICA LEGGERA PISTA</v>
          </cell>
          <cell r="H291" t="str">
            <v>0360</v>
          </cell>
          <cell r="I291" t="str">
            <v>A</v>
          </cell>
          <cell r="J291" t="str">
            <v>MIGLIO</v>
          </cell>
          <cell r="K291" t="str">
            <v>RENATO</v>
          </cell>
          <cell r="L291" t="str">
            <v>120663184</v>
          </cell>
          <cell r="M291">
            <v>40886</v>
          </cell>
        </row>
        <row r="291">
          <cell r="O291" t="str">
            <v>M</v>
          </cell>
          <cell r="P291">
            <v>23303</v>
          </cell>
        </row>
        <row r="292">
          <cell r="A292" t="str">
            <v>MILANO MAURO</v>
          </cell>
          <cell r="B292">
            <v>1966</v>
          </cell>
          <cell r="C292" t="str">
            <v>D</v>
          </cell>
          <cell r="D292" t="str">
            <v>D</v>
          </cell>
          <cell r="E292" t="str">
            <v>ASD TRAIL ROMAGNA</v>
          </cell>
          <cell r="F292" t="str">
            <v>ATLETICA LEGGERA (01)</v>
          </cell>
          <cell r="G292" t="str">
            <v>ATLETICA LEGGERA PODISMO</v>
          </cell>
          <cell r="H292" t="str">
            <v>0360</v>
          </cell>
          <cell r="I292" t="str">
            <v>A</v>
          </cell>
          <cell r="J292" t="str">
            <v>MILANO</v>
          </cell>
          <cell r="K292" t="str">
            <v>MAURO</v>
          </cell>
          <cell r="L292" t="str">
            <v>120261989</v>
          </cell>
          <cell r="M292">
            <v>40823</v>
          </cell>
        </row>
        <row r="292">
          <cell r="O292" t="str">
            <v>M</v>
          </cell>
          <cell r="P292">
            <v>24236</v>
          </cell>
        </row>
        <row r="293">
          <cell r="A293" t="str">
            <v>MONTANARI GIACOMO</v>
          </cell>
          <cell r="B293">
            <v>1963</v>
          </cell>
          <cell r="C293" t="str">
            <v>D</v>
          </cell>
          <cell r="D293" t="str">
            <v>D</v>
          </cell>
          <cell r="E293" t="str">
            <v>ASD SECONDO CASADEI</v>
          </cell>
          <cell r="F293" t="str">
            <v>ATLETICA LEGGERA (01)</v>
          </cell>
          <cell r="G293" t="str">
            <v>ATLETICA LEGGERA PISTA</v>
          </cell>
          <cell r="H293" t="str">
            <v>0278</v>
          </cell>
          <cell r="I293" t="str">
            <v>A</v>
          </cell>
          <cell r="J293" t="str">
            <v>MONTANARI</v>
          </cell>
          <cell r="K293" t="str">
            <v>GIACOMO</v>
          </cell>
          <cell r="L293" t="str">
            <v>120753004</v>
          </cell>
          <cell r="M293">
            <v>40891</v>
          </cell>
        </row>
        <row r="293">
          <cell r="O293" t="str">
            <v>M</v>
          </cell>
          <cell r="P293">
            <v>23150</v>
          </cell>
        </row>
        <row r="294">
          <cell r="A294" t="str">
            <v>MORINI FABRIZIO</v>
          </cell>
          <cell r="B294">
            <v>1966</v>
          </cell>
          <cell r="C294" t="str">
            <v>D</v>
          </cell>
          <cell r="D294" t="str">
            <v>D</v>
          </cell>
          <cell r="E294" t="str">
            <v>LUGHESINA</v>
          </cell>
          <cell r="F294" t="str">
            <v>ATLETICA LEGGERA (01)</v>
          </cell>
          <cell r="G294" t="str">
            <v>ATLETICA LEGGERA PISTA</v>
          </cell>
          <cell r="H294" t="str">
            <v>0225</v>
          </cell>
        </row>
        <row r="294">
          <cell r="J294" t="str">
            <v>MORINI</v>
          </cell>
          <cell r="K294" t="str">
            <v>FABRIZIO</v>
          </cell>
        </row>
        <row r="294">
          <cell r="O294" t="str">
            <v>M</v>
          </cell>
          <cell r="P294">
            <v>24173</v>
          </cell>
        </row>
        <row r="295">
          <cell r="A295" t="str">
            <v>NANNI FLAVIO</v>
          </cell>
          <cell r="B295">
            <v>1967</v>
          </cell>
          <cell r="C295" t="str">
            <v>D</v>
          </cell>
          <cell r="D295" t="str">
            <v>D</v>
          </cell>
          <cell r="E295" t="str">
            <v>G.S. LAMONE RUSSI ASD</v>
          </cell>
          <cell r="F295" t="str">
            <v>ATLETICA LEGGERA (01)</v>
          </cell>
          <cell r="G295" t="str">
            <v>ATLETICA LEGGERA PISTA</v>
          </cell>
          <cell r="H295" t="str">
            <v>0205</v>
          </cell>
          <cell r="I295" t="str">
            <v>A</v>
          </cell>
          <cell r="J295" t="str">
            <v>NANNI</v>
          </cell>
          <cell r="K295" t="str">
            <v>FLAVIO</v>
          </cell>
          <cell r="L295" t="str">
            <v>120789850</v>
          </cell>
          <cell r="M295">
            <v>40922</v>
          </cell>
        </row>
        <row r="295">
          <cell r="O295" t="str">
            <v>M</v>
          </cell>
          <cell r="P295">
            <v>24653</v>
          </cell>
        </row>
        <row r="296">
          <cell r="A296" t="str">
            <v>NANNINI STEFANO</v>
          </cell>
          <cell r="B296">
            <v>1967</v>
          </cell>
          <cell r="C296" t="str">
            <v>D</v>
          </cell>
          <cell r="D296" t="str">
            <v>D</v>
          </cell>
          <cell r="E296" t="str">
            <v>G.S. LAMONE RUSSI ASD</v>
          </cell>
          <cell r="F296" t="str">
            <v>ATLETICA LEGGERA (01)</v>
          </cell>
          <cell r="G296" t="str">
            <v>ATLETICA LEGGERA PISTA</v>
          </cell>
          <cell r="H296" t="str">
            <v>0205</v>
          </cell>
          <cell r="I296" t="str">
            <v>A</v>
          </cell>
          <cell r="J296" t="str">
            <v>NANNINI</v>
          </cell>
          <cell r="K296" t="str">
            <v>STEFANO</v>
          </cell>
          <cell r="L296" t="str">
            <v>121150176</v>
          </cell>
          <cell r="M296">
            <v>41012</v>
          </cell>
        </row>
        <row r="296">
          <cell r="O296" t="str">
            <v>M</v>
          </cell>
          <cell r="P296">
            <v>24795</v>
          </cell>
        </row>
        <row r="297">
          <cell r="A297" t="str">
            <v>PANIERI MARCO</v>
          </cell>
          <cell r="B297">
            <v>1966</v>
          </cell>
          <cell r="C297" t="str">
            <v>D</v>
          </cell>
          <cell r="D297" t="str">
            <v>D</v>
          </cell>
          <cell r="E297" t="str">
            <v>ASD TRAIL ROMAGNA</v>
          </cell>
          <cell r="F297" t="str">
            <v>ATLETICA LEGGERA (01)</v>
          </cell>
          <cell r="G297" t="str">
            <v>ATLETICA LEGGERA PISTA</v>
          </cell>
          <cell r="H297" t="str">
            <v>0360</v>
          </cell>
          <cell r="I297" t="str">
            <v>A</v>
          </cell>
          <cell r="J297" t="str">
            <v>PANIERI</v>
          </cell>
          <cell r="K297" t="str">
            <v>MARCO</v>
          </cell>
          <cell r="L297" t="str">
            <v>120984407</v>
          </cell>
          <cell r="M297">
            <v>40973</v>
          </cell>
        </row>
        <row r="297">
          <cell r="O297" t="str">
            <v>M</v>
          </cell>
          <cell r="P297">
            <v>24441</v>
          </cell>
        </row>
        <row r="298">
          <cell r="A298" t="str">
            <v>PAPPI ROBERTO</v>
          </cell>
          <cell r="B298">
            <v>1965</v>
          </cell>
          <cell r="C298" t="str">
            <v>D</v>
          </cell>
          <cell r="D298" t="str">
            <v>D</v>
          </cell>
          <cell r="E298" t="str">
            <v>POL. PONTE NUOVO ASD</v>
          </cell>
          <cell r="F298" t="str">
            <v>ATLETICA LEGGERA (01)</v>
          </cell>
          <cell r="G298" t="str">
            <v>ATLETICA LEGGERA PISTA</v>
          </cell>
          <cell r="H298" t="str">
            <v>0281</v>
          </cell>
          <cell r="I298" t="str">
            <v>A</v>
          </cell>
          <cell r="J298" t="str">
            <v>PAPPI</v>
          </cell>
          <cell r="K298" t="str">
            <v>ROBERTO</v>
          </cell>
          <cell r="L298" t="str">
            <v>120954563</v>
          </cell>
          <cell r="M298">
            <v>40939</v>
          </cell>
        </row>
        <row r="298">
          <cell r="O298" t="str">
            <v>M</v>
          </cell>
          <cell r="P298">
            <v>23825</v>
          </cell>
        </row>
        <row r="299">
          <cell r="A299" t="str">
            <v>PIAZZA FRANCO</v>
          </cell>
          <cell r="B299">
            <v>1966</v>
          </cell>
          <cell r="C299" t="str">
            <v>D</v>
          </cell>
          <cell r="D299" t="str">
            <v>D</v>
          </cell>
          <cell r="E299" t="str">
            <v>POL. PONTE NUOVO ASD</v>
          </cell>
          <cell r="F299" t="str">
            <v>ATLETICA LEGGERA (01)</v>
          </cell>
          <cell r="G299" t="str">
            <v>ATLETICA LEGGERA PISTA</v>
          </cell>
          <cell r="H299" t="str">
            <v>0281</v>
          </cell>
          <cell r="I299" t="str">
            <v>A</v>
          </cell>
          <cell r="J299" t="str">
            <v>PIAZZA</v>
          </cell>
          <cell r="K299" t="str">
            <v>FRANCO</v>
          </cell>
          <cell r="L299" t="str">
            <v>120663176</v>
          </cell>
          <cell r="M299">
            <v>40884</v>
          </cell>
          <cell r="N299" t="str">
            <v>D1</v>
          </cell>
          <cell r="O299" t="str">
            <v>M</v>
          </cell>
          <cell r="P299">
            <v>24393</v>
          </cell>
        </row>
        <row r="300">
          <cell r="A300" t="str">
            <v>POLATO FILIPPO</v>
          </cell>
          <cell r="B300">
            <v>1963</v>
          </cell>
          <cell r="C300" t="str">
            <v>D</v>
          </cell>
          <cell r="D300" t="str">
            <v>D</v>
          </cell>
          <cell r="E300" t="str">
            <v>G.S. LAMONE RUSSI ASD</v>
          </cell>
          <cell r="F300" t="str">
            <v>ATLETICA LEGGERA (01)</v>
          </cell>
          <cell r="G300" t="str">
            <v>ATLETICA LEGGERA PISTA</v>
          </cell>
          <cell r="H300" t="str">
            <v>0205</v>
          </cell>
          <cell r="I300" t="str">
            <v>A</v>
          </cell>
          <cell r="J300" t="str">
            <v>POLATO</v>
          </cell>
          <cell r="K300" t="str">
            <v>FILIPPO</v>
          </cell>
          <cell r="L300" t="str">
            <v>121150174</v>
          </cell>
          <cell r="M300">
            <v>41012</v>
          </cell>
        </row>
        <row r="300">
          <cell r="O300" t="str">
            <v>M</v>
          </cell>
          <cell r="P300">
            <v>23123</v>
          </cell>
        </row>
        <row r="301">
          <cell r="A301" t="str">
            <v>POLI DANIELE</v>
          </cell>
          <cell r="B301">
            <v>1964</v>
          </cell>
          <cell r="C301" t="str">
            <v>D</v>
          </cell>
          <cell r="D301" t="str">
            <v>D</v>
          </cell>
          <cell r="E301" t="str">
            <v>VOLTANA</v>
          </cell>
          <cell r="F301" t="str">
            <v>ATLETICA LEGGERA (01)</v>
          </cell>
          <cell r="G301" t="str">
            <v>ATLETICA LEGGERA PISTA</v>
          </cell>
          <cell r="H301" t="str">
            <v>0257</v>
          </cell>
        </row>
        <row r="301">
          <cell r="J301" t="str">
            <v>POLI</v>
          </cell>
          <cell r="K301" t="str">
            <v>DANIELE</v>
          </cell>
        </row>
        <row r="301">
          <cell r="O301" t="str">
            <v>M</v>
          </cell>
          <cell r="P301">
            <v>23705</v>
          </cell>
        </row>
        <row r="302">
          <cell r="A302" t="str">
            <v>RANDI MASSIMO</v>
          </cell>
          <cell r="B302">
            <v>1964</v>
          </cell>
          <cell r="C302" t="str">
            <v>D</v>
          </cell>
          <cell r="D302" t="str">
            <v>D</v>
          </cell>
          <cell r="E302" t="str">
            <v>AVIS CASTEL S. PIETRO</v>
          </cell>
          <cell r="F302" t="str">
            <v>ATLETICA LEGGERA (01)</v>
          </cell>
          <cell r="G302" t="str">
            <v>ATLETICA LEGGERA PISTA</v>
          </cell>
          <cell r="H302" t="str">
            <v>0338</v>
          </cell>
        </row>
        <row r="302">
          <cell r="J302" t="str">
            <v>RANDI</v>
          </cell>
          <cell r="K302" t="str">
            <v>MASSIMO</v>
          </cell>
        </row>
        <row r="302">
          <cell r="O302" t="str">
            <v>M</v>
          </cell>
          <cell r="P302">
            <v>23642</v>
          </cell>
        </row>
        <row r="303">
          <cell r="A303" t="str">
            <v>ROSSINI ROBERTO</v>
          </cell>
          <cell r="B303">
            <v>1967</v>
          </cell>
          <cell r="C303" t="str">
            <v>D</v>
          </cell>
          <cell r="D303" t="str">
            <v>D</v>
          </cell>
          <cell r="E303" t="str">
            <v>ALFONSINE</v>
          </cell>
          <cell r="F303" t="str">
            <v>ATLETICA LEGGERA (01)</v>
          </cell>
          <cell r="G303" t="str">
            <v>ATLETICA LEGGERA PISTA</v>
          </cell>
          <cell r="H303" t="str">
            <v>0253</v>
          </cell>
        </row>
        <row r="303">
          <cell r="J303" t="str">
            <v>ROSSINI</v>
          </cell>
          <cell r="K303" t="str">
            <v>ROBERTO</v>
          </cell>
        </row>
        <row r="303">
          <cell r="O303" t="str">
            <v>M</v>
          </cell>
          <cell r="P303">
            <v>24658</v>
          </cell>
        </row>
        <row r="304">
          <cell r="A304" t="str">
            <v>SALANDIN MAURIZIO</v>
          </cell>
          <cell r="B304">
            <v>1966</v>
          </cell>
          <cell r="C304" t="str">
            <v>D</v>
          </cell>
          <cell r="D304" t="str">
            <v>D</v>
          </cell>
          <cell r="E304" t="str">
            <v>UISP IMOLA/FAENZA</v>
          </cell>
          <cell r="F304" t="str">
            <v>ATLETICA LEGGERA (01)</v>
          </cell>
          <cell r="G304" t="str">
            <v>ATLETICA LEGGERA PISTA</v>
          </cell>
          <cell r="H304" t="str">
            <v>0019</v>
          </cell>
        </row>
        <row r="304">
          <cell r="J304" t="str">
            <v>SALANDIN</v>
          </cell>
          <cell r="K304" t="str">
            <v>MAURIZIO</v>
          </cell>
        </row>
        <row r="304">
          <cell r="O304" t="str">
            <v>M</v>
          </cell>
          <cell r="P304">
            <v>24380</v>
          </cell>
        </row>
        <row r="305">
          <cell r="A305" t="str">
            <v>SALAROLI GIANCARLO</v>
          </cell>
          <cell r="B305">
            <v>1967</v>
          </cell>
          <cell r="C305" t="str">
            <v>D</v>
          </cell>
          <cell r="D305" t="str">
            <v>D</v>
          </cell>
          <cell r="E305" t="str">
            <v>G.S. LAMONE RUSSI ASD</v>
          </cell>
          <cell r="F305" t="str">
            <v>ATLETICA LEGGERA (01)</v>
          </cell>
          <cell r="G305" t="str">
            <v>ATLETICA LEGGERA PISTA</v>
          </cell>
          <cell r="H305" t="str">
            <v>0205</v>
          </cell>
          <cell r="I305" t="str">
            <v>A</v>
          </cell>
          <cell r="J305" t="str">
            <v>SALAROLI</v>
          </cell>
          <cell r="K305" t="str">
            <v>GIANCARLO</v>
          </cell>
          <cell r="L305" t="str">
            <v>120789385</v>
          </cell>
          <cell r="M305">
            <v>40917</v>
          </cell>
        </row>
        <row r="305">
          <cell r="O305" t="str">
            <v>M</v>
          </cell>
          <cell r="P305">
            <v>24630</v>
          </cell>
        </row>
        <row r="306">
          <cell r="A306" t="str">
            <v>SANSAVINI STEFANO</v>
          </cell>
          <cell r="B306">
            <v>1965</v>
          </cell>
          <cell r="C306" t="str">
            <v>D</v>
          </cell>
          <cell r="D306" t="str">
            <v>D</v>
          </cell>
          <cell r="E306" t="str">
            <v>ASD A.D.V.S. CAVEJA</v>
          </cell>
          <cell r="F306" t="str">
            <v>ATLETICA LEGGERA (01)</v>
          </cell>
          <cell r="G306" t="str">
            <v>ATLETICA LEGGERA PISTA</v>
          </cell>
          <cell r="H306" t="str">
            <v>0277</v>
          </cell>
          <cell r="I306" t="str">
            <v>SCHEDA</v>
          </cell>
          <cell r="J306" t="str">
            <v>SANSAVINI</v>
          </cell>
          <cell r="K306" t="str">
            <v>STEFANO</v>
          </cell>
          <cell r="L306" t="str">
            <v>120116952</v>
          </cell>
          <cell r="M306">
            <v>41033</v>
          </cell>
        </row>
        <row r="306">
          <cell r="O306" t="str">
            <v>M</v>
          </cell>
          <cell r="P306">
            <v>23901</v>
          </cell>
        </row>
        <row r="307">
          <cell r="A307" t="str">
            <v>SCHEDA SERGIO</v>
          </cell>
          <cell r="B307">
            <v>1965</v>
          </cell>
          <cell r="C307" t="str">
            <v>D</v>
          </cell>
          <cell r="D307" t="str">
            <v>D</v>
          </cell>
          <cell r="E307" t="str">
            <v>COOP CERAMICHE IMOLA</v>
          </cell>
          <cell r="F307" t="str">
            <v>ATLETICA LEGGERA (01)</v>
          </cell>
          <cell r="G307" t="str">
            <v>ATLETICA LEGGERA PISTA</v>
          </cell>
          <cell r="H307" t="str">
            <v>0231</v>
          </cell>
        </row>
        <row r="307">
          <cell r="J307" t="str">
            <v>SCHEDA</v>
          </cell>
          <cell r="K307" t="str">
            <v>SERGIO</v>
          </cell>
        </row>
        <row r="307">
          <cell r="O307" t="str">
            <v>M</v>
          </cell>
          <cell r="P307">
            <v>23895</v>
          </cell>
        </row>
        <row r="308">
          <cell r="A308" t="str">
            <v>SIGNORINI MAURIZIO</v>
          </cell>
          <cell r="B308">
            <v>1966</v>
          </cell>
          <cell r="C308" t="str">
            <v>D</v>
          </cell>
          <cell r="D308" t="str">
            <v>D</v>
          </cell>
          <cell r="E308" t="str">
            <v>G.S. LAMONE RUSSI ASD</v>
          </cell>
          <cell r="F308" t="str">
            <v>ATLETICA LEGGERA (01)</v>
          </cell>
          <cell r="G308" t="str">
            <v>ATLETICA LEGGERA PISTA</v>
          </cell>
          <cell r="H308" t="str">
            <v>0205</v>
          </cell>
          <cell r="I308" t="str">
            <v>A</v>
          </cell>
          <cell r="J308" t="str">
            <v>SIGNORINI</v>
          </cell>
          <cell r="K308" t="str">
            <v>MAURIZIO</v>
          </cell>
          <cell r="L308" t="str">
            <v>121224456</v>
          </cell>
          <cell r="M308">
            <v>41052</v>
          </cell>
        </row>
        <row r="308">
          <cell r="O308" t="str">
            <v>M</v>
          </cell>
          <cell r="P308">
            <v>24367</v>
          </cell>
        </row>
        <row r="309">
          <cell r="A309" t="str">
            <v>SILIMBANI RUGGERO</v>
          </cell>
          <cell r="B309">
            <v>1966</v>
          </cell>
          <cell r="C309" t="str">
            <v>D</v>
          </cell>
          <cell r="D309" t="str">
            <v>D</v>
          </cell>
          <cell r="E309" t="str">
            <v>G.S. LAMONE RUSSI ASD</v>
          </cell>
          <cell r="F309" t="str">
            <v>ATLETICA LEGGERA (01)</v>
          </cell>
          <cell r="G309" t="str">
            <v>ATLETICA LEGGERA PISTA</v>
          </cell>
          <cell r="H309" t="str">
            <v>0205</v>
          </cell>
          <cell r="I309" t="str">
            <v>A</v>
          </cell>
          <cell r="J309" t="str">
            <v>SILIMBANI</v>
          </cell>
          <cell r="K309" t="str">
            <v>RUGGERO</v>
          </cell>
          <cell r="L309" t="str">
            <v>120789386</v>
          </cell>
          <cell r="M309">
            <v>40917</v>
          </cell>
        </row>
        <row r="309">
          <cell r="O309" t="str">
            <v>M</v>
          </cell>
          <cell r="P309">
            <v>24269</v>
          </cell>
        </row>
        <row r="310">
          <cell r="A310" t="str">
            <v>SPAZZOLI PIETRO</v>
          </cell>
          <cell r="B310">
            <v>1966</v>
          </cell>
          <cell r="C310" t="str">
            <v>D</v>
          </cell>
          <cell r="D310" t="str">
            <v>D</v>
          </cell>
          <cell r="E310" t="str">
            <v>COTIGNOLA</v>
          </cell>
          <cell r="F310" t="str">
            <v>ATLETICA LEGGERA (01)</v>
          </cell>
          <cell r="G310" t="str">
            <v>ATLETICA LEGGERA PISTA</v>
          </cell>
          <cell r="H310" t="str">
            <v>0301</v>
          </cell>
        </row>
        <row r="310">
          <cell r="J310" t="str">
            <v>SPAZZOLI</v>
          </cell>
          <cell r="K310" t="str">
            <v>PIETRO</v>
          </cell>
        </row>
        <row r="310">
          <cell r="O310" t="str">
            <v>M</v>
          </cell>
          <cell r="P310">
            <v>24359</v>
          </cell>
        </row>
        <row r="311">
          <cell r="A311" t="str">
            <v>STERNI OLIVIERO</v>
          </cell>
          <cell r="B311">
            <v>1964</v>
          </cell>
          <cell r="C311" t="str">
            <v>D</v>
          </cell>
          <cell r="D311" t="str">
            <v>D</v>
          </cell>
          <cell r="E311" t="str">
            <v>AVIS CASTEL S. PIETRO</v>
          </cell>
          <cell r="F311" t="str">
            <v>ATLETICA LEGGERA (01)</v>
          </cell>
          <cell r="G311" t="str">
            <v>ATLETICA LEGGERA PISTA</v>
          </cell>
          <cell r="H311" t="str">
            <v>0338</v>
          </cell>
        </row>
        <row r="311">
          <cell r="J311" t="str">
            <v>STERNI</v>
          </cell>
          <cell r="K311" t="str">
            <v>OLIVIERO</v>
          </cell>
        </row>
        <row r="311">
          <cell r="O311" t="str">
            <v>M</v>
          </cell>
          <cell r="P311">
            <v>23386</v>
          </cell>
        </row>
        <row r="312">
          <cell r="A312" t="str">
            <v>TASSINARI PAOLO</v>
          </cell>
          <cell r="B312">
            <v>1964</v>
          </cell>
          <cell r="C312" t="str">
            <v>D</v>
          </cell>
          <cell r="D312" t="str">
            <v>D</v>
          </cell>
          <cell r="E312" t="str">
            <v>POL. PONTE NUOVO ASD</v>
          </cell>
          <cell r="F312" t="str">
            <v>ATLETICA LEGGERA (01)</v>
          </cell>
          <cell r="G312" t="str">
            <v>ATLETICA LEGGERA PODISMO</v>
          </cell>
          <cell r="H312" t="str">
            <v>0281</v>
          </cell>
          <cell r="I312" t="str">
            <v>A</v>
          </cell>
          <cell r="J312" t="str">
            <v>TASSINARI</v>
          </cell>
          <cell r="K312" t="str">
            <v>PAOLO</v>
          </cell>
          <cell r="L312" t="str">
            <v>120261858</v>
          </cell>
          <cell r="M312">
            <v>40822</v>
          </cell>
        </row>
        <row r="312">
          <cell r="O312" t="str">
            <v>M</v>
          </cell>
          <cell r="P312">
            <v>23587</v>
          </cell>
        </row>
        <row r="313">
          <cell r="A313" t="str">
            <v>TOSCANO STEFANO</v>
          </cell>
          <cell r="B313">
            <v>1965</v>
          </cell>
          <cell r="C313" t="str">
            <v>D</v>
          </cell>
          <cell r="D313" t="str">
            <v>D</v>
          </cell>
          <cell r="E313" t="str">
            <v>ASD TRAIL ROMAGNA</v>
          </cell>
          <cell r="F313" t="str">
            <v>ATLETICA LEGGERA (01)</v>
          </cell>
          <cell r="G313" t="str">
            <v>ATLETICA LEGGERA PODISMO</v>
          </cell>
          <cell r="H313" t="str">
            <v>0360</v>
          </cell>
          <cell r="I313" t="str">
            <v>A</v>
          </cell>
          <cell r="J313" t="str">
            <v>TOSCANO</v>
          </cell>
          <cell r="K313" t="str">
            <v>STEFANO</v>
          </cell>
          <cell r="L313" t="str">
            <v>120261994</v>
          </cell>
          <cell r="M313">
            <v>40823</v>
          </cell>
        </row>
        <row r="313">
          <cell r="O313" t="str">
            <v>M</v>
          </cell>
          <cell r="P313">
            <v>23967</v>
          </cell>
        </row>
        <row r="314">
          <cell r="A314" t="str">
            <v>TRABALZA GIOVANNI</v>
          </cell>
          <cell r="B314">
            <v>1964</v>
          </cell>
          <cell r="C314" t="str">
            <v>D</v>
          </cell>
          <cell r="D314" t="str">
            <v>D</v>
          </cell>
          <cell r="E314" t="str">
            <v>ASD TRAIL ROMAGNA</v>
          </cell>
          <cell r="F314" t="str">
            <v>ATLETICA LEGGERA (01)</v>
          </cell>
          <cell r="G314" t="str">
            <v>ATLETICA LEGGERA PODISMO</v>
          </cell>
          <cell r="H314" t="str">
            <v>0360</v>
          </cell>
          <cell r="I314" t="str">
            <v>A</v>
          </cell>
          <cell r="J314" t="str">
            <v>TRABALZA</v>
          </cell>
          <cell r="K314" t="str">
            <v>GIOVANNI</v>
          </cell>
          <cell r="L314" t="str">
            <v>120261995</v>
          </cell>
          <cell r="M314">
            <v>40823</v>
          </cell>
        </row>
        <row r="314">
          <cell r="O314" t="str">
            <v>M</v>
          </cell>
          <cell r="P314">
            <v>23657</v>
          </cell>
        </row>
        <row r="315">
          <cell r="A315" t="str">
            <v>VALENTINI DAVIDE</v>
          </cell>
          <cell r="B315">
            <v>1966</v>
          </cell>
          <cell r="C315" t="str">
            <v>D</v>
          </cell>
          <cell r="D315" t="str">
            <v>D</v>
          </cell>
          <cell r="E315" t="str">
            <v>POL. PONTE NUOVO ASD</v>
          </cell>
          <cell r="F315" t="str">
            <v>ATLETICA LEGGERA (01)</v>
          </cell>
          <cell r="G315" t="str">
            <v>ATLETICA LEGGERA PISTA</v>
          </cell>
          <cell r="H315" t="str">
            <v>0281</v>
          </cell>
          <cell r="I315" t="str">
            <v>A</v>
          </cell>
          <cell r="J315" t="str">
            <v>VALENTINI</v>
          </cell>
          <cell r="K315" t="str">
            <v>DAVIDE</v>
          </cell>
          <cell r="L315" t="str">
            <v>120663180</v>
          </cell>
          <cell r="M315">
            <v>40884</v>
          </cell>
          <cell r="N315" t="str">
            <v>C</v>
          </cell>
          <cell r="O315" t="str">
            <v>M</v>
          </cell>
          <cell r="P315">
            <v>24254</v>
          </cell>
        </row>
        <row r="316">
          <cell r="A316" t="str">
            <v>VALERI CLAUDIO</v>
          </cell>
          <cell r="B316">
            <v>1964</v>
          </cell>
          <cell r="C316" t="str">
            <v>D</v>
          </cell>
          <cell r="D316" t="str">
            <v>D</v>
          </cell>
          <cell r="E316" t="str">
            <v>AVIS CASTEL S. PIETRO</v>
          </cell>
          <cell r="F316" t="str">
            <v>ATLETICA LEGGERA (01)</v>
          </cell>
          <cell r="G316" t="str">
            <v>ATLETICA LEGGERA PISTA</v>
          </cell>
          <cell r="H316" t="str">
            <v>0338</v>
          </cell>
        </row>
        <row r="316">
          <cell r="J316" t="str">
            <v>VALERI</v>
          </cell>
          <cell r="K316" t="str">
            <v>CLAUDIO</v>
          </cell>
        </row>
        <row r="316">
          <cell r="O316" t="str">
            <v>M</v>
          </cell>
          <cell r="P316">
            <v>23692</v>
          </cell>
        </row>
        <row r="317">
          <cell r="A317" t="str">
            <v>VALLICELLI FABIO</v>
          </cell>
          <cell r="B317">
            <v>1966</v>
          </cell>
          <cell r="C317" t="str">
            <v>D</v>
          </cell>
          <cell r="D317" t="str">
            <v>D</v>
          </cell>
          <cell r="E317" t="str">
            <v>ASD TRAIL ROMAGNA</v>
          </cell>
          <cell r="F317" t="str">
            <v>ATLETICA LEGGERA (01)</v>
          </cell>
          <cell r="G317" t="str">
            <v>ATLETICA LEGGERA PISTA</v>
          </cell>
          <cell r="H317" t="str">
            <v>0360</v>
          </cell>
          <cell r="I317" t="str">
            <v>A</v>
          </cell>
          <cell r="J317" t="str">
            <v>VALLICELLI</v>
          </cell>
          <cell r="K317" t="str">
            <v>FABIO</v>
          </cell>
          <cell r="L317" t="str">
            <v>121150181</v>
          </cell>
          <cell r="M317">
            <v>41013</v>
          </cell>
        </row>
        <row r="317">
          <cell r="O317" t="str">
            <v>M</v>
          </cell>
          <cell r="P317">
            <v>24225</v>
          </cell>
        </row>
        <row r="318">
          <cell r="A318" t="str">
            <v>VEDILEI ENRICO</v>
          </cell>
          <cell r="B318">
            <v>1964</v>
          </cell>
          <cell r="C318" t="str">
            <v>D</v>
          </cell>
          <cell r="D318" t="str">
            <v>D</v>
          </cell>
          <cell r="E318" t="str">
            <v>LUGHESINA</v>
          </cell>
          <cell r="F318" t="str">
            <v>ATLETICA LEGGERA (01)</v>
          </cell>
          <cell r="G318" t="str">
            <v>ATLETICA LEGGERA PISTA</v>
          </cell>
          <cell r="H318" t="str">
            <v>0225</v>
          </cell>
        </row>
        <row r="318">
          <cell r="J318" t="str">
            <v>VEDILEI</v>
          </cell>
          <cell r="K318" t="str">
            <v>ENRICO</v>
          </cell>
        </row>
        <row r="318">
          <cell r="O318" t="str">
            <v>M</v>
          </cell>
          <cell r="P318">
            <v>23442</v>
          </cell>
        </row>
        <row r="319">
          <cell r="A319" t="str">
            <v>VENTURINI CORRADO</v>
          </cell>
          <cell r="B319">
            <v>1967</v>
          </cell>
          <cell r="C319" t="str">
            <v>D</v>
          </cell>
          <cell r="D319" t="str">
            <v>D</v>
          </cell>
          <cell r="E319" t="str">
            <v>UISP IMOLA/FAENZA</v>
          </cell>
          <cell r="F319" t="str">
            <v>ATLETICA LEGGERA (01)</v>
          </cell>
          <cell r="G319" t="str">
            <v>ATLETICA LEGGERA PODISMO</v>
          </cell>
          <cell r="H319" t="str">
            <v>0019</v>
          </cell>
        </row>
        <row r="319">
          <cell r="J319" t="str">
            <v>VENTURINI</v>
          </cell>
          <cell r="K319" t="str">
            <v>CORRADO</v>
          </cell>
        </row>
        <row r="319">
          <cell r="O319" t="str">
            <v>M</v>
          </cell>
          <cell r="P319">
            <v>24661</v>
          </cell>
        </row>
        <row r="320">
          <cell r="A320" t="str">
            <v>VILLA MAURIZIO</v>
          </cell>
          <cell r="B320">
            <v>1966</v>
          </cell>
          <cell r="C320" t="str">
            <v>D</v>
          </cell>
          <cell r="D320" t="str">
            <v>D</v>
          </cell>
          <cell r="E320" t="str">
            <v>ASD PODISTICA SAN PANCRAZIO</v>
          </cell>
          <cell r="F320" t="str">
            <v>ATLETICA LEGGERA (01)</v>
          </cell>
          <cell r="G320" t="str">
            <v>ATLETICA LEGGERA PISTA</v>
          </cell>
          <cell r="H320" t="str">
            <v>0317</v>
          </cell>
          <cell r="I320" t="str">
            <v>A</v>
          </cell>
          <cell r="J320" t="str">
            <v>VILLA</v>
          </cell>
          <cell r="K320" t="str">
            <v>MAURIZIO</v>
          </cell>
          <cell r="L320" t="str">
            <v>120789515</v>
          </cell>
          <cell r="M320">
            <v>40919</v>
          </cell>
        </row>
        <row r="320">
          <cell r="O320" t="str">
            <v>M</v>
          </cell>
          <cell r="P320">
            <v>24167</v>
          </cell>
        </row>
        <row r="321">
          <cell r="A321" t="str">
            <v>ZANCHINI MASSIMILIANO</v>
          </cell>
          <cell r="B321">
            <v>1966</v>
          </cell>
          <cell r="C321" t="str">
            <v>D</v>
          </cell>
          <cell r="D321" t="str">
            <v>D</v>
          </cell>
          <cell r="E321" t="str">
            <v>POL. PONTE NUOVO ASD</v>
          </cell>
          <cell r="F321" t="str">
            <v>ATLETICA LEGGERA (01)</v>
          </cell>
          <cell r="G321" t="str">
            <v>ATLETICA LEGGERA PISTA</v>
          </cell>
          <cell r="H321" t="str">
            <v>0281</v>
          </cell>
          <cell r="I321" t="str">
            <v>SCHEDA</v>
          </cell>
          <cell r="J321" t="str">
            <v>ZANCHINI</v>
          </cell>
          <cell r="K321" t="str">
            <v>MASSIMILIANO</v>
          </cell>
          <cell r="L321" t="str">
            <v>120122125</v>
          </cell>
          <cell r="M321">
            <v>41065</v>
          </cell>
          <cell r="N321" t="str">
            <v>B1C</v>
          </cell>
          <cell r="O321" t="str">
            <v>M</v>
          </cell>
          <cell r="P321">
            <v>24452</v>
          </cell>
        </row>
        <row r="322">
          <cell r="A322" t="str">
            <v>ZANNONI LUCA</v>
          </cell>
          <cell r="B322">
            <v>1963</v>
          </cell>
          <cell r="C322" t="str">
            <v>D</v>
          </cell>
          <cell r="D322" t="str">
            <v>D</v>
          </cell>
          <cell r="E322" t="str">
            <v>ASD G.S. LOCOMOTIVA RAVENNA</v>
          </cell>
          <cell r="F322" t="str">
            <v>ATLETICA LEGGERA (01)</v>
          </cell>
          <cell r="G322" t="str">
            <v>ATLETICA LEGGERA PISTA</v>
          </cell>
          <cell r="H322" t="str">
            <v>0184</v>
          </cell>
          <cell r="I322" t="str">
            <v>A</v>
          </cell>
          <cell r="J322" t="str">
            <v>ZANNONI</v>
          </cell>
          <cell r="K322" t="str">
            <v>LUCA</v>
          </cell>
          <cell r="L322" t="str">
            <v>120663005</v>
          </cell>
          <cell r="M322">
            <v>40882</v>
          </cell>
        </row>
        <row r="322">
          <cell r="O322" t="str">
            <v>M</v>
          </cell>
          <cell r="P322">
            <v>23220</v>
          </cell>
        </row>
        <row r="323">
          <cell r="A323" t="str">
            <v>ZONARI SERGIO</v>
          </cell>
          <cell r="B323">
            <v>1964</v>
          </cell>
          <cell r="C323" t="str">
            <v>D</v>
          </cell>
          <cell r="D323" t="str">
            <v>D</v>
          </cell>
          <cell r="E323" t="str">
            <v>AVIS CASTEL S. PIETRO</v>
          </cell>
          <cell r="F323" t="str">
            <v>ATLETICA LEGGERA (01)</v>
          </cell>
          <cell r="G323" t="str">
            <v>ATLETICA LEGGERA PISTA</v>
          </cell>
          <cell r="H323" t="str">
            <v>0338</v>
          </cell>
        </row>
        <row r="323">
          <cell r="J323" t="str">
            <v>ZONARI</v>
          </cell>
          <cell r="K323" t="str">
            <v>SERGIO</v>
          </cell>
        </row>
        <row r="323">
          <cell r="O323" t="str">
            <v>M</v>
          </cell>
          <cell r="P323">
            <v>23593</v>
          </cell>
        </row>
        <row r="324">
          <cell r="A324" t="str">
            <v>ABDULLAHIMUKASI OSMAN</v>
          </cell>
          <cell r="B324">
            <v>1962</v>
          </cell>
          <cell r="C324" t="str">
            <v>E</v>
          </cell>
          <cell r="D324" t="str">
            <v>E</v>
          </cell>
          <cell r="E324" t="str">
            <v>POL. PONTE NUOVO ASD</v>
          </cell>
          <cell r="F324" t="str">
            <v>ATLETICA LEGGERA (01)</v>
          </cell>
          <cell r="G324" t="str">
            <v>ATLETICA LEGGERA PISTA</v>
          </cell>
          <cell r="H324" t="str">
            <v>0281</v>
          </cell>
          <cell r="I324" t="str">
            <v>A</v>
          </cell>
          <cell r="J324" t="str">
            <v>ABDULLAHIMUKASI</v>
          </cell>
          <cell r="K324" t="str">
            <v>OSMAN</v>
          </cell>
          <cell r="L324" t="str">
            <v>120663161</v>
          </cell>
          <cell r="M324">
            <v>40884</v>
          </cell>
        </row>
        <row r="324">
          <cell r="O324" t="str">
            <v>M</v>
          </cell>
          <cell r="P324">
            <v>22842</v>
          </cell>
        </row>
        <row r="325">
          <cell r="A325" t="str">
            <v>ALBANI DANIELE</v>
          </cell>
          <cell r="B325">
            <v>1958</v>
          </cell>
          <cell r="C325" t="str">
            <v>E</v>
          </cell>
          <cell r="D325" t="str">
            <v>E</v>
          </cell>
          <cell r="E325" t="str">
            <v>ASD TRAIL ROMAGNA</v>
          </cell>
          <cell r="F325" t="str">
            <v>ATLETICA LEGGERA (01)</v>
          </cell>
          <cell r="G325" t="str">
            <v>ATLETICA LEGGERA PISTA</v>
          </cell>
          <cell r="H325" t="str">
            <v>0360</v>
          </cell>
          <cell r="I325" t="str">
            <v>A</v>
          </cell>
          <cell r="J325" t="str">
            <v>ALBANI</v>
          </cell>
          <cell r="K325" t="str">
            <v>DANIELE</v>
          </cell>
          <cell r="L325" t="str">
            <v>120789619</v>
          </cell>
          <cell r="M325">
            <v>40919</v>
          </cell>
        </row>
        <row r="325">
          <cell r="O325" t="str">
            <v>M</v>
          </cell>
          <cell r="P325">
            <v>21345</v>
          </cell>
        </row>
        <row r="326">
          <cell r="A326" t="str">
            <v>ALIBARDI RADAMES</v>
          </cell>
          <cell r="B326">
            <v>1962</v>
          </cell>
          <cell r="C326" t="str">
            <v>E</v>
          </cell>
          <cell r="D326" t="str">
            <v>E</v>
          </cell>
          <cell r="E326" t="str">
            <v>COTIGNOLA</v>
          </cell>
          <cell r="F326" t="str">
            <v>ATLETICA LEGGERA (01)</v>
          </cell>
          <cell r="G326" t="str">
            <v>ATLETICA LEGGERA PISTA</v>
          </cell>
          <cell r="H326" t="str">
            <v>0301</v>
          </cell>
        </row>
        <row r="326">
          <cell r="J326" t="str">
            <v>ALIBARDI</v>
          </cell>
          <cell r="K326" t="str">
            <v>RADAMES</v>
          </cell>
        </row>
        <row r="326">
          <cell r="O326" t="str">
            <v>M</v>
          </cell>
          <cell r="P326">
            <v>22864</v>
          </cell>
        </row>
        <row r="327">
          <cell r="A327" t="str">
            <v>AMICI EUGENIO</v>
          </cell>
          <cell r="B327">
            <v>1959</v>
          </cell>
          <cell r="C327" t="str">
            <v>E</v>
          </cell>
          <cell r="D327" t="str">
            <v>E</v>
          </cell>
          <cell r="E327" t="str">
            <v>ASD G.S. LOCOMOTIVA RAVENNA</v>
          </cell>
          <cell r="F327" t="str">
            <v>ATLETICA LEGGERA (01)</v>
          </cell>
          <cell r="G327" t="str">
            <v>ATLETICA LEGGERA PISTA</v>
          </cell>
          <cell r="H327" t="str">
            <v>0184</v>
          </cell>
          <cell r="I327" t="str">
            <v>A</v>
          </cell>
          <cell r="J327" t="str">
            <v>AMICI</v>
          </cell>
          <cell r="K327" t="str">
            <v>EUGENIO</v>
          </cell>
          <cell r="L327" t="str">
            <v>120662952</v>
          </cell>
          <cell r="M327">
            <v>40882</v>
          </cell>
        </row>
        <row r="327">
          <cell r="O327" t="str">
            <v>M</v>
          </cell>
          <cell r="P327">
            <v>21766</v>
          </cell>
        </row>
        <row r="328">
          <cell r="A328" t="str">
            <v>ANDREOLI MARCO</v>
          </cell>
          <cell r="B328">
            <v>1961</v>
          </cell>
          <cell r="C328" t="str">
            <v>E</v>
          </cell>
          <cell r="D328" t="str">
            <v>E</v>
          </cell>
          <cell r="E328" t="str">
            <v>AVIS CASTEL S. PIETRO</v>
          </cell>
          <cell r="F328" t="str">
            <v>ATLETICA LEGGERA (01)</v>
          </cell>
          <cell r="G328" t="str">
            <v>ATLETICA LEGGERA PISTA</v>
          </cell>
          <cell r="H328" t="str">
            <v>0338</v>
          </cell>
        </row>
        <row r="328">
          <cell r="J328" t="str">
            <v>ANDREOLI</v>
          </cell>
          <cell r="K328" t="str">
            <v>MARCO</v>
          </cell>
        </row>
        <row r="328">
          <cell r="O328" t="str">
            <v>M</v>
          </cell>
          <cell r="P328">
            <v>22396</v>
          </cell>
        </row>
        <row r="329">
          <cell r="A329" t="str">
            <v>ARNIANI FULVIO</v>
          </cell>
          <cell r="B329">
            <v>1958</v>
          </cell>
          <cell r="C329" t="str">
            <v>E</v>
          </cell>
          <cell r="D329" t="str">
            <v>E</v>
          </cell>
          <cell r="E329" t="str">
            <v>ASD TRAIL ROMAGNA</v>
          </cell>
          <cell r="F329" t="str">
            <v>ATLETICA LEGGERA (01)</v>
          </cell>
          <cell r="G329" t="str">
            <v>ATLETICA LEGGERA PISTA</v>
          </cell>
          <cell r="H329" t="str">
            <v>0360</v>
          </cell>
          <cell r="I329" t="str">
            <v>A</v>
          </cell>
          <cell r="J329" t="str">
            <v>ARNIANI</v>
          </cell>
          <cell r="K329" t="str">
            <v>FULVIO</v>
          </cell>
          <cell r="L329" t="str">
            <v>120522075</v>
          </cell>
          <cell r="M329">
            <v>40850</v>
          </cell>
        </row>
        <row r="329">
          <cell r="O329" t="str">
            <v>M</v>
          </cell>
          <cell r="P329">
            <v>21407</v>
          </cell>
        </row>
        <row r="330">
          <cell r="A330" t="str">
            <v>BABINI GIUSEPPE</v>
          </cell>
          <cell r="B330">
            <v>1958</v>
          </cell>
          <cell r="C330" t="str">
            <v>E</v>
          </cell>
          <cell r="D330" t="str">
            <v>E</v>
          </cell>
          <cell r="E330" t="str">
            <v>LUGHESINA</v>
          </cell>
          <cell r="F330" t="str">
            <v>ATLETICA LEGGERA (01)</v>
          </cell>
          <cell r="G330" t="str">
            <v>ATLETICA LEGGERA PISTA</v>
          </cell>
          <cell r="H330" t="str">
            <v>0225</v>
          </cell>
        </row>
        <row r="330">
          <cell r="J330" t="str">
            <v>BABINI</v>
          </cell>
          <cell r="K330" t="str">
            <v>GIUSEPPE</v>
          </cell>
        </row>
        <row r="330">
          <cell r="O330" t="str">
            <v>M</v>
          </cell>
          <cell r="P330">
            <v>21523</v>
          </cell>
        </row>
        <row r="331">
          <cell r="A331" t="str">
            <v>BACCHILEGA ORLANDO</v>
          </cell>
          <cell r="B331">
            <v>1960</v>
          </cell>
          <cell r="C331" t="str">
            <v>E</v>
          </cell>
          <cell r="D331" t="str">
            <v>E</v>
          </cell>
          <cell r="E331" t="str">
            <v>AVIS CASTEL S. PIETRO</v>
          </cell>
          <cell r="F331" t="str">
            <v>ATLETICA LEGGERA (01)</v>
          </cell>
          <cell r="G331" t="str">
            <v>ATLETICA LEGGERA PISTA</v>
          </cell>
          <cell r="H331" t="str">
            <v>0338</v>
          </cell>
        </row>
        <row r="331">
          <cell r="J331" t="str">
            <v>BACCHILEGA</v>
          </cell>
          <cell r="K331" t="str">
            <v>ORLANDO</v>
          </cell>
        </row>
        <row r="331">
          <cell r="O331" t="str">
            <v>M</v>
          </cell>
          <cell r="P331">
            <v>22004</v>
          </cell>
        </row>
        <row r="332">
          <cell r="A332" t="str">
            <v>BANDINI GIUSEPPE</v>
          </cell>
          <cell r="B332">
            <v>1961</v>
          </cell>
          <cell r="C332" t="str">
            <v>E</v>
          </cell>
          <cell r="D332" t="str">
            <v>E</v>
          </cell>
          <cell r="E332" t="str">
            <v>POL. PONTE NUOVO ASD</v>
          </cell>
          <cell r="F332" t="str">
            <v>ATLETICA LEGGERA (01)</v>
          </cell>
          <cell r="G332" t="str">
            <v>ATLETICA LEGGERA PISTA</v>
          </cell>
          <cell r="H332" t="str">
            <v>0281</v>
          </cell>
          <cell r="I332" t="str">
            <v>A</v>
          </cell>
          <cell r="J332" t="str">
            <v>BANDINI</v>
          </cell>
          <cell r="K332" t="str">
            <v>GIUSEPPE</v>
          </cell>
          <cell r="L332" t="str">
            <v>120663163</v>
          </cell>
          <cell r="M332">
            <v>40884</v>
          </cell>
        </row>
        <row r="332">
          <cell r="O332" t="str">
            <v>M</v>
          </cell>
          <cell r="P332">
            <v>22421</v>
          </cell>
        </row>
        <row r="333">
          <cell r="A333" t="str">
            <v>BARBADORO ROBERTO</v>
          </cell>
          <cell r="B333">
            <v>1961</v>
          </cell>
          <cell r="C333" t="str">
            <v>E</v>
          </cell>
          <cell r="D333" t="str">
            <v>E</v>
          </cell>
          <cell r="E333" t="str">
            <v>POL. PONTE NUOVO ASD</v>
          </cell>
          <cell r="F333" t="str">
            <v>ATLETICA LEGGERA (01)</v>
          </cell>
          <cell r="G333" t="str">
            <v>ATLETICA LEGGERA PISTA</v>
          </cell>
          <cell r="H333" t="str">
            <v>0281</v>
          </cell>
          <cell r="I333" t="str">
            <v>A</v>
          </cell>
          <cell r="J333" t="str">
            <v>BARBADORO</v>
          </cell>
          <cell r="K333" t="str">
            <v>ROBERTO</v>
          </cell>
          <cell r="L333" t="str">
            <v>120663164</v>
          </cell>
          <cell r="M333">
            <v>40884</v>
          </cell>
        </row>
        <row r="333">
          <cell r="O333" t="str">
            <v>M</v>
          </cell>
          <cell r="P333">
            <v>22563</v>
          </cell>
        </row>
        <row r="334">
          <cell r="A334" t="str">
            <v>BIANCONCINI MARCO</v>
          </cell>
          <cell r="B334">
            <v>1962</v>
          </cell>
          <cell r="C334" t="str">
            <v>E</v>
          </cell>
          <cell r="D334" t="str">
            <v>E</v>
          </cell>
          <cell r="E334" t="str">
            <v>AVIS CASTEL S. PIETRO</v>
          </cell>
          <cell r="F334" t="str">
            <v>ATLETICA LEGGERA (01)</v>
          </cell>
          <cell r="G334" t="str">
            <v>ATLETICA LEGGERA PISTA</v>
          </cell>
          <cell r="H334" t="str">
            <v>0338</v>
          </cell>
        </row>
        <row r="334">
          <cell r="J334" t="str">
            <v>BIANCONCINI</v>
          </cell>
          <cell r="K334" t="str">
            <v>MARCO</v>
          </cell>
        </row>
        <row r="334">
          <cell r="O334" t="str">
            <v>M</v>
          </cell>
          <cell r="P334">
            <v>22713</v>
          </cell>
        </row>
        <row r="335">
          <cell r="A335" t="str">
            <v>BOLINI FABIO</v>
          </cell>
          <cell r="B335">
            <v>1958</v>
          </cell>
          <cell r="C335" t="str">
            <v>E</v>
          </cell>
          <cell r="D335" t="str">
            <v>E</v>
          </cell>
          <cell r="E335" t="str">
            <v>VOLTANA</v>
          </cell>
          <cell r="F335" t="str">
            <v>ATLETICA LEGGERA (01)</v>
          </cell>
          <cell r="G335" t="str">
            <v>ATLETICA LEGGERA PISTA</v>
          </cell>
          <cell r="H335" t="str">
            <v>0257</v>
          </cell>
        </row>
        <row r="335">
          <cell r="J335" t="str">
            <v>BOLINI</v>
          </cell>
          <cell r="K335" t="str">
            <v>FABIO</v>
          </cell>
        </row>
        <row r="335">
          <cell r="O335" t="str">
            <v>M</v>
          </cell>
          <cell r="P335">
            <v>21395</v>
          </cell>
        </row>
        <row r="336">
          <cell r="A336" t="str">
            <v>BUSCAROLI DANIELE</v>
          </cell>
          <cell r="B336">
            <v>1959</v>
          </cell>
          <cell r="C336" t="str">
            <v>E</v>
          </cell>
          <cell r="D336" t="str">
            <v>E</v>
          </cell>
          <cell r="E336" t="str">
            <v>MASSA</v>
          </cell>
          <cell r="F336" t="str">
            <v>ATLETICA LEGGERA (01)</v>
          </cell>
          <cell r="G336" t="str">
            <v>ATLETICA LEGGERA PISTA</v>
          </cell>
          <cell r="H336" t="str">
            <v>0296</v>
          </cell>
        </row>
        <row r="336">
          <cell r="J336" t="str">
            <v>BUSCAROLI</v>
          </cell>
          <cell r="K336" t="str">
            <v>DANIELE</v>
          </cell>
        </row>
        <row r="336">
          <cell r="O336" t="str">
            <v>M</v>
          </cell>
          <cell r="P336">
            <v>21907</v>
          </cell>
        </row>
        <row r="337">
          <cell r="A337" t="str">
            <v>CAFARELLI MICHELE</v>
          </cell>
          <cell r="B337">
            <v>1960</v>
          </cell>
          <cell r="C337" t="str">
            <v>E</v>
          </cell>
          <cell r="D337" t="str">
            <v>E</v>
          </cell>
          <cell r="E337" t="str">
            <v>COTIGNOLA</v>
          </cell>
          <cell r="F337" t="str">
            <v>ATLETICA LEGGERA (01)</v>
          </cell>
          <cell r="G337" t="str">
            <v>ATLETICA LEGGERA PISTA</v>
          </cell>
          <cell r="H337" t="str">
            <v>0301</v>
          </cell>
        </row>
        <row r="337">
          <cell r="J337" t="str">
            <v>CAFARELLI</v>
          </cell>
          <cell r="K337" t="str">
            <v>MICHELE</v>
          </cell>
        </row>
        <row r="337">
          <cell r="O337" t="str">
            <v>M</v>
          </cell>
          <cell r="P337">
            <v>21969</v>
          </cell>
        </row>
        <row r="338">
          <cell r="A338" t="str">
            <v>CALLINI LEONARDO</v>
          </cell>
          <cell r="B338">
            <v>1960</v>
          </cell>
          <cell r="C338" t="str">
            <v>E</v>
          </cell>
          <cell r="D338" t="str">
            <v>E</v>
          </cell>
          <cell r="E338" t="str">
            <v>COOP CERAMICHE IMOLA</v>
          </cell>
          <cell r="F338" t="str">
            <v>ATLETICA LEGGERA (01)</v>
          </cell>
          <cell r="G338" t="str">
            <v>ATLETICA LEGGERA PISTA</v>
          </cell>
          <cell r="H338" t="str">
            <v>0231</v>
          </cell>
        </row>
        <row r="338">
          <cell r="J338" t="str">
            <v>CALLINI</v>
          </cell>
          <cell r="K338" t="str">
            <v>LEONARDO</v>
          </cell>
        </row>
        <row r="338">
          <cell r="O338" t="str">
            <v>M</v>
          </cell>
          <cell r="P338">
            <v>21983</v>
          </cell>
        </row>
        <row r="339">
          <cell r="A339" t="str">
            <v>CAMATTARI VALERIO</v>
          </cell>
          <cell r="B339">
            <v>1959</v>
          </cell>
          <cell r="C339" t="str">
            <v>E</v>
          </cell>
          <cell r="D339" t="str">
            <v>E</v>
          </cell>
          <cell r="E339" t="str">
            <v>SURFING SHOP SPORT PROMOTION</v>
          </cell>
          <cell r="F339" t="str">
            <v>ATLETICA LEGGERA (01)</v>
          </cell>
          <cell r="G339" t="str">
            <v>ATLETICA LEGGERA PISTA</v>
          </cell>
          <cell r="H339" t="str">
            <v>0282</v>
          </cell>
          <cell r="I339" t="str">
            <v>SCHEDA</v>
          </cell>
          <cell r="J339" t="str">
            <v>CAMATTARI</v>
          </cell>
          <cell r="K339" t="str">
            <v>VALERIO</v>
          </cell>
          <cell r="L339" t="str">
            <v>120087575</v>
          </cell>
          <cell r="M339">
            <v>40900</v>
          </cell>
          <cell r="N339" t="str">
            <v>C</v>
          </cell>
          <cell r="O339" t="str">
            <v>M</v>
          </cell>
          <cell r="P339">
            <v>21665</v>
          </cell>
        </row>
        <row r="340">
          <cell r="A340" t="str">
            <v>CAVINI MASSIMO</v>
          </cell>
          <cell r="B340">
            <v>1962</v>
          </cell>
          <cell r="C340" t="str">
            <v>E</v>
          </cell>
          <cell r="D340" t="str">
            <v>E</v>
          </cell>
          <cell r="E340" t="str">
            <v>SACMI IMOLA</v>
          </cell>
          <cell r="F340" t="str">
            <v>ATLETICA LEGGERA (01)</v>
          </cell>
          <cell r="G340" t="str">
            <v>ATLETICA LEGGERA PISTA</v>
          </cell>
          <cell r="H340" t="str">
            <v>0276</v>
          </cell>
        </row>
        <row r="340">
          <cell r="J340" t="str">
            <v>CAVINI</v>
          </cell>
          <cell r="K340" t="str">
            <v>MASSIMO</v>
          </cell>
        </row>
        <row r="340">
          <cell r="O340" t="str">
            <v>M</v>
          </cell>
          <cell r="P340">
            <v>22709</v>
          </cell>
        </row>
        <row r="341">
          <cell r="A341" t="str">
            <v>CIOFFI ANTONIO</v>
          </cell>
          <cell r="B341">
            <v>1962</v>
          </cell>
          <cell r="C341" t="str">
            <v>E</v>
          </cell>
          <cell r="D341" t="str">
            <v>E</v>
          </cell>
          <cell r="E341" t="str">
            <v>VOLTANA</v>
          </cell>
          <cell r="F341" t="str">
            <v>ATLETICA LEGGERA (01)</v>
          </cell>
          <cell r="G341" t="str">
            <v>ATLETICA LEGGERA PODISMO</v>
          </cell>
          <cell r="H341" t="str">
            <v>0257</v>
          </cell>
        </row>
        <row r="341">
          <cell r="J341" t="str">
            <v>CIOFFI</v>
          </cell>
          <cell r="K341" t="str">
            <v>ANTONIO</v>
          </cell>
        </row>
        <row r="341">
          <cell r="O341" t="str">
            <v>M</v>
          </cell>
          <cell r="P341">
            <v>22705</v>
          </cell>
        </row>
        <row r="342">
          <cell r="A342" t="str">
            <v>CONTI PAOLO</v>
          </cell>
          <cell r="B342">
            <v>1961</v>
          </cell>
          <cell r="C342" t="str">
            <v>E</v>
          </cell>
          <cell r="D342" t="str">
            <v>E</v>
          </cell>
          <cell r="E342" t="str">
            <v>COOP CERAMICHE IMOLA</v>
          </cell>
          <cell r="F342" t="str">
            <v>ATLETICA LEGGERA (01)</v>
          </cell>
          <cell r="G342" t="str">
            <v>ATLETICA LEGGERA PISTA</v>
          </cell>
          <cell r="H342" t="str">
            <v>0231</v>
          </cell>
        </row>
        <row r="342">
          <cell r="J342" t="str">
            <v>CONTI</v>
          </cell>
          <cell r="K342" t="str">
            <v>PAOLO</v>
          </cell>
        </row>
        <row r="342">
          <cell r="O342" t="str">
            <v>M</v>
          </cell>
          <cell r="P342">
            <v>22627</v>
          </cell>
        </row>
        <row r="343">
          <cell r="A343" t="str">
            <v>CUSUMANO SEBASTIANO</v>
          </cell>
          <cell r="B343">
            <v>1959</v>
          </cell>
          <cell r="C343" t="str">
            <v>E</v>
          </cell>
          <cell r="D343" t="str">
            <v>E</v>
          </cell>
          <cell r="E343" t="str">
            <v>ASD A.D.V.S. CAVEJA</v>
          </cell>
          <cell r="F343" t="str">
            <v>ATLETICA LEGGERA (01)</v>
          </cell>
          <cell r="G343" t="str">
            <v>ATLETICA LEGGERA PISTA</v>
          </cell>
          <cell r="H343" t="str">
            <v>0277</v>
          </cell>
          <cell r="I343" t="str">
            <v>A</v>
          </cell>
          <cell r="J343" t="str">
            <v>CUSUMANO</v>
          </cell>
          <cell r="K343" t="str">
            <v>SEBASTIANO</v>
          </cell>
          <cell r="L343" t="str">
            <v>120789858</v>
          </cell>
          <cell r="M343">
            <v>40922</v>
          </cell>
        </row>
        <row r="343">
          <cell r="O343" t="str">
            <v>M</v>
          </cell>
          <cell r="P343">
            <v>21896</v>
          </cell>
        </row>
        <row r="344">
          <cell r="A344" t="str">
            <v>DE LORENZI MARIO</v>
          </cell>
          <cell r="B344">
            <v>1960</v>
          </cell>
          <cell r="C344" t="str">
            <v>E</v>
          </cell>
          <cell r="D344" t="str">
            <v>E</v>
          </cell>
          <cell r="E344" t="str">
            <v>ASD A.D.V.S. CAVEJA</v>
          </cell>
          <cell r="F344" t="str">
            <v>ATLETICA LEGGERA (01)</v>
          </cell>
          <cell r="G344" t="str">
            <v>ATLETICA LEGGERA PISTA</v>
          </cell>
          <cell r="H344" t="str">
            <v>0277</v>
          </cell>
          <cell r="I344" t="str">
            <v>A</v>
          </cell>
          <cell r="J344" t="str">
            <v>DE LORENZI</v>
          </cell>
          <cell r="K344" t="str">
            <v>MARIO</v>
          </cell>
          <cell r="L344" t="str">
            <v>120954673</v>
          </cell>
          <cell r="M344">
            <v>40942</v>
          </cell>
        </row>
        <row r="344">
          <cell r="O344" t="str">
            <v>M</v>
          </cell>
          <cell r="P344">
            <v>22268</v>
          </cell>
        </row>
        <row r="345">
          <cell r="A345" t="str">
            <v>DE LORENZI MAURIZIO</v>
          </cell>
          <cell r="B345">
            <v>1960</v>
          </cell>
          <cell r="C345" t="str">
            <v>E</v>
          </cell>
          <cell r="D345" t="str">
            <v>E</v>
          </cell>
          <cell r="E345" t="str">
            <v>VOLTANA</v>
          </cell>
          <cell r="F345" t="str">
            <v>ATLETICA LEGGERA (01)</v>
          </cell>
          <cell r="G345" t="str">
            <v>ATLETICA LEGGERA PISTA</v>
          </cell>
          <cell r="H345" t="str">
            <v>0257</v>
          </cell>
        </row>
        <row r="345">
          <cell r="J345" t="str">
            <v>DE LORENZI</v>
          </cell>
          <cell r="K345" t="str">
            <v>MAURIZIO</v>
          </cell>
        </row>
        <row r="345">
          <cell r="O345" t="str">
            <v>M</v>
          </cell>
          <cell r="P345">
            <v>22177</v>
          </cell>
        </row>
        <row r="346">
          <cell r="A346" t="str">
            <v>DE ROSA ANTONIO</v>
          </cell>
          <cell r="B346">
            <v>1959</v>
          </cell>
          <cell r="C346" t="str">
            <v>E</v>
          </cell>
          <cell r="D346" t="str">
            <v>E</v>
          </cell>
          <cell r="E346" t="str">
            <v>POL. PONTE NUOVO ASD</v>
          </cell>
          <cell r="F346" t="str">
            <v>ATLETICA LEGGERA (01)</v>
          </cell>
          <cell r="G346" t="str">
            <v>ATLETICA LEGGERA PISTA</v>
          </cell>
          <cell r="H346" t="str">
            <v>0281</v>
          </cell>
          <cell r="I346" t="str">
            <v>A</v>
          </cell>
          <cell r="J346" t="str">
            <v>DE ROSA</v>
          </cell>
          <cell r="K346" t="str">
            <v>ANTONIO</v>
          </cell>
          <cell r="L346" t="str">
            <v>120663168</v>
          </cell>
          <cell r="M346">
            <v>40884</v>
          </cell>
          <cell r="N346" t="str">
            <v>C</v>
          </cell>
          <cell r="O346" t="str">
            <v>M</v>
          </cell>
          <cell r="P346">
            <v>21649</v>
          </cell>
        </row>
        <row r="347">
          <cell r="A347" t="str">
            <v>DEL ZINGARO CARLO</v>
          </cell>
          <cell r="B347">
            <v>1961</v>
          </cell>
          <cell r="C347" t="str">
            <v>E</v>
          </cell>
          <cell r="D347" t="str">
            <v>E</v>
          </cell>
          <cell r="E347" t="str">
            <v>AVIS FUSIGNANO</v>
          </cell>
          <cell r="F347" t="str">
            <v>ATLETICA LEGGERA (01)</v>
          </cell>
          <cell r="G347" t="str">
            <v>ATLETICA LEGGERA PODISMO</v>
          </cell>
          <cell r="H347" t="str">
            <v>0191</v>
          </cell>
        </row>
        <row r="347">
          <cell r="J347" t="str">
            <v>DEL ZINGARO</v>
          </cell>
          <cell r="K347" t="str">
            <v>CARLO</v>
          </cell>
        </row>
        <row r="347">
          <cell r="O347" t="str">
            <v>M</v>
          </cell>
          <cell r="P347">
            <v>22598</v>
          </cell>
        </row>
        <row r="348">
          <cell r="A348" t="str">
            <v>EMANUELLI ORIANO</v>
          </cell>
          <cell r="B348">
            <v>1958</v>
          </cell>
          <cell r="C348" t="str">
            <v>E</v>
          </cell>
          <cell r="D348" t="str">
            <v>E</v>
          </cell>
          <cell r="E348" t="str">
            <v>POL. PONTE NUOVO ASD</v>
          </cell>
          <cell r="F348" t="str">
            <v>ATLETICA LEGGERA (01)</v>
          </cell>
          <cell r="G348" t="str">
            <v>ATLETICA LEGGERA PISTA</v>
          </cell>
          <cell r="H348" t="str">
            <v>0281</v>
          </cell>
          <cell r="I348" t="str">
            <v>A</v>
          </cell>
          <cell r="J348" t="str">
            <v>EMANUELLI</v>
          </cell>
          <cell r="K348" t="str">
            <v>ORIANO</v>
          </cell>
          <cell r="L348" t="str">
            <v>120984118</v>
          </cell>
          <cell r="M348">
            <v>40960</v>
          </cell>
        </row>
        <row r="348">
          <cell r="O348" t="str">
            <v>M</v>
          </cell>
          <cell r="P348">
            <v>21536</v>
          </cell>
        </row>
        <row r="349">
          <cell r="A349" t="str">
            <v>FABBRI MAURIZIO</v>
          </cell>
          <cell r="B349">
            <v>1958</v>
          </cell>
          <cell r="C349" t="str">
            <v>E</v>
          </cell>
          <cell r="D349" t="str">
            <v>E</v>
          </cell>
          <cell r="E349" t="str">
            <v>ASD TRAIL ROMAGNA</v>
          </cell>
          <cell r="F349" t="str">
            <v>ATLETICA LEGGERA (01)</v>
          </cell>
          <cell r="G349" t="str">
            <v>ATLETICA LEGGERA PISTA</v>
          </cell>
          <cell r="H349" t="str">
            <v>0360</v>
          </cell>
          <cell r="I349" t="str">
            <v>A</v>
          </cell>
          <cell r="J349" t="str">
            <v>FABBRI</v>
          </cell>
          <cell r="K349" t="str">
            <v>MAURIZIO</v>
          </cell>
          <cell r="L349" t="str">
            <v>120984406</v>
          </cell>
          <cell r="M349">
            <v>40973</v>
          </cell>
        </row>
        <row r="349">
          <cell r="O349" t="str">
            <v>M</v>
          </cell>
          <cell r="P349">
            <v>21543</v>
          </cell>
        </row>
        <row r="350">
          <cell r="A350" t="str">
            <v>FANTOZZI STEFANO</v>
          </cell>
          <cell r="B350">
            <v>1961</v>
          </cell>
          <cell r="C350" t="str">
            <v>E</v>
          </cell>
          <cell r="D350" t="str">
            <v>E</v>
          </cell>
          <cell r="E350" t="str">
            <v>COOP CERAMICHE IMOLA</v>
          </cell>
          <cell r="F350" t="str">
            <v>ATLETICA LEGGERA (01)</v>
          </cell>
          <cell r="G350" t="str">
            <v>ATLETICA LEGGERA PISTA</v>
          </cell>
          <cell r="H350" t="str">
            <v>0231</v>
          </cell>
        </row>
        <row r="350">
          <cell r="J350" t="str">
            <v>FANTOZZI</v>
          </cell>
          <cell r="K350" t="str">
            <v>STEFANO</v>
          </cell>
        </row>
        <row r="350">
          <cell r="O350" t="str">
            <v>M</v>
          </cell>
          <cell r="P350">
            <v>22432</v>
          </cell>
        </row>
        <row r="351">
          <cell r="A351" t="str">
            <v>FIORE VITO ANTONIO</v>
          </cell>
          <cell r="B351">
            <v>1958</v>
          </cell>
          <cell r="C351" t="str">
            <v>E</v>
          </cell>
          <cell r="D351" t="str">
            <v>E</v>
          </cell>
        </row>
        <row r="351">
          <cell r="F351" t="str">
            <v>ATLETICA LEGGERA (01)</v>
          </cell>
          <cell r="G351" t="str">
            <v>ATLETICA LEGGERA PODISMO</v>
          </cell>
          <cell r="H351" t="str">
            <v>0142</v>
          </cell>
        </row>
        <row r="351">
          <cell r="J351" t="str">
            <v>FIORE</v>
          </cell>
          <cell r="K351" t="str">
            <v>VITO ANTONIO</v>
          </cell>
        </row>
        <row r="351">
          <cell r="O351" t="str">
            <v>M</v>
          </cell>
          <cell r="P351">
            <v>21505</v>
          </cell>
        </row>
        <row r="352">
          <cell r="A352" t="str">
            <v>FOCACCIA DAVIDE</v>
          </cell>
          <cell r="B352">
            <v>1962</v>
          </cell>
          <cell r="C352" t="str">
            <v>E</v>
          </cell>
          <cell r="D352" t="str">
            <v>E</v>
          </cell>
          <cell r="E352" t="str">
            <v>ASD G.S. LOCOMOTIVA RAVENNA</v>
          </cell>
          <cell r="F352" t="str">
            <v>ATLETICA LEGGERA (01)</v>
          </cell>
          <cell r="G352" t="str">
            <v>ATLETICA LEGGERA PISTA</v>
          </cell>
          <cell r="H352" t="str">
            <v>0184</v>
          </cell>
          <cell r="I352" t="str">
            <v>A</v>
          </cell>
          <cell r="J352" t="str">
            <v>FOCACCIA</v>
          </cell>
          <cell r="K352" t="str">
            <v>DAVIDE</v>
          </cell>
          <cell r="L352" t="str">
            <v>120662977</v>
          </cell>
          <cell r="M352">
            <v>40882</v>
          </cell>
        </row>
        <row r="352">
          <cell r="O352" t="str">
            <v>M</v>
          </cell>
          <cell r="P352">
            <v>22894</v>
          </cell>
        </row>
        <row r="353">
          <cell r="A353" t="str">
            <v>GALVANI LUCA</v>
          </cell>
          <cell r="B353">
            <v>1961</v>
          </cell>
          <cell r="C353" t="str">
            <v>E</v>
          </cell>
          <cell r="D353" t="str">
            <v>E</v>
          </cell>
          <cell r="E353" t="str">
            <v>COTIGNOLA</v>
          </cell>
          <cell r="F353" t="str">
            <v>ATLETICA LEGGERA (01)</v>
          </cell>
          <cell r="G353" t="str">
            <v>ATLETICA LEGGERA PISTA</v>
          </cell>
          <cell r="H353" t="str">
            <v>0301</v>
          </cell>
        </row>
        <row r="353">
          <cell r="J353" t="str">
            <v>GALVANI</v>
          </cell>
          <cell r="K353" t="str">
            <v>LUCA</v>
          </cell>
        </row>
        <row r="353">
          <cell r="O353" t="str">
            <v>M</v>
          </cell>
          <cell r="P353">
            <v>22635</v>
          </cell>
        </row>
        <row r="354">
          <cell r="A354" t="str">
            <v>GARDELLI ANDREA</v>
          </cell>
          <cell r="B354">
            <v>1960</v>
          </cell>
          <cell r="C354" t="str">
            <v>E</v>
          </cell>
          <cell r="D354" t="str">
            <v>E</v>
          </cell>
          <cell r="E354" t="str">
            <v>ASD TRAIL ROMAGNA</v>
          </cell>
          <cell r="F354" t="str">
            <v>ATLETICA LEGGERA (01)</v>
          </cell>
          <cell r="G354" t="str">
            <v>ATLETICA LEGGERA PODISMO</v>
          </cell>
          <cell r="H354" t="str">
            <v>0360</v>
          </cell>
          <cell r="I354" t="str">
            <v>A</v>
          </cell>
          <cell r="J354" t="str">
            <v>GARDELLI</v>
          </cell>
          <cell r="K354" t="str">
            <v>ANDREA</v>
          </cell>
          <cell r="L354" t="str">
            <v>120261986</v>
          </cell>
          <cell r="M354">
            <v>40823</v>
          </cell>
        </row>
        <row r="354">
          <cell r="O354" t="str">
            <v>M</v>
          </cell>
          <cell r="P354">
            <v>22144</v>
          </cell>
        </row>
        <row r="355">
          <cell r="A355" t="str">
            <v>GIANERA LUCA</v>
          </cell>
          <cell r="B355">
            <v>1959</v>
          </cell>
          <cell r="C355" t="str">
            <v>E</v>
          </cell>
          <cell r="D355" t="str">
            <v>E</v>
          </cell>
          <cell r="E355" t="str">
            <v>ASD TRAIL ROMAGNA</v>
          </cell>
          <cell r="F355" t="str">
            <v>ATLETICA LEGGERA (01)</v>
          </cell>
          <cell r="G355" t="str">
            <v>ATLETICA LEGGERA PISTA</v>
          </cell>
          <cell r="H355" t="str">
            <v>0360</v>
          </cell>
          <cell r="I355" t="str">
            <v>A</v>
          </cell>
          <cell r="J355" t="str">
            <v>GIANERA</v>
          </cell>
          <cell r="K355" t="str">
            <v>LUCA</v>
          </cell>
          <cell r="L355" t="str">
            <v>121184540</v>
          </cell>
          <cell r="M355">
            <v>41018</v>
          </cell>
        </row>
        <row r="355">
          <cell r="O355" t="str">
            <v>M</v>
          </cell>
          <cell r="P355">
            <v>21666</v>
          </cell>
        </row>
        <row r="356">
          <cell r="A356" t="str">
            <v>GOLFARI DANIELE</v>
          </cell>
          <cell r="B356">
            <v>1960</v>
          </cell>
          <cell r="C356" t="str">
            <v>E</v>
          </cell>
          <cell r="D356" t="str">
            <v>E</v>
          </cell>
          <cell r="E356" t="str">
            <v>LUGHESINA</v>
          </cell>
          <cell r="F356" t="str">
            <v>ATLETICA LEGGERA (01)</v>
          </cell>
          <cell r="G356" t="str">
            <v>ATLETICA LEGGERA PODISMO</v>
          </cell>
          <cell r="H356" t="str">
            <v>0225</v>
          </cell>
        </row>
        <row r="356">
          <cell r="J356" t="str">
            <v>GOLFARI</v>
          </cell>
          <cell r="K356" t="str">
            <v>DANIELE</v>
          </cell>
        </row>
        <row r="356">
          <cell r="O356" t="str">
            <v>M</v>
          </cell>
          <cell r="P356">
            <v>22046</v>
          </cell>
        </row>
        <row r="357">
          <cell r="A357" t="str">
            <v>GORI FRANCO</v>
          </cell>
          <cell r="B357">
            <v>1962</v>
          </cell>
          <cell r="C357" t="str">
            <v>E</v>
          </cell>
          <cell r="D357" t="str">
            <v>E</v>
          </cell>
          <cell r="E357" t="str">
            <v>G.S. LAMONE RUSSI ASD</v>
          </cell>
          <cell r="F357" t="str">
            <v>ATLETICA LEGGERA (01)</v>
          </cell>
          <cell r="G357" t="str">
            <v>ATLETICA LEGGERA PISTA</v>
          </cell>
          <cell r="H357" t="str">
            <v>0205</v>
          </cell>
          <cell r="I357" t="str">
            <v>A</v>
          </cell>
          <cell r="J357" t="str">
            <v>GORI</v>
          </cell>
          <cell r="K357" t="str">
            <v>FRANCO</v>
          </cell>
          <cell r="L357" t="str">
            <v>121270576</v>
          </cell>
          <cell r="M357">
            <v>41089</v>
          </cell>
        </row>
        <row r="357">
          <cell r="O357" t="str">
            <v>M</v>
          </cell>
          <cell r="P357">
            <v>22688</v>
          </cell>
        </row>
        <row r="358">
          <cell r="A358" t="str">
            <v>GORINI GIUSEPPE</v>
          </cell>
          <cell r="B358">
            <v>1962</v>
          </cell>
          <cell r="C358" t="str">
            <v>E</v>
          </cell>
          <cell r="D358" t="str">
            <v>E</v>
          </cell>
          <cell r="E358" t="str">
            <v>COTIGNOLA</v>
          </cell>
          <cell r="F358" t="str">
            <v>ATLETICA LEGGERA (01)</v>
          </cell>
          <cell r="G358" t="str">
            <v>ATLETICA LEGGERA PISTA</v>
          </cell>
          <cell r="H358" t="str">
            <v>0301</v>
          </cell>
        </row>
        <row r="358">
          <cell r="J358" t="str">
            <v>GORINI</v>
          </cell>
          <cell r="K358" t="str">
            <v>GIUSEPPE</v>
          </cell>
        </row>
        <row r="358">
          <cell r="O358" t="str">
            <v>M</v>
          </cell>
          <cell r="P358">
            <v>22721</v>
          </cell>
        </row>
        <row r="359">
          <cell r="A359" t="str">
            <v>GRANDI MAURIZIO</v>
          </cell>
          <cell r="B359">
            <v>1960</v>
          </cell>
          <cell r="C359" t="str">
            <v>E</v>
          </cell>
          <cell r="D359" t="str">
            <v>E</v>
          </cell>
          <cell r="E359" t="str">
            <v>S. PATRIZIO</v>
          </cell>
          <cell r="F359" t="str">
            <v>ATLETICA LEGGERA (01)</v>
          </cell>
          <cell r="G359" t="str">
            <v>ATLETICA LEGGERA PISTA</v>
          </cell>
          <cell r="H359" t="str">
            <v>0259</v>
          </cell>
        </row>
        <row r="359">
          <cell r="J359" t="str">
            <v>GRANDI</v>
          </cell>
          <cell r="K359" t="str">
            <v>MAURIZIO</v>
          </cell>
        </row>
        <row r="359">
          <cell r="O359" t="str">
            <v>M</v>
          </cell>
          <cell r="P359">
            <v>22013</v>
          </cell>
        </row>
        <row r="360">
          <cell r="A360" t="str">
            <v>GUIDANI GABRIELE</v>
          </cell>
          <cell r="B360">
            <v>1961</v>
          </cell>
          <cell r="C360" t="str">
            <v>E</v>
          </cell>
          <cell r="D360" t="str">
            <v>E</v>
          </cell>
          <cell r="E360" t="str">
            <v>ALFONSINE</v>
          </cell>
          <cell r="F360" t="str">
            <v>ATLETICA LEGGERA (01)</v>
          </cell>
          <cell r="G360" t="str">
            <v>ATLETICA LEGGERA PISTA</v>
          </cell>
          <cell r="H360" t="str">
            <v>0253</v>
          </cell>
        </row>
        <row r="360">
          <cell r="J360" t="str">
            <v>GUIDANI</v>
          </cell>
          <cell r="K360" t="str">
            <v>GABRIELE</v>
          </cell>
        </row>
        <row r="360">
          <cell r="O360" t="str">
            <v>M</v>
          </cell>
          <cell r="P360">
            <v>22554</v>
          </cell>
        </row>
        <row r="361">
          <cell r="A361" t="str">
            <v>LA MONICA MICHELE</v>
          </cell>
          <cell r="B361">
            <v>1958</v>
          </cell>
          <cell r="C361" t="str">
            <v>E</v>
          </cell>
          <cell r="D361" t="str">
            <v>E</v>
          </cell>
          <cell r="E361" t="str">
            <v>COTIGNOLA</v>
          </cell>
          <cell r="F361" t="str">
            <v>ATLETICA LEGGERA (01)</v>
          </cell>
          <cell r="G361" t="str">
            <v>ATLETICA LEGGERA PODISMO</v>
          </cell>
          <cell r="H361" t="str">
            <v>0301</v>
          </cell>
        </row>
        <row r="361">
          <cell r="J361" t="str">
            <v>LA MONICA</v>
          </cell>
          <cell r="K361" t="str">
            <v>MICHELE</v>
          </cell>
        </row>
        <row r="361">
          <cell r="O361" t="str">
            <v>M</v>
          </cell>
          <cell r="P361">
            <v>21469</v>
          </cell>
        </row>
        <row r="362">
          <cell r="A362" t="str">
            <v>LO PICCOLO ANTONINO</v>
          </cell>
          <cell r="B362">
            <v>1958</v>
          </cell>
          <cell r="C362" t="str">
            <v>E</v>
          </cell>
          <cell r="D362" t="str">
            <v>E</v>
          </cell>
          <cell r="E362" t="str">
            <v>VOLTANA</v>
          </cell>
          <cell r="F362" t="str">
            <v>ATLETICA LEGGERA (01)</v>
          </cell>
          <cell r="G362" t="str">
            <v>ATLETICA LEGGERA PISTA</v>
          </cell>
          <cell r="H362" t="str">
            <v>0257</v>
          </cell>
        </row>
        <row r="362">
          <cell r="J362" t="str">
            <v>LO PICCOLO</v>
          </cell>
          <cell r="K362" t="str">
            <v>ANTONINO</v>
          </cell>
        </row>
        <row r="362">
          <cell r="O362" t="str">
            <v>M</v>
          </cell>
          <cell r="P362">
            <v>21346</v>
          </cell>
        </row>
        <row r="363">
          <cell r="A363" t="str">
            <v>MANETTI CARLO FRANCESCO</v>
          </cell>
          <cell r="B363">
            <v>1958</v>
          </cell>
          <cell r="C363" t="str">
            <v>E</v>
          </cell>
          <cell r="D363" t="str">
            <v>E</v>
          </cell>
          <cell r="E363" t="str">
            <v>ASD A.D.V.S. CAVEJA</v>
          </cell>
          <cell r="F363" t="str">
            <v>ATLETICA LEGGERA (01)</v>
          </cell>
          <cell r="G363" t="str">
            <v>ATLETICA LEGGERA PISTA</v>
          </cell>
          <cell r="H363" t="str">
            <v>0277</v>
          </cell>
          <cell r="I363" t="str">
            <v>A</v>
          </cell>
          <cell r="J363" t="str">
            <v>MANETTI</v>
          </cell>
          <cell r="K363" t="str">
            <v>CARLO FRANCESCO</v>
          </cell>
          <cell r="L363" t="str">
            <v>120954675</v>
          </cell>
          <cell r="M363">
            <v>40942</v>
          </cell>
        </row>
        <row r="363">
          <cell r="O363" t="str">
            <v>M</v>
          </cell>
          <cell r="P363">
            <v>21256</v>
          </cell>
        </row>
        <row r="364">
          <cell r="A364" t="str">
            <v>MARTELLI GIORGIO</v>
          </cell>
          <cell r="B364">
            <v>1959</v>
          </cell>
          <cell r="C364" t="str">
            <v>E</v>
          </cell>
          <cell r="D364" t="str">
            <v>E</v>
          </cell>
          <cell r="E364" t="str">
            <v>ASD A.D.V.S. CAVEJA</v>
          </cell>
          <cell r="F364" t="str">
            <v>ATLETICA LEGGERA (01)</v>
          </cell>
          <cell r="G364" t="str">
            <v>ATLETICA LEGGERA PISTA</v>
          </cell>
          <cell r="H364" t="str">
            <v>0277</v>
          </cell>
          <cell r="I364" t="str">
            <v>A</v>
          </cell>
          <cell r="J364" t="str">
            <v>MARTELLI</v>
          </cell>
          <cell r="K364" t="str">
            <v>GIORGIO</v>
          </cell>
          <cell r="L364" t="str">
            <v>120954674</v>
          </cell>
          <cell r="M364">
            <v>40942</v>
          </cell>
        </row>
        <row r="364">
          <cell r="O364" t="str">
            <v>M</v>
          </cell>
          <cell r="P364">
            <v>21643</v>
          </cell>
        </row>
        <row r="365">
          <cell r="A365" t="str">
            <v>MATERNI GIULIANO</v>
          </cell>
          <cell r="B365">
            <v>1962</v>
          </cell>
          <cell r="C365" t="str">
            <v>E</v>
          </cell>
          <cell r="D365" t="str">
            <v>E</v>
          </cell>
          <cell r="E365" t="str">
            <v>ASD G.S. LOCOMOTIVA RAVENNA</v>
          </cell>
          <cell r="F365" t="str">
            <v>ATLETICA LEGGERA (01)</v>
          </cell>
          <cell r="G365" t="str">
            <v>ATLETICA LEGGERA PISTA</v>
          </cell>
          <cell r="H365" t="str">
            <v>0184</v>
          </cell>
          <cell r="I365" t="str">
            <v>A</v>
          </cell>
          <cell r="J365" t="str">
            <v>MATERNI</v>
          </cell>
          <cell r="K365" t="str">
            <v>GIULIANO</v>
          </cell>
          <cell r="L365" t="str">
            <v>120663011</v>
          </cell>
          <cell r="M365">
            <v>40882</v>
          </cell>
        </row>
        <row r="365">
          <cell r="O365" t="str">
            <v>M</v>
          </cell>
          <cell r="P365">
            <v>22974</v>
          </cell>
        </row>
        <row r="366">
          <cell r="A366" t="str">
            <v>MENEGON TASSELLI ANDREA</v>
          </cell>
          <cell r="B366">
            <v>1958</v>
          </cell>
          <cell r="C366" t="str">
            <v>E</v>
          </cell>
          <cell r="D366" t="str">
            <v>E</v>
          </cell>
          <cell r="E366" t="str">
            <v>LUGHESINA</v>
          </cell>
          <cell r="F366" t="str">
            <v>ATLETICA LEGGERA (01)</v>
          </cell>
          <cell r="G366" t="str">
            <v>ATLETICA LEGGERA PODISMO</v>
          </cell>
          <cell r="H366" t="str">
            <v>0225</v>
          </cell>
        </row>
        <row r="366">
          <cell r="J366" t="str">
            <v>MENEGON TASSELLI</v>
          </cell>
          <cell r="K366" t="str">
            <v>ANDREA</v>
          </cell>
        </row>
        <row r="366">
          <cell r="O366" t="str">
            <v>M</v>
          </cell>
          <cell r="P366">
            <v>21193</v>
          </cell>
        </row>
        <row r="367">
          <cell r="A367" t="str">
            <v>MENNITI ROBERTO</v>
          </cell>
          <cell r="B367">
            <v>1962</v>
          </cell>
          <cell r="C367" t="str">
            <v>E</v>
          </cell>
          <cell r="D367" t="str">
            <v>E</v>
          </cell>
          <cell r="E367" t="str">
            <v>UISP RAVENNA</v>
          </cell>
          <cell r="F367" t="str">
            <v>ATLETICA LEGGERA (01)</v>
          </cell>
          <cell r="G367" t="str">
            <v>ATLETICA LEGGERA PISTA</v>
          </cell>
          <cell r="H367" t="str">
            <v>0019</v>
          </cell>
          <cell r="I367" t="str">
            <v>A</v>
          </cell>
          <cell r="J367" t="str">
            <v>MENNITI</v>
          </cell>
          <cell r="K367" t="str">
            <v>ROBERTO</v>
          </cell>
          <cell r="L367" t="str">
            <v>120662898</v>
          </cell>
          <cell r="M367">
            <v>40879</v>
          </cell>
        </row>
        <row r="367">
          <cell r="O367" t="str">
            <v>M</v>
          </cell>
          <cell r="P367">
            <v>22777</v>
          </cell>
        </row>
        <row r="368">
          <cell r="A368" t="str">
            <v>MOLINERIS MAURO</v>
          </cell>
          <cell r="B368">
            <v>1958</v>
          </cell>
          <cell r="C368" t="str">
            <v>E</v>
          </cell>
          <cell r="D368" t="str">
            <v>E</v>
          </cell>
          <cell r="E368" t="str">
            <v>ASD A.D.V.S. CAVEJA</v>
          </cell>
          <cell r="F368" t="str">
            <v>ATLETICA LEGGERA (01)</v>
          </cell>
          <cell r="G368" t="str">
            <v>ATLETICA LEGGERA PISTA</v>
          </cell>
          <cell r="H368" t="str">
            <v>0277</v>
          </cell>
          <cell r="I368" t="str">
            <v>A</v>
          </cell>
          <cell r="J368" t="str">
            <v>MOLINERIS</v>
          </cell>
          <cell r="K368" t="str">
            <v>MAURO</v>
          </cell>
          <cell r="L368" t="str">
            <v>120789859</v>
          </cell>
          <cell r="M368">
            <v>40922</v>
          </cell>
        </row>
        <row r="368">
          <cell r="O368" t="str">
            <v>M</v>
          </cell>
          <cell r="P368">
            <v>21356</v>
          </cell>
        </row>
        <row r="369">
          <cell r="A369" t="str">
            <v>MONTANARI GIANLUCA</v>
          </cell>
          <cell r="B369">
            <v>1960</v>
          </cell>
          <cell r="C369" t="str">
            <v>E</v>
          </cell>
          <cell r="D369" t="str">
            <v>E</v>
          </cell>
          <cell r="E369" t="str">
            <v>G.S. LAMONE RUSSI ASD</v>
          </cell>
          <cell r="F369" t="str">
            <v>ATLETICA LEGGERA (01)</v>
          </cell>
          <cell r="G369" t="str">
            <v>ATLETICA LEGGERA PISTA</v>
          </cell>
          <cell r="H369" t="str">
            <v>0205</v>
          </cell>
          <cell r="I369" t="str">
            <v>A</v>
          </cell>
          <cell r="J369" t="str">
            <v>MONTANARI</v>
          </cell>
          <cell r="K369" t="str">
            <v>GIANLUCA</v>
          </cell>
          <cell r="L369" t="str">
            <v>121032456</v>
          </cell>
          <cell r="M369">
            <v>40982</v>
          </cell>
        </row>
        <row r="369">
          <cell r="O369" t="str">
            <v>M</v>
          </cell>
          <cell r="P369">
            <v>22205</v>
          </cell>
        </row>
        <row r="370">
          <cell r="A370" t="str">
            <v>MORONI UGO</v>
          </cell>
          <cell r="B370">
            <v>1958</v>
          </cell>
          <cell r="C370" t="str">
            <v>E</v>
          </cell>
          <cell r="D370" t="str">
            <v>E</v>
          </cell>
          <cell r="E370" t="str">
            <v>AVIS CASTEL S. PIETRO</v>
          </cell>
          <cell r="F370" t="str">
            <v>ATLETICA LEGGERA (01)</v>
          </cell>
          <cell r="G370" t="str">
            <v>ATLETICA LEGGERA PISTA</v>
          </cell>
          <cell r="H370" t="str">
            <v>0338</v>
          </cell>
        </row>
        <row r="370">
          <cell r="J370" t="str">
            <v>MORONI</v>
          </cell>
          <cell r="K370" t="str">
            <v>UGO</v>
          </cell>
        </row>
        <row r="370">
          <cell r="O370" t="str">
            <v>M</v>
          </cell>
          <cell r="P370">
            <v>21511</v>
          </cell>
        </row>
        <row r="371">
          <cell r="A371" t="str">
            <v>NANNINI CORRADO</v>
          </cell>
          <cell r="B371">
            <v>1959</v>
          </cell>
          <cell r="C371" t="str">
            <v>E</v>
          </cell>
          <cell r="D371" t="str">
            <v>E</v>
          </cell>
          <cell r="E371" t="str">
            <v>LUGHESINA</v>
          </cell>
          <cell r="F371" t="str">
            <v>ATLETICA LEGGERA (01)</v>
          </cell>
          <cell r="G371" t="str">
            <v>ATLETICA LEGGERA PISTA</v>
          </cell>
          <cell r="H371" t="str">
            <v>0225</v>
          </cell>
        </row>
        <row r="371">
          <cell r="J371" t="str">
            <v>NANNINI</v>
          </cell>
          <cell r="K371" t="str">
            <v>CORRADO</v>
          </cell>
        </row>
        <row r="371">
          <cell r="O371" t="str">
            <v>M</v>
          </cell>
          <cell r="P371">
            <v>21862</v>
          </cell>
        </row>
        <row r="372">
          <cell r="A372" t="str">
            <v>NANNINI MASSIMO</v>
          </cell>
          <cell r="B372">
            <v>1962</v>
          </cell>
          <cell r="C372" t="str">
            <v>E</v>
          </cell>
          <cell r="D372" t="str">
            <v>E</v>
          </cell>
        </row>
        <row r="372">
          <cell r="F372" t="str">
            <v>ATLETICA LEGGERA (01)</v>
          </cell>
          <cell r="G372" t="str">
            <v>ATLETICA LEGGERA PODISMO</v>
          </cell>
          <cell r="H372" t="str">
            <v>0142</v>
          </cell>
        </row>
        <row r="372">
          <cell r="J372" t="str">
            <v>NANNINI</v>
          </cell>
          <cell r="K372" t="str">
            <v>MASSIMO</v>
          </cell>
        </row>
        <row r="372">
          <cell r="O372" t="str">
            <v>M</v>
          </cell>
          <cell r="P372">
            <v>22677</v>
          </cell>
        </row>
        <row r="373">
          <cell r="A373" t="str">
            <v>PETELIO ENRICO</v>
          </cell>
          <cell r="B373">
            <v>1960</v>
          </cell>
          <cell r="C373" t="str">
            <v>E</v>
          </cell>
          <cell r="D373" t="str">
            <v>E</v>
          </cell>
          <cell r="E373" t="str">
            <v>ASD A.D.V.S. CAVEJA</v>
          </cell>
          <cell r="F373" t="str">
            <v>ATLETICA LEGGERA (01)</v>
          </cell>
          <cell r="G373" t="str">
            <v>ATLETICA LEGGERA PISTA</v>
          </cell>
          <cell r="H373" t="str">
            <v>0277</v>
          </cell>
          <cell r="I373" t="str">
            <v>A</v>
          </cell>
          <cell r="J373" t="str">
            <v>PETELIO</v>
          </cell>
          <cell r="K373" t="str">
            <v>ENRICO</v>
          </cell>
          <cell r="L373" t="str">
            <v>120954676</v>
          </cell>
          <cell r="M373">
            <v>40942</v>
          </cell>
        </row>
        <row r="373">
          <cell r="O373" t="str">
            <v>M</v>
          </cell>
          <cell r="P373">
            <v>22050</v>
          </cell>
        </row>
        <row r="374">
          <cell r="A374" t="str">
            <v>PISOTTI MAURIZIO</v>
          </cell>
          <cell r="B374">
            <v>1959</v>
          </cell>
          <cell r="C374" t="str">
            <v>E</v>
          </cell>
          <cell r="D374" t="str">
            <v>E</v>
          </cell>
          <cell r="E374" t="str">
            <v>COTIGNOLA</v>
          </cell>
          <cell r="F374" t="str">
            <v>ATLETICA LEGGERA (01)</v>
          </cell>
          <cell r="G374" t="str">
            <v>ATLETICA LEGGERA PISTA</v>
          </cell>
          <cell r="H374" t="str">
            <v>0301</v>
          </cell>
        </row>
        <row r="374">
          <cell r="J374" t="str">
            <v>PISOTTI</v>
          </cell>
          <cell r="K374" t="str">
            <v>MAURIZIO</v>
          </cell>
        </row>
        <row r="374">
          <cell r="O374" t="str">
            <v>M</v>
          </cell>
          <cell r="P374">
            <v>21738</v>
          </cell>
        </row>
        <row r="375">
          <cell r="A375" t="str">
            <v>RANDI FRANCO</v>
          </cell>
          <cell r="B375">
            <v>1961</v>
          </cell>
          <cell r="C375" t="str">
            <v>E</v>
          </cell>
          <cell r="D375" t="str">
            <v>E</v>
          </cell>
          <cell r="E375" t="str">
            <v>G.S. LAMONE RUSSI ASD</v>
          </cell>
          <cell r="F375" t="str">
            <v>ATLETICA LEGGERA (01)</v>
          </cell>
          <cell r="G375" t="str">
            <v>ATLETICA LEGGERA PISTA</v>
          </cell>
          <cell r="H375" t="str">
            <v>0205</v>
          </cell>
          <cell r="I375" t="str">
            <v>A</v>
          </cell>
          <cell r="J375" t="str">
            <v>RANDI</v>
          </cell>
          <cell r="K375" t="str">
            <v>FRANCO</v>
          </cell>
          <cell r="L375" t="str">
            <v>121150175</v>
          </cell>
          <cell r="M375">
            <v>41012</v>
          </cell>
        </row>
        <row r="375">
          <cell r="O375" t="str">
            <v>M</v>
          </cell>
          <cell r="P375">
            <v>22459</v>
          </cell>
        </row>
        <row r="376">
          <cell r="A376" t="str">
            <v>RAVAGLIA MAURIZIO</v>
          </cell>
          <cell r="B376">
            <v>1960</v>
          </cell>
          <cell r="C376" t="str">
            <v>E</v>
          </cell>
          <cell r="D376" t="str">
            <v>E</v>
          </cell>
          <cell r="E376" t="str">
            <v>LUGHESINA</v>
          </cell>
          <cell r="F376" t="str">
            <v>ATLETICA LEGGERA (01)</v>
          </cell>
          <cell r="G376" t="str">
            <v>ATLETICA LEGGERA PODISMO</v>
          </cell>
          <cell r="H376" t="str">
            <v>0225</v>
          </cell>
        </row>
        <row r="376">
          <cell r="J376" t="str">
            <v>RAVAGLIA</v>
          </cell>
          <cell r="K376" t="str">
            <v>MAURIZIO</v>
          </cell>
        </row>
        <row r="376">
          <cell r="O376" t="str">
            <v>M</v>
          </cell>
          <cell r="P376">
            <v>21961</v>
          </cell>
        </row>
        <row r="377">
          <cell r="A377" t="str">
            <v>RICCI RAOUL</v>
          </cell>
          <cell r="B377">
            <v>1961</v>
          </cell>
          <cell r="C377" t="str">
            <v>E</v>
          </cell>
          <cell r="D377" t="str">
            <v>E</v>
          </cell>
          <cell r="E377" t="str">
            <v>POL. PONTE NUOVO ASD</v>
          </cell>
          <cell r="F377" t="str">
            <v>ATLETICA LEGGERA (01)</v>
          </cell>
          <cell r="G377" t="str">
            <v>ATLETICA LEGGERA PISTA</v>
          </cell>
          <cell r="H377" t="str">
            <v>0281</v>
          </cell>
          <cell r="I377" t="str">
            <v>A</v>
          </cell>
          <cell r="J377" t="str">
            <v>RICCI</v>
          </cell>
          <cell r="K377" t="str">
            <v>RAOUL</v>
          </cell>
          <cell r="L377" t="str">
            <v>120413551</v>
          </cell>
          <cell r="M377">
            <v>40841</v>
          </cell>
        </row>
        <row r="377">
          <cell r="O377" t="str">
            <v>M</v>
          </cell>
          <cell r="P377">
            <v>22535</v>
          </cell>
        </row>
        <row r="378">
          <cell r="A378" t="str">
            <v>RINALDI FIORENZO</v>
          </cell>
          <cell r="B378">
            <v>1960</v>
          </cell>
          <cell r="C378" t="str">
            <v>E</v>
          </cell>
          <cell r="D378" t="str">
            <v>E</v>
          </cell>
          <cell r="E378" t="str">
            <v>COOP CERAMICHE IMOLA</v>
          </cell>
          <cell r="F378" t="str">
            <v>ATLETICA LEGGERA (01)</v>
          </cell>
          <cell r="G378" t="str">
            <v>ATLETICA LEGGERA PISTA</v>
          </cell>
          <cell r="H378" t="str">
            <v>0231</v>
          </cell>
        </row>
        <row r="378">
          <cell r="J378" t="str">
            <v>RINALDI</v>
          </cell>
          <cell r="K378" t="str">
            <v>FIORENZO</v>
          </cell>
        </row>
        <row r="378">
          <cell r="O378" t="str">
            <v>M</v>
          </cell>
          <cell r="P378">
            <v>22067</v>
          </cell>
        </row>
        <row r="379">
          <cell r="A379" t="str">
            <v>ROMANI GIACOMO</v>
          </cell>
          <cell r="B379">
            <v>1960</v>
          </cell>
          <cell r="C379" t="str">
            <v>E</v>
          </cell>
          <cell r="D379" t="str">
            <v>E</v>
          </cell>
          <cell r="E379" t="str">
            <v>G.S. LAMONE RUSSI ASD</v>
          </cell>
          <cell r="F379" t="str">
            <v>ATLETICA LEGGERA (01)</v>
          </cell>
          <cell r="G379" t="str">
            <v>ATLETICA LEGGERA PISTA</v>
          </cell>
          <cell r="H379" t="str">
            <v>0205</v>
          </cell>
          <cell r="I379" t="str">
            <v>A</v>
          </cell>
          <cell r="J379" t="str">
            <v>ROMANI</v>
          </cell>
          <cell r="K379" t="str">
            <v>GIACOMO</v>
          </cell>
          <cell r="L379" t="str">
            <v>120789851</v>
          </cell>
          <cell r="M379">
            <v>40922</v>
          </cell>
        </row>
        <row r="379">
          <cell r="O379" t="str">
            <v>M</v>
          </cell>
          <cell r="P379">
            <v>22178</v>
          </cell>
        </row>
        <row r="380">
          <cell r="A380" t="str">
            <v>RUSTICALI ANDREA</v>
          </cell>
          <cell r="B380">
            <v>1960</v>
          </cell>
          <cell r="C380" t="str">
            <v>E</v>
          </cell>
          <cell r="D380" t="str">
            <v>E</v>
          </cell>
          <cell r="E380" t="str">
            <v>G.S. LAMONE RUSSI ASD</v>
          </cell>
          <cell r="F380" t="str">
            <v>ATLETICA LEGGERA (01)</v>
          </cell>
          <cell r="G380" t="str">
            <v>ATLETICA LEGGERA PISTA</v>
          </cell>
          <cell r="H380" t="str">
            <v>0205</v>
          </cell>
          <cell r="I380" t="str">
            <v>A</v>
          </cell>
          <cell r="J380" t="str">
            <v>RUSTICALI</v>
          </cell>
          <cell r="K380" t="str">
            <v>ANDREA</v>
          </cell>
          <cell r="L380" t="str">
            <v>120789852</v>
          </cell>
          <cell r="M380">
            <v>40922</v>
          </cell>
        </row>
        <row r="380">
          <cell r="O380" t="str">
            <v>M</v>
          </cell>
          <cell r="P380">
            <v>22159</v>
          </cell>
        </row>
        <row r="381">
          <cell r="A381" t="str">
            <v>SALIMBENI VALERIO</v>
          </cell>
          <cell r="B381">
            <v>1960</v>
          </cell>
          <cell r="C381" t="str">
            <v>E</v>
          </cell>
          <cell r="D381" t="str">
            <v>E</v>
          </cell>
          <cell r="E381" t="str">
            <v>AVIS CASTEL S. PIETRO</v>
          </cell>
          <cell r="F381" t="str">
            <v>ATLETICA LEGGERA (01)</v>
          </cell>
          <cell r="G381" t="str">
            <v>ATLETICA LEGGERA PISTA</v>
          </cell>
          <cell r="H381" t="str">
            <v>0338</v>
          </cell>
        </row>
        <row r="381">
          <cell r="J381" t="str">
            <v>SALIMBENI</v>
          </cell>
          <cell r="K381" t="str">
            <v>VALERIO</v>
          </cell>
        </row>
        <row r="381">
          <cell r="O381" t="str">
            <v>M</v>
          </cell>
          <cell r="P381">
            <v>22066</v>
          </cell>
        </row>
        <row r="382">
          <cell r="A382" t="str">
            <v>SARTONI FABRIZIO</v>
          </cell>
          <cell r="B382">
            <v>1961</v>
          </cell>
          <cell r="C382" t="str">
            <v>E</v>
          </cell>
          <cell r="D382" t="str">
            <v>E</v>
          </cell>
          <cell r="E382" t="str">
            <v>LUGHESINA</v>
          </cell>
          <cell r="F382" t="str">
            <v>ATLETICA LEGGERA (01)</v>
          </cell>
          <cell r="G382" t="str">
            <v>ATLETICA LEGGERA PISTA</v>
          </cell>
          <cell r="H382" t="str">
            <v>0225</v>
          </cell>
        </row>
        <row r="382">
          <cell r="J382" t="str">
            <v>SARTONI</v>
          </cell>
          <cell r="K382" t="str">
            <v>FABRIZIO</v>
          </cell>
        </row>
        <row r="382">
          <cell r="O382" t="str">
            <v>M</v>
          </cell>
          <cell r="P382">
            <v>22404</v>
          </cell>
        </row>
        <row r="383">
          <cell r="A383" t="str">
            <v>SERENA MONGHINI STEFANO</v>
          </cell>
          <cell r="B383">
            <v>1960</v>
          </cell>
          <cell r="C383" t="str">
            <v>E</v>
          </cell>
          <cell r="D383" t="str">
            <v>E</v>
          </cell>
          <cell r="E383" t="str">
            <v>ASD TRAIL ROMAGNA</v>
          </cell>
          <cell r="F383" t="str">
            <v>ATLETICA LEGGERA (01)</v>
          </cell>
          <cell r="G383" t="str">
            <v>ATLETICA LEGGERA PISTA</v>
          </cell>
          <cell r="H383" t="str">
            <v>0360</v>
          </cell>
          <cell r="I383" t="str">
            <v>A</v>
          </cell>
          <cell r="J383" t="str">
            <v>SERENA MONGHINI</v>
          </cell>
          <cell r="K383" t="str">
            <v>STEFANO</v>
          </cell>
          <cell r="L383" t="str">
            <v>120789620</v>
          </cell>
          <cell r="M383">
            <v>40919</v>
          </cell>
        </row>
        <row r="383">
          <cell r="O383" t="str">
            <v>M</v>
          </cell>
          <cell r="P383">
            <v>22131</v>
          </cell>
        </row>
        <row r="384">
          <cell r="A384" t="str">
            <v>SEVERI DANIELE</v>
          </cell>
          <cell r="B384">
            <v>1960</v>
          </cell>
          <cell r="C384" t="str">
            <v>E</v>
          </cell>
          <cell r="D384" t="str">
            <v>E</v>
          </cell>
          <cell r="E384" t="str">
            <v>POL. PORTO FUORI ASD</v>
          </cell>
          <cell r="F384" t="str">
            <v>ATLETICA LEGGERA (01)</v>
          </cell>
          <cell r="G384" t="str">
            <v>ATLETICA LEGGERA PISTA</v>
          </cell>
          <cell r="H384" t="str">
            <v>0212</v>
          </cell>
          <cell r="I384" t="str">
            <v>A</v>
          </cell>
          <cell r="J384" t="str">
            <v>SEVERI</v>
          </cell>
          <cell r="K384" t="str">
            <v>DANIELE</v>
          </cell>
          <cell r="L384" t="str">
            <v>120789874</v>
          </cell>
          <cell r="M384">
            <v>40924</v>
          </cell>
        </row>
        <row r="384">
          <cell r="O384" t="str">
            <v>M</v>
          </cell>
          <cell r="P384">
            <v>22102</v>
          </cell>
        </row>
        <row r="385">
          <cell r="A385" t="str">
            <v>SGUBBI SANZIO</v>
          </cell>
          <cell r="B385">
            <v>1962</v>
          </cell>
          <cell r="C385" t="str">
            <v>E</v>
          </cell>
          <cell r="D385" t="str">
            <v>E</v>
          </cell>
          <cell r="E385" t="str">
            <v>AVIS CASTEL S. PIETRO</v>
          </cell>
          <cell r="F385" t="str">
            <v>ATLETICA LEGGERA (01)</v>
          </cell>
          <cell r="G385" t="str">
            <v>ATLETICA LEGGERA PISTA</v>
          </cell>
          <cell r="H385" t="str">
            <v>0338</v>
          </cell>
        </row>
        <row r="385">
          <cell r="J385" t="str">
            <v>SGUBBI</v>
          </cell>
          <cell r="K385" t="str">
            <v>SANZIO</v>
          </cell>
        </row>
        <row r="385">
          <cell r="O385" t="str">
            <v>M</v>
          </cell>
          <cell r="P385">
            <v>22905</v>
          </cell>
        </row>
        <row r="386">
          <cell r="A386" t="str">
            <v>SINTONI GIANNI</v>
          </cell>
          <cell r="B386">
            <v>1962</v>
          </cell>
          <cell r="C386" t="str">
            <v>E</v>
          </cell>
          <cell r="D386" t="str">
            <v>E</v>
          </cell>
          <cell r="E386" t="str">
            <v>ASD G.S. LOCOMOTIVA RAVENNA</v>
          </cell>
          <cell r="F386" t="str">
            <v>ATLETICA LEGGERA (01)</v>
          </cell>
          <cell r="G386" t="str">
            <v>ATLETICA LEGGERA PODISMO</v>
          </cell>
          <cell r="H386" t="str">
            <v>0184</v>
          </cell>
          <cell r="I386" t="str">
            <v>A</v>
          </cell>
          <cell r="J386" t="str">
            <v>SINTONI</v>
          </cell>
          <cell r="K386" t="str">
            <v>GIANNI</v>
          </cell>
          <cell r="L386" t="str">
            <v>120068939</v>
          </cell>
          <cell r="M386">
            <v>40805</v>
          </cell>
        </row>
        <row r="386">
          <cell r="O386" t="str">
            <v>M</v>
          </cell>
          <cell r="P386">
            <v>22935</v>
          </cell>
        </row>
        <row r="387">
          <cell r="A387" t="str">
            <v>TARRONI ROBERTO</v>
          </cell>
          <cell r="B387">
            <v>1958</v>
          </cell>
          <cell r="C387" t="str">
            <v>E</v>
          </cell>
          <cell r="D387" t="str">
            <v>E</v>
          </cell>
          <cell r="E387" t="str">
            <v>ALFONSINE</v>
          </cell>
          <cell r="F387" t="str">
            <v>ATLETICA LEGGERA (01)</v>
          </cell>
          <cell r="G387" t="str">
            <v>ATLETICA LEGGERA PISTA</v>
          </cell>
          <cell r="H387" t="str">
            <v>0253</v>
          </cell>
        </row>
        <row r="387">
          <cell r="J387" t="str">
            <v>TARRONI</v>
          </cell>
          <cell r="K387" t="str">
            <v>ROBERTO</v>
          </cell>
        </row>
        <row r="387">
          <cell r="O387" t="str">
            <v>M</v>
          </cell>
          <cell r="P387">
            <v>21297</v>
          </cell>
        </row>
        <row r="388">
          <cell r="A388" t="str">
            <v>TAVALAZZI MAURIZIO</v>
          </cell>
          <cell r="B388">
            <v>1962</v>
          </cell>
          <cell r="C388" t="str">
            <v>E</v>
          </cell>
          <cell r="D388" t="str">
            <v>E</v>
          </cell>
          <cell r="E388" t="str">
            <v>ALFONSINE</v>
          </cell>
          <cell r="F388" t="str">
            <v>ATLETICA LEGGERA (01)</v>
          </cell>
          <cell r="G388" t="str">
            <v>ATLETICA LEGGERA PISTA</v>
          </cell>
          <cell r="H388" t="str">
            <v>0253</v>
          </cell>
        </row>
        <row r="388">
          <cell r="J388" t="str">
            <v>TAVALAZZI</v>
          </cell>
          <cell r="K388" t="str">
            <v>MAURIZIO</v>
          </cell>
        </row>
        <row r="388">
          <cell r="O388" t="str">
            <v>M</v>
          </cell>
          <cell r="P388">
            <v>22706</v>
          </cell>
        </row>
        <row r="389">
          <cell r="A389" t="str">
            <v>VASSELLI CARLO</v>
          </cell>
          <cell r="B389">
            <v>1962</v>
          </cell>
          <cell r="C389" t="str">
            <v>E</v>
          </cell>
          <cell r="D389" t="str">
            <v>E</v>
          </cell>
          <cell r="E389" t="str">
            <v>COOP CERAMICHE IMOLA</v>
          </cell>
          <cell r="F389" t="str">
            <v>ATLETICA LEGGERA (01)</v>
          </cell>
          <cell r="G389" t="str">
            <v>ATLETICA LEGGERA PISTA</v>
          </cell>
          <cell r="H389" t="str">
            <v>0231</v>
          </cell>
        </row>
        <row r="389">
          <cell r="J389" t="str">
            <v>VASSELLI</v>
          </cell>
          <cell r="K389" t="str">
            <v>CARLO</v>
          </cell>
        </row>
        <row r="389">
          <cell r="O389" t="str">
            <v>M</v>
          </cell>
          <cell r="P389">
            <v>22857</v>
          </cell>
        </row>
        <row r="390">
          <cell r="A390" t="str">
            <v>VERNA MAURIZIO</v>
          </cell>
          <cell r="B390">
            <v>1958</v>
          </cell>
          <cell r="C390" t="str">
            <v>E</v>
          </cell>
          <cell r="D390" t="str">
            <v>E</v>
          </cell>
          <cell r="E390" t="str">
            <v>COTIGNOLA</v>
          </cell>
          <cell r="F390" t="str">
            <v>ATLETICA LEGGERA (01)</v>
          </cell>
          <cell r="G390" t="str">
            <v>ATLETICA LEGGERA PODISMO</v>
          </cell>
          <cell r="H390" t="str">
            <v>0301</v>
          </cell>
        </row>
        <row r="390">
          <cell r="J390" t="str">
            <v>VERNA</v>
          </cell>
          <cell r="K390" t="str">
            <v>MAURIZIO</v>
          </cell>
        </row>
        <row r="390">
          <cell r="O390" t="str">
            <v>M</v>
          </cell>
          <cell r="P390">
            <v>21448</v>
          </cell>
        </row>
        <row r="391">
          <cell r="A391" t="str">
            <v>VISANI CARLO</v>
          </cell>
          <cell r="B391">
            <v>1958</v>
          </cell>
          <cell r="C391" t="str">
            <v>E</v>
          </cell>
          <cell r="D391" t="str">
            <v>E</v>
          </cell>
          <cell r="E391" t="str">
            <v>COTIGNOLA</v>
          </cell>
          <cell r="F391" t="str">
            <v>ATLETICA LEGGERA (01)</v>
          </cell>
          <cell r="G391" t="str">
            <v>ATLETICA LEGGERA PODISMO</v>
          </cell>
          <cell r="H391" t="str">
            <v>0301</v>
          </cell>
        </row>
        <row r="391">
          <cell r="J391" t="str">
            <v>VISANI</v>
          </cell>
          <cell r="K391" t="str">
            <v>CARLO</v>
          </cell>
        </row>
        <row r="391">
          <cell r="O391" t="str">
            <v>M</v>
          </cell>
          <cell r="P391">
            <v>21412</v>
          </cell>
        </row>
        <row r="392">
          <cell r="A392" t="str">
            <v>ZALAMBANI ANGELO</v>
          </cell>
          <cell r="B392">
            <v>1959</v>
          </cell>
          <cell r="C392" t="str">
            <v>E</v>
          </cell>
          <cell r="D392" t="str">
            <v>E</v>
          </cell>
          <cell r="E392" t="str">
            <v>COTIGNOLA</v>
          </cell>
          <cell r="F392" t="str">
            <v>ATLETICA LEGGERA (01)</v>
          </cell>
          <cell r="G392" t="str">
            <v>ATLETICA LEGGERA PISTA</v>
          </cell>
          <cell r="H392" t="str">
            <v>0301</v>
          </cell>
        </row>
        <row r="392">
          <cell r="J392" t="str">
            <v>ZALAMBANI</v>
          </cell>
          <cell r="K392" t="str">
            <v>ANGELO</v>
          </cell>
        </row>
        <row r="392">
          <cell r="O392" t="str">
            <v>M</v>
          </cell>
          <cell r="P392">
            <v>21838</v>
          </cell>
        </row>
        <row r="393">
          <cell r="A393" t="str">
            <v>ZAVALLONI MASSIMO</v>
          </cell>
          <cell r="B393">
            <v>1961</v>
          </cell>
          <cell r="C393" t="str">
            <v>E</v>
          </cell>
          <cell r="D393" t="str">
            <v>E</v>
          </cell>
          <cell r="E393" t="str">
            <v>POL. PONTE NUOVO ASD</v>
          </cell>
          <cell r="F393" t="str">
            <v>ATLETICA LEGGERA (01)</v>
          </cell>
          <cell r="G393" t="str">
            <v>ATLETICA LEGGERA PISTA</v>
          </cell>
          <cell r="H393" t="str">
            <v>0281</v>
          </cell>
          <cell r="I393" t="str">
            <v>A</v>
          </cell>
          <cell r="J393" t="str">
            <v>ZAVALLONI</v>
          </cell>
          <cell r="K393" t="str">
            <v>MASSIMO</v>
          </cell>
          <cell r="L393" t="str">
            <v>120663183</v>
          </cell>
          <cell r="M393">
            <v>40884</v>
          </cell>
        </row>
        <row r="393">
          <cell r="O393" t="str">
            <v>M</v>
          </cell>
          <cell r="P393">
            <v>22612</v>
          </cell>
        </row>
        <row r="394">
          <cell r="A394" t="str">
            <v>ZOFFOLI RICCARDO</v>
          </cell>
          <cell r="B394">
            <v>1959</v>
          </cell>
          <cell r="C394" t="str">
            <v>E</v>
          </cell>
          <cell r="D394" t="str">
            <v>E</v>
          </cell>
          <cell r="E394" t="str">
            <v>ASD SECONDO CASADEI</v>
          </cell>
          <cell r="F394" t="str">
            <v>ATLETICA LEGGERA (01)</v>
          </cell>
          <cell r="G394" t="str">
            <v>ATLETICA LEGGERA PISTA</v>
          </cell>
          <cell r="H394" t="str">
            <v>0278</v>
          </cell>
          <cell r="I394" t="str">
            <v>A</v>
          </cell>
          <cell r="J394" t="str">
            <v>ZOFFOLI</v>
          </cell>
          <cell r="K394" t="str">
            <v>RICCARDO</v>
          </cell>
          <cell r="L394" t="str">
            <v>120753044</v>
          </cell>
          <cell r="M394">
            <v>40891</v>
          </cell>
        </row>
        <row r="394">
          <cell r="O394" t="str">
            <v>M</v>
          </cell>
          <cell r="P394">
            <v>21867</v>
          </cell>
        </row>
        <row r="395">
          <cell r="A395" t="str">
            <v>ZOLI MAURIZIO</v>
          </cell>
          <cell r="B395">
            <v>1960</v>
          </cell>
          <cell r="C395" t="str">
            <v>E</v>
          </cell>
          <cell r="D395" t="str">
            <v>E</v>
          </cell>
          <cell r="E395" t="str">
            <v>ALFONSINE</v>
          </cell>
          <cell r="F395" t="str">
            <v>ATLETICA LEGGERA (01)</v>
          </cell>
          <cell r="G395" t="str">
            <v>ATLETICA LEGGERA PISTA</v>
          </cell>
          <cell r="H395" t="str">
            <v>0253</v>
          </cell>
        </row>
        <row r="395">
          <cell r="J395" t="str">
            <v>ZOLI</v>
          </cell>
          <cell r="K395" t="str">
            <v>MAURIZIO</v>
          </cell>
        </row>
        <row r="395">
          <cell r="O395" t="str">
            <v>M</v>
          </cell>
          <cell r="P395">
            <v>22034</v>
          </cell>
        </row>
        <row r="396">
          <cell r="A396" t="str">
            <v>ALBERTINI ANNA</v>
          </cell>
          <cell r="B396">
            <v>2006</v>
          </cell>
          <cell r="C396" t="e">
            <v>#VALUE!</v>
          </cell>
          <cell r="D396" t="str">
            <v>ESOR. F</v>
          </cell>
          <cell r="E396" t="str">
            <v>COTIGNOLA</v>
          </cell>
          <cell r="F396" t="str">
            <v>ATLETICA LEGGERA (01)</v>
          </cell>
          <cell r="G396" t="str">
            <v>ATLETICA LEGGERA PISTA</v>
          </cell>
          <cell r="H396" t="str">
            <v>0301</v>
          </cell>
        </row>
        <row r="396">
          <cell r="J396" t="str">
            <v>ALBERTINI</v>
          </cell>
          <cell r="K396" t="str">
            <v>ANNA</v>
          </cell>
        </row>
        <row r="396">
          <cell r="O396" t="str">
            <v>F</v>
          </cell>
          <cell r="P396">
            <v>39066</v>
          </cell>
        </row>
        <row r="397">
          <cell r="A397" t="str">
            <v>ASTOLFI SARA</v>
          </cell>
          <cell r="B397">
            <v>2004</v>
          </cell>
          <cell r="C397" t="e">
            <v>#VALUE!</v>
          </cell>
          <cell r="D397" t="str">
            <v>ESOR. F</v>
          </cell>
          <cell r="E397" t="str">
            <v>POL. PONTE NUOVO ASD</v>
          </cell>
          <cell r="F397" t="str">
            <v>ATLETICA LEGGERA (01)</v>
          </cell>
          <cell r="G397" t="str">
            <v>ATLETICA LEGGERA PISTA</v>
          </cell>
          <cell r="H397" t="str">
            <v>0281</v>
          </cell>
          <cell r="I397" t="str">
            <v>G</v>
          </cell>
          <cell r="J397" t="str">
            <v>ASTOLFI</v>
          </cell>
          <cell r="K397" t="str">
            <v>SARA</v>
          </cell>
          <cell r="L397" t="str">
            <v>120984127</v>
          </cell>
          <cell r="M397">
            <v>40940</v>
          </cell>
        </row>
        <row r="397">
          <cell r="O397" t="str">
            <v>F</v>
          </cell>
          <cell r="P397">
            <v>38157</v>
          </cell>
        </row>
        <row r="398">
          <cell r="A398" t="str">
            <v>BAIONI GIORGIA</v>
          </cell>
          <cell r="B398">
            <v>2006</v>
          </cell>
          <cell r="C398" t="e">
            <v>#VALUE!</v>
          </cell>
          <cell r="D398" t="str">
            <v>ESOR. F</v>
          </cell>
          <cell r="E398" t="str">
            <v>COTIGNOLA</v>
          </cell>
          <cell r="F398" t="str">
            <v>ATLETICA LEGGERA (01)</v>
          </cell>
          <cell r="G398" t="str">
            <v>ATLETICA LEGGERA PISTA</v>
          </cell>
          <cell r="H398" t="str">
            <v>0301</v>
          </cell>
        </row>
        <row r="398">
          <cell r="J398" t="str">
            <v>BAIONI</v>
          </cell>
          <cell r="K398" t="str">
            <v>GIORGIA</v>
          </cell>
        </row>
        <row r="398">
          <cell r="O398" t="str">
            <v>F</v>
          </cell>
          <cell r="P398">
            <v>38854</v>
          </cell>
        </row>
        <row r="399">
          <cell r="A399" t="str">
            <v>BARONI MARIA GIULIA</v>
          </cell>
          <cell r="B399">
            <v>2004</v>
          </cell>
          <cell r="C399" t="e">
            <v>#VALUE!</v>
          </cell>
          <cell r="D399" t="str">
            <v>ESOR. F</v>
          </cell>
          <cell r="E399" t="str">
            <v>SACMI IMOLA</v>
          </cell>
          <cell r="F399" t="str">
            <v>ATLETICA LEGGERA (01)</v>
          </cell>
          <cell r="G399" t="str">
            <v>ATLETICA LEGGERA PISTA</v>
          </cell>
          <cell r="H399" t="str">
            <v>0276</v>
          </cell>
        </row>
        <row r="399">
          <cell r="J399" t="str">
            <v>BARONI</v>
          </cell>
          <cell r="K399" t="str">
            <v>MARIA GIULIA</v>
          </cell>
        </row>
        <row r="399">
          <cell r="O399" t="str">
            <v>F</v>
          </cell>
          <cell r="P399">
            <v>38002</v>
          </cell>
        </row>
        <row r="400">
          <cell r="A400" t="str">
            <v>BASSI GIULIA</v>
          </cell>
          <cell r="B400">
            <v>2003</v>
          </cell>
          <cell r="C400" t="e">
            <v>#VALUE!</v>
          </cell>
          <cell r="D400" t="str">
            <v>ESOR. F</v>
          </cell>
          <cell r="E400" t="str">
            <v>SACMI IMOLA</v>
          </cell>
          <cell r="F400" t="str">
            <v>ATLETICA LEGGERA (01)</v>
          </cell>
          <cell r="G400" t="str">
            <v>ATLETICA LEGGERA PISTA</v>
          </cell>
          <cell r="H400" t="str">
            <v>0276</v>
          </cell>
        </row>
        <row r="400">
          <cell r="J400" t="str">
            <v>BASSI</v>
          </cell>
          <cell r="K400" t="str">
            <v>GIULIA</v>
          </cell>
        </row>
        <row r="400">
          <cell r="O400" t="str">
            <v>F</v>
          </cell>
          <cell r="P400">
            <v>37769</v>
          </cell>
        </row>
        <row r="401">
          <cell r="A401" t="str">
            <v>BETTI MARTA</v>
          </cell>
          <cell r="B401">
            <v>2001</v>
          </cell>
          <cell r="C401" t="e">
            <v>#VALUE!</v>
          </cell>
          <cell r="D401" t="str">
            <v>ESOR. F</v>
          </cell>
          <cell r="E401" t="str">
            <v>SACMI IMOLA</v>
          </cell>
          <cell r="F401" t="str">
            <v>ATLETICA LEGGERA (01)</v>
          </cell>
          <cell r="G401" t="str">
            <v>ATLETICA LEGGERA PISTA</v>
          </cell>
          <cell r="H401" t="str">
            <v>0276</v>
          </cell>
        </row>
        <row r="401">
          <cell r="J401" t="str">
            <v>BETTI</v>
          </cell>
          <cell r="K401" t="str">
            <v>MARTA</v>
          </cell>
        </row>
        <row r="401">
          <cell r="O401" t="str">
            <v>F</v>
          </cell>
          <cell r="P401">
            <v>37161</v>
          </cell>
        </row>
        <row r="402">
          <cell r="A402" t="str">
            <v>BONSENSO LUCREZIA</v>
          </cell>
          <cell r="B402">
            <v>2002</v>
          </cell>
          <cell r="C402" t="e">
            <v>#VALUE!</v>
          </cell>
          <cell r="D402" t="str">
            <v>ESOR. F</v>
          </cell>
          <cell r="E402" t="str">
            <v>SACMI IMOLA</v>
          </cell>
          <cell r="F402" t="str">
            <v>ATLETICA LEGGERA (01)</v>
          </cell>
          <cell r="G402" t="str">
            <v>ATLETICA LEGGERA PISTA</v>
          </cell>
          <cell r="H402" t="str">
            <v>0276</v>
          </cell>
        </row>
        <row r="402">
          <cell r="J402" t="str">
            <v>BONSENSO</v>
          </cell>
          <cell r="K402" t="str">
            <v>LUCREZIA</v>
          </cell>
        </row>
        <row r="402">
          <cell r="O402" t="str">
            <v>F</v>
          </cell>
          <cell r="P402">
            <v>37408</v>
          </cell>
        </row>
        <row r="403">
          <cell r="A403" t="str">
            <v>BULZAMINI GAIA</v>
          </cell>
          <cell r="B403">
            <v>2001</v>
          </cell>
          <cell r="C403" t="e">
            <v>#VALUE!</v>
          </cell>
          <cell r="D403" t="str">
            <v>ESOR. F</v>
          </cell>
          <cell r="E403" t="str">
            <v>SACMI IMOLA</v>
          </cell>
          <cell r="F403" t="str">
            <v>ATLETICA LEGGERA (01)</v>
          </cell>
          <cell r="G403" t="str">
            <v>ATLETICA LEGGERA PISTA</v>
          </cell>
          <cell r="H403" t="str">
            <v>0276</v>
          </cell>
        </row>
        <row r="403">
          <cell r="J403" t="str">
            <v>BULZAMINI</v>
          </cell>
          <cell r="K403" t="str">
            <v>GAIA</v>
          </cell>
        </row>
        <row r="403">
          <cell r="O403" t="str">
            <v>F</v>
          </cell>
          <cell r="P403">
            <v>36965</v>
          </cell>
        </row>
        <row r="404">
          <cell r="A404" t="str">
            <v>BUSI LUCE</v>
          </cell>
          <cell r="B404">
            <v>2002</v>
          </cell>
          <cell r="C404" t="e">
            <v>#VALUE!</v>
          </cell>
          <cell r="D404" t="str">
            <v>ESOR. F</v>
          </cell>
          <cell r="E404" t="str">
            <v>SACMI IMOLA</v>
          </cell>
          <cell r="F404" t="str">
            <v>ATLETICA LEGGERA (01)</v>
          </cell>
          <cell r="G404" t="str">
            <v>ATLETICA LEGGERA PISTA</v>
          </cell>
          <cell r="H404" t="str">
            <v>0276</v>
          </cell>
        </row>
        <row r="404">
          <cell r="J404" t="str">
            <v>BUSI</v>
          </cell>
          <cell r="K404" t="str">
            <v>LUCE</v>
          </cell>
        </row>
        <row r="404">
          <cell r="O404" t="str">
            <v>F</v>
          </cell>
          <cell r="P404">
            <v>37448</v>
          </cell>
        </row>
        <row r="405">
          <cell r="A405" t="str">
            <v>CAPPETTA SOFIA</v>
          </cell>
          <cell r="B405">
            <v>2002</v>
          </cell>
          <cell r="C405" t="e">
            <v>#VALUE!</v>
          </cell>
          <cell r="D405" t="str">
            <v>ESOR. F</v>
          </cell>
          <cell r="E405" t="str">
            <v>SACMI IMOLA</v>
          </cell>
          <cell r="F405" t="str">
            <v>ATLETICA LEGGERA (01)</v>
          </cell>
          <cell r="G405" t="str">
            <v>ATLETICA LEGGERA PISTA</v>
          </cell>
          <cell r="H405" t="str">
            <v>0276</v>
          </cell>
        </row>
        <row r="405">
          <cell r="J405" t="str">
            <v>CAPPETTA</v>
          </cell>
          <cell r="K405" t="str">
            <v>SOFIA</v>
          </cell>
        </row>
        <row r="405">
          <cell r="O405" t="str">
            <v>F</v>
          </cell>
          <cell r="P405">
            <v>37593</v>
          </cell>
        </row>
        <row r="406">
          <cell r="A406" t="str">
            <v>CASTELLARI ANITA</v>
          </cell>
          <cell r="B406">
            <v>2005</v>
          </cell>
          <cell r="C406" t="e">
            <v>#VALUE!</v>
          </cell>
          <cell r="D406" t="str">
            <v>ESOR. F</v>
          </cell>
          <cell r="E406" t="str">
            <v>SACMI IMOLA</v>
          </cell>
          <cell r="F406" t="str">
            <v>ATLETICA LEGGERA (01)</v>
          </cell>
          <cell r="G406" t="str">
            <v>ATLETICA LEGGERA PISTA</v>
          </cell>
          <cell r="H406" t="str">
            <v>0276</v>
          </cell>
        </row>
        <row r="406">
          <cell r="J406" t="str">
            <v>CASTELLARI</v>
          </cell>
          <cell r="K406" t="str">
            <v>ANITA</v>
          </cell>
        </row>
        <row r="406">
          <cell r="O406" t="str">
            <v>F</v>
          </cell>
          <cell r="P406">
            <v>38696</v>
          </cell>
        </row>
        <row r="407">
          <cell r="A407" t="str">
            <v>CUSMAI ZOE PIA</v>
          </cell>
          <cell r="B407">
            <v>2006</v>
          </cell>
          <cell r="C407" t="e">
            <v>#VALUE!</v>
          </cell>
          <cell r="D407" t="str">
            <v>ESOR. F</v>
          </cell>
          <cell r="E407" t="str">
            <v>SACMI IMOLA</v>
          </cell>
          <cell r="F407" t="str">
            <v>ATLETICA LEGGERA (01)</v>
          </cell>
          <cell r="G407" t="str">
            <v>ATLETICA LEGGERA PISTA</v>
          </cell>
          <cell r="H407" t="str">
            <v>0276</v>
          </cell>
        </row>
        <row r="407">
          <cell r="J407" t="str">
            <v>CUSMAI</v>
          </cell>
          <cell r="K407" t="str">
            <v>ZOE PIA</v>
          </cell>
        </row>
        <row r="407">
          <cell r="O407" t="str">
            <v>F</v>
          </cell>
          <cell r="P407">
            <v>38982</v>
          </cell>
        </row>
        <row r="408">
          <cell r="A408" t="str">
            <v>DARDI MILA</v>
          </cell>
          <cell r="B408">
            <v>2004</v>
          </cell>
          <cell r="C408" t="e">
            <v>#VALUE!</v>
          </cell>
          <cell r="D408" t="str">
            <v>ESOR. F</v>
          </cell>
          <cell r="E408" t="str">
            <v>SACMI IMOLA</v>
          </cell>
          <cell r="F408" t="str">
            <v>ATLETICA LEGGERA (01)</v>
          </cell>
          <cell r="G408" t="str">
            <v>ATLETICA LEGGERA PISTA</v>
          </cell>
          <cell r="H408" t="str">
            <v>0276</v>
          </cell>
        </row>
        <row r="408">
          <cell r="J408" t="str">
            <v>DARDI</v>
          </cell>
          <cell r="K408" t="str">
            <v>MILA</v>
          </cell>
        </row>
        <row r="408">
          <cell r="O408" t="str">
            <v>F</v>
          </cell>
          <cell r="P408">
            <v>38106</v>
          </cell>
        </row>
        <row r="409">
          <cell r="A409" t="str">
            <v>DI GESO GINA</v>
          </cell>
          <cell r="B409">
            <v>2003</v>
          </cell>
          <cell r="C409" t="e">
            <v>#VALUE!</v>
          </cell>
          <cell r="D409" t="str">
            <v>ESOR. F</v>
          </cell>
          <cell r="E409" t="str">
            <v>SACMI IMOLA</v>
          </cell>
          <cell r="F409" t="str">
            <v>ATLETICA LEGGERA (01)</v>
          </cell>
          <cell r="G409" t="str">
            <v>ATLETICA LEGGERA PISTA</v>
          </cell>
          <cell r="H409" t="str">
            <v>0276</v>
          </cell>
        </row>
        <row r="409">
          <cell r="J409" t="str">
            <v>DI GESO</v>
          </cell>
          <cell r="K409" t="str">
            <v>GINA</v>
          </cell>
        </row>
        <row r="409">
          <cell r="O409" t="str">
            <v>F</v>
          </cell>
          <cell r="P409">
            <v>37753</v>
          </cell>
        </row>
        <row r="410">
          <cell r="A410" t="str">
            <v>DI PAOLANTONIO GIULIA</v>
          </cell>
          <cell r="B410">
            <v>2005</v>
          </cell>
          <cell r="C410" t="e">
            <v>#VALUE!</v>
          </cell>
          <cell r="D410" t="str">
            <v>ESOR. F</v>
          </cell>
          <cell r="E410" t="str">
            <v>SACMI IMOLA</v>
          </cell>
          <cell r="F410" t="str">
            <v>ATLETICA LEGGERA (01)</v>
          </cell>
          <cell r="G410" t="str">
            <v>ATLETICA LEGGERA PISTA</v>
          </cell>
          <cell r="H410" t="str">
            <v>0276</v>
          </cell>
        </row>
        <row r="410">
          <cell r="J410" t="str">
            <v>DI PAOLANTONIO</v>
          </cell>
          <cell r="K410" t="str">
            <v>GIULIA</v>
          </cell>
        </row>
        <row r="410">
          <cell r="O410" t="str">
            <v>F</v>
          </cell>
          <cell r="P410">
            <v>38426</v>
          </cell>
        </row>
        <row r="411">
          <cell r="A411" t="str">
            <v>FRASCARI SERENA</v>
          </cell>
          <cell r="B411">
            <v>2006</v>
          </cell>
          <cell r="C411" t="e">
            <v>#VALUE!</v>
          </cell>
          <cell r="D411" t="str">
            <v>ESOR. F</v>
          </cell>
          <cell r="E411" t="str">
            <v>SACMI IMOLA</v>
          </cell>
          <cell r="F411" t="str">
            <v>ATLETICA LEGGERA (01)</v>
          </cell>
          <cell r="G411" t="str">
            <v>ATLETICA LEGGERA PISTA</v>
          </cell>
          <cell r="H411" t="str">
            <v>0276</v>
          </cell>
        </row>
        <row r="411">
          <cell r="J411" t="str">
            <v>FRASCARI</v>
          </cell>
          <cell r="K411" t="str">
            <v>SERENA</v>
          </cell>
        </row>
        <row r="411">
          <cell r="O411" t="str">
            <v>F</v>
          </cell>
          <cell r="P411">
            <v>38722</v>
          </cell>
        </row>
        <row r="412">
          <cell r="A412" t="str">
            <v>GENTILINI ANNA</v>
          </cell>
          <cell r="B412">
            <v>2004</v>
          </cell>
          <cell r="C412" t="e">
            <v>#VALUE!</v>
          </cell>
          <cell r="D412" t="str">
            <v>ESOR. F</v>
          </cell>
          <cell r="E412" t="str">
            <v>SACMI IMOLA</v>
          </cell>
          <cell r="F412" t="str">
            <v>ATLETICA LEGGERA (01)</v>
          </cell>
          <cell r="G412" t="str">
            <v>ATLETICA LEGGERA PISTA</v>
          </cell>
          <cell r="H412" t="str">
            <v>0276</v>
          </cell>
        </row>
        <row r="412">
          <cell r="J412" t="str">
            <v>GENTILINI</v>
          </cell>
          <cell r="K412" t="str">
            <v>ANNA</v>
          </cell>
        </row>
        <row r="412">
          <cell r="O412" t="str">
            <v>F</v>
          </cell>
          <cell r="P412">
            <v>38029</v>
          </cell>
        </row>
        <row r="413">
          <cell r="A413" t="str">
            <v>LANDI SARAH ELISABETH</v>
          </cell>
          <cell r="B413">
            <v>2004</v>
          </cell>
          <cell r="C413" t="e">
            <v>#VALUE!</v>
          </cell>
          <cell r="D413" t="str">
            <v>ESOR. F</v>
          </cell>
          <cell r="E413" t="str">
            <v>SACMI IMOLA</v>
          </cell>
          <cell r="F413" t="str">
            <v>ATLETICA LEGGERA (01)</v>
          </cell>
          <cell r="G413" t="str">
            <v>ATLETICA LEGGERA PISTA</v>
          </cell>
          <cell r="H413" t="str">
            <v>0276</v>
          </cell>
        </row>
        <row r="413">
          <cell r="J413" t="str">
            <v>LANDI</v>
          </cell>
          <cell r="K413" t="str">
            <v>SARAH ELISABETH</v>
          </cell>
        </row>
        <row r="413">
          <cell r="O413" t="str">
            <v>F</v>
          </cell>
          <cell r="P413">
            <v>38138</v>
          </cell>
        </row>
        <row r="414">
          <cell r="A414" t="str">
            <v>LATORRE GIUDITTA</v>
          </cell>
          <cell r="B414">
            <v>2004</v>
          </cell>
          <cell r="C414" t="e">
            <v>#VALUE!</v>
          </cell>
          <cell r="D414" t="str">
            <v>ESOR. F</v>
          </cell>
          <cell r="E414" t="str">
            <v>SACMI IMOLA</v>
          </cell>
          <cell r="F414" t="str">
            <v>ATLETICA LEGGERA (01)</v>
          </cell>
          <cell r="G414" t="str">
            <v>ATLETICA LEGGERA PISTA</v>
          </cell>
          <cell r="H414" t="str">
            <v>0276</v>
          </cell>
        </row>
        <row r="414">
          <cell r="J414" t="str">
            <v>LATORRE</v>
          </cell>
          <cell r="K414" t="str">
            <v>GIUDITTA</v>
          </cell>
        </row>
        <row r="414">
          <cell r="O414" t="str">
            <v>F</v>
          </cell>
          <cell r="P414">
            <v>38200</v>
          </cell>
        </row>
        <row r="415">
          <cell r="A415" t="str">
            <v>LOPIZZO SABRINA</v>
          </cell>
          <cell r="B415">
            <v>2003</v>
          </cell>
          <cell r="C415" t="e">
            <v>#VALUE!</v>
          </cell>
          <cell r="D415" t="str">
            <v>ESOR. F</v>
          </cell>
          <cell r="E415" t="str">
            <v>SACMI IMOLA</v>
          </cell>
          <cell r="F415" t="str">
            <v>ATLETICA LEGGERA (01)</v>
          </cell>
          <cell r="G415" t="str">
            <v>ATLETICA LEGGERA PISTA</v>
          </cell>
          <cell r="H415" t="str">
            <v>0276</v>
          </cell>
        </row>
        <row r="415">
          <cell r="J415" t="str">
            <v>LOPIZZO</v>
          </cell>
          <cell r="K415" t="str">
            <v>SABRINA</v>
          </cell>
        </row>
        <row r="415">
          <cell r="O415" t="str">
            <v>F</v>
          </cell>
          <cell r="P415">
            <v>37789</v>
          </cell>
        </row>
        <row r="416">
          <cell r="A416" t="str">
            <v>MARTELLI GIADA</v>
          </cell>
          <cell r="B416">
            <v>2007</v>
          </cell>
          <cell r="C416" t="e">
            <v>#VALUE!</v>
          </cell>
          <cell r="D416" t="str">
            <v>ESOR. F</v>
          </cell>
          <cell r="E416" t="str">
            <v>MASSA</v>
          </cell>
          <cell r="F416" t="str">
            <v>ATLETICA LEGGERA (01)</v>
          </cell>
          <cell r="G416" t="str">
            <v>ATLETICA LEGGERA PISTA</v>
          </cell>
          <cell r="H416" t="str">
            <v>0296</v>
          </cell>
        </row>
        <row r="416">
          <cell r="J416" t="str">
            <v>MARTELLI</v>
          </cell>
          <cell r="K416" t="str">
            <v>GIADA</v>
          </cell>
        </row>
        <row r="416">
          <cell r="O416" t="str">
            <v>F</v>
          </cell>
          <cell r="P416">
            <v>39447</v>
          </cell>
        </row>
        <row r="417">
          <cell r="A417" t="str">
            <v>MARTIGNANI ALICE</v>
          </cell>
          <cell r="B417">
            <v>2001</v>
          </cell>
          <cell r="C417" t="e">
            <v>#VALUE!</v>
          </cell>
          <cell r="D417" t="str">
            <v>ESOR. F</v>
          </cell>
          <cell r="E417" t="str">
            <v>SACMI IMOLA</v>
          </cell>
          <cell r="F417" t="str">
            <v>ATLETICA LEGGERA (01)</v>
          </cell>
          <cell r="G417" t="str">
            <v>ATLETICA LEGGERA PISTA</v>
          </cell>
          <cell r="H417" t="str">
            <v>0276</v>
          </cell>
        </row>
        <row r="417">
          <cell r="J417" t="str">
            <v>MARTIGNANI</v>
          </cell>
          <cell r="K417" t="str">
            <v>ALICE</v>
          </cell>
        </row>
        <row r="417">
          <cell r="O417" t="str">
            <v>F</v>
          </cell>
          <cell r="P417">
            <v>37207</v>
          </cell>
        </row>
        <row r="418">
          <cell r="A418" t="str">
            <v>MONDUCCI GIADA</v>
          </cell>
          <cell r="B418">
            <v>2003</v>
          </cell>
          <cell r="C418" t="e">
            <v>#VALUE!</v>
          </cell>
          <cell r="D418" t="str">
            <v>ESOR. F</v>
          </cell>
          <cell r="E418" t="str">
            <v>SACMI IMOLA</v>
          </cell>
          <cell r="F418" t="str">
            <v>ATLETICA LEGGERA (01)</v>
          </cell>
          <cell r="G418" t="str">
            <v>ATLETICA LEGGERA PISTA</v>
          </cell>
          <cell r="H418" t="str">
            <v>0276</v>
          </cell>
        </row>
        <row r="418">
          <cell r="J418" t="str">
            <v>MONDUCCI</v>
          </cell>
          <cell r="K418" t="str">
            <v>GIADA</v>
          </cell>
        </row>
        <row r="418">
          <cell r="O418" t="str">
            <v>F</v>
          </cell>
          <cell r="P418">
            <v>37956</v>
          </cell>
        </row>
        <row r="419">
          <cell r="A419" t="str">
            <v>MORINI SARA</v>
          </cell>
          <cell r="B419">
            <v>2004</v>
          </cell>
          <cell r="C419" t="e">
            <v>#VALUE!</v>
          </cell>
          <cell r="D419" t="str">
            <v>ESOR. F</v>
          </cell>
          <cell r="E419" t="str">
            <v>SACMI IMOLA</v>
          </cell>
          <cell r="F419" t="str">
            <v>ATLETICA LEGGERA (01)</v>
          </cell>
          <cell r="G419" t="str">
            <v>ATLETICA LEGGERA PISTA</v>
          </cell>
          <cell r="H419" t="str">
            <v>0276</v>
          </cell>
        </row>
        <row r="419">
          <cell r="J419" t="str">
            <v>MORINI</v>
          </cell>
          <cell r="K419" t="str">
            <v>SARA</v>
          </cell>
        </row>
        <row r="419">
          <cell r="O419" t="str">
            <v>F</v>
          </cell>
          <cell r="P419">
            <v>38004</v>
          </cell>
        </row>
        <row r="420">
          <cell r="A420" t="str">
            <v>MURONI LUCA</v>
          </cell>
          <cell r="B420">
            <v>2002</v>
          </cell>
          <cell r="C420" t="e">
            <v>#VALUE!</v>
          </cell>
          <cell r="D420" t="str">
            <v>ESOR. F</v>
          </cell>
          <cell r="E420" t="str">
            <v>SACMI IMOLA</v>
          </cell>
          <cell r="F420" t="str">
            <v>ATLETICA LEGGERA (01)</v>
          </cell>
          <cell r="G420" t="str">
            <v>ATLETICA LEGGERA PISTA</v>
          </cell>
          <cell r="H420" t="str">
            <v>0276</v>
          </cell>
        </row>
        <row r="420">
          <cell r="J420" t="str">
            <v>MURONI</v>
          </cell>
          <cell r="K420" t="str">
            <v>LUCA</v>
          </cell>
        </row>
        <row r="420">
          <cell r="O420" t="str">
            <v>F</v>
          </cell>
          <cell r="P420">
            <v>37422</v>
          </cell>
        </row>
        <row r="421">
          <cell r="A421" t="str">
            <v>NOWAK SILVIA</v>
          </cell>
          <cell r="B421">
            <v>2001</v>
          </cell>
          <cell r="C421" t="e">
            <v>#VALUE!</v>
          </cell>
          <cell r="D421" t="str">
            <v>ESOR. F</v>
          </cell>
          <cell r="E421" t="str">
            <v>SACMI IMOLA</v>
          </cell>
          <cell r="F421" t="str">
            <v>ATLETICA LEGGERA (01)</v>
          </cell>
          <cell r="G421" t="str">
            <v>ATLETICA LEGGERA PISTA</v>
          </cell>
          <cell r="H421" t="str">
            <v>0276</v>
          </cell>
        </row>
        <row r="421">
          <cell r="J421" t="str">
            <v>NOWAK</v>
          </cell>
          <cell r="K421" t="str">
            <v>SILVIA</v>
          </cell>
        </row>
        <row r="421">
          <cell r="O421" t="str">
            <v>F</v>
          </cell>
          <cell r="P421">
            <v>36977</v>
          </cell>
        </row>
        <row r="422">
          <cell r="A422" t="str">
            <v>PASOTTI IRENE</v>
          </cell>
          <cell r="B422">
            <v>2004</v>
          </cell>
          <cell r="C422" t="e">
            <v>#VALUE!</v>
          </cell>
          <cell r="D422" t="str">
            <v>ESOR. F</v>
          </cell>
          <cell r="E422" t="str">
            <v>SACMI IMOLA</v>
          </cell>
          <cell r="F422" t="str">
            <v>ATLETICA LEGGERA (01)</v>
          </cell>
          <cell r="G422" t="str">
            <v>ATLETICA LEGGERA PISTA</v>
          </cell>
          <cell r="H422" t="str">
            <v>0276</v>
          </cell>
        </row>
        <row r="422">
          <cell r="J422" t="str">
            <v>PASOTTI</v>
          </cell>
          <cell r="K422" t="str">
            <v>IRENE</v>
          </cell>
        </row>
        <row r="422">
          <cell r="O422" t="str">
            <v>F</v>
          </cell>
          <cell r="P422">
            <v>38154</v>
          </cell>
        </row>
        <row r="423">
          <cell r="A423" t="str">
            <v>PASOTTI LISA</v>
          </cell>
          <cell r="B423">
            <v>2001</v>
          </cell>
          <cell r="C423" t="e">
            <v>#VALUE!</v>
          </cell>
          <cell r="D423" t="str">
            <v>ESOR. F</v>
          </cell>
          <cell r="E423" t="str">
            <v>SACMI IMOLA</v>
          </cell>
          <cell r="F423" t="str">
            <v>ATLETICA LEGGERA (01)</v>
          </cell>
          <cell r="G423" t="str">
            <v>ATLETICA LEGGERA PISTA</v>
          </cell>
          <cell r="H423" t="str">
            <v>0276</v>
          </cell>
        </row>
        <row r="423">
          <cell r="J423" t="str">
            <v>PASOTTI</v>
          </cell>
          <cell r="K423" t="str">
            <v>LISA</v>
          </cell>
        </row>
        <row r="423">
          <cell r="O423" t="str">
            <v>F</v>
          </cell>
          <cell r="P423">
            <v>37001</v>
          </cell>
        </row>
        <row r="424">
          <cell r="A424" t="str">
            <v>PETICCHI SARA</v>
          </cell>
          <cell r="B424">
            <v>2004</v>
          </cell>
          <cell r="C424" t="e">
            <v>#VALUE!</v>
          </cell>
          <cell r="D424" t="str">
            <v>ESOR. F</v>
          </cell>
          <cell r="E424" t="str">
            <v>SACMI IMOLA</v>
          </cell>
          <cell r="F424" t="str">
            <v>ATLETICA LEGGERA (01)</v>
          </cell>
          <cell r="G424" t="str">
            <v>ATLETICA LEGGERA PISTA</v>
          </cell>
          <cell r="H424" t="str">
            <v>0276</v>
          </cell>
        </row>
        <row r="424">
          <cell r="J424" t="str">
            <v>PETICCHI</v>
          </cell>
          <cell r="K424" t="str">
            <v>SARA</v>
          </cell>
        </row>
        <row r="424">
          <cell r="O424" t="str">
            <v>F</v>
          </cell>
          <cell r="P424">
            <v>38222</v>
          </cell>
        </row>
        <row r="425">
          <cell r="A425" t="str">
            <v>PIZZARDI GIORGIA</v>
          </cell>
          <cell r="B425">
            <v>2003</v>
          </cell>
          <cell r="C425" t="e">
            <v>#VALUE!</v>
          </cell>
          <cell r="D425" t="str">
            <v>ESOR. F</v>
          </cell>
          <cell r="E425" t="str">
            <v>POL. PONTE NUOVO ASD</v>
          </cell>
          <cell r="F425" t="str">
            <v>ATLETICA LEGGERA (01)</v>
          </cell>
          <cell r="G425" t="str">
            <v>ATLETICA LEGGERA PISTA</v>
          </cell>
          <cell r="H425" t="str">
            <v>0281</v>
          </cell>
          <cell r="I425" t="str">
            <v>G</v>
          </cell>
          <cell r="J425" t="str">
            <v>PIZZARDI</v>
          </cell>
          <cell r="K425" t="str">
            <v>GIORGIA</v>
          </cell>
          <cell r="L425" t="str">
            <v>120984131</v>
          </cell>
          <cell r="M425">
            <v>40940</v>
          </cell>
        </row>
        <row r="425">
          <cell r="O425" t="str">
            <v>F</v>
          </cell>
          <cell r="P425">
            <v>37921</v>
          </cell>
        </row>
        <row r="426">
          <cell r="A426" t="str">
            <v>RAFFUZZI LISA</v>
          </cell>
          <cell r="B426">
            <v>2001</v>
          </cell>
          <cell r="C426" t="e">
            <v>#VALUE!</v>
          </cell>
          <cell r="D426" t="str">
            <v>ESOR. F</v>
          </cell>
          <cell r="E426" t="str">
            <v>GRUPPO PODISTICO CERVESE ASD</v>
          </cell>
          <cell r="F426" t="str">
            <v>ATLETICA LEGGERA (01)</v>
          </cell>
          <cell r="G426" t="str">
            <v>ATLETICA LEGGERA PISTA</v>
          </cell>
          <cell r="H426" t="str">
            <v>0439</v>
          </cell>
          <cell r="I426" t="str">
            <v>G</v>
          </cell>
          <cell r="J426" t="str">
            <v>RAFFUZZI</v>
          </cell>
          <cell r="K426" t="str">
            <v>LISA</v>
          </cell>
          <cell r="L426" t="str">
            <v>121184762</v>
          </cell>
          <cell r="M426">
            <v>41037</v>
          </cell>
        </row>
        <row r="426">
          <cell r="O426" t="str">
            <v>F</v>
          </cell>
          <cell r="P426">
            <v>37004</v>
          </cell>
        </row>
        <row r="427">
          <cell r="A427" t="str">
            <v>SOLAROLI ELEONORA</v>
          </cell>
          <cell r="B427">
            <v>2003</v>
          </cell>
          <cell r="C427" t="e">
            <v>#VALUE!</v>
          </cell>
          <cell r="D427" t="str">
            <v>ESOR. F</v>
          </cell>
          <cell r="E427" t="str">
            <v>SACMI IMOLA</v>
          </cell>
          <cell r="F427" t="str">
            <v>ATLETICA LEGGERA (01)</v>
          </cell>
          <cell r="G427" t="str">
            <v>ATLETICA LEGGERA PISTA</v>
          </cell>
          <cell r="H427" t="str">
            <v>0276</v>
          </cell>
        </row>
        <row r="427">
          <cell r="J427" t="str">
            <v>SOLAROLI</v>
          </cell>
          <cell r="K427" t="str">
            <v>ELEONORA</v>
          </cell>
        </row>
        <row r="427">
          <cell r="O427" t="str">
            <v>F</v>
          </cell>
          <cell r="P427">
            <v>37726</v>
          </cell>
        </row>
        <row r="428">
          <cell r="A428" t="str">
            <v>SOLAROLI VALENTINA</v>
          </cell>
          <cell r="B428">
            <v>2002</v>
          </cell>
          <cell r="C428" t="e">
            <v>#VALUE!</v>
          </cell>
          <cell r="D428" t="str">
            <v>ESOR. F</v>
          </cell>
          <cell r="E428" t="str">
            <v>SACMI IMOLA</v>
          </cell>
          <cell r="F428" t="str">
            <v>ATLETICA LEGGERA (01)</v>
          </cell>
          <cell r="G428" t="str">
            <v>ATLETICA LEGGERA PISTA</v>
          </cell>
          <cell r="H428" t="str">
            <v>0276</v>
          </cell>
        </row>
        <row r="428">
          <cell r="J428" t="str">
            <v>SOLAROLI</v>
          </cell>
          <cell r="K428" t="str">
            <v>VALENTINA</v>
          </cell>
        </row>
        <row r="428">
          <cell r="O428" t="str">
            <v>F</v>
          </cell>
          <cell r="P428">
            <v>37305</v>
          </cell>
        </row>
        <row r="429">
          <cell r="A429" t="str">
            <v>SPINELLI CATERINA</v>
          </cell>
          <cell r="B429">
            <v>2002</v>
          </cell>
          <cell r="C429" t="e">
            <v>#VALUE!</v>
          </cell>
          <cell r="D429" t="str">
            <v>ESOR. F</v>
          </cell>
          <cell r="E429" t="str">
            <v>SACMI IMOLA</v>
          </cell>
          <cell r="F429" t="str">
            <v>ATLETICA LEGGERA (01)</v>
          </cell>
          <cell r="G429" t="str">
            <v>ATLETICA LEGGERA PISTA</v>
          </cell>
          <cell r="H429" t="str">
            <v>0276</v>
          </cell>
        </row>
        <row r="429">
          <cell r="J429" t="str">
            <v>SPINELLI</v>
          </cell>
          <cell r="K429" t="str">
            <v>CATERINA</v>
          </cell>
        </row>
        <row r="429">
          <cell r="O429" t="str">
            <v>F</v>
          </cell>
          <cell r="P429">
            <v>37271</v>
          </cell>
        </row>
        <row r="430">
          <cell r="A430" t="str">
            <v>SPIRI EMMA</v>
          </cell>
          <cell r="B430">
            <v>2003</v>
          </cell>
          <cell r="C430" t="e">
            <v>#VALUE!</v>
          </cell>
          <cell r="D430" t="str">
            <v>ESOR. F</v>
          </cell>
          <cell r="E430" t="str">
            <v>SACMI IMOLA</v>
          </cell>
          <cell r="F430" t="str">
            <v>ATLETICA LEGGERA (01)</v>
          </cell>
          <cell r="G430" t="str">
            <v>ATLETICA LEGGERA PISTA</v>
          </cell>
          <cell r="H430" t="str">
            <v>0276</v>
          </cell>
        </row>
        <row r="430">
          <cell r="J430" t="str">
            <v>SPIRI</v>
          </cell>
          <cell r="K430" t="str">
            <v>EMMA</v>
          </cell>
        </row>
        <row r="430">
          <cell r="O430" t="str">
            <v>F</v>
          </cell>
          <cell r="P430">
            <v>37840</v>
          </cell>
        </row>
        <row r="431">
          <cell r="A431" t="str">
            <v>TAMPELLA EMMA</v>
          </cell>
          <cell r="B431">
            <v>2001</v>
          </cell>
          <cell r="C431" t="e">
            <v>#VALUE!</v>
          </cell>
          <cell r="D431" t="str">
            <v>ESOR. F</v>
          </cell>
          <cell r="E431" t="str">
            <v>SACMI IMOLA</v>
          </cell>
          <cell r="F431" t="str">
            <v>ATLETICA LEGGERA (01)</v>
          </cell>
          <cell r="G431" t="str">
            <v>ATLETICA LEGGERA PISTA</v>
          </cell>
          <cell r="H431" t="str">
            <v>0276</v>
          </cell>
        </row>
        <row r="431">
          <cell r="J431" t="str">
            <v>TAMPELLA</v>
          </cell>
          <cell r="K431" t="str">
            <v>EMMA</v>
          </cell>
        </row>
        <row r="431">
          <cell r="O431" t="str">
            <v>F</v>
          </cell>
          <cell r="P431">
            <v>36956</v>
          </cell>
        </row>
        <row r="432">
          <cell r="A432" t="str">
            <v>TURRI MAIA</v>
          </cell>
          <cell r="B432">
            <v>2002</v>
          </cell>
          <cell r="C432" t="e">
            <v>#VALUE!</v>
          </cell>
          <cell r="D432" t="str">
            <v>ESOR. F</v>
          </cell>
          <cell r="E432" t="str">
            <v>SACMI IMOLA</v>
          </cell>
          <cell r="F432" t="str">
            <v>ATLETICA LEGGERA (01)</v>
          </cell>
          <cell r="G432" t="str">
            <v>ATLETICA LEGGERA PISTA</v>
          </cell>
          <cell r="H432" t="str">
            <v>0276</v>
          </cell>
        </row>
        <row r="432">
          <cell r="J432" t="str">
            <v>TURRI</v>
          </cell>
          <cell r="K432" t="str">
            <v>MAIA</v>
          </cell>
        </row>
        <row r="432">
          <cell r="O432" t="str">
            <v>F</v>
          </cell>
          <cell r="P432">
            <v>37576</v>
          </cell>
        </row>
        <row r="433">
          <cell r="A433" t="str">
            <v>VENIERI MARTINA</v>
          </cell>
          <cell r="B433">
            <v>2002</v>
          </cell>
          <cell r="C433" t="e">
            <v>#VALUE!</v>
          </cell>
          <cell r="D433" t="str">
            <v>ESOR. F</v>
          </cell>
          <cell r="E433" t="str">
            <v>SACMI IMOLA</v>
          </cell>
          <cell r="F433" t="str">
            <v>ATLETICA LEGGERA (01)</v>
          </cell>
          <cell r="G433" t="str">
            <v>ATLETICA LEGGERA PISTA</v>
          </cell>
          <cell r="H433" t="str">
            <v>0276</v>
          </cell>
        </row>
        <row r="433">
          <cell r="J433" t="str">
            <v>VENIERI</v>
          </cell>
          <cell r="K433" t="str">
            <v>MARTINA</v>
          </cell>
        </row>
        <row r="433">
          <cell r="O433" t="str">
            <v>F</v>
          </cell>
          <cell r="P433">
            <v>37306</v>
          </cell>
        </row>
        <row r="434">
          <cell r="A434" t="str">
            <v>ABATE FRANCESCO</v>
          </cell>
          <cell r="B434">
            <v>2005</v>
          </cell>
          <cell r="C434" t="e">
            <v>#VALUE!</v>
          </cell>
          <cell r="D434" t="str">
            <v>ESOR. M</v>
          </cell>
          <cell r="E434" t="str">
            <v>SACMI IMOLA</v>
          </cell>
          <cell r="F434" t="str">
            <v>ATLETICA LEGGERA (01)</v>
          </cell>
          <cell r="G434" t="str">
            <v>ATLETICA LEGGERA PISTA</v>
          </cell>
          <cell r="H434" t="str">
            <v>0276</v>
          </cell>
        </row>
        <row r="434">
          <cell r="J434" t="str">
            <v>ABATE</v>
          </cell>
          <cell r="K434" t="str">
            <v>FRANCESCO</v>
          </cell>
        </row>
        <row r="434">
          <cell r="O434" t="str">
            <v>M</v>
          </cell>
          <cell r="P434">
            <v>38541</v>
          </cell>
        </row>
        <row r="435">
          <cell r="A435" t="str">
            <v>ARIOTTI FEDERICO</v>
          </cell>
          <cell r="B435">
            <v>2006</v>
          </cell>
          <cell r="C435" t="e">
            <v>#VALUE!</v>
          </cell>
          <cell r="D435" t="str">
            <v>ESOR. M</v>
          </cell>
          <cell r="E435" t="str">
            <v>SACMI IMOLA</v>
          </cell>
          <cell r="F435" t="str">
            <v>ATLETICA LEGGERA (01)</v>
          </cell>
          <cell r="G435" t="str">
            <v>ATLETICA LEGGERA PISTA</v>
          </cell>
          <cell r="H435" t="str">
            <v>0276</v>
          </cell>
        </row>
        <row r="435">
          <cell r="J435" t="str">
            <v>ARIOTTI</v>
          </cell>
          <cell r="K435" t="str">
            <v>FEDERICO</v>
          </cell>
        </row>
        <row r="435">
          <cell r="O435" t="str">
            <v>M</v>
          </cell>
          <cell r="P435">
            <v>38929</v>
          </cell>
        </row>
        <row r="436">
          <cell r="A436" t="str">
            <v>ARIOTTI FILIPPO</v>
          </cell>
          <cell r="B436">
            <v>2003</v>
          </cell>
          <cell r="C436" t="e">
            <v>#VALUE!</v>
          </cell>
          <cell r="D436" t="str">
            <v>ESOR. M</v>
          </cell>
          <cell r="E436" t="str">
            <v>SACMI IMOLA</v>
          </cell>
          <cell r="F436" t="str">
            <v>ATLETICA LEGGERA (01)</v>
          </cell>
          <cell r="G436" t="str">
            <v>ATLETICA LEGGERA PISTA</v>
          </cell>
          <cell r="H436" t="str">
            <v>0276</v>
          </cell>
        </row>
        <row r="436">
          <cell r="J436" t="str">
            <v>ARIOTTI</v>
          </cell>
          <cell r="K436" t="str">
            <v>FILIPPO</v>
          </cell>
        </row>
        <row r="436">
          <cell r="O436" t="str">
            <v>M</v>
          </cell>
          <cell r="P436">
            <v>37900</v>
          </cell>
        </row>
        <row r="437">
          <cell r="A437" t="str">
            <v>BACCHILEGA LEO FULVIO</v>
          </cell>
          <cell r="B437">
            <v>2001</v>
          </cell>
          <cell r="C437" t="e">
            <v>#VALUE!</v>
          </cell>
          <cell r="D437" t="str">
            <v>ESOR. M</v>
          </cell>
          <cell r="E437" t="str">
            <v>SACMI IMOLA</v>
          </cell>
          <cell r="F437" t="str">
            <v>ATLETICA LEGGERA (01)</v>
          </cell>
          <cell r="G437" t="str">
            <v>ATLETICA LEGGERA PISTA</v>
          </cell>
          <cell r="H437" t="str">
            <v>0276</v>
          </cell>
        </row>
        <row r="437">
          <cell r="J437" t="str">
            <v>BACCHILEGA</v>
          </cell>
          <cell r="K437" t="str">
            <v>LEO FULVIO</v>
          </cell>
        </row>
        <row r="437">
          <cell r="O437" t="str">
            <v>M</v>
          </cell>
          <cell r="P437">
            <v>36921</v>
          </cell>
        </row>
        <row r="438">
          <cell r="A438" t="str">
            <v>BALDINI MICHELE</v>
          </cell>
          <cell r="B438">
            <v>2003</v>
          </cell>
          <cell r="C438" t="e">
            <v>#VALUE!</v>
          </cell>
          <cell r="D438" t="str">
            <v>ESOR. M</v>
          </cell>
          <cell r="E438" t="str">
            <v>SACMI IMOLA</v>
          </cell>
          <cell r="F438" t="str">
            <v>ATLETICA LEGGERA (01)</v>
          </cell>
          <cell r="G438" t="str">
            <v>ATLETICA LEGGERA PISTA</v>
          </cell>
          <cell r="H438" t="str">
            <v>0276</v>
          </cell>
        </row>
        <row r="438">
          <cell r="J438" t="str">
            <v>BALDINI</v>
          </cell>
          <cell r="K438" t="str">
            <v>MICHELE</v>
          </cell>
        </row>
        <row r="438">
          <cell r="O438" t="str">
            <v>M</v>
          </cell>
          <cell r="P438">
            <v>37890</v>
          </cell>
        </row>
        <row r="439">
          <cell r="A439" t="str">
            <v>BARBADORO CHRISTIAN</v>
          </cell>
          <cell r="B439">
            <v>2006</v>
          </cell>
          <cell r="C439" t="e">
            <v>#VALUE!</v>
          </cell>
          <cell r="D439" t="str">
            <v>ESOR. M</v>
          </cell>
          <cell r="E439" t="str">
            <v>POL. PONTE NUOVO ASD</v>
          </cell>
          <cell r="F439" t="str">
            <v>ATLETICA LEGGERA (01)</v>
          </cell>
          <cell r="G439" t="str">
            <v>ATLETICA LEGGERA PISTA</v>
          </cell>
          <cell r="H439" t="str">
            <v>0281</v>
          </cell>
          <cell r="I439" t="str">
            <v>G</v>
          </cell>
          <cell r="J439" t="str">
            <v>BARBADORO</v>
          </cell>
          <cell r="K439" t="str">
            <v>CHRISTIAN</v>
          </cell>
          <cell r="L439" t="str">
            <v>120984129</v>
          </cell>
          <cell r="M439">
            <v>40940</v>
          </cell>
        </row>
        <row r="439">
          <cell r="O439" t="str">
            <v>M</v>
          </cell>
          <cell r="P439">
            <v>38972</v>
          </cell>
        </row>
        <row r="440">
          <cell r="A440" t="str">
            <v>BARONCINI GABRIELE</v>
          </cell>
          <cell r="B440">
            <v>2005</v>
          </cell>
          <cell r="C440" t="e">
            <v>#VALUE!</v>
          </cell>
          <cell r="D440" t="str">
            <v>ESOR. M</v>
          </cell>
          <cell r="E440" t="str">
            <v>SACMI IMOLA</v>
          </cell>
          <cell r="F440" t="str">
            <v>ATLETICA LEGGERA (01)</v>
          </cell>
          <cell r="G440" t="str">
            <v>ATLETICA LEGGERA PISTA</v>
          </cell>
          <cell r="H440" t="str">
            <v>0276</v>
          </cell>
        </row>
        <row r="440">
          <cell r="J440" t="str">
            <v>BARONCINI</v>
          </cell>
          <cell r="K440" t="str">
            <v>GABRIELE</v>
          </cell>
        </row>
        <row r="440">
          <cell r="O440" t="str">
            <v>M</v>
          </cell>
          <cell r="P440">
            <v>38535</v>
          </cell>
        </row>
        <row r="441">
          <cell r="A441" t="str">
            <v>BERTONCELLO ERIC</v>
          </cell>
          <cell r="B441">
            <v>2005</v>
          </cell>
          <cell r="C441" t="e">
            <v>#VALUE!</v>
          </cell>
          <cell r="D441" t="str">
            <v>ESOR. M</v>
          </cell>
          <cell r="E441" t="str">
            <v>SACMI IMOLA</v>
          </cell>
          <cell r="F441" t="str">
            <v>ATLETICA LEGGERA (01)</v>
          </cell>
          <cell r="G441" t="str">
            <v>ATLETICA LEGGERA PISTA</v>
          </cell>
          <cell r="H441" t="str">
            <v>0276</v>
          </cell>
        </row>
        <row r="441">
          <cell r="J441" t="str">
            <v>BERTONCELLO</v>
          </cell>
          <cell r="K441" t="str">
            <v>ERIC</v>
          </cell>
        </row>
        <row r="441">
          <cell r="O441" t="str">
            <v>M</v>
          </cell>
          <cell r="P441">
            <v>38515</v>
          </cell>
        </row>
        <row r="442">
          <cell r="A442" t="str">
            <v>BERTOZZI MIRCO</v>
          </cell>
          <cell r="B442">
            <v>2001</v>
          </cell>
          <cell r="C442" t="e">
            <v>#VALUE!</v>
          </cell>
          <cell r="D442" t="str">
            <v>ESOR. M</v>
          </cell>
          <cell r="E442" t="str">
            <v>SACMI IMOLA</v>
          </cell>
          <cell r="F442" t="str">
            <v>ATLETICA LEGGERA (01)</v>
          </cell>
          <cell r="G442" t="str">
            <v>ATLETICA LEGGERA PISTA</v>
          </cell>
          <cell r="H442" t="str">
            <v>0276</v>
          </cell>
        </row>
        <row r="442">
          <cell r="J442" t="str">
            <v>BERTOZZI</v>
          </cell>
          <cell r="K442" t="str">
            <v>MIRCO</v>
          </cell>
        </row>
        <row r="442">
          <cell r="O442" t="str">
            <v>M</v>
          </cell>
          <cell r="P442">
            <v>37208</v>
          </cell>
        </row>
        <row r="443">
          <cell r="A443" t="str">
            <v>BIONDINI ALEX</v>
          </cell>
          <cell r="B443">
            <v>2002</v>
          </cell>
          <cell r="C443" t="e">
            <v>#VALUE!</v>
          </cell>
          <cell r="D443" t="str">
            <v>ESOR. M</v>
          </cell>
          <cell r="E443" t="str">
            <v>AVIS CASTEL S. PIETRO</v>
          </cell>
          <cell r="F443" t="str">
            <v>ATLETICA LEGGERA (01)</v>
          </cell>
          <cell r="G443" t="str">
            <v>ATLETICA LEGGERA PISTA</v>
          </cell>
          <cell r="H443" t="str">
            <v>0338</v>
          </cell>
        </row>
        <row r="443">
          <cell r="J443" t="str">
            <v>BIONDINI</v>
          </cell>
          <cell r="K443" t="str">
            <v>ALEX</v>
          </cell>
        </row>
        <row r="443">
          <cell r="O443" t="str">
            <v>M</v>
          </cell>
          <cell r="P443">
            <v>37431</v>
          </cell>
        </row>
        <row r="444">
          <cell r="A444" t="str">
            <v>CAPRIO ALESSANDRO</v>
          </cell>
          <cell r="B444">
            <v>2005</v>
          </cell>
          <cell r="C444" t="e">
            <v>#VALUE!</v>
          </cell>
          <cell r="D444" t="str">
            <v>ESOR. M</v>
          </cell>
          <cell r="E444" t="str">
            <v>SACMI IMOLA</v>
          </cell>
          <cell r="F444" t="str">
            <v>ATLETICA LEGGERA (01)</v>
          </cell>
          <cell r="G444" t="str">
            <v>ATLETICA LEGGERA PISTA</v>
          </cell>
          <cell r="H444" t="str">
            <v>0276</v>
          </cell>
        </row>
        <row r="444">
          <cell r="J444" t="str">
            <v>CAPRIO</v>
          </cell>
          <cell r="K444" t="str">
            <v>ALESSANDRO</v>
          </cell>
        </row>
        <row r="444">
          <cell r="O444" t="str">
            <v>M</v>
          </cell>
          <cell r="P444">
            <v>38618</v>
          </cell>
        </row>
        <row r="445">
          <cell r="A445" t="str">
            <v>CENNI GIACOMO</v>
          </cell>
          <cell r="B445">
            <v>2001</v>
          </cell>
          <cell r="C445" t="e">
            <v>#VALUE!</v>
          </cell>
          <cell r="D445" t="str">
            <v>ESOR. M</v>
          </cell>
          <cell r="E445" t="str">
            <v>SACMI IMOLA</v>
          </cell>
          <cell r="F445" t="str">
            <v>ATLETICA LEGGERA (01)</v>
          </cell>
          <cell r="G445" t="str">
            <v>ATLETICA LEGGERA PISTA</v>
          </cell>
          <cell r="H445" t="str">
            <v>0276</v>
          </cell>
        </row>
        <row r="445">
          <cell r="J445" t="str">
            <v>CENNI</v>
          </cell>
          <cell r="K445" t="str">
            <v>GIACOMO</v>
          </cell>
        </row>
        <row r="445">
          <cell r="O445" t="str">
            <v>M</v>
          </cell>
          <cell r="P445">
            <v>36977</v>
          </cell>
        </row>
        <row r="446">
          <cell r="A446" t="str">
            <v>CRICCA DAVID</v>
          </cell>
          <cell r="B446">
            <v>2006</v>
          </cell>
          <cell r="C446" t="e">
            <v>#VALUE!</v>
          </cell>
          <cell r="D446" t="str">
            <v>ESOR. M</v>
          </cell>
          <cell r="E446" t="str">
            <v>SACMI IMOLA</v>
          </cell>
          <cell r="F446" t="str">
            <v>ATLETICA LEGGERA (01)</v>
          </cell>
          <cell r="G446" t="str">
            <v>ATLETICA LEGGERA PISTA</v>
          </cell>
          <cell r="H446" t="str">
            <v>0276</v>
          </cell>
        </row>
        <row r="446">
          <cell r="J446" t="str">
            <v>CRICCA</v>
          </cell>
          <cell r="K446" t="str">
            <v>DAVID</v>
          </cell>
        </row>
        <row r="446">
          <cell r="O446" t="str">
            <v>M</v>
          </cell>
          <cell r="P446">
            <v>39051</v>
          </cell>
        </row>
        <row r="447">
          <cell r="A447" t="str">
            <v>CRICCA PIETRO</v>
          </cell>
          <cell r="B447">
            <v>2004</v>
          </cell>
          <cell r="C447" t="e">
            <v>#VALUE!</v>
          </cell>
          <cell r="D447" t="str">
            <v>ESOR. M</v>
          </cell>
          <cell r="E447" t="str">
            <v>SACMI IMOLA</v>
          </cell>
          <cell r="F447" t="str">
            <v>ATLETICA LEGGERA (01)</v>
          </cell>
          <cell r="G447" t="str">
            <v>ATLETICA LEGGERA PISTA</v>
          </cell>
          <cell r="H447" t="str">
            <v>0276</v>
          </cell>
        </row>
        <row r="447">
          <cell r="J447" t="str">
            <v>CRICCA</v>
          </cell>
          <cell r="K447" t="str">
            <v>PIETRO</v>
          </cell>
        </row>
        <row r="447">
          <cell r="O447" t="str">
            <v>M</v>
          </cell>
          <cell r="P447">
            <v>38016</v>
          </cell>
        </row>
        <row r="448">
          <cell r="A448" t="str">
            <v>DAL PRATO NICOLAS</v>
          </cell>
          <cell r="B448">
            <v>2006</v>
          </cell>
          <cell r="C448" t="e">
            <v>#VALUE!</v>
          </cell>
          <cell r="D448" t="str">
            <v>ESOR. M</v>
          </cell>
          <cell r="E448" t="str">
            <v>SACMI IMOLA</v>
          </cell>
          <cell r="F448" t="str">
            <v>ATLETICA LEGGERA (01)</v>
          </cell>
          <cell r="G448" t="str">
            <v>ATLETICA LEGGERA PISTA</v>
          </cell>
          <cell r="H448" t="str">
            <v>0276</v>
          </cell>
        </row>
        <row r="448">
          <cell r="J448" t="str">
            <v>DAL PRATO</v>
          </cell>
          <cell r="K448" t="str">
            <v>NICOLAS</v>
          </cell>
        </row>
        <row r="448">
          <cell r="O448" t="str">
            <v>M</v>
          </cell>
          <cell r="P448">
            <v>38783</v>
          </cell>
        </row>
        <row r="449">
          <cell r="A449" t="str">
            <v>DALL'OSSO RICCARDO</v>
          </cell>
          <cell r="B449">
            <v>2001</v>
          </cell>
          <cell r="C449" t="e">
            <v>#VALUE!</v>
          </cell>
          <cell r="D449" t="str">
            <v>ESOR. M</v>
          </cell>
          <cell r="E449" t="str">
            <v>SACMI IMOLA</v>
          </cell>
          <cell r="F449" t="str">
            <v>ATLETICA LEGGERA (01)</v>
          </cell>
          <cell r="G449" t="str">
            <v>ATLETICA LEGGERA PISTA</v>
          </cell>
          <cell r="H449" t="str">
            <v>0276</v>
          </cell>
        </row>
        <row r="449">
          <cell r="J449" t="str">
            <v>DALL'OSSO</v>
          </cell>
          <cell r="K449" t="str">
            <v>RICCARDO</v>
          </cell>
        </row>
        <row r="449">
          <cell r="O449" t="str">
            <v>M</v>
          </cell>
          <cell r="P449">
            <v>36996</v>
          </cell>
        </row>
        <row r="450">
          <cell r="A450" t="str">
            <v>DARDI ALEX</v>
          </cell>
          <cell r="B450">
            <v>2004</v>
          </cell>
          <cell r="C450" t="e">
            <v>#VALUE!</v>
          </cell>
          <cell r="D450" t="str">
            <v>ESOR. M</v>
          </cell>
          <cell r="E450" t="str">
            <v>SACMI IMOLA</v>
          </cell>
          <cell r="F450" t="str">
            <v>ATLETICA LEGGERA (01)</v>
          </cell>
          <cell r="G450" t="str">
            <v>ATLETICA LEGGERA PISTA</v>
          </cell>
          <cell r="H450" t="str">
            <v>0276</v>
          </cell>
        </row>
        <row r="450">
          <cell r="J450" t="str">
            <v>DARDI</v>
          </cell>
          <cell r="K450" t="str">
            <v>ALEX</v>
          </cell>
        </row>
        <row r="450">
          <cell r="O450" t="str">
            <v>M</v>
          </cell>
          <cell r="P450">
            <v>38106</v>
          </cell>
        </row>
        <row r="451">
          <cell r="A451" t="str">
            <v>FENATI GIORGIO</v>
          </cell>
          <cell r="B451">
            <v>2003</v>
          </cell>
          <cell r="C451" t="e">
            <v>#VALUE!</v>
          </cell>
          <cell r="D451" t="str">
            <v>ESOR. M</v>
          </cell>
          <cell r="E451" t="str">
            <v>SACMI IMOLA</v>
          </cell>
          <cell r="F451" t="str">
            <v>ATLETICA LEGGERA (01)</v>
          </cell>
          <cell r="G451" t="str">
            <v>ATLETICA LEGGERA PISTA</v>
          </cell>
          <cell r="H451" t="str">
            <v>0276</v>
          </cell>
        </row>
        <row r="451">
          <cell r="J451" t="str">
            <v>FENATI</v>
          </cell>
          <cell r="K451" t="str">
            <v>GIORGIO</v>
          </cell>
        </row>
        <row r="451">
          <cell r="O451" t="str">
            <v>M</v>
          </cell>
          <cell r="P451">
            <v>37879</v>
          </cell>
        </row>
        <row r="452">
          <cell r="A452" t="str">
            <v>FILIPPONE MARTINO</v>
          </cell>
          <cell r="B452">
            <v>2001</v>
          </cell>
          <cell r="C452" t="e">
            <v>#VALUE!</v>
          </cell>
          <cell r="D452" t="str">
            <v>ESOR. M</v>
          </cell>
          <cell r="E452" t="str">
            <v>SACMI IMOLA</v>
          </cell>
          <cell r="F452" t="str">
            <v>ATLETICA LEGGERA (01)</v>
          </cell>
          <cell r="G452" t="str">
            <v>ATLETICA LEGGERA PISTA</v>
          </cell>
          <cell r="H452" t="str">
            <v>0276</v>
          </cell>
        </row>
        <row r="452">
          <cell r="J452" t="str">
            <v>FILIPPONE</v>
          </cell>
          <cell r="K452" t="str">
            <v>MARTINO</v>
          </cell>
        </row>
        <row r="452">
          <cell r="O452" t="str">
            <v>M</v>
          </cell>
          <cell r="P452">
            <v>37087</v>
          </cell>
        </row>
        <row r="453">
          <cell r="A453" t="str">
            <v>FIORENTINI ANDREA</v>
          </cell>
          <cell r="B453">
            <v>2004</v>
          </cell>
          <cell r="C453" t="e">
            <v>#VALUE!</v>
          </cell>
          <cell r="D453" t="str">
            <v>ESOR. M</v>
          </cell>
          <cell r="E453" t="str">
            <v>SACMI IMOLA</v>
          </cell>
          <cell r="F453" t="str">
            <v>ATLETICA LEGGERA (01)</v>
          </cell>
          <cell r="G453" t="str">
            <v>ATLETICA LEGGERA PISTA</v>
          </cell>
          <cell r="H453" t="str">
            <v>0276</v>
          </cell>
        </row>
        <row r="453">
          <cell r="J453" t="str">
            <v>FIORENTINI</v>
          </cell>
          <cell r="K453" t="str">
            <v>ANDREA</v>
          </cell>
        </row>
        <row r="453">
          <cell r="O453" t="str">
            <v>M</v>
          </cell>
          <cell r="P453">
            <v>38021</v>
          </cell>
        </row>
        <row r="454">
          <cell r="A454" t="str">
            <v>FORALOSSI MASSIMO</v>
          </cell>
          <cell r="B454">
            <v>2005</v>
          </cell>
          <cell r="C454" t="e">
            <v>#VALUE!</v>
          </cell>
          <cell r="D454" t="str">
            <v>ESOR. M</v>
          </cell>
          <cell r="E454" t="str">
            <v>SACMI IMOLA</v>
          </cell>
          <cell r="F454" t="str">
            <v>ATLETICA LEGGERA (01)</v>
          </cell>
          <cell r="G454" t="str">
            <v>ATLETICA LEGGERA PISTA</v>
          </cell>
          <cell r="H454" t="str">
            <v>0276</v>
          </cell>
        </row>
        <row r="454">
          <cell r="J454" t="str">
            <v>FORALOSSI</v>
          </cell>
          <cell r="K454" t="str">
            <v>MASSIMO</v>
          </cell>
        </row>
        <row r="454">
          <cell r="O454" t="str">
            <v>M</v>
          </cell>
          <cell r="P454">
            <v>38636</v>
          </cell>
        </row>
        <row r="455">
          <cell r="A455" t="str">
            <v>GALEGATI ENRICO</v>
          </cell>
          <cell r="B455">
            <v>2002</v>
          </cell>
          <cell r="C455" t="e">
            <v>#VALUE!</v>
          </cell>
          <cell r="D455" t="str">
            <v>ESOR. M</v>
          </cell>
          <cell r="E455" t="str">
            <v>LUGHESINA</v>
          </cell>
          <cell r="F455" t="str">
            <v>ATLETICA LEGGERA (01)</v>
          </cell>
          <cell r="G455" t="str">
            <v>ATLETICA LEGGERA PODISMO</v>
          </cell>
          <cell r="H455" t="str">
            <v>0225</v>
          </cell>
        </row>
        <row r="455">
          <cell r="J455" t="str">
            <v>GALEGATI</v>
          </cell>
          <cell r="K455" t="str">
            <v>ENRICO</v>
          </cell>
        </row>
        <row r="455">
          <cell r="O455" t="str">
            <v>M</v>
          </cell>
          <cell r="P455">
            <v>37423</v>
          </cell>
        </row>
        <row r="456">
          <cell r="A456" t="str">
            <v>GARAVINI LEONARDO</v>
          </cell>
          <cell r="B456">
            <v>2004</v>
          </cell>
          <cell r="C456" t="e">
            <v>#VALUE!</v>
          </cell>
          <cell r="D456" t="str">
            <v>ESOR. M</v>
          </cell>
          <cell r="E456" t="str">
            <v>SACMI IMOLA</v>
          </cell>
          <cell r="F456" t="str">
            <v>ATLETICA LEGGERA (01)</v>
          </cell>
          <cell r="G456" t="str">
            <v>ATLETICA LEGGERA PISTA</v>
          </cell>
          <cell r="H456" t="str">
            <v>0276</v>
          </cell>
        </row>
        <row r="456">
          <cell r="J456" t="str">
            <v>GARAVINI</v>
          </cell>
          <cell r="K456" t="str">
            <v>LEONARDO</v>
          </cell>
        </row>
        <row r="456">
          <cell r="O456" t="str">
            <v>M</v>
          </cell>
          <cell r="P456">
            <v>38102</v>
          </cell>
        </row>
        <row r="457">
          <cell r="A457" t="str">
            <v>GAROFALO VINCENZO</v>
          </cell>
          <cell r="B457">
            <v>2003</v>
          </cell>
          <cell r="C457" t="e">
            <v>#VALUE!</v>
          </cell>
          <cell r="D457" t="str">
            <v>ESOR. M</v>
          </cell>
          <cell r="E457" t="str">
            <v>SACMI IMOLA</v>
          </cell>
          <cell r="F457" t="str">
            <v>ATLETICA LEGGERA (01)</v>
          </cell>
          <cell r="G457" t="str">
            <v>ATLETICA LEGGERA PISTA</v>
          </cell>
          <cell r="H457" t="str">
            <v>0276</v>
          </cell>
        </row>
        <row r="457">
          <cell r="J457" t="str">
            <v>GAROFALO</v>
          </cell>
          <cell r="K457" t="str">
            <v>VINCENZO</v>
          </cell>
        </row>
        <row r="457">
          <cell r="O457" t="str">
            <v>M</v>
          </cell>
          <cell r="P457">
            <v>37854</v>
          </cell>
        </row>
        <row r="458">
          <cell r="A458" t="str">
            <v>GIORGI NICOLA</v>
          </cell>
          <cell r="B458">
            <v>2003</v>
          </cell>
          <cell r="C458" t="e">
            <v>#VALUE!</v>
          </cell>
          <cell r="D458" t="str">
            <v>ESOR. M</v>
          </cell>
          <cell r="E458" t="str">
            <v>GRUPPO PODISTICO CERVESE ASD</v>
          </cell>
          <cell r="F458" t="str">
            <v>ATLETICA LEGGERA (01)</v>
          </cell>
          <cell r="G458" t="str">
            <v>ATLETICA LEGGERA PISTA</v>
          </cell>
          <cell r="H458" t="str">
            <v>0439</v>
          </cell>
          <cell r="I458" t="str">
            <v>SCHEDA</v>
          </cell>
          <cell r="J458" t="str">
            <v>GIORGI</v>
          </cell>
          <cell r="K458" t="str">
            <v>NICOLA</v>
          </cell>
          <cell r="L458" t="str">
            <v>120116964</v>
          </cell>
          <cell r="M458">
            <v>41037</v>
          </cell>
        </row>
        <row r="458">
          <cell r="O458" t="str">
            <v>M</v>
          </cell>
          <cell r="P458">
            <v>37880</v>
          </cell>
        </row>
        <row r="459">
          <cell r="A459" t="str">
            <v>GIOVANARDI NICOLA</v>
          </cell>
          <cell r="B459">
            <v>2002</v>
          </cell>
          <cell r="C459" t="e">
            <v>#VALUE!</v>
          </cell>
          <cell r="D459" t="str">
            <v>ESOR. M</v>
          </cell>
          <cell r="E459" t="str">
            <v>MASSA</v>
          </cell>
          <cell r="F459" t="str">
            <v>ATLETICA LEGGERA (01)</v>
          </cell>
          <cell r="G459" t="str">
            <v>ATLETICA LEGGERA PISTA</v>
          </cell>
          <cell r="H459" t="str">
            <v>0296</v>
          </cell>
        </row>
        <row r="459">
          <cell r="J459" t="str">
            <v>GIOVANARDI</v>
          </cell>
          <cell r="K459" t="str">
            <v>NICOLA</v>
          </cell>
        </row>
        <row r="459">
          <cell r="O459" t="str">
            <v>M</v>
          </cell>
          <cell r="P459">
            <v>37348</v>
          </cell>
        </row>
        <row r="460">
          <cell r="A460" t="str">
            <v>HALI ANAS</v>
          </cell>
          <cell r="B460">
            <v>2001</v>
          </cell>
          <cell r="C460" t="e">
            <v>#VALUE!</v>
          </cell>
          <cell r="D460" t="str">
            <v>ESOR. M</v>
          </cell>
          <cell r="E460" t="str">
            <v>UISP LUGO</v>
          </cell>
          <cell r="F460" t="str">
            <v>ATLETICA LEGGERA (01)</v>
          </cell>
          <cell r="G460" t="str">
            <v>ATLETICA LEGGERA PODISMO</v>
          </cell>
          <cell r="H460" t="str">
            <v>0019</v>
          </cell>
        </row>
        <row r="460">
          <cell r="J460" t="str">
            <v>HALI</v>
          </cell>
          <cell r="K460" t="str">
            <v>ANAS</v>
          </cell>
        </row>
        <row r="460">
          <cell r="O460" t="str">
            <v>M</v>
          </cell>
          <cell r="P460">
            <v>37169</v>
          </cell>
        </row>
        <row r="461">
          <cell r="A461" t="str">
            <v>IAVERDINO FABIO</v>
          </cell>
          <cell r="B461">
            <v>2002</v>
          </cell>
          <cell r="C461" t="e">
            <v>#VALUE!</v>
          </cell>
          <cell r="D461" t="str">
            <v>ESOR. M</v>
          </cell>
          <cell r="E461" t="str">
            <v>SACMI IMOLA</v>
          </cell>
          <cell r="F461" t="str">
            <v>ATLETICA LEGGERA (01)</v>
          </cell>
          <cell r="G461" t="str">
            <v>ATLETICA LEGGERA PISTA</v>
          </cell>
          <cell r="H461" t="str">
            <v>0276</v>
          </cell>
        </row>
        <row r="461">
          <cell r="J461" t="str">
            <v>IAVERDINO</v>
          </cell>
          <cell r="K461" t="str">
            <v>FABIO</v>
          </cell>
        </row>
        <row r="461">
          <cell r="O461" t="str">
            <v>M</v>
          </cell>
          <cell r="P461">
            <v>37345</v>
          </cell>
        </row>
        <row r="462">
          <cell r="A462" t="str">
            <v>LA DONNA DAVIDE</v>
          </cell>
          <cell r="B462">
            <v>2003</v>
          </cell>
          <cell r="C462" t="e">
            <v>#VALUE!</v>
          </cell>
          <cell r="D462" t="str">
            <v>ESOR. M</v>
          </cell>
          <cell r="E462" t="str">
            <v>SACMI IMOLA</v>
          </cell>
          <cell r="F462" t="str">
            <v>ATLETICA LEGGERA (01)</v>
          </cell>
          <cell r="G462" t="str">
            <v>ATLETICA LEGGERA PISTA</v>
          </cell>
          <cell r="H462" t="str">
            <v>0276</v>
          </cell>
        </row>
        <row r="462">
          <cell r="J462" t="str">
            <v>LA DONNA</v>
          </cell>
          <cell r="K462" t="str">
            <v>DAVIDE</v>
          </cell>
        </row>
        <row r="462">
          <cell r="O462" t="str">
            <v>M</v>
          </cell>
          <cell r="P462">
            <v>37889</v>
          </cell>
        </row>
        <row r="463">
          <cell r="A463" t="str">
            <v>LA DONNA FRANCESCO</v>
          </cell>
          <cell r="B463">
            <v>2002</v>
          </cell>
          <cell r="C463" t="e">
            <v>#VALUE!</v>
          </cell>
          <cell r="D463" t="str">
            <v>ESOR. M</v>
          </cell>
          <cell r="E463" t="str">
            <v>SACMI IMOLA</v>
          </cell>
          <cell r="F463" t="str">
            <v>ATLETICA LEGGERA (01)</v>
          </cell>
          <cell r="G463" t="str">
            <v>ATLETICA LEGGERA PISTA</v>
          </cell>
          <cell r="H463" t="str">
            <v>0276</v>
          </cell>
        </row>
        <row r="463">
          <cell r="J463" t="str">
            <v>LA DONNA</v>
          </cell>
          <cell r="K463" t="str">
            <v>FRANCESCO</v>
          </cell>
        </row>
        <row r="463">
          <cell r="O463" t="str">
            <v>M</v>
          </cell>
          <cell r="P463">
            <v>37488</v>
          </cell>
        </row>
        <row r="464">
          <cell r="A464" t="str">
            <v>LIVERANI THOMAS</v>
          </cell>
          <cell r="B464">
            <v>2003</v>
          </cell>
          <cell r="C464" t="e">
            <v>#VALUE!</v>
          </cell>
          <cell r="D464" t="str">
            <v>ESOR. M</v>
          </cell>
          <cell r="E464" t="str">
            <v>SACMI IMOLA</v>
          </cell>
          <cell r="F464" t="str">
            <v>ATLETICA LEGGERA (01)</v>
          </cell>
          <cell r="G464" t="str">
            <v>ATLETICA LEGGERA PISTA</v>
          </cell>
          <cell r="H464" t="str">
            <v>0276</v>
          </cell>
        </row>
        <row r="464">
          <cell r="J464" t="str">
            <v>LIVERANI</v>
          </cell>
          <cell r="K464" t="str">
            <v>THOMAS</v>
          </cell>
        </row>
        <row r="464">
          <cell r="O464" t="str">
            <v>M</v>
          </cell>
          <cell r="P464">
            <v>37697</v>
          </cell>
        </row>
        <row r="465">
          <cell r="A465" t="str">
            <v>LOLLI SIMONE</v>
          </cell>
          <cell r="B465">
            <v>2002</v>
          </cell>
          <cell r="C465" t="e">
            <v>#VALUE!</v>
          </cell>
          <cell r="D465" t="str">
            <v>ESOR. M</v>
          </cell>
          <cell r="E465" t="str">
            <v>SACMI IMOLA</v>
          </cell>
          <cell r="F465" t="str">
            <v>ATLETICA LEGGERA (01)</v>
          </cell>
          <cell r="G465" t="str">
            <v>ATLETICA LEGGERA PISTA</v>
          </cell>
          <cell r="H465" t="str">
            <v>0276</v>
          </cell>
        </row>
        <row r="465">
          <cell r="J465" t="str">
            <v>LOLLI</v>
          </cell>
          <cell r="K465" t="str">
            <v>SIMONE</v>
          </cell>
        </row>
        <row r="465">
          <cell r="O465" t="str">
            <v>M</v>
          </cell>
          <cell r="P465">
            <v>37620</v>
          </cell>
        </row>
        <row r="466">
          <cell r="A466" t="str">
            <v>LUGLI DRUSO</v>
          </cell>
          <cell r="B466">
            <v>2003</v>
          </cell>
          <cell r="C466" t="e">
            <v>#VALUE!</v>
          </cell>
          <cell r="D466" t="str">
            <v>ESOR. M</v>
          </cell>
          <cell r="E466" t="str">
            <v>SACMI IMOLA</v>
          </cell>
          <cell r="F466" t="str">
            <v>ATLETICA LEGGERA (01)</v>
          </cell>
          <cell r="G466" t="str">
            <v>ATLETICA LEGGERA PISTA</v>
          </cell>
          <cell r="H466" t="str">
            <v>0276</v>
          </cell>
        </row>
        <row r="466">
          <cell r="J466" t="str">
            <v>LUGLI</v>
          </cell>
          <cell r="K466" t="str">
            <v>DRUSO</v>
          </cell>
        </row>
        <row r="466">
          <cell r="O466" t="str">
            <v>M</v>
          </cell>
          <cell r="P466">
            <v>37652</v>
          </cell>
        </row>
        <row r="467">
          <cell r="A467" t="str">
            <v>MAGISTRETTI JACOPO</v>
          </cell>
          <cell r="B467">
            <v>2004</v>
          </cell>
          <cell r="C467" t="e">
            <v>#VALUE!</v>
          </cell>
          <cell r="D467" t="str">
            <v>ESOR. M</v>
          </cell>
          <cell r="E467" t="str">
            <v>SACMI IMOLA</v>
          </cell>
          <cell r="F467" t="str">
            <v>ATLETICA LEGGERA (01)</v>
          </cell>
          <cell r="G467" t="str">
            <v>ATLETICA LEGGERA PISTA</v>
          </cell>
          <cell r="H467" t="str">
            <v>0276</v>
          </cell>
        </row>
        <row r="467">
          <cell r="J467" t="str">
            <v>MAGISTRETTI</v>
          </cell>
          <cell r="K467" t="str">
            <v>JACOPO</v>
          </cell>
        </row>
        <row r="467">
          <cell r="O467" t="str">
            <v>M</v>
          </cell>
          <cell r="P467">
            <v>38320</v>
          </cell>
        </row>
        <row r="468">
          <cell r="A468" t="str">
            <v>MAGNANI GABRIELE</v>
          </cell>
          <cell r="B468">
            <v>2003</v>
          </cell>
          <cell r="C468" t="e">
            <v>#VALUE!</v>
          </cell>
          <cell r="D468" t="str">
            <v>ESOR. M</v>
          </cell>
          <cell r="E468" t="str">
            <v>GRUPPO PODISTICO CERVESE ASD</v>
          </cell>
          <cell r="F468" t="str">
            <v>ATLETICA LEGGERA (01)</v>
          </cell>
          <cell r="G468" t="str">
            <v>ATLETICA LEGGERA PISTA</v>
          </cell>
          <cell r="H468" t="str">
            <v>0439</v>
          </cell>
          <cell r="I468" t="str">
            <v>G</v>
          </cell>
          <cell r="J468" t="str">
            <v>MAGNANI</v>
          </cell>
          <cell r="K468" t="str">
            <v>GABRIELE</v>
          </cell>
          <cell r="L468" t="str">
            <v>121184760</v>
          </cell>
          <cell r="M468">
            <v>41037</v>
          </cell>
        </row>
        <row r="468">
          <cell r="O468" t="str">
            <v>M</v>
          </cell>
          <cell r="P468">
            <v>37753</v>
          </cell>
        </row>
        <row r="469">
          <cell r="A469" t="str">
            <v>MARANI ANDREA</v>
          </cell>
          <cell r="B469">
            <v>2003</v>
          </cell>
          <cell r="C469" t="e">
            <v>#VALUE!</v>
          </cell>
          <cell r="D469" t="str">
            <v>ESOR. M</v>
          </cell>
          <cell r="E469" t="str">
            <v>SACMI IMOLA</v>
          </cell>
          <cell r="F469" t="str">
            <v>ATLETICA LEGGERA (01)</v>
          </cell>
          <cell r="G469" t="str">
            <v>ATLETICA LEGGERA PISTA</v>
          </cell>
          <cell r="H469" t="str">
            <v>0276</v>
          </cell>
        </row>
        <row r="469">
          <cell r="J469" t="str">
            <v>MARANI</v>
          </cell>
          <cell r="K469" t="str">
            <v>ANDREA</v>
          </cell>
        </row>
        <row r="469">
          <cell r="O469" t="str">
            <v>M</v>
          </cell>
          <cell r="P469">
            <v>37747</v>
          </cell>
        </row>
        <row r="470">
          <cell r="A470" t="str">
            <v>MASI GLAUCO</v>
          </cell>
          <cell r="B470">
            <v>2005</v>
          </cell>
          <cell r="C470" t="e">
            <v>#VALUE!</v>
          </cell>
          <cell r="D470" t="str">
            <v>ESOR. M</v>
          </cell>
          <cell r="E470" t="str">
            <v>SACMI IMOLA</v>
          </cell>
          <cell r="F470" t="str">
            <v>ATLETICA LEGGERA (01)</v>
          </cell>
          <cell r="G470" t="str">
            <v>ATLETICA LEGGERA PISTA</v>
          </cell>
          <cell r="H470" t="str">
            <v>0276</v>
          </cell>
        </row>
        <row r="470">
          <cell r="J470" t="str">
            <v>MASI</v>
          </cell>
          <cell r="K470" t="str">
            <v>GLAUCO</v>
          </cell>
        </row>
        <row r="470">
          <cell r="O470" t="str">
            <v>M</v>
          </cell>
          <cell r="P470">
            <v>38699</v>
          </cell>
        </row>
        <row r="471">
          <cell r="A471" t="str">
            <v>MAZZINI DAVIDE</v>
          </cell>
          <cell r="B471">
            <v>2004</v>
          </cell>
          <cell r="C471" t="e">
            <v>#VALUE!</v>
          </cell>
          <cell r="D471" t="str">
            <v>ESOR. M</v>
          </cell>
          <cell r="E471" t="str">
            <v>SACMI IMOLA</v>
          </cell>
          <cell r="F471" t="str">
            <v>ATLETICA LEGGERA (01)</v>
          </cell>
          <cell r="G471" t="str">
            <v>ATLETICA LEGGERA PISTA</v>
          </cell>
          <cell r="H471" t="str">
            <v>0276</v>
          </cell>
        </row>
        <row r="471">
          <cell r="J471" t="str">
            <v>MAZZINI</v>
          </cell>
          <cell r="K471" t="str">
            <v>DAVIDE</v>
          </cell>
        </row>
        <row r="471">
          <cell r="O471" t="str">
            <v>M</v>
          </cell>
          <cell r="P471">
            <v>38234</v>
          </cell>
        </row>
        <row r="472">
          <cell r="A472" t="str">
            <v>MONACO FILIPPO</v>
          </cell>
          <cell r="B472">
            <v>2002</v>
          </cell>
          <cell r="C472" t="e">
            <v>#VALUE!</v>
          </cell>
          <cell r="D472" t="str">
            <v>ESOR. M</v>
          </cell>
          <cell r="E472" t="str">
            <v>SACMI IMOLA</v>
          </cell>
          <cell r="F472" t="str">
            <v>ATLETICA LEGGERA (01)</v>
          </cell>
          <cell r="G472" t="str">
            <v>ATLETICA LEGGERA PISTA</v>
          </cell>
          <cell r="H472" t="str">
            <v>0276</v>
          </cell>
        </row>
        <row r="472">
          <cell r="J472" t="str">
            <v>MONACO</v>
          </cell>
          <cell r="K472" t="str">
            <v>FILIPPO</v>
          </cell>
        </row>
        <row r="472">
          <cell r="O472" t="str">
            <v>M</v>
          </cell>
          <cell r="P472">
            <v>37509</v>
          </cell>
        </row>
        <row r="473">
          <cell r="A473" t="str">
            <v>MONTANARI MATTEO</v>
          </cell>
          <cell r="B473">
            <v>2001</v>
          </cell>
          <cell r="C473" t="e">
            <v>#VALUE!</v>
          </cell>
          <cell r="D473" t="str">
            <v>ESOR. M</v>
          </cell>
          <cell r="E473" t="str">
            <v>GRUPPO PODISTICO CERVESE ASD</v>
          </cell>
          <cell r="F473" t="str">
            <v>ATLETICA LEGGERA (01)</v>
          </cell>
          <cell r="G473" t="str">
            <v>ATLETICA LEGGERA PISTA</v>
          </cell>
          <cell r="H473" t="str">
            <v>0439</v>
          </cell>
          <cell r="I473" t="str">
            <v>G</v>
          </cell>
          <cell r="J473" t="str">
            <v>MONTANARI</v>
          </cell>
          <cell r="K473" t="str">
            <v>MATTEO</v>
          </cell>
          <cell r="L473" t="str">
            <v>121184761</v>
          </cell>
          <cell r="M473">
            <v>41037</v>
          </cell>
        </row>
        <row r="473">
          <cell r="O473" t="str">
            <v>M</v>
          </cell>
          <cell r="P473">
            <v>36984</v>
          </cell>
        </row>
        <row r="474">
          <cell r="A474" t="str">
            <v>MONTEFIORI ALESSANDRO</v>
          </cell>
          <cell r="B474">
            <v>2003</v>
          </cell>
          <cell r="C474" t="e">
            <v>#VALUE!</v>
          </cell>
          <cell r="D474" t="str">
            <v>ESOR. M</v>
          </cell>
          <cell r="E474" t="str">
            <v>SACMI IMOLA</v>
          </cell>
          <cell r="F474" t="str">
            <v>ATLETICA LEGGERA (01)</v>
          </cell>
          <cell r="G474" t="str">
            <v>ATLETICA LEGGERA PISTA</v>
          </cell>
          <cell r="H474" t="str">
            <v>0276</v>
          </cell>
        </row>
        <row r="474">
          <cell r="J474" t="str">
            <v>MONTEFIORI</v>
          </cell>
          <cell r="K474" t="str">
            <v>ALESSANDRO</v>
          </cell>
        </row>
        <row r="474">
          <cell r="O474" t="str">
            <v>M</v>
          </cell>
          <cell r="P474">
            <v>37629</v>
          </cell>
        </row>
        <row r="475">
          <cell r="A475" t="str">
            <v>MOROZZI MATTEO</v>
          </cell>
          <cell r="B475">
            <v>2004</v>
          </cell>
          <cell r="C475" t="e">
            <v>#VALUE!</v>
          </cell>
          <cell r="D475" t="str">
            <v>ESOR. M</v>
          </cell>
          <cell r="E475" t="str">
            <v>SACMI IMOLA</v>
          </cell>
          <cell r="F475" t="str">
            <v>ATLETICA LEGGERA (01)</v>
          </cell>
          <cell r="G475" t="str">
            <v>ATLETICA LEGGERA PISTA</v>
          </cell>
          <cell r="H475" t="str">
            <v>0276</v>
          </cell>
        </row>
        <row r="475">
          <cell r="J475" t="str">
            <v>MOROZZI</v>
          </cell>
          <cell r="K475" t="str">
            <v>MATTEO</v>
          </cell>
        </row>
        <row r="475">
          <cell r="O475" t="str">
            <v>M</v>
          </cell>
          <cell r="P475">
            <v>38286</v>
          </cell>
        </row>
        <row r="476">
          <cell r="A476" t="str">
            <v>NALON MATTEO</v>
          </cell>
          <cell r="B476">
            <v>2003</v>
          </cell>
          <cell r="C476" t="e">
            <v>#VALUE!</v>
          </cell>
          <cell r="D476" t="str">
            <v>ESOR. M</v>
          </cell>
          <cell r="E476" t="str">
            <v>SACMI IMOLA</v>
          </cell>
          <cell r="F476" t="str">
            <v>ATLETICA LEGGERA (01)</v>
          </cell>
          <cell r="G476" t="str">
            <v>ATLETICA LEGGERA PISTA</v>
          </cell>
          <cell r="H476" t="str">
            <v>0276</v>
          </cell>
        </row>
        <row r="476">
          <cell r="J476" t="str">
            <v>NALON</v>
          </cell>
          <cell r="K476" t="str">
            <v>MATTEO</v>
          </cell>
        </row>
        <row r="476">
          <cell r="O476" t="str">
            <v>M</v>
          </cell>
          <cell r="P476">
            <v>37889</v>
          </cell>
        </row>
        <row r="477">
          <cell r="A477" t="str">
            <v>NALON SIMONE</v>
          </cell>
          <cell r="B477">
            <v>2005</v>
          </cell>
          <cell r="C477" t="e">
            <v>#VALUE!</v>
          </cell>
          <cell r="D477" t="str">
            <v>ESOR. M</v>
          </cell>
          <cell r="E477" t="str">
            <v>SACMI IMOLA</v>
          </cell>
          <cell r="F477" t="str">
            <v>ATLETICA LEGGERA (01)</v>
          </cell>
          <cell r="G477" t="str">
            <v>ATLETICA LEGGERA PISTA</v>
          </cell>
          <cell r="H477" t="str">
            <v>0276</v>
          </cell>
        </row>
        <row r="477">
          <cell r="J477" t="str">
            <v>NALON</v>
          </cell>
          <cell r="K477" t="str">
            <v>SIMONE</v>
          </cell>
        </row>
        <row r="477">
          <cell r="O477" t="str">
            <v>M</v>
          </cell>
          <cell r="P477">
            <v>38483</v>
          </cell>
        </row>
        <row r="478">
          <cell r="A478" t="str">
            <v>PASOTTI LORENZO</v>
          </cell>
          <cell r="B478">
            <v>2006</v>
          </cell>
          <cell r="C478" t="e">
            <v>#VALUE!</v>
          </cell>
          <cell r="D478" t="str">
            <v>ESOR. M</v>
          </cell>
          <cell r="E478" t="str">
            <v>SACMI IMOLA</v>
          </cell>
          <cell r="F478" t="str">
            <v>ATLETICA LEGGERA (01)</v>
          </cell>
          <cell r="G478" t="str">
            <v>ATLETICA LEGGERA PISTA</v>
          </cell>
          <cell r="H478" t="str">
            <v>0276</v>
          </cell>
        </row>
        <row r="478">
          <cell r="J478" t="str">
            <v>PASOTTI</v>
          </cell>
          <cell r="K478" t="str">
            <v>LORENZO</v>
          </cell>
        </row>
        <row r="478">
          <cell r="O478" t="str">
            <v>M</v>
          </cell>
          <cell r="P478">
            <v>38876</v>
          </cell>
        </row>
        <row r="479">
          <cell r="A479" t="str">
            <v>PIERROTTI PIERPAOLO PIO</v>
          </cell>
          <cell r="B479">
            <v>2003</v>
          </cell>
          <cell r="C479" t="e">
            <v>#VALUE!</v>
          </cell>
          <cell r="D479" t="str">
            <v>ESOR. M</v>
          </cell>
          <cell r="E479" t="str">
            <v>SACMI IMOLA</v>
          </cell>
          <cell r="F479" t="str">
            <v>ATLETICA LEGGERA (01)</v>
          </cell>
          <cell r="G479" t="str">
            <v>ATLETICA LEGGERA PISTA</v>
          </cell>
          <cell r="H479" t="str">
            <v>0276</v>
          </cell>
        </row>
        <row r="479">
          <cell r="J479" t="str">
            <v>PIERROTTI</v>
          </cell>
          <cell r="K479" t="str">
            <v>PIERPAOLO PIO</v>
          </cell>
        </row>
        <row r="479">
          <cell r="O479" t="str">
            <v>M</v>
          </cell>
          <cell r="P479">
            <v>37746</v>
          </cell>
        </row>
        <row r="480">
          <cell r="A480" t="str">
            <v>RINALDI CERONI LORENZO</v>
          </cell>
          <cell r="B480">
            <v>2003</v>
          </cell>
          <cell r="C480" t="e">
            <v>#VALUE!</v>
          </cell>
          <cell r="D480" t="str">
            <v>ESOR. M</v>
          </cell>
          <cell r="E480" t="str">
            <v>SACMI IMOLA</v>
          </cell>
          <cell r="F480" t="str">
            <v>ATLETICA LEGGERA (01)</v>
          </cell>
          <cell r="G480" t="str">
            <v>ATLETICA LEGGERA PISTA</v>
          </cell>
          <cell r="H480" t="str">
            <v>0276</v>
          </cell>
        </row>
        <row r="480">
          <cell r="J480" t="str">
            <v>RINALDI CERONI</v>
          </cell>
          <cell r="K480" t="str">
            <v>LORENZO</v>
          </cell>
        </row>
        <row r="480">
          <cell r="O480" t="str">
            <v>M</v>
          </cell>
          <cell r="P480">
            <v>37773</v>
          </cell>
        </row>
        <row r="481">
          <cell r="A481" t="str">
            <v>SABBATANI PIETRO</v>
          </cell>
          <cell r="B481">
            <v>2004</v>
          </cell>
          <cell r="C481" t="e">
            <v>#VALUE!</v>
          </cell>
          <cell r="D481" t="str">
            <v>ESOR. M</v>
          </cell>
          <cell r="E481" t="str">
            <v>SACMI IMOLA</v>
          </cell>
          <cell r="F481" t="str">
            <v>ATLETICA LEGGERA (01)</v>
          </cell>
          <cell r="G481" t="str">
            <v>ATLETICA LEGGERA PISTA</v>
          </cell>
          <cell r="H481" t="str">
            <v>0276</v>
          </cell>
        </row>
        <row r="481">
          <cell r="J481" t="str">
            <v>SABBATANI</v>
          </cell>
          <cell r="K481" t="str">
            <v>PIETRO</v>
          </cell>
        </row>
        <row r="481">
          <cell r="O481" t="str">
            <v>M</v>
          </cell>
          <cell r="P481">
            <v>38294</v>
          </cell>
        </row>
        <row r="482">
          <cell r="A482" t="str">
            <v>SACCON RICCARDO</v>
          </cell>
          <cell r="B482">
            <v>2003</v>
          </cell>
          <cell r="C482" t="e">
            <v>#VALUE!</v>
          </cell>
          <cell r="D482" t="str">
            <v>ESOR. M</v>
          </cell>
          <cell r="E482" t="str">
            <v>SACMI IMOLA</v>
          </cell>
          <cell r="F482" t="str">
            <v>ATLETICA LEGGERA (01)</v>
          </cell>
          <cell r="G482" t="str">
            <v>ATLETICA LEGGERA PISTA</v>
          </cell>
          <cell r="H482" t="str">
            <v>0276</v>
          </cell>
        </row>
        <row r="482">
          <cell r="J482" t="str">
            <v>SACCON</v>
          </cell>
          <cell r="K482" t="str">
            <v>RICCARDO</v>
          </cell>
        </row>
        <row r="482">
          <cell r="O482" t="str">
            <v>M</v>
          </cell>
          <cell r="P482">
            <v>37929</v>
          </cell>
        </row>
        <row r="483">
          <cell r="A483" t="str">
            <v>SASDELLI GABRIELE</v>
          </cell>
          <cell r="B483">
            <v>2004</v>
          </cell>
          <cell r="C483" t="e">
            <v>#VALUE!</v>
          </cell>
          <cell r="D483" t="str">
            <v>ESOR. M</v>
          </cell>
          <cell r="E483" t="str">
            <v>SACMI IMOLA</v>
          </cell>
          <cell r="F483" t="str">
            <v>ATLETICA LEGGERA (01)</v>
          </cell>
          <cell r="G483" t="str">
            <v>ATLETICA LEGGERA PISTA</v>
          </cell>
          <cell r="H483" t="str">
            <v>0276</v>
          </cell>
        </row>
        <row r="483">
          <cell r="J483" t="str">
            <v>SASDELLI</v>
          </cell>
          <cell r="K483" t="str">
            <v>GABRIELE</v>
          </cell>
        </row>
        <row r="483">
          <cell r="O483" t="str">
            <v>M</v>
          </cell>
          <cell r="P483">
            <v>38163</v>
          </cell>
        </row>
        <row r="484">
          <cell r="A484" t="str">
            <v>SCARPATO IVAN ALBINO</v>
          </cell>
          <cell r="B484">
            <v>2005</v>
          </cell>
          <cell r="C484" t="e">
            <v>#VALUE!</v>
          </cell>
          <cell r="D484" t="str">
            <v>ESOR. M</v>
          </cell>
          <cell r="E484" t="str">
            <v>SACMI IMOLA</v>
          </cell>
          <cell r="F484" t="str">
            <v>ATLETICA LEGGERA (01)</v>
          </cell>
          <cell r="G484" t="str">
            <v>ATLETICA LEGGERA PISTA</v>
          </cell>
          <cell r="H484" t="str">
            <v>0276</v>
          </cell>
        </row>
        <row r="484">
          <cell r="J484" t="str">
            <v>SCARPATO</v>
          </cell>
          <cell r="K484" t="str">
            <v>IVAN ALBINO</v>
          </cell>
        </row>
        <row r="484">
          <cell r="O484" t="str">
            <v>M</v>
          </cell>
          <cell r="P484">
            <v>38641</v>
          </cell>
        </row>
        <row r="485">
          <cell r="A485" t="str">
            <v>SENTIMENTI FILIPPO</v>
          </cell>
          <cell r="B485">
            <v>2004</v>
          </cell>
          <cell r="C485" t="e">
            <v>#VALUE!</v>
          </cell>
          <cell r="D485" t="str">
            <v>ESOR. M</v>
          </cell>
          <cell r="E485" t="str">
            <v>SACMI IMOLA</v>
          </cell>
          <cell r="F485" t="str">
            <v>ATLETICA LEGGERA (01)</v>
          </cell>
          <cell r="G485" t="str">
            <v>ATLETICA LEGGERA PISTA</v>
          </cell>
          <cell r="H485" t="str">
            <v>0276</v>
          </cell>
        </row>
        <row r="485">
          <cell r="J485" t="str">
            <v>SENTIMENTI</v>
          </cell>
          <cell r="K485" t="str">
            <v>FILIPPO</v>
          </cell>
        </row>
        <row r="485">
          <cell r="O485" t="str">
            <v>M</v>
          </cell>
          <cell r="P485">
            <v>38295</v>
          </cell>
        </row>
        <row r="486">
          <cell r="A486" t="str">
            <v>SERENI LORENZO</v>
          </cell>
          <cell r="B486">
            <v>2004</v>
          </cell>
          <cell r="C486" t="e">
            <v>#VALUE!</v>
          </cell>
          <cell r="D486" t="str">
            <v>ESOR. M</v>
          </cell>
          <cell r="E486" t="str">
            <v>SACMI IMOLA</v>
          </cell>
          <cell r="F486" t="str">
            <v>ATLETICA LEGGERA (01)</v>
          </cell>
          <cell r="G486" t="str">
            <v>ATLETICA LEGGERA PISTA</v>
          </cell>
          <cell r="H486" t="str">
            <v>0276</v>
          </cell>
        </row>
        <row r="486">
          <cell r="J486" t="str">
            <v>SERENI</v>
          </cell>
          <cell r="K486" t="str">
            <v>LORENZO</v>
          </cell>
        </row>
        <row r="486">
          <cell r="O486" t="str">
            <v>M</v>
          </cell>
          <cell r="P486">
            <v>38334</v>
          </cell>
        </row>
        <row r="487">
          <cell r="A487" t="str">
            <v>SERENI NICOLO'</v>
          </cell>
          <cell r="B487">
            <v>2006</v>
          </cell>
          <cell r="C487" t="e">
            <v>#VALUE!</v>
          </cell>
          <cell r="D487" t="str">
            <v>ESOR. M</v>
          </cell>
          <cell r="E487" t="str">
            <v>SACMI IMOLA</v>
          </cell>
          <cell r="F487" t="str">
            <v>ATLETICA LEGGERA (01)</v>
          </cell>
          <cell r="G487" t="str">
            <v>ATLETICA LEGGERA PISTA</v>
          </cell>
          <cell r="H487" t="str">
            <v>0276</v>
          </cell>
        </row>
        <row r="487">
          <cell r="J487" t="str">
            <v>SERENI</v>
          </cell>
          <cell r="K487" t="str">
            <v>NICOLO'</v>
          </cell>
        </row>
        <row r="487">
          <cell r="O487" t="str">
            <v>M</v>
          </cell>
          <cell r="P487">
            <v>38760</v>
          </cell>
        </row>
        <row r="488">
          <cell r="A488" t="str">
            <v>VALENTINI FEDERICO</v>
          </cell>
          <cell r="B488">
            <v>2001</v>
          </cell>
          <cell r="C488" t="e">
            <v>#VALUE!</v>
          </cell>
          <cell r="D488" t="str">
            <v>ESOR. M</v>
          </cell>
          <cell r="E488" t="str">
            <v>SACMI IMOLA</v>
          </cell>
          <cell r="F488" t="str">
            <v>ATLETICA LEGGERA (01)</v>
          </cell>
          <cell r="G488" t="str">
            <v>ATLETICA LEGGERA PISTA</v>
          </cell>
          <cell r="H488" t="str">
            <v>0276</v>
          </cell>
        </row>
        <row r="488">
          <cell r="J488" t="str">
            <v>VALENTINI</v>
          </cell>
          <cell r="K488" t="str">
            <v>FEDERICO</v>
          </cell>
        </row>
        <row r="488">
          <cell r="O488" t="str">
            <v>M</v>
          </cell>
          <cell r="P488">
            <v>36913</v>
          </cell>
        </row>
        <row r="489">
          <cell r="A489" t="str">
            <v>VALLISI NOE'</v>
          </cell>
          <cell r="B489">
            <v>2003</v>
          </cell>
          <cell r="C489" t="e">
            <v>#VALUE!</v>
          </cell>
          <cell r="D489" t="str">
            <v>ESOR. M</v>
          </cell>
          <cell r="E489" t="str">
            <v>SACMI IMOLA</v>
          </cell>
          <cell r="F489" t="str">
            <v>ATLETICA LEGGERA (01)</v>
          </cell>
          <cell r="G489" t="str">
            <v>ATLETICA LEGGERA PISTA</v>
          </cell>
          <cell r="H489" t="str">
            <v>0276</v>
          </cell>
        </row>
        <row r="489">
          <cell r="J489" t="str">
            <v>VALLISI</v>
          </cell>
          <cell r="K489" t="str">
            <v>NOE'</v>
          </cell>
        </row>
        <row r="489">
          <cell r="O489" t="str">
            <v>M</v>
          </cell>
          <cell r="P489">
            <v>37866</v>
          </cell>
        </row>
        <row r="490">
          <cell r="A490" t="str">
            <v>VIGHI KARL</v>
          </cell>
          <cell r="B490">
            <v>2004</v>
          </cell>
          <cell r="C490" t="e">
            <v>#VALUE!</v>
          </cell>
          <cell r="D490" t="str">
            <v>ESOR. M</v>
          </cell>
          <cell r="E490" t="str">
            <v>SACMI IMOLA</v>
          </cell>
          <cell r="F490" t="str">
            <v>ATLETICA LEGGERA (01)</v>
          </cell>
          <cell r="G490" t="str">
            <v>ATLETICA LEGGERA PISTA</v>
          </cell>
          <cell r="H490" t="str">
            <v>0276</v>
          </cell>
        </row>
        <row r="490">
          <cell r="J490" t="str">
            <v>VIGHI</v>
          </cell>
          <cell r="K490" t="str">
            <v>KARL</v>
          </cell>
        </row>
        <row r="490">
          <cell r="O490" t="str">
            <v>M</v>
          </cell>
          <cell r="P490">
            <v>38162</v>
          </cell>
        </row>
        <row r="491">
          <cell r="A491" t="str">
            <v>VILLA TOMMASO</v>
          </cell>
          <cell r="B491">
            <v>2004</v>
          </cell>
          <cell r="C491" t="e">
            <v>#VALUE!</v>
          </cell>
          <cell r="D491" t="str">
            <v>ESOR. M</v>
          </cell>
          <cell r="E491" t="str">
            <v>SACMI IMOLA</v>
          </cell>
          <cell r="F491" t="str">
            <v>ATLETICA LEGGERA (01)</v>
          </cell>
          <cell r="G491" t="str">
            <v>ATLETICA LEGGERA PISTA</v>
          </cell>
          <cell r="H491" t="str">
            <v>0276</v>
          </cell>
        </row>
        <row r="491">
          <cell r="J491" t="str">
            <v>VILLA</v>
          </cell>
          <cell r="K491" t="str">
            <v>TOMMASO</v>
          </cell>
        </row>
        <row r="491">
          <cell r="O491" t="str">
            <v>M</v>
          </cell>
          <cell r="P491">
            <v>38290</v>
          </cell>
        </row>
        <row r="492">
          <cell r="A492" t="str">
            <v>ALPI FRANCO</v>
          </cell>
          <cell r="B492">
            <v>1956</v>
          </cell>
          <cell r="C492" t="str">
            <v>F</v>
          </cell>
          <cell r="D492" t="str">
            <v>F</v>
          </cell>
        </row>
        <row r="492">
          <cell r="F492" t="str">
            <v>ATLETICA LEGGERA (01)</v>
          </cell>
          <cell r="G492" t="str">
            <v>ATLETICA LEGGERA PODISMO</v>
          </cell>
          <cell r="H492" t="str">
            <v>0156</v>
          </cell>
        </row>
        <row r="492">
          <cell r="J492" t="str">
            <v>ALPI</v>
          </cell>
          <cell r="K492" t="str">
            <v>FRANCO</v>
          </cell>
        </row>
        <row r="492">
          <cell r="O492" t="str">
            <v>M</v>
          </cell>
          <cell r="P492">
            <v>20608</v>
          </cell>
        </row>
        <row r="493">
          <cell r="A493" t="str">
            <v>ALTINI ELIO</v>
          </cell>
          <cell r="B493">
            <v>1954</v>
          </cell>
          <cell r="C493" t="str">
            <v>F</v>
          </cell>
          <cell r="D493" t="str">
            <v>F</v>
          </cell>
          <cell r="E493" t="str">
            <v>LUGHESINA</v>
          </cell>
          <cell r="F493" t="str">
            <v>ATLETICA LEGGERA (01)</v>
          </cell>
          <cell r="G493" t="str">
            <v>ATLETICA LEGGERA PISTA</v>
          </cell>
          <cell r="H493" t="str">
            <v>0225</v>
          </cell>
        </row>
        <row r="493">
          <cell r="J493" t="str">
            <v>ALTINI</v>
          </cell>
          <cell r="K493" t="str">
            <v>ELIO</v>
          </cell>
        </row>
        <row r="493">
          <cell r="O493" t="str">
            <v>M</v>
          </cell>
          <cell r="P493">
            <v>19806</v>
          </cell>
        </row>
        <row r="494">
          <cell r="A494" t="str">
            <v>BELLINI ONORIO</v>
          </cell>
          <cell r="B494">
            <v>1957</v>
          </cell>
          <cell r="C494" t="str">
            <v>F</v>
          </cell>
          <cell r="D494" t="str">
            <v>F</v>
          </cell>
          <cell r="E494" t="str">
            <v>GPA BRISIGHELLA</v>
          </cell>
          <cell r="F494" t="str">
            <v>ATLETICA LEGGERA (01)</v>
          </cell>
          <cell r="G494" t="str">
            <v>ATLETICA LEGGERA PODISMO</v>
          </cell>
          <cell r="H494" t="str">
            <v>0699</v>
          </cell>
        </row>
        <row r="494">
          <cell r="J494" t="str">
            <v>BELLINI</v>
          </cell>
          <cell r="K494" t="str">
            <v>ONORIO</v>
          </cell>
        </row>
        <row r="494">
          <cell r="O494" t="str">
            <v>M</v>
          </cell>
          <cell r="P494">
            <v>21174</v>
          </cell>
        </row>
        <row r="495">
          <cell r="A495" t="str">
            <v>BENEDETTI RENZO</v>
          </cell>
          <cell r="B495">
            <v>1954</v>
          </cell>
          <cell r="C495" t="str">
            <v>F</v>
          </cell>
          <cell r="D495" t="str">
            <v>F</v>
          </cell>
          <cell r="E495" t="str">
            <v>ALFONSINE</v>
          </cell>
          <cell r="F495" t="str">
            <v>ATLETICA LEGGERA (01)</v>
          </cell>
          <cell r="G495" t="str">
            <v>ATLETICA LEGGERA PISTA</v>
          </cell>
          <cell r="H495" t="str">
            <v>0253</v>
          </cell>
        </row>
        <row r="495">
          <cell r="J495" t="str">
            <v>BENEDETTI</v>
          </cell>
          <cell r="K495" t="str">
            <v>RENZO</v>
          </cell>
        </row>
        <row r="495">
          <cell r="O495" t="str">
            <v>M</v>
          </cell>
          <cell r="P495">
            <v>19963</v>
          </cell>
        </row>
        <row r="496">
          <cell r="A496" t="str">
            <v>BEVILACQUA AUGUSTO</v>
          </cell>
          <cell r="B496">
            <v>1954</v>
          </cell>
          <cell r="C496" t="str">
            <v>F</v>
          </cell>
          <cell r="D496" t="str">
            <v>F</v>
          </cell>
          <cell r="E496" t="str">
            <v>VOLTANA</v>
          </cell>
          <cell r="F496" t="str">
            <v>ATLETICA LEGGERA (01)</v>
          </cell>
          <cell r="G496" t="str">
            <v>ATLETICA LEGGERA PISTA</v>
          </cell>
          <cell r="H496" t="str">
            <v>0257</v>
          </cell>
        </row>
        <row r="496">
          <cell r="J496" t="str">
            <v>BEVILACQUA</v>
          </cell>
          <cell r="K496" t="str">
            <v>AUGUSTO</v>
          </cell>
        </row>
        <row r="496">
          <cell r="O496" t="str">
            <v>M</v>
          </cell>
          <cell r="P496">
            <v>20028</v>
          </cell>
        </row>
        <row r="497">
          <cell r="A497" t="str">
            <v>BINDI BRUNO</v>
          </cell>
          <cell r="B497">
            <v>1957</v>
          </cell>
          <cell r="C497" t="str">
            <v>F</v>
          </cell>
          <cell r="D497" t="str">
            <v>F</v>
          </cell>
          <cell r="E497" t="str">
            <v>ASD SECONDO CASADEI</v>
          </cell>
          <cell r="F497" t="str">
            <v>ATLETICA LEGGERA (01)</v>
          </cell>
          <cell r="G497" t="str">
            <v>ATLETICA LEGGERA PISTA</v>
          </cell>
          <cell r="H497" t="str">
            <v>0278</v>
          </cell>
          <cell r="I497" t="str">
            <v>A</v>
          </cell>
          <cell r="J497" t="str">
            <v>BINDI</v>
          </cell>
          <cell r="K497" t="str">
            <v>BRUNO</v>
          </cell>
          <cell r="L497" t="str">
            <v>120663349</v>
          </cell>
          <cell r="M497">
            <v>40891</v>
          </cell>
        </row>
        <row r="497">
          <cell r="O497" t="str">
            <v>M</v>
          </cell>
          <cell r="P497">
            <v>20853</v>
          </cell>
        </row>
        <row r="498">
          <cell r="A498" t="str">
            <v>CAMBRINI RENATO</v>
          </cell>
          <cell r="B498">
            <v>1956</v>
          </cell>
          <cell r="C498" t="str">
            <v>F</v>
          </cell>
          <cell r="D498" t="str">
            <v>F</v>
          </cell>
          <cell r="E498" t="str">
            <v>ASD PODISTICA SAN PANCRAZIO</v>
          </cell>
          <cell r="F498" t="str">
            <v>ATLETICA LEGGERA (01)</v>
          </cell>
          <cell r="G498" t="str">
            <v>ATLETICA LEGGERA PISTA</v>
          </cell>
          <cell r="H498" t="str">
            <v>0317</v>
          </cell>
          <cell r="I498" t="str">
            <v>A</v>
          </cell>
          <cell r="J498" t="str">
            <v>CAMBRINI</v>
          </cell>
          <cell r="K498" t="str">
            <v>RENATO</v>
          </cell>
          <cell r="L498" t="str">
            <v>120789524</v>
          </cell>
          <cell r="M498">
            <v>40919</v>
          </cell>
        </row>
        <row r="498">
          <cell r="O498" t="str">
            <v>M</v>
          </cell>
          <cell r="P498">
            <v>20642</v>
          </cell>
        </row>
        <row r="499">
          <cell r="A499" t="str">
            <v>CANTARA CARLO</v>
          </cell>
          <cell r="B499">
            <v>1957</v>
          </cell>
          <cell r="C499" t="str">
            <v>F</v>
          </cell>
          <cell r="D499" t="str">
            <v>F</v>
          </cell>
          <cell r="E499" t="str">
            <v>VOLTANA</v>
          </cell>
          <cell r="F499" t="str">
            <v>ATLETICA LEGGERA (01)</v>
          </cell>
          <cell r="G499" t="str">
            <v>ATLETICA LEGGERA PISTA</v>
          </cell>
          <cell r="H499" t="str">
            <v>0257</v>
          </cell>
        </row>
        <row r="499">
          <cell r="J499" t="str">
            <v>CANTARA</v>
          </cell>
          <cell r="K499" t="str">
            <v>CARLO</v>
          </cell>
        </row>
        <row r="499">
          <cell r="O499" t="str">
            <v>M</v>
          </cell>
          <cell r="P499">
            <v>20994</v>
          </cell>
        </row>
        <row r="500">
          <cell r="A500" t="str">
            <v>CASSIANI FRANCESCO</v>
          </cell>
          <cell r="B500">
            <v>1956</v>
          </cell>
          <cell r="C500" t="str">
            <v>F</v>
          </cell>
          <cell r="D500" t="str">
            <v>F</v>
          </cell>
          <cell r="E500" t="str">
            <v>COTIGNOLA</v>
          </cell>
          <cell r="F500" t="str">
            <v>ATLETICA LEGGERA (01)</v>
          </cell>
          <cell r="G500" t="str">
            <v>ATLETICA LEGGERA PISTA</v>
          </cell>
          <cell r="H500" t="str">
            <v>0301</v>
          </cell>
        </row>
        <row r="500">
          <cell r="J500" t="str">
            <v>CASSIANI</v>
          </cell>
          <cell r="K500" t="str">
            <v>FRANCESCO</v>
          </cell>
        </row>
        <row r="500">
          <cell r="O500" t="str">
            <v>M</v>
          </cell>
          <cell r="P500">
            <v>20546</v>
          </cell>
        </row>
        <row r="501">
          <cell r="A501" t="str">
            <v>CAVALLINI IORIO</v>
          </cell>
          <cell r="B501">
            <v>1956</v>
          </cell>
          <cell r="C501" t="str">
            <v>F</v>
          </cell>
          <cell r="D501" t="str">
            <v>F</v>
          </cell>
          <cell r="E501" t="str">
            <v>LUGHESINA</v>
          </cell>
          <cell r="F501" t="str">
            <v>ATLETICA LEGGERA (01)</v>
          </cell>
          <cell r="G501" t="str">
            <v>ATLETICA LEGGERA PODISMO</v>
          </cell>
          <cell r="H501" t="str">
            <v>0225</v>
          </cell>
        </row>
        <row r="501">
          <cell r="J501" t="str">
            <v>CAVALLINI</v>
          </cell>
          <cell r="K501" t="str">
            <v>IORIO</v>
          </cell>
        </row>
        <row r="501">
          <cell r="O501" t="str">
            <v>M</v>
          </cell>
          <cell r="P501">
            <v>20806</v>
          </cell>
        </row>
        <row r="502">
          <cell r="A502" t="str">
            <v>CELLI GIAN PAOLO</v>
          </cell>
          <cell r="B502">
            <v>1954</v>
          </cell>
          <cell r="C502" t="str">
            <v>F</v>
          </cell>
          <cell r="D502" t="str">
            <v>F</v>
          </cell>
          <cell r="E502" t="str">
            <v>UISP IMOLA/FAENZA</v>
          </cell>
          <cell r="F502" t="str">
            <v>ATLETICA LEGGERA (01)</v>
          </cell>
          <cell r="G502" t="str">
            <v>ATLETICA LEGGERA PODISMO</v>
          </cell>
          <cell r="H502" t="str">
            <v>0019</v>
          </cell>
        </row>
        <row r="502">
          <cell r="J502" t="str">
            <v>CELLI</v>
          </cell>
          <cell r="K502" t="str">
            <v>GIAN PAOLO</v>
          </cell>
        </row>
        <row r="502">
          <cell r="O502" t="str">
            <v>M</v>
          </cell>
          <cell r="P502">
            <v>19900</v>
          </cell>
        </row>
        <row r="503">
          <cell r="A503" t="str">
            <v>CELLINI DAVIDE</v>
          </cell>
          <cell r="B503">
            <v>1957</v>
          </cell>
          <cell r="C503" t="str">
            <v>F</v>
          </cell>
          <cell r="D503" t="str">
            <v>F</v>
          </cell>
          <cell r="E503" t="str">
            <v>LUGHESINA</v>
          </cell>
          <cell r="F503" t="str">
            <v>ATLETICA LEGGERA (01)</v>
          </cell>
          <cell r="G503" t="str">
            <v>ATLETICA LEGGERA PISTA</v>
          </cell>
          <cell r="H503" t="str">
            <v>0225</v>
          </cell>
        </row>
        <row r="503">
          <cell r="J503" t="str">
            <v>CELLINI</v>
          </cell>
          <cell r="K503" t="str">
            <v>DAVIDE</v>
          </cell>
        </row>
        <row r="503">
          <cell r="O503" t="str">
            <v>M</v>
          </cell>
          <cell r="P503">
            <v>20913</v>
          </cell>
        </row>
        <row r="504">
          <cell r="A504" t="str">
            <v>CHIARINI ESTERIO</v>
          </cell>
          <cell r="B504">
            <v>1953</v>
          </cell>
          <cell r="C504" t="str">
            <v>F</v>
          </cell>
          <cell r="D504" t="str">
            <v>F</v>
          </cell>
          <cell r="E504" t="str">
            <v>COTIGNOLA</v>
          </cell>
          <cell r="F504" t="str">
            <v>ATLETICA LEGGERA (01)</v>
          </cell>
          <cell r="G504" t="str">
            <v>ATLETICA LEGGERA PISTA</v>
          </cell>
          <cell r="H504" t="str">
            <v>0301</v>
          </cell>
        </row>
        <row r="504">
          <cell r="J504" t="str">
            <v>CHIARINI</v>
          </cell>
          <cell r="K504" t="str">
            <v>ESTERIO</v>
          </cell>
        </row>
        <row r="504">
          <cell r="O504" t="str">
            <v>M</v>
          </cell>
          <cell r="P504">
            <v>19541</v>
          </cell>
        </row>
        <row r="505">
          <cell r="A505" t="str">
            <v>CLEMENTE ELIO</v>
          </cell>
          <cell r="B505">
            <v>1955</v>
          </cell>
          <cell r="C505" t="str">
            <v>F</v>
          </cell>
          <cell r="D505" t="str">
            <v>F</v>
          </cell>
          <cell r="E505" t="str">
            <v>MASSA</v>
          </cell>
          <cell r="F505" t="str">
            <v>ATLETICA LEGGERA (01)</v>
          </cell>
          <cell r="G505" t="str">
            <v>ATLETICA LEGGERA PISTA</v>
          </cell>
          <cell r="H505" t="str">
            <v>0296</v>
          </cell>
        </row>
        <row r="505">
          <cell r="J505" t="str">
            <v>CLEMENTE</v>
          </cell>
          <cell r="K505" t="str">
            <v>ELIO</v>
          </cell>
        </row>
        <row r="505">
          <cell r="O505" t="str">
            <v>M</v>
          </cell>
          <cell r="P505">
            <v>20256</v>
          </cell>
        </row>
        <row r="506">
          <cell r="A506" t="str">
            <v>COSTA ANDREA</v>
          </cell>
          <cell r="B506">
            <v>1953</v>
          </cell>
          <cell r="C506" t="str">
            <v>F</v>
          </cell>
          <cell r="D506" t="str">
            <v>F</v>
          </cell>
          <cell r="E506" t="str">
            <v>LUGHESINA</v>
          </cell>
          <cell r="F506" t="str">
            <v>ATLETICA LEGGERA (01)</v>
          </cell>
          <cell r="G506" t="str">
            <v>ATLETICA LEGGERA PISTA</v>
          </cell>
          <cell r="H506" t="str">
            <v>0225</v>
          </cell>
        </row>
        <row r="506">
          <cell r="J506" t="str">
            <v>COSTA</v>
          </cell>
          <cell r="K506" t="str">
            <v>ANDREA</v>
          </cell>
        </row>
        <row r="506">
          <cell r="O506" t="str">
            <v>M</v>
          </cell>
          <cell r="P506">
            <v>19605</v>
          </cell>
        </row>
        <row r="507">
          <cell r="A507" t="str">
            <v>DE NISCO MAURIZIO</v>
          </cell>
          <cell r="B507">
            <v>1954</v>
          </cell>
          <cell r="C507" t="str">
            <v>F</v>
          </cell>
          <cell r="D507" t="str">
            <v>F</v>
          </cell>
          <cell r="E507" t="str">
            <v>POL. PORTO FUORI ASD</v>
          </cell>
          <cell r="F507" t="str">
            <v>ATLETICA LEGGERA (01)</v>
          </cell>
          <cell r="G507" t="str">
            <v>ATLETICA LEGGERA PISTA</v>
          </cell>
          <cell r="H507" t="str">
            <v>0212</v>
          </cell>
          <cell r="I507" t="str">
            <v>A</v>
          </cell>
          <cell r="J507" t="str">
            <v>DE NISCO</v>
          </cell>
          <cell r="K507" t="str">
            <v>MAURIZIO</v>
          </cell>
          <cell r="L507" t="str">
            <v>120789866</v>
          </cell>
          <cell r="M507">
            <v>40924</v>
          </cell>
        </row>
        <row r="507">
          <cell r="O507" t="str">
            <v>M</v>
          </cell>
          <cell r="P507">
            <v>19801</v>
          </cell>
        </row>
        <row r="508">
          <cell r="A508" t="str">
            <v>FERRETTI ERMANNO</v>
          </cell>
          <cell r="B508">
            <v>1954</v>
          </cell>
          <cell r="C508" t="str">
            <v>F</v>
          </cell>
          <cell r="D508" t="str">
            <v>F</v>
          </cell>
          <cell r="E508" t="str">
            <v>ALFONSINE</v>
          </cell>
          <cell r="F508" t="str">
            <v>ATLETICA LEGGERA (01)</v>
          </cell>
          <cell r="G508" t="str">
            <v>ATLETICA LEGGERA PISTA</v>
          </cell>
          <cell r="H508" t="str">
            <v>0253</v>
          </cell>
        </row>
        <row r="508">
          <cell r="J508" t="str">
            <v>FERRETTI</v>
          </cell>
          <cell r="K508" t="str">
            <v>ERMANNO</v>
          </cell>
        </row>
        <row r="508">
          <cell r="O508" t="str">
            <v>M</v>
          </cell>
          <cell r="P508">
            <v>20017</v>
          </cell>
        </row>
        <row r="509">
          <cell r="A509" t="str">
            <v>GARDELLI PARIDE</v>
          </cell>
          <cell r="B509">
            <v>1956</v>
          </cell>
          <cell r="C509" t="str">
            <v>F</v>
          </cell>
          <cell r="D509" t="str">
            <v>F</v>
          </cell>
          <cell r="E509" t="str">
            <v>ASD A.D.V.S. CAVEJA</v>
          </cell>
          <cell r="F509" t="str">
            <v>ATLETICA LEGGERA (01)</v>
          </cell>
          <cell r="G509" t="str">
            <v>ATLETICA LEGGERA PISTA</v>
          </cell>
          <cell r="H509" t="str">
            <v>0277</v>
          </cell>
          <cell r="I509" t="str">
            <v>D</v>
          </cell>
          <cell r="J509" t="str">
            <v>GARDELLI</v>
          </cell>
          <cell r="K509" t="str">
            <v>PARIDE</v>
          </cell>
          <cell r="L509" t="str">
            <v>120663357</v>
          </cell>
          <cell r="M509">
            <v>40882</v>
          </cell>
        </row>
        <row r="509">
          <cell r="O509" t="str">
            <v>M</v>
          </cell>
          <cell r="P509">
            <v>20514</v>
          </cell>
        </row>
        <row r="510">
          <cell r="A510" t="str">
            <v>GIULIANELLI FLAVIO</v>
          </cell>
          <cell r="B510">
            <v>1956</v>
          </cell>
          <cell r="C510" t="str">
            <v>F</v>
          </cell>
          <cell r="D510" t="str">
            <v>F</v>
          </cell>
          <cell r="E510" t="str">
            <v>POL. PORTO FUORI ASD</v>
          </cell>
          <cell r="F510" t="str">
            <v>ATLETICA LEGGERA (01)</v>
          </cell>
          <cell r="G510" t="str">
            <v>ATLETICA LEGGERA PISTA</v>
          </cell>
          <cell r="H510" t="str">
            <v>0212</v>
          </cell>
          <cell r="I510" t="str">
            <v>A</v>
          </cell>
          <cell r="J510" t="str">
            <v>GIULIANELLI</v>
          </cell>
          <cell r="K510" t="str">
            <v>FLAVIO</v>
          </cell>
          <cell r="L510" t="str">
            <v>120789868</v>
          </cell>
          <cell r="M510">
            <v>40924</v>
          </cell>
        </row>
        <row r="510">
          <cell r="O510" t="str">
            <v>M</v>
          </cell>
          <cell r="P510">
            <v>20609</v>
          </cell>
        </row>
        <row r="511">
          <cell r="A511" t="str">
            <v>IMPASTATO MARCO</v>
          </cell>
          <cell r="B511">
            <v>1956</v>
          </cell>
          <cell r="C511" t="str">
            <v>F</v>
          </cell>
          <cell r="D511" t="str">
            <v>F</v>
          </cell>
          <cell r="E511" t="str">
            <v>AVIS CASTEL S. PIETRO</v>
          </cell>
          <cell r="F511" t="str">
            <v>ATLETICA LEGGERA (01)</v>
          </cell>
          <cell r="G511" t="str">
            <v>ATLETICA LEGGERA PISTA</v>
          </cell>
          <cell r="H511" t="str">
            <v>0338</v>
          </cell>
        </row>
        <row r="511">
          <cell r="J511" t="str">
            <v>IMPASTATO</v>
          </cell>
          <cell r="K511" t="str">
            <v>MARCO</v>
          </cell>
        </row>
        <row r="511">
          <cell r="O511" t="str">
            <v>M</v>
          </cell>
          <cell r="P511">
            <v>20641</v>
          </cell>
        </row>
        <row r="512">
          <cell r="A512" t="str">
            <v>LAGHI ELISEO</v>
          </cell>
          <cell r="B512">
            <v>1953</v>
          </cell>
          <cell r="C512" t="str">
            <v>F</v>
          </cell>
          <cell r="D512" t="str">
            <v>F</v>
          </cell>
          <cell r="E512" t="str">
            <v>G.S. LAMONE RUSSI ASD</v>
          </cell>
          <cell r="F512" t="str">
            <v>ATLETICA LEGGERA (01)</v>
          </cell>
          <cell r="G512" t="str">
            <v>ATLETICA LEGGERA PISTA</v>
          </cell>
          <cell r="H512" t="str">
            <v>0205</v>
          </cell>
          <cell r="I512" t="str">
            <v>SCHEDA</v>
          </cell>
          <cell r="J512" t="str">
            <v>LAGHI</v>
          </cell>
          <cell r="K512" t="str">
            <v>ELISEO</v>
          </cell>
          <cell r="L512" t="str">
            <v>120116968</v>
          </cell>
          <cell r="M512">
            <v>41039</v>
          </cell>
          <cell r="N512" t="str">
            <v>C</v>
          </cell>
          <cell r="O512" t="str">
            <v>M</v>
          </cell>
          <cell r="P512">
            <v>19453</v>
          </cell>
        </row>
        <row r="513">
          <cell r="A513" t="str">
            <v>LANDI LUIGI</v>
          </cell>
          <cell r="B513">
            <v>1957</v>
          </cell>
          <cell r="C513" t="str">
            <v>F</v>
          </cell>
          <cell r="D513" t="str">
            <v>F</v>
          </cell>
          <cell r="E513" t="str">
            <v>VOLTANA</v>
          </cell>
          <cell r="F513" t="str">
            <v>ATLETICA LEGGERA (01)</v>
          </cell>
          <cell r="G513" t="str">
            <v>ATLETICA LEGGERA PISTA</v>
          </cell>
          <cell r="H513" t="str">
            <v>0257</v>
          </cell>
        </row>
        <row r="513">
          <cell r="J513" t="str">
            <v>LANDI</v>
          </cell>
          <cell r="K513" t="str">
            <v>LUIGI</v>
          </cell>
        </row>
        <row r="513">
          <cell r="O513" t="str">
            <v>M</v>
          </cell>
          <cell r="P513">
            <v>20910</v>
          </cell>
        </row>
        <row r="514">
          <cell r="A514" t="str">
            <v>LEONARDI LORIS</v>
          </cell>
          <cell r="B514">
            <v>1956</v>
          </cell>
          <cell r="C514" t="str">
            <v>F</v>
          </cell>
          <cell r="D514" t="str">
            <v>F</v>
          </cell>
        </row>
        <row r="514">
          <cell r="F514" t="str">
            <v>ATLETICA LEGGERA (01)</v>
          </cell>
          <cell r="G514" t="str">
            <v>ATLETICA LEGGERA PODISMO</v>
          </cell>
          <cell r="H514" t="str">
            <v>0142</v>
          </cell>
        </row>
        <row r="514">
          <cell r="J514" t="str">
            <v>LEONARDI</v>
          </cell>
          <cell r="K514" t="str">
            <v>LORIS</v>
          </cell>
        </row>
        <row r="514">
          <cell r="O514" t="str">
            <v>M</v>
          </cell>
          <cell r="P514">
            <v>20518</v>
          </cell>
        </row>
        <row r="515">
          <cell r="A515" t="str">
            <v>LO BIANCO CARMINE</v>
          </cell>
          <cell r="B515">
            <v>1957</v>
          </cell>
          <cell r="C515" t="str">
            <v>F</v>
          </cell>
          <cell r="D515" t="str">
            <v>F</v>
          </cell>
          <cell r="E515" t="str">
            <v>COOP CERAMICHE IMOLA</v>
          </cell>
          <cell r="F515" t="str">
            <v>ATLETICA LEGGERA (01)</v>
          </cell>
          <cell r="G515" t="str">
            <v>ATLETICA LEGGERA PISTA</v>
          </cell>
          <cell r="H515" t="str">
            <v>0231</v>
          </cell>
        </row>
        <row r="515">
          <cell r="J515" t="str">
            <v>LO BIANCO</v>
          </cell>
          <cell r="K515" t="str">
            <v>CARMINE</v>
          </cell>
        </row>
        <row r="515">
          <cell r="O515" t="str">
            <v>M</v>
          </cell>
          <cell r="P515">
            <v>21022</v>
          </cell>
        </row>
        <row r="516">
          <cell r="A516" t="str">
            <v>LUCCARONI NEVIO</v>
          </cell>
          <cell r="B516">
            <v>1955</v>
          </cell>
          <cell r="C516" t="str">
            <v>F</v>
          </cell>
          <cell r="D516" t="str">
            <v>F</v>
          </cell>
          <cell r="E516" t="str">
            <v>ASD PODISTICA SAN PANCRAZIO</v>
          </cell>
          <cell r="F516" t="str">
            <v>ATLETICA LEGGERA (01)</v>
          </cell>
          <cell r="G516" t="str">
            <v>ATLETICA LEGGERA PISTA</v>
          </cell>
          <cell r="H516" t="str">
            <v>0317</v>
          </cell>
          <cell r="I516" t="str">
            <v>A</v>
          </cell>
          <cell r="J516" t="str">
            <v>LUCCARONI</v>
          </cell>
          <cell r="K516" t="str">
            <v>NEVIO</v>
          </cell>
          <cell r="L516" t="str">
            <v>120789519</v>
          </cell>
          <cell r="M516">
            <v>40919</v>
          </cell>
        </row>
        <row r="516">
          <cell r="O516" t="str">
            <v>M</v>
          </cell>
          <cell r="P516">
            <v>20337</v>
          </cell>
        </row>
        <row r="517">
          <cell r="A517" t="str">
            <v>MARANGONI GIOVANNI</v>
          </cell>
          <cell r="B517">
            <v>1953</v>
          </cell>
          <cell r="C517" t="str">
            <v>F</v>
          </cell>
          <cell r="D517" t="str">
            <v>F</v>
          </cell>
          <cell r="E517" t="str">
            <v>UISP LUGO</v>
          </cell>
          <cell r="F517" t="str">
            <v>ATLETICA LEGGERA (01)</v>
          </cell>
          <cell r="G517" t="str">
            <v>ATLETICA LEGGERA PISTA</v>
          </cell>
          <cell r="H517" t="str">
            <v>0019</v>
          </cell>
        </row>
        <row r="517">
          <cell r="J517" t="str">
            <v>MARANGONI</v>
          </cell>
          <cell r="K517" t="str">
            <v>GIOVANNI</v>
          </cell>
        </row>
        <row r="517">
          <cell r="O517" t="str">
            <v>M</v>
          </cell>
          <cell r="P517">
            <v>19612</v>
          </cell>
        </row>
        <row r="518">
          <cell r="A518" t="str">
            <v>MARINELLI CLAUDIO</v>
          </cell>
          <cell r="B518">
            <v>1955</v>
          </cell>
          <cell r="C518" t="str">
            <v>F</v>
          </cell>
          <cell r="D518" t="str">
            <v>F</v>
          </cell>
          <cell r="E518" t="str">
            <v>ASD PODISTICA SAN PANCRAZIO</v>
          </cell>
          <cell r="F518" t="str">
            <v>ATLETICA LEGGERA (01)</v>
          </cell>
          <cell r="G518" t="str">
            <v>ATLETICA LEGGERA PISTA</v>
          </cell>
          <cell r="H518" t="str">
            <v>0317</v>
          </cell>
          <cell r="I518" t="str">
            <v>A</v>
          </cell>
          <cell r="J518" t="str">
            <v>MARINELLI</v>
          </cell>
          <cell r="K518" t="str">
            <v>CLAUDIO</v>
          </cell>
          <cell r="L518" t="str">
            <v>120789518</v>
          </cell>
          <cell r="M518">
            <v>40919</v>
          </cell>
        </row>
        <row r="518">
          <cell r="O518" t="str">
            <v>M</v>
          </cell>
          <cell r="P518">
            <v>20239</v>
          </cell>
        </row>
        <row r="519">
          <cell r="A519" t="str">
            <v>MARTELLI MAURO</v>
          </cell>
          <cell r="B519">
            <v>1954</v>
          </cell>
          <cell r="C519" t="str">
            <v>F</v>
          </cell>
          <cell r="D519" t="str">
            <v>F</v>
          </cell>
          <cell r="E519" t="str">
            <v>S. PATRIZIO</v>
          </cell>
          <cell r="F519" t="str">
            <v>ATLETICA LEGGERA (01)</v>
          </cell>
          <cell r="G519" t="str">
            <v>ATLETICA LEGGERA PISTA</v>
          </cell>
          <cell r="H519" t="str">
            <v>0259</v>
          </cell>
        </row>
        <row r="519">
          <cell r="J519" t="str">
            <v>MARTELLI</v>
          </cell>
          <cell r="K519" t="str">
            <v>MAURO</v>
          </cell>
        </row>
        <row r="519">
          <cell r="O519" t="str">
            <v>M</v>
          </cell>
          <cell r="P519">
            <v>19824</v>
          </cell>
        </row>
        <row r="520">
          <cell r="A520" t="str">
            <v>MASI MAURO</v>
          </cell>
          <cell r="B520">
            <v>1955</v>
          </cell>
          <cell r="C520" t="str">
            <v>F</v>
          </cell>
          <cell r="D520" t="str">
            <v>F</v>
          </cell>
          <cell r="E520" t="str">
            <v>MASSA</v>
          </cell>
          <cell r="F520" t="str">
            <v>ATLETICA LEGGERA (01)</v>
          </cell>
          <cell r="G520" t="str">
            <v>ATLETICA LEGGERA PISTA</v>
          </cell>
          <cell r="H520" t="str">
            <v>0296</v>
          </cell>
        </row>
        <row r="520">
          <cell r="J520" t="str">
            <v>MASI</v>
          </cell>
          <cell r="K520" t="str">
            <v>MAURO</v>
          </cell>
        </row>
        <row r="520">
          <cell r="O520" t="str">
            <v>M</v>
          </cell>
          <cell r="P520">
            <v>20153</v>
          </cell>
        </row>
        <row r="521">
          <cell r="A521" t="str">
            <v>MELETTI GIANNI</v>
          </cell>
          <cell r="B521">
            <v>1957</v>
          </cell>
          <cell r="C521" t="str">
            <v>F</v>
          </cell>
          <cell r="D521" t="str">
            <v>F</v>
          </cell>
          <cell r="E521" t="str">
            <v>VOLTANA</v>
          </cell>
          <cell r="F521" t="str">
            <v>ATLETICA LEGGERA (01)</v>
          </cell>
          <cell r="G521" t="str">
            <v>ATLETICA LEGGERA PISTA</v>
          </cell>
          <cell r="H521" t="str">
            <v>0257</v>
          </cell>
        </row>
        <row r="521">
          <cell r="J521" t="str">
            <v>MELETTI</v>
          </cell>
          <cell r="K521" t="str">
            <v>GIANNI</v>
          </cell>
        </row>
        <row r="521">
          <cell r="O521" t="str">
            <v>M</v>
          </cell>
          <cell r="P521">
            <v>21117</v>
          </cell>
        </row>
        <row r="522">
          <cell r="A522" t="str">
            <v>MELONE ANTONIO</v>
          </cell>
          <cell r="B522">
            <v>1953</v>
          </cell>
          <cell r="C522" t="str">
            <v>F</v>
          </cell>
          <cell r="D522" t="str">
            <v>F</v>
          </cell>
          <cell r="E522" t="str">
            <v>AVIS CASTEL S. PIETRO</v>
          </cell>
          <cell r="F522" t="str">
            <v>ATLETICA LEGGERA (01)</v>
          </cell>
          <cell r="G522" t="str">
            <v>ATLETICA LEGGERA PISTA</v>
          </cell>
          <cell r="H522" t="str">
            <v>0338</v>
          </cell>
        </row>
        <row r="522">
          <cell r="J522" t="str">
            <v>MELONE</v>
          </cell>
          <cell r="K522" t="str">
            <v>ANTONIO</v>
          </cell>
        </row>
        <row r="522">
          <cell r="O522" t="str">
            <v>M</v>
          </cell>
          <cell r="P522">
            <v>19591</v>
          </cell>
        </row>
        <row r="523">
          <cell r="A523" t="str">
            <v>MENGOLI VANNI</v>
          </cell>
          <cell r="B523">
            <v>1954</v>
          </cell>
          <cell r="C523" t="str">
            <v>F</v>
          </cell>
          <cell r="D523" t="str">
            <v>F</v>
          </cell>
          <cell r="E523" t="str">
            <v>AVIS CASTEL S. PIETRO</v>
          </cell>
          <cell r="F523" t="str">
            <v>ATLETICA LEGGERA (01)</v>
          </cell>
          <cell r="G523" t="str">
            <v>ATLETICA LEGGERA PISTA</v>
          </cell>
          <cell r="H523" t="str">
            <v>0338</v>
          </cell>
        </row>
        <row r="523">
          <cell r="J523" t="str">
            <v>MENGOLI</v>
          </cell>
          <cell r="K523" t="str">
            <v>VANNI</v>
          </cell>
        </row>
        <row r="523">
          <cell r="O523" t="str">
            <v>M</v>
          </cell>
          <cell r="P523">
            <v>19882</v>
          </cell>
        </row>
        <row r="524">
          <cell r="A524" t="str">
            <v>MONUTTI LUIGI</v>
          </cell>
          <cell r="B524">
            <v>1954</v>
          </cell>
          <cell r="C524" t="str">
            <v>F</v>
          </cell>
          <cell r="D524" t="str">
            <v>F</v>
          </cell>
          <cell r="E524" t="str">
            <v>POL. PONTE NUOVO ASD</v>
          </cell>
          <cell r="F524" t="str">
            <v>ATLETICA LEGGERA (01)</v>
          </cell>
          <cell r="G524" t="str">
            <v>ATLETICA LEGGERA PISTA</v>
          </cell>
          <cell r="H524" t="str">
            <v>0281</v>
          </cell>
          <cell r="I524" t="str">
            <v>A</v>
          </cell>
          <cell r="J524" t="str">
            <v>MONUTTI</v>
          </cell>
          <cell r="K524" t="str">
            <v>LUIGI</v>
          </cell>
          <cell r="L524" t="str">
            <v>120663172</v>
          </cell>
          <cell r="M524">
            <v>40884</v>
          </cell>
          <cell r="N524" t="str">
            <v>C</v>
          </cell>
          <cell r="O524" t="str">
            <v>M</v>
          </cell>
          <cell r="P524">
            <v>20014</v>
          </cell>
        </row>
        <row r="525">
          <cell r="A525" t="str">
            <v>MUSIANI FABIO</v>
          </cell>
          <cell r="B525">
            <v>1955</v>
          </cell>
          <cell r="C525" t="str">
            <v>F</v>
          </cell>
          <cell r="D525" t="str">
            <v>F</v>
          </cell>
          <cell r="E525" t="str">
            <v>MASSA</v>
          </cell>
          <cell r="F525" t="str">
            <v>ATLETICA LEGGERA (01)</v>
          </cell>
          <cell r="G525" t="str">
            <v>ATLETICA LEGGERA PISTA</v>
          </cell>
          <cell r="H525" t="str">
            <v>0296</v>
          </cell>
        </row>
        <row r="525">
          <cell r="J525" t="str">
            <v>MUSIANI</v>
          </cell>
          <cell r="K525" t="str">
            <v>FABIO</v>
          </cell>
        </row>
        <row r="525">
          <cell r="O525" t="str">
            <v>M</v>
          </cell>
          <cell r="P525">
            <v>20325</v>
          </cell>
        </row>
        <row r="526">
          <cell r="A526" t="str">
            <v>NATALI MASSIMO</v>
          </cell>
          <cell r="B526">
            <v>1954</v>
          </cell>
          <cell r="C526" t="str">
            <v>F</v>
          </cell>
          <cell r="D526" t="str">
            <v>F</v>
          </cell>
          <cell r="E526" t="str">
            <v>UISP RAVENNA</v>
          </cell>
          <cell r="F526" t="str">
            <v>ATLETICA LEGGERA (01)</v>
          </cell>
          <cell r="G526" t="str">
            <v>ATLETICA LEGGERA PISTA</v>
          </cell>
          <cell r="H526" t="str">
            <v>0019</v>
          </cell>
          <cell r="I526" t="str">
            <v>A</v>
          </cell>
          <cell r="J526" t="str">
            <v>NATALI</v>
          </cell>
          <cell r="K526" t="str">
            <v>MASSIMO</v>
          </cell>
          <cell r="L526" t="str">
            <v>120906252</v>
          </cell>
          <cell r="M526">
            <v>40926</v>
          </cell>
        </row>
        <row r="526">
          <cell r="O526" t="str">
            <v>M</v>
          </cell>
          <cell r="P526">
            <v>20081</v>
          </cell>
        </row>
        <row r="527">
          <cell r="A527" t="str">
            <v>NEDIANI LORETTO</v>
          </cell>
          <cell r="B527">
            <v>1953</v>
          </cell>
          <cell r="C527" t="str">
            <v>F</v>
          </cell>
          <cell r="D527" t="str">
            <v>F</v>
          </cell>
          <cell r="E527" t="str">
            <v>COOP CERAMICHE IMOLA</v>
          </cell>
          <cell r="F527" t="str">
            <v>ATLETICA LEGGERA (01)</v>
          </cell>
          <cell r="G527" t="str">
            <v>ATLETICA LEGGERA PISTA</v>
          </cell>
          <cell r="H527" t="str">
            <v>0231</v>
          </cell>
        </row>
        <row r="527">
          <cell r="J527" t="str">
            <v>NEDIANI</v>
          </cell>
          <cell r="K527" t="str">
            <v>LORETTO</v>
          </cell>
        </row>
        <row r="527">
          <cell r="O527" t="str">
            <v>M</v>
          </cell>
          <cell r="P527">
            <v>19702</v>
          </cell>
        </row>
        <row r="528">
          <cell r="A528" t="str">
            <v>PAGANI ADRIANO</v>
          </cell>
          <cell r="B528">
            <v>1953</v>
          </cell>
          <cell r="C528" t="str">
            <v>F</v>
          </cell>
          <cell r="D528" t="str">
            <v>F</v>
          </cell>
          <cell r="E528" t="str">
            <v>S. PATRIZIO</v>
          </cell>
          <cell r="F528" t="str">
            <v>ATLETICA LEGGERA (01)</v>
          </cell>
          <cell r="G528" t="str">
            <v>ATLETICA LEGGERA PISTA</v>
          </cell>
          <cell r="H528" t="str">
            <v>0259</v>
          </cell>
        </row>
        <row r="528">
          <cell r="J528" t="str">
            <v>PAGANI</v>
          </cell>
          <cell r="K528" t="str">
            <v>ADRIANO</v>
          </cell>
        </row>
        <row r="528">
          <cell r="O528" t="str">
            <v>M</v>
          </cell>
          <cell r="P528">
            <v>19584</v>
          </cell>
        </row>
        <row r="529">
          <cell r="A529" t="str">
            <v>PAOLINI VERDIANO</v>
          </cell>
          <cell r="B529">
            <v>1954</v>
          </cell>
          <cell r="C529" t="str">
            <v>F</v>
          </cell>
          <cell r="D529" t="str">
            <v>F</v>
          </cell>
          <cell r="E529" t="str">
            <v>AVIS FUSIGNANO</v>
          </cell>
          <cell r="F529" t="str">
            <v>ATLETICA LEGGERA (01)</v>
          </cell>
          <cell r="G529" t="str">
            <v>ATLETICA LEGGERA PODISMO</v>
          </cell>
          <cell r="H529" t="str">
            <v>0191</v>
          </cell>
        </row>
        <row r="529">
          <cell r="J529" t="str">
            <v>PAOLINI</v>
          </cell>
          <cell r="K529" t="str">
            <v>VERDIANO</v>
          </cell>
        </row>
        <row r="529">
          <cell r="O529" t="str">
            <v>M</v>
          </cell>
          <cell r="P529">
            <v>19781</v>
          </cell>
        </row>
        <row r="530">
          <cell r="A530" t="str">
            <v>PENAZZI ROBERTO</v>
          </cell>
          <cell r="B530">
            <v>1957</v>
          </cell>
          <cell r="C530" t="str">
            <v>F</v>
          </cell>
          <cell r="D530" t="str">
            <v>F</v>
          </cell>
          <cell r="E530" t="str">
            <v>LUGHESINA</v>
          </cell>
          <cell r="F530" t="str">
            <v>ATLETICA LEGGERA (01)</v>
          </cell>
          <cell r="G530" t="str">
            <v>ATLETICA LEGGERA PISTA</v>
          </cell>
          <cell r="H530" t="str">
            <v>0225</v>
          </cell>
        </row>
        <row r="530">
          <cell r="J530" t="str">
            <v>PENAZZI</v>
          </cell>
          <cell r="K530" t="str">
            <v>ROBERTO</v>
          </cell>
        </row>
        <row r="530">
          <cell r="O530" t="str">
            <v>M</v>
          </cell>
          <cell r="P530">
            <v>21075</v>
          </cell>
        </row>
        <row r="531">
          <cell r="A531" t="str">
            <v>PULLINI MARINO</v>
          </cell>
          <cell r="B531">
            <v>1953</v>
          </cell>
          <cell r="C531" t="str">
            <v>F</v>
          </cell>
          <cell r="D531" t="str">
            <v>F</v>
          </cell>
          <cell r="E531" t="str">
            <v>ASD SECONDO CASADEI</v>
          </cell>
          <cell r="F531" t="str">
            <v>ATLETICA LEGGERA (01)</v>
          </cell>
          <cell r="G531" t="str">
            <v>ATLETICA LEGGERA PISTA</v>
          </cell>
          <cell r="H531" t="str">
            <v>0278</v>
          </cell>
          <cell r="I531" t="str">
            <v>A</v>
          </cell>
          <cell r="J531" t="str">
            <v>PULLINI</v>
          </cell>
          <cell r="K531" t="str">
            <v>MARINO</v>
          </cell>
          <cell r="L531" t="str">
            <v>120753014</v>
          </cell>
          <cell r="M531">
            <v>40891</v>
          </cell>
        </row>
        <row r="531">
          <cell r="O531" t="str">
            <v>M</v>
          </cell>
          <cell r="P531">
            <v>19426</v>
          </cell>
        </row>
        <row r="532">
          <cell r="A532" t="str">
            <v>ROTONDI DANIELE</v>
          </cell>
          <cell r="B532">
            <v>1956</v>
          </cell>
          <cell r="C532" t="str">
            <v>F</v>
          </cell>
          <cell r="D532" t="str">
            <v>F</v>
          </cell>
          <cell r="E532" t="str">
            <v>G.S. LAMONE RUSSI ASD</v>
          </cell>
          <cell r="F532" t="str">
            <v>ATLETICA LEGGERA (01)</v>
          </cell>
          <cell r="G532" t="str">
            <v>ATLETICA LEGGERA PISTA</v>
          </cell>
          <cell r="H532" t="str">
            <v>0205</v>
          </cell>
          <cell r="I532" t="str">
            <v>A</v>
          </cell>
          <cell r="J532" t="str">
            <v>ROTONDI</v>
          </cell>
          <cell r="K532" t="str">
            <v>DANIELE</v>
          </cell>
          <cell r="L532" t="str">
            <v>120613216</v>
          </cell>
          <cell r="M532">
            <v>40865</v>
          </cell>
        </row>
        <row r="532">
          <cell r="O532" t="str">
            <v>M</v>
          </cell>
          <cell r="P532">
            <v>20817</v>
          </cell>
        </row>
        <row r="533">
          <cell r="A533" t="str">
            <v>RUFFILLI STEFANO</v>
          </cell>
          <cell r="B533">
            <v>1957</v>
          </cell>
          <cell r="C533" t="str">
            <v>F</v>
          </cell>
          <cell r="D533" t="str">
            <v>F</v>
          </cell>
          <cell r="E533" t="str">
            <v>ASD TRAIL ROMAGNA</v>
          </cell>
          <cell r="F533" t="str">
            <v>ATLETICA LEGGERA (01)</v>
          </cell>
          <cell r="G533" t="str">
            <v>ATLETICA LEGGERA PISTA</v>
          </cell>
          <cell r="H533" t="str">
            <v>0360</v>
          </cell>
          <cell r="I533" t="str">
            <v>A</v>
          </cell>
          <cell r="J533" t="str">
            <v>RUFFILLI</v>
          </cell>
          <cell r="K533" t="str">
            <v>STEFANO</v>
          </cell>
          <cell r="L533" t="str">
            <v>121184877</v>
          </cell>
          <cell r="M533">
            <v>41044</v>
          </cell>
        </row>
        <row r="533">
          <cell r="O533" t="str">
            <v>M</v>
          </cell>
          <cell r="P533">
            <v>21126</v>
          </cell>
        </row>
        <row r="534">
          <cell r="A534" t="str">
            <v>SABBIONI CLAUDIO</v>
          </cell>
          <cell r="B534">
            <v>1954</v>
          </cell>
          <cell r="C534" t="str">
            <v>F</v>
          </cell>
          <cell r="D534" t="str">
            <v>F</v>
          </cell>
          <cell r="E534" t="str">
            <v>COOP CERAMICHE IMOLA</v>
          </cell>
          <cell r="F534" t="str">
            <v>ATLETICA LEGGERA (01)</v>
          </cell>
          <cell r="G534" t="str">
            <v>ATLETICA LEGGERA PISTA</v>
          </cell>
          <cell r="H534" t="str">
            <v>0231</v>
          </cell>
        </row>
        <row r="534">
          <cell r="J534" t="str">
            <v>SABBIONI</v>
          </cell>
          <cell r="K534" t="str">
            <v>CLAUDIO</v>
          </cell>
        </row>
        <row r="534">
          <cell r="O534" t="str">
            <v>M</v>
          </cell>
          <cell r="P534">
            <v>19784</v>
          </cell>
        </row>
        <row r="535">
          <cell r="A535" t="str">
            <v>SALVATORI PAOLO</v>
          </cell>
          <cell r="B535">
            <v>1957</v>
          </cell>
          <cell r="C535" t="str">
            <v>F</v>
          </cell>
          <cell r="D535" t="str">
            <v>F</v>
          </cell>
          <cell r="E535" t="str">
            <v>COOP CERAMICHE IMOLA</v>
          </cell>
          <cell r="F535" t="str">
            <v>ATLETICA LEGGERA (01)</v>
          </cell>
          <cell r="G535" t="str">
            <v>ATLETICA LEGGERA PISTA</v>
          </cell>
          <cell r="H535" t="str">
            <v>0231</v>
          </cell>
        </row>
        <row r="535">
          <cell r="J535" t="str">
            <v>SALVATORI</v>
          </cell>
          <cell r="K535" t="str">
            <v>PAOLO</v>
          </cell>
        </row>
        <row r="535">
          <cell r="O535" t="str">
            <v>M</v>
          </cell>
          <cell r="P535">
            <v>20948</v>
          </cell>
        </row>
        <row r="536">
          <cell r="A536" t="str">
            <v>SAUCO GIOVANNI</v>
          </cell>
          <cell r="B536">
            <v>1957</v>
          </cell>
          <cell r="C536" t="str">
            <v>F</v>
          </cell>
          <cell r="D536" t="str">
            <v>F</v>
          </cell>
          <cell r="E536" t="str">
            <v>ASD TRAIL ROMAGNA</v>
          </cell>
          <cell r="F536" t="str">
            <v>ATLETICA LEGGERA (01)</v>
          </cell>
          <cell r="G536" t="str">
            <v>ATLETICA LEGGERA PISTA</v>
          </cell>
          <cell r="H536" t="str">
            <v>0360</v>
          </cell>
          <cell r="I536" t="str">
            <v>A</v>
          </cell>
          <cell r="J536" t="str">
            <v>SAUCO</v>
          </cell>
          <cell r="K536" t="str">
            <v>GIOVANNI</v>
          </cell>
          <cell r="L536" t="str">
            <v>121184878</v>
          </cell>
          <cell r="M536">
            <v>41044</v>
          </cell>
        </row>
        <row r="536">
          <cell r="O536" t="str">
            <v>M</v>
          </cell>
          <cell r="P536">
            <v>20953</v>
          </cell>
        </row>
        <row r="537">
          <cell r="A537" t="str">
            <v>SEI MAURO</v>
          </cell>
          <cell r="B537">
            <v>1954</v>
          </cell>
          <cell r="C537" t="str">
            <v>F</v>
          </cell>
          <cell r="D537" t="str">
            <v>F</v>
          </cell>
          <cell r="E537" t="str">
            <v>ALFONSINE</v>
          </cell>
          <cell r="F537" t="str">
            <v>ATLETICA LEGGERA (01)</v>
          </cell>
          <cell r="G537" t="str">
            <v>ATLETICA LEGGERA PISTA</v>
          </cell>
          <cell r="H537" t="str">
            <v>0253</v>
          </cell>
        </row>
        <row r="537">
          <cell r="J537" t="str">
            <v>SEI</v>
          </cell>
          <cell r="K537" t="str">
            <v>MAURO</v>
          </cell>
        </row>
        <row r="537">
          <cell r="O537" t="str">
            <v>M</v>
          </cell>
          <cell r="P537">
            <v>19937</v>
          </cell>
        </row>
        <row r="538">
          <cell r="A538" t="str">
            <v>TABANELLI DANIELE</v>
          </cell>
          <cell r="B538">
            <v>1953</v>
          </cell>
          <cell r="C538" t="str">
            <v>F</v>
          </cell>
          <cell r="D538" t="str">
            <v>F</v>
          </cell>
          <cell r="E538" t="str">
            <v>G.S. LAMONE RUSSI ASD</v>
          </cell>
          <cell r="F538" t="str">
            <v>ATLETICA LEGGERA (01)</v>
          </cell>
          <cell r="G538" t="str">
            <v>ATLETICA LEGGERA PISTA</v>
          </cell>
          <cell r="H538" t="str">
            <v>0205</v>
          </cell>
          <cell r="I538" t="str">
            <v>A</v>
          </cell>
          <cell r="J538" t="str">
            <v>TABANELLI</v>
          </cell>
          <cell r="K538" t="str">
            <v>DANIELE</v>
          </cell>
          <cell r="L538" t="str">
            <v>120789388</v>
          </cell>
          <cell r="M538">
            <v>40917</v>
          </cell>
        </row>
        <row r="538">
          <cell r="O538" t="str">
            <v>M</v>
          </cell>
          <cell r="P538">
            <v>19568</v>
          </cell>
        </row>
        <row r="539">
          <cell r="A539" t="str">
            <v>TONINI GIANNI</v>
          </cell>
          <cell r="B539">
            <v>1953</v>
          </cell>
          <cell r="C539" t="str">
            <v>F</v>
          </cell>
          <cell r="D539" t="str">
            <v>F</v>
          </cell>
          <cell r="E539" t="str">
            <v>COTIGNOLA</v>
          </cell>
          <cell r="F539" t="str">
            <v>ATLETICA LEGGERA (01)</v>
          </cell>
          <cell r="G539" t="str">
            <v>ATLETICA LEGGERA PISTA</v>
          </cell>
          <cell r="H539" t="str">
            <v>0301</v>
          </cell>
        </row>
        <row r="539">
          <cell r="J539" t="str">
            <v>TONINI</v>
          </cell>
          <cell r="K539" t="str">
            <v>GIANNI</v>
          </cell>
        </row>
        <row r="539">
          <cell r="O539" t="str">
            <v>M</v>
          </cell>
          <cell r="P539">
            <v>19481</v>
          </cell>
        </row>
        <row r="540">
          <cell r="A540" t="str">
            <v>VERSARI VALERIO</v>
          </cell>
          <cell r="B540">
            <v>1957</v>
          </cell>
          <cell r="C540" t="str">
            <v>F</v>
          </cell>
          <cell r="D540" t="str">
            <v>F</v>
          </cell>
          <cell r="E540" t="str">
            <v>UISP RAVENNA</v>
          </cell>
          <cell r="F540" t="str">
            <v>ATLETICA LEGGERA (01)</v>
          </cell>
          <cell r="G540" t="str">
            <v>ATLETICA LEGGERA PODISMO</v>
          </cell>
          <cell r="H540" t="str">
            <v>0019</v>
          </cell>
          <cell r="I540" t="str">
            <v>A</v>
          </cell>
          <cell r="J540" t="str">
            <v>VERSARI</v>
          </cell>
          <cell r="K540" t="str">
            <v>VALERIO</v>
          </cell>
          <cell r="L540" t="str">
            <v>120068638</v>
          </cell>
          <cell r="M540">
            <v>40800</v>
          </cell>
        </row>
        <row r="540">
          <cell r="O540" t="str">
            <v>M</v>
          </cell>
          <cell r="P540">
            <v>20877</v>
          </cell>
        </row>
        <row r="541">
          <cell r="A541" t="str">
            <v>VESCHI BRUNO</v>
          </cell>
          <cell r="B541">
            <v>1953</v>
          </cell>
          <cell r="C541" t="str">
            <v>F</v>
          </cell>
          <cell r="D541" t="str">
            <v>F</v>
          </cell>
          <cell r="E541" t="str">
            <v>MASSA</v>
          </cell>
          <cell r="F541" t="str">
            <v>ATLETICA LEGGERA (01)</v>
          </cell>
          <cell r="G541" t="str">
            <v>ATLETICA LEGGERA PISTA</v>
          </cell>
          <cell r="H541" t="str">
            <v>0296</v>
          </cell>
        </row>
        <row r="541">
          <cell r="J541" t="str">
            <v>VESCHI</v>
          </cell>
          <cell r="K541" t="str">
            <v>BRUNO</v>
          </cell>
        </row>
        <row r="541">
          <cell r="O541" t="str">
            <v>M</v>
          </cell>
          <cell r="P541">
            <v>19364</v>
          </cell>
        </row>
        <row r="542">
          <cell r="A542" t="str">
            <v>VICHI EUGENIO</v>
          </cell>
          <cell r="B542">
            <v>1953</v>
          </cell>
          <cell r="C542" t="str">
            <v>F</v>
          </cell>
          <cell r="D542" t="str">
            <v>F</v>
          </cell>
          <cell r="E542" t="str">
            <v>ASD G.S. LOCOMOTIVA RAVENNA</v>
          </cell>
          <cell r="F542" t="str">
            <v>ATLETICA LEGGERA (01)</v>
          </cell>
          <cell r="G542" t="str">
            <v>ATLETICA LEGGERA PISTA</v>
          </cell>
          <cell r="H542" t="str">
            <v>0184</v>
          </cell>
          <cell r="I542" t="str">
            <v>A</v>
          </cell>
          <cell r="J542" t="str">
            <v>VICHI</v>
          </cell>
          <cell r="K542" t="str">
            <v>EUGENIO</v>
          </cell>
          <cell r="L542" t="str">
            <v>120984216</v>
          </cell>
          <cell r="M542">
            <v>40966</v>
          </cell>
        </row>
        <row r="542">
          <cell r="O542" t="str">
            <v>M</v>
          </cell>
          <cell r="P542">
            <v>19688</v>
          </cell>
        </row>
        <row r="543">
          <cell r="A543" t="str">
            <v>VITALI PAOLO</v>
          </cell>
          <cell r="B543">
            <v>1956</v>
          </cell>
          <cell r="C543" t="str">
            <v>F</v>
          </cell>
          <cell r="D543" t="str">
            <v>F</v>
          </cell>
          <cell r="E543" t="str">
            <v>POL. PONTE NUOVO ASD</v>
          </cell>
          <cell r="F543" t="str">
            <v>ATLETICA LEGGERA (01)</v>
          </cell>
          <cell r="G543" t="str">
            <v>ATLETICA LEGGERA PISTA</v>
          </cell>
          <cell r="H543" t="str">
            <v>0281</v>
          </cell>
          <cell r="I543" t="str">
            <v>A</v>
          </cell>
          <cell r="J543" t="str">
            <v>VITALI</v>
          </cell>
          <cell r="K543" t="str">
            <v>PAOLO</v>
          </cell>
          <cell r="L543" t="str">
            <v>120663182</v>
          </cell>
          <cell r="M543">
            <v>40884</v>
          </cell>
        </row>
        <row r="543">
          <cell r="O543" t="str">
            <v>M</v>
          </cell>
          <cell r="P543">
            <v>20798</v>
          </cell>
        </row>
        <row r="544">
          <cell r="A544" t="str">
            <v>ZANZI VITTORIO</v>
          </cell>
          <cell r="B544">
            <v>1957</v>
          </cell>
          <cell r="C544" t="str">
            <v>F</v>
          </cell>
          <cell r="D544" t="str">
            <v>F</v>
          </cell>
          <cell r="E544" t="str">
            <v>UISP LUGO</v>
          </cell>
          <cell r="F544" t="str">
            <v>ATLETICA LEGGERA (01)</v>
          </cell>
          <cell r="G544" t="str">
            <v>ATLETICA LEGGERA PISTA</v>
          </cell>
          <cell r="H544" t="str">
            <v>0019</v>
          </cell>
        </row>
        <row r="544">
          <cell r="J544" t="str">
            <v>ZANZI</v>
          </cell>
          <cell r="K544" t="str">
            <v>VITTORIO</v>
          </cell>
        </row>
        <row r="544">
          <cell r="O544" t="str">
            <v>M</v>
          </cell>
          <cell r="P544">
            <v>21086</v>
          </cell>
        </row>
        <row r="545">
          <cell r="A545" t="str">
            <v>ZOLI DANIELE</v>
          </cell>
          <cell r="B545">
            <v>1957</v>
          </cell>
          <cell r="C545" t="str">
            <v>F</v>
          </cell>
          <cell r="D545" t="str">
            <v>F</v>
          </cell>
          <cell r="E545" t="str">
            <v>AVIS FUSIGNANO</v>
          </cell>
          <cell r="F545" t="str">
            <v>ATLETICA LEGGERA (01)</v>
          </cell>
          <cell r="G545" t="str">
            <v>ATLETICA LEGGERA PODISMO</v>
          </cell>
          <cell r="H545" t="str">
            <v>0191</v>
          </cell>
        </row>
        <row r="545">
          <cell r="J545" t="str">
            <v>ZOLI</v>
          </cell>
          <cell r="K545" t="str">
            <v>DANIELE</v>
          </cell>
        </row>
        <row r="545">
          <cell r="O545" t="str">
            <v>M</v>
          </cell>
          <cell r="P545">
            <v>20844</v>
          </cell>
        </row>
        <row r="546">
          <cell r="A546" t="str">
            <v>BALDASSARRI LUCIANO</v>
          </cell>
          <cell r="B546">
            <v>1948</v>
          </cell>
          <cell r="C546" t="str">
            <v>G</v>
          </cell>
          <cell r="D546" t="str">
            <v>G</v>
          </cell>
          <cell r="E546" t="str">
            <v>UISP IMOLA/FAENZA</v>
          </cell>
          <cell r="F546" t="str">
            <v>ATLETICA LEGGERA (01)</v>
          </cell>
          <cell r="G546" t="str">
            <v>ATLETICA LEGGERA PODISMO</v>
          </cell>
          <cell r="H546" t="str">
            <v>0019</v>
          </cell>
        </row>
        <row r="546">
          <cell r="J546" t="str">
            <v>BALDASSARRI</v>
          </cell>
          <cell r="K546" t="str">
            <v>LUCIANO</v>
          </cell>
        </row>
        <row r="546">
          <cell r="O546" t="str">
            <v>M</v>
          </cell>
          <cell r="P546">
            <v>17759</v>
          </cell>
        </row>
        <row r="547">
          <cell r="A547" t="str">
            <v>BARTOLOTTI ERCOLE</v>
          </cell>
          <cell r="B547">
            <v>1950</v>
          </cell>
          <cell r="C547" t="str">
            <v>G</v>
          </cell>
          <cell r="D547" t="str">
            <v>G</v>
          </cell>
          <cell r="E547" t="str">
            <v>G.S. LAMONE RUSSI ASD</v>
          </cell>
          <cell r="F547" t="str">
            <v>ATLETICA LEGGERA (01)</v>
          </cell>
          <cell r="G547" t="str">
            <v>ATLETICA LEGGERA PISTA</v>
          </cell>
          <cell r="H547" t="str">
            <v>0205</v>
          </cell>
          <cell r="I547" t="str">
            <v>A</v>
          </cell>
          <cell r="J547" t="str">
            <v>BARTOLOTTI</v>
          </cell>
          <cell r="K547" t="str">
            <v>ERCOLE</v>
          </cell>
          <cell r="L547" t="str">
            <v>120789376</v>
          </cell>
          <cell r="M547">
            <v>40917</v>
          </cell>
        </row>
        <row r="547">
          <cell r="O547" t="str">
            <v>M</v>
          </cell>
          <cell r="P547">
            <v>18571</v>
          </cell>
        </row>
        <row r="548">
          <cell r="A548" t="str">
            <v>BIGONI PIETRO</v>
          </cell>
          <cell r="B548">
            <v>1950</v>
          </cell>
          <cell r="C548" t="str">
            <v>G</v>
          </cell>
          <cell r="D548" t="str">
            <v>G</v>
          </cell>
          <cell r="E548" t="str">
            <v>AVIS CASTEL S. PIETRO</v>
          </cell>
          <cell r="F548" t="str">
            <v>ATLETICA LEGGERA (01)</v>
          </cell>
          <cell r="G548" t="str">
            <v>ATLETICA LEGGERA PISTA</v>
          </cell>
          <cell r="H548" t="str">
            <v>0338</v>
          </cell>
        </row>
        <row r="548">
          <cell r="J548" t="str">
            <v>BIGONI</v>
          </cell>
          <cell r="K548" t="str">
            <v>PIETRO</v>
          </cell>
        </row>
        <row r="548">
          <cell r="O548" t="str">
            <v>M</v>
          </cell>
          <cell r="P548">
            <v>18344</v>
          </cell>
        </row>
        <row r="549">
          <cell r="A549" t="str">
            <v>BONETTI ROBERTO</v>
          </cell>
          <cell r="B549">
            <v>1952</v>
          </cell>
          <cell r="C549" t="str">
            <v>G</v>
          </cell>
          <cell r="D549" t="str">
            <v>G</v>
          </cell>
          <cell r="E549" t="str">
            <v>COTIGNOLA</v>
          </cell>
          <cell r="F549" t="str">
            <v>ATLETICA LEGGERA (01)</v>
          </cell>
          <cell r="G549" t="str">
            <v>ATLETICA LEGGERA PISTA</v>
          </cell>
          <cell r="H549" t="str">
            <v>0301</v>
          </cell>
        </row>
        <row r="549">
          <cell r="J549" t="str">
            <v>BONETTI</v>
          </cell>
          <cell r="K549" t="str">
            <v>ROBERTO</v>
          </cell>
        </row>
        <row r="549">
          <cell r="O549" t="str">
            <v>M</v>
          </cell>
          <cell r="P549">
            <v>19052</v>
          </cell>
        </row>
        <row r="550">
          <cell r="A550" t="str">
            <v>BONOLI ENRICO</v>
          </cell>
          <cell r="B550">
            <v>1948</v>
          </cell>
          <cell r="C550" t="str">
            <v>G</v>
          </cell>
          <cell r="D550" t="str">
            <v>G</v>
          </cell>
          <cell r="E550" t="str">
            <v>POL. PONTE NUOVO ASD</v>
          </cell>
          <cell r="F550" t="str">
            <v>ATLETICA LEGGERA (01)</v>
          </cell>
          <cell r="G550" t="str">
            <v>ATLETICA LEGGERA PISTA</v>
          </cell>
          <cell r="H550" t="str">
            <v>0281</v>
          </cell>
          <cell r="I550" t="str">
            <v>A</v>
          </cell>
          <cell r="J550" t="str">
            <v>BONOLI</v>
          </cell>
          <cell r="K550" t="str">
            <v>ENRICO</v>
          </cell>
          <cell r="L550" t="str">
            <v>120663165</v>
          </cell>
          <cell r="M550">
            <v>40884</v>
          </cell>
        </row>
        <row r="550">
          <cell r="O550" t="str">
            <v>M</v>
          </cell>
          <cell r="P550">
            <v>17598</v>
          </cell>
        </row>
        <row r="551">
          <cell r="A551" t="str">
            <v>BRUSCHI LUIGI</v>
          </cell>
          <cell r="B551">
            <v>1948</v>
          </cell>
          <cell r="C551" t="str">
            <v>G</v>
          </cell>
          <cell r="D551" t="str">
            <v>G</v>
          </cell>
          <cell r="E551" t="str">
            <v>COTIGNOLA</v>
          </cell>
          <cell r="F551" t="str">
            <v>ATLETICA LEGGERA (01)</v>
          </cell>
          <cell r="G551" t="str">
            <v>ATLETICA LEGGERA PISTA</v>
          </cell>
          <cell r="H551" t="str">
            <v>0301</v>
          </cell>
        </row>
        <row r="551">
          <cell r="J551" t="str">
            <v>BRUSCHI</v>
          </cell>
          <cell r="K551" t="str">
            <v>LUIGI</v>
          </cell>
        </row>
        <row r="551">
          <cell r="O551" t="str">
            <v>M</v>
          </cell>
          <cell r="P551">
            <v>17738</v>
          </cell>
        </row>
        <row r="552">
          <cell r="A552" t="str">
            <v>CALABRETTA SOSTENE</v>
          </cell>
          <cell r="B552">
            <v>1949</v>
          </cell>
          <cell r="C552" t="str">
            <v>G</v>
          </cell>
          <cell r="D552" t="str">
            <v>G</v>
          </cell>
          <cell r="E552" t="str">
            <v>ASD G.S. LOCOMOTIVA RAVENNA</v>
          </cell>
          <cell r="F552" t="str">
            <v>ATLETICA LEGGERA (01)</v>
          </cell>
          <cell r="G552" t="str">
            <v>ATLETICA LEGGERA PODISMO</v>
          </cell>
          <cell r="H552" t="str">
            <v>0184</v>
          </cell>
          <cell r="I552" t="str">
            <v>D</v>
          </cell>
          <cell r="J552" t="str">
            <v>CALABRETTA</v>
          </cell>
          <cell r="K552" t="str">
            <v>SOSTENE</v>
          </cell>
          <cell r="L552" t="str">
            <v>120069147</v>
          </cell>
          <cell r="M552">
            <v>40805</v>
          </cell>
        </row>
        <row r="552">
          <cell r="O552" t="str">
            <v>M</v>
          </cell>
          <cell r="P552">
            <v>18150</v>
          </cell>
        </row>
        <row r="553">
          <cell r="A553" t="str">
            <v>CANCELLIERE DOMENICO</v>
          </cell>
          <cell r="B553">
            <v>1949</v>
          </cell>
          <cell r="C553" t="str">
            <v>G</v>
          </cell>
          <cell r="D553" t="str">
            <v>G</v>
          </cell>
          <cell r="E553" t="str">
            <v>LUGHESINA</v>
          </cell>
          <cell r="F553" t="str">
            <v>ATLETICA LEGGERA (01)</v>
          </cell>
          <cell r="G553" t="str">
            <v>ATLETICA LEGGERA PODISMO</v>
          </cell>
          <cell r="H553" t="str">
            <v>0225</v>
          </cell>
        </row>
        <row r="553">
          <cell r="J553" t="str">
            <v>CANCELLIERE</v>
          </cell>
          <cell r="K553" t="str">
            <v>DOMENICO</v>
          </cell>
        </row>
        <row r="553">
          <cell r="O553" t="str">
            <v>M</v>
          </cell>
          <cell r="P553">
            <v>17981</v>
          </cell>
        </row>
        <row r="554">
          <cell r="A554" t="str">
            <v>CAVALLINI GIANNI</v>
          </cell>
          <cell r="B554">
            <v>1951</v>
          </cell>
          <cell r="C554" t="str">
            <v>G</v>
          </cell>
          <cell r="D554" t="str">
            <v>G</v>
          </cell>
          <cell r="E554" t="str">
            <v>AVIS FUSIGNANO</v>
          </cell>
          <cell r="F554" t="str">
            <v>ATLETICA LEGGERA (01)</v>
          </cell>
          <cell r="G554" t="str">
            <v>ATLETICA LEGGERA PODISMO</v>
          </cell>
          <cell r="H554" t="str">
            <v>0191</v>
          </cell>
        </row>
        <row r="554">
          <cell r="J554" t="str">
            <v>CAVALLINI</v>
          </cell>
          <cell r="K554" t="str">
            <v>GIANNI</v>
          </cell>
        </row>
        <row r="554">
          <cell r="O554" t="str">
            <v>M</v>
          </cell>
          <cell r="P554">
            <v>18849</v>
          </cell>
        </row>
        <row r="555">
          <cell r="A555" t="str">
            <v>CAVINA ANSELMO</v>
          </cell>
          <cell r="B555">
            <v>1948</v>
          </cell>
          <cell r="C555" t="str">
            <v>G</v>
          </cell>
          <cell r="D555" t="str">
            <v>G</v>
          </cell>
          <cell r="E555" t="str">
            <v>AVIS CASTEL S. PIETRO</v>
          </cell>
          <cell r="F555" t="str">
            <v>ATLETICA LEGGERA (01)</v>
          </cell>
          <cell r="G555" t="str">
            <v>ATLETICA LEGGERA PISTA</v>
          </cell>
          <cell r="H555" t="str">
            <v>0338</v>
          </cell>
        </row>
        <row r="555">
          <cell r="J555" t="str">
            <v>CAVINA</v>
          </cell>
          <cell r="K555" t="str">
            <v>ANSELMO</v>
          </cell>
        </row>
        <row r="555">
          <cell r="O555" t="str">
            <v>M</v>
          </cell>
          <cell r="P555">
            <v>17620</v>
          </cell>
        </row>
        <row r="556">
          <cell r="A556" t="str">
            <v>CENTOLA CARLO</v>
          </cell>
          <cell r="B556">
            <v>1952</v>
          </cell>
          <cell r="C556" t="str">
            <v>G</v>
          </cell>
          <cell r="D556" t="str">
            <v>G</v>
          </cell>
          <cell r="E556" t="str">
            <v>COOP CERAMICHE IMOLA</v>
          </cell>
          <cell r="F556" t="str">
            <v>ATLETICA LEGGERA (01)</v>
          </cell>
          <cell r="G556" t="str">
            <v>ATLETICA LEGGERA PISTA</v>
          </cell>
          <cell r="H556" t="str">
            <v>0231</v>
          </cell>
        </row>
        <row r="556">
          <cell r="J556" t="str">
            <v>CENTOLA</v>
          </cell>
          <cell r="K556" t="str">
            <v>CARLO</v>
          </cell>
        </row>
        <row r="556">
          <cell r="O556" t="str">
            <v>M</v>
          </cell>
          <cell r="P556">
            <v>19015</v>
          </cell>
        </row>
        <row r="557">
          <cell r="A557" t="str">
            <v>CIANI MAURO</v>
          </cell>
          <cell r="B557">
            <v>1952</v>
          </cell>
          <cell r="C557" t="str">
            <v>G</v>
          </cell>
          <cell r="D557" t="str">
            <v>G</v>
          </cell>
          <cell r="E557" t="str">
            <v>ASD A.D.V.S. CAVEJA</v>
          </cell>
          <cell r="F557" t="str">
            <v>ATLETICA LEGGERA (01)</v>
          </cell>
          <cell r="G557" t="str">
            <v>ATLETICA LEGGERA PISTA</v>
          </cell>
          <cell r="H557" t="str">
            <v>0277</v>
          </cell>
          <cell r="I557" t="str">
            <v>A</v>
          </cell>
          <cell r="J557" t="str">
            <v>CIANI</v>
          </cell>
          <cell r="K557" t="str">
            <v>MAURO</v>
          </cell>
          <cell r="L557" t="str">
            <v>121150179</v>
          </cell>
          <cell r="M557">
            <v>41012</v>
          </cell>
        </row>
        <row r="557">
          <cell r="O557" t="str">
            <v>M</v>
          </cell>
          <cell r="P557">
            <v>19083</v>
          </cell>
        </row>
        <row r="558">
          <cell r="A558" t="str">
            <v>COSTA ERMENEGILDO</v>
          </cell>
          <cell r="B558">
            <v>1949</v>
          </cell>
          <cell r="C558" t="str">
            <v>G</v>
          </cell>
          <cell r="D558" t="str">
            <v>G</v>
          </cell>
          <cell r="E558" t="str">
            <v>COOP CERAMICHE IMOLA</v>
          </cell>
          <cell r="F558" t="str">
            <v>ATLETICA LEGGERA (01)</v>
          </cell>
          <cell r="G558" t="str">
            <v>ATLETICA LEGGERA PISTA</v>
          </cell>
          <cell r="H558" t="str">
            <v>0231</v>
          </cell>
        </row>
        <row r="558">
          <cell r="J558" t="str">
            <v>COSTA</v>
          </cell>
          <cell r="K558" t="str">
            <v>ERMENEGILDO</v>
          </cell>
        </row>
        <row r="558">
          <cell r="O558" t="str">
            <v>M</v>
          </cell>
          <cell r="P558">
            <v>18102</v>
          </cell>
        </row>
        <row r="559">
          <cell r="A559" t="str">
            <v>DALFIUME DANIELE</v>
          </cell>
          <cell r="B559">
            <v>1951</v>
          </cell>
          <cell r="C559" t="str">
            <v>G</v>
          </cell>
          <cell r="D559" t="str">
            <v>G</v>
          </cell>
        </row>
        <row r="559">
          <cell r="F559" t="str">
            <v>ATLETICA LEGGERA (01)</v>
          </cell>
          <cell r="G559" t="str">
            <v>ATLETICA LEGGERA PODISMO</v>
          </cell>
          <cell r="H559" t="str">
            <v>0312</v>
          </cell>
        </row>
        <row r="559">
          <cell r="J559" t="str">
            <v>DALFIUME</v>
          </cell>
          <cell r="K559" t="str">
            <v>DANIELE</v>
          </cell>
        </row>
        <row r="559">
          <cell r="O559" t="str">
            <v>M</v>
          </cell>
          <cell r="P559">
            <v>18696</v>
          </cell>
        </row>
        <row r="560">
          <cell r="A560" t="str">
            <v>D'AMBROSIO ANGELO</v>
          </cell>
          <cell r="B560">
            <v>1952</v>
          </cell>
          <cell r="C560" t="str">
            <v>G</v>
          </cell>
          <cell r="D560" t="str">
            <v>G</v>
          </cell>
          <cell r="E560" t="str">
            <v>G.S. LAMONE RUSSI ASD</v>
          </cell>
          <cell r="F560" t="str">
            <v>ATLETICA LEGGERA (01)</v>
          </cell>
          <cell r="G560" t="str">
            <v>ATLETICA LEGGERA PISTA</v>
          </cell>
          <cell r="H560" t="str">
            <v>0205</v>
          </cell>
          <cell r="I560" t="str">
            <v>A</v>
          </cell>
          <cell r="J560" t="str">
            <v>D'AMBROSIO</v>
          </cell>
          <cell r="K560" t="str">
            <v>ANGELO</v>
          </cell>
          <cell r="L560" t="str">
            <v>120789849</v>
          </cell>
          <cell r="M560">
            <v>40922</v>
          </cell>
        </row>
        <row r="560">
          <cell r="O560" t="str">
            <v>M</v>
          </cell>
          <cell r="P560">
            <v>19097</v>
          </cell>
        </row>
        <row r="561">
          <cell r="A561" t="str">
            <v>FABBRI IVO</v>
          </cell>
          <cell r="B561">
            <v>1948</v>
          </cell>
          <cell r="C561" t="str">
            <v>G</v>
          </cell>
          <cell r="D561" t="str">
            <v>G</v>
          </cell>
          <cell r="E561" t="str">
            <v>G.S. LAMONE RUSSI ASD</v>
          </cell>
          <cell r="F561" t="str">
            <v>ATLETICA LEGGERA (01)</v>
          </cell>
          <cell r="G561" t="str">
            <v>ATLETICA LEGGERA PISTA</v>
          </cell>
          <cell r="H561" t="str">
            <v>0205</v>
          </cell>
          <cell r="I561" t="str">
            <v>A</v>
          </cell>
          <cell r="J561" t="str">
            <v>FABBRI</v>
          </cell>
          <cell r="K561" t="str">
            <v>IVO</v>
          </cell>
          <cell r="L561" t="str">
            <v>120789379</v>
          </cell>
          <cell r="M561">
            <v>40917</v>
          </cell>
        </row>
        <row r="561">
          <cell r="O561" t="str">
            <v>M</v>
          </cell>
          <cell r="P561">
            <v>17556</v>
          </cell>
        </row>
        <row r="562">
          <cell r="A562" t="str">
            <v>FENATI FRANCO</v>
          </cell>
          <cell r="B562">
            <v>1951</v>
          </cell>
          <cell r="C562" t="str">
            <v>G</v>
          </cell>
          <cell r="D562" t="str">
            <v>G</v>
          </cell>
          <cell r="E562" t="str">
            <v>COTIGNOLA</v>
          </cell>
          <cell r="F562" t="str">
            <v>ATLETICA LEGGERA (01)</v>
          </cell>
          <cell r="G562" t="str">
            <v>ATLETICA LEGGERA PISTA</v>
          </cell>
          <cell r="H562" t="str">
            <v>0301</v>
          </cell>
        </row>
        <row r="562">
          <cell r="J562" t="str">
            <v>FENATI</v>
          </cell>
          <cell r="K562" t="str">
            <v>FRANCO</v>
          </cell>
        </row>
        <row r="562">
          <cell r="O562" t="str">
            <v>M</v>
          </cell>
          <cell r="P562">
            <v>18705</v>
          </cell>
        </row>
        <row r="563">
          <cell r="A563" t="str">
            <v>FERRONI DORIANO</v>
          </cell>
          <cell r="B563">
            <v>1950</v>
          </cell>
          <cell r="C563" t="str">
            <v>G</v>
          </cell>
          <cell r="D563" t="str">
            <v>G</v>
          </cell>
          <cell r="E563" t="str">
            <v>S. PATRIZIO</v>
          </cell>
          <cell r="F563" t="str">
            <v>ATLETICA LEGGERA (01)</v>
          </cell>
          <cell r="G563" t="str">
            <v>ATLETICA LEGGERA PISTA</v>
          </cell>
          <cell r="H563" t="str">
            <v>0259</v>
          </cell>
        </row>
        <row r="563">
          <cell r="J563" t="str">
            <v>FERRONI</v>
          </cell>
          <cell r="K563" t="str">
            <v>DORIANO</v>
          </cell>
        </row>
        <row r="563">
          <cell r="O563" t="str">
            <v>M</v>
          </cell>
          <cell r="P563">
            <v>18421</v>
          </cell>
        </row>
        <row r="564">
          <cell r="A564" t="str">
            <v>FOGLI MAURIZIO</v>
          </cell>
          <cell r="B564">
            <v>1950</v>
          </cell>
          <cell r="C564" t="str">
            <v>G</v>
          </cell>
          <cell r="D564" t="str">
            <v>G</v>
          </cell>
          <cell r="E564" t="str">
            <v>ASD SECONDO CASADEI</v>
          </cell>
          <cell r="F564" t="str">
            <v>ATLETICA LEGGERA (01)</v>
          </cell>
          <cell r="G564" t="str">
            <v>ATLETICA LEGGERA PISTA</v>
          </cell>
          <cell r="H564" t="str">
            <v>0278</v>
          </cell>
          <cell r="I564" t="str">
            <v>A</v>
          </cell>
          <cell r="J564" t="str">
            <v>FOGLI</v>
          </cell>
          <cell r="K564" t="str">
            <v>MAURIZIO</v>
          </cell>
          <cell r="L564" t="str">
            <v>120752968</v>
          </cell>
          <cell r="M564">
            <v>40891</v>
          </cell>
        </row>
        <row r="564">
          <cell r="O564" t="str">
            <v>M</v>
          </cell>
          <cell r="P564">
            <v>18348</v>
          </cell>
        </row>
        <row r="565">
          <cell r="A565" t="str">
            <v>FRANCIA MAURIZIO</v>
          </cell>
          <cell r="B565">
            <v>1952</v>
          </cell>
          <cell r="C565" t="str">
            <v>G</v>
          </cell>
          <cell r="D565" t="str">
            <v>G</v>
          </cell>
          <cell r="E565" t="str">
            <v>ASD SECONDO CASADEI</v>
          </cell>
          <cell r="F565" t="str">
            <v>ATLETICA LEGGERA (01)</v>
          </cell>
          <cell r="G565" t="str">
            <v>ATLETICA LEGGERA PISTA</v>
          </cell>
          <cell r="H565" t="str">
            <v>0278</v>
          </cell>
          <cell r="I565" t="str">
            <v>A</v>
          </cell>
          <cell r="J565" t="str">
            <v>FRANCIA</v>
          </cell>
          <cell r="K565" t="str">
            <v>MAURIZIO</v>
          </cell>
          <cell r="L565" t="str">
            <v>120752972</v>
          </cell>
          <cell r="M565">
            <v>40891</v>
          </cell>
        </row>
        <row r="565">
          <cell r="O565" t="str">
            <v>M</v>
          </cell>
          <cell r="P565">
            <v>19259</v>
          </cell>
        </row>
        <row r="566">
          <cell r="A566" t="str">
            <v>FREDA VINCENZO PIETRO</v>
          </cell>
          <cell r="B566">
            <v>1952</v>
          </cell>
          <cell r="C566" t="str">
            <v>G</v>
          </cell>
          <cell r="D566" t="str">
            <v>G</v>
          </cell>
          <cell r="E566" t="str">
            <v>AVIS CASTEL S. PIETRO</v>
          </cell>
          <cell r="F566" t="str">
            <v>ATLETICA LEGGERA (01)</v>
          </cell>
          <cell r="G566" t="str">
            <v>ATLETICA LEGGERA PISTA</v>
          </cell>
          <cell r="H566" t="str">
            <v>0338</v>
          </cell>
        </row>
        <row r="566">
          <cell r="J566" t="str">
            <v>FREDA</v>
          </cell>
          <cell r="K566" t="str">
            <v>VINCENZO PIETRO</v>
          </cell>
        </row>
        <row r="566">
          <cell r="O566" t="str">
            <v>M</v>
          </cell>
          <cell r="P566">
            <v>19111</v>
          </cell>
        </row>
        <row r="567">
          <cell r="A567" t="str">
            <v>FUSCONI CORRADO</v>
          </cell>
          <cell r="B567">
            <v>1948</v>
          </cell>
          <cell r="C567" t="str">
            <v>G</v>
          </cell>
          <cell r="D567" t="str">
            <v>G</v>
          </cell>
          <cell r="E567" t="str">
            <v>UISP RAVENNA</v>
          </cell>
          <cell r="F567" t="str">
            <v>ATLETICA LEGGERA (01)</v>
          </cell>
          <cell r="G567" t="str">
            <v>ATLETICA LEGGERA PISTA</v>
          </cell>
          <cell r="H567" t="str">
            <v>0019</v>
          </cell>
          <cell r="I567" t="str">
            <v>A</v>
          </cell>
          <cell r="J567" t="str">
            <v>FUSCONI</v>
          </cell>
          <cell r="K567" t="str">
            <v>CORRADO</v>
          </cell>
          <cell r="L567" t="str">
            <v>121069634</v>
          </cell>
          <cell r="M567">
            <v>40991</v>
          </cell>
        </row>
        <row r="567">
          <cell r="O567" t="str">
            <v>M</v>
          </cell>
          <cell r="P567">
            <v>17648</v>
          </cell>
        </row>
        <row r="568">
          <cell r="A568" t="str">
            <v>GINEXI ANGELO</v>
          </cell>
          <cell r="B568">
            <v>1949</v>
          </cell>
          <cell r="C568" t="str">
            <v>G</v>
          </cell>
          <cell r="D568" t="str">
            <v>G</v>
          </cell>
          <cell r="E568" t="str">
            <v>G.S. LAMONE RUSSI ASD</v>
          </cell>
          <cell r="F568" t="str">
            <v>ATLETICA LEGGERA (01)</v>
          </cell>
          <cell r="G568" t="str">
            <v>ATLETICA LEGGERA PISTA</v>
          </cell>
          <cell r="H568" t="str">
            <v>0205</v>
          </cell>
          <cell r="I568" t="str">
            <v>A</v>
          </cell>
          <cell r="J568" t="str">
            <v>GINEXI</v>
          </cell>
          <cell r="K568" t="str">
            <v>ANGELO</v>
          </cell>
          <cell r="L568" t="str">
            <v>120954710</v>
          </cell>
          <cell r="M568">
            <v>40948</v>
          </cell>
        </row>
        <row r="568">
          <cell r="O568" t="str">
            <v>M</v>
          </cell>
          <cell r="P568">
            <v>17904</v>
          </cell>
        </row>
        <row r="569">
          <cell r="A569" t="str">
            <v>GRAZIANI DANIELE</v>
          </cell>
          <cell r="B569">
            <v>1952</v>
          </cell>
          <cell r="C569" t="str">
            <v>G</v>
          </cell>
          <cell r="D569" t="str">
            <v>G</v>
          </cell>
          <cell r="E569" t="str">
            <v>ASD SECONDO CASADEI</v>
          </cell>
          <cell r="F569" t="str">
            <v>ATLETICA LEGGERA (01)</v>
          </cell>
          <cell r="G569" t="str">
            <v>ATLETICA LEGGERA PISTA</v>
          </cell>
          <cell r="H569" t="str">
            <v>0278</v>
          </cell>
          <cell r="I569" t="str">
            <v>A</v>
          </cell>
          <cell r="J569" t="str">
            <v>GRAZIANI</v>
          </cell>
          <cell r="K569" t="str">
            <v>DANIELE</v>
          </cell>
          <cell r="L569" t="str">
            <v>120752983</v>
          </cell>
          <cell r="M569">
            <v>40891</v>
          </cell>
        </row>
        <row r="569">
          <cell r="O569" t="str">
            <v>M</v>
          </cell>
          <cell r="P569">
            <v>19130</v>
          </cell>
        </row>
        <row r="570">
          <cell r="A570" t="str">
            <v>ISOPO GIUSEPPE</v>
          </cell>
          <cell r="B570">
            <v>1949</v>
          </cell>
          <cell r="C570" t="str">
            <v>G</v>
          </cell>
          <cell r="D570" t="str">
            <v>G</v>
          </cell>
          <cell r="E570" t="str">
            <v>ASD SECONDO CASADEI</v>
          </cell>
          <cell r="F570" t="str">
            <v>ATLETICA LEGGERA (01)</v>
          </cell>
          <cell r="G570" t="str">
            <v>ATLETICA LEGGERA PISTA</v>
          </cell>
          <cell r="H570" t="str">
            <v>0278</v>
          </cell>
          <cell r="I570" t="str">
            <v>SCHEDA</v>
          </cell>
          <cell r="J570" t="str">
            <v>ISOPO</v>
          </cell>
          <cell r="K570" t="str">
            <v>GIUSEPPE</v>
          </cell>
          <cell r="L570" t="str">
            <v>120087558</v>
          </cell>
          <cell r="M570">
            <v>40897</v>
          </cell>
        </row>
        <row r="570">
          <cell r="O570" t="str">
            <v>M</v>
          </cell>
          <cell r="P570">
            <v>18193</v>
          </cell>
        </row>
        <row r="571">
          <cell r="A571" t="str">
            <v>LUCIANI GIANCARLO</v>
          </cell>
          <cell r="B571">
            <v>1952</v>
          </cell>
          <cell r="C571" t="str">
            <v>G</v>
          </cell>
          <cell r="D571" t="str">
            <v>G</v>
          </cell>
          <cell r="E571" t="str">
            <v>POL. PONTE NUOVO ASD</v>
          </cell>
          <cell r="F571" t="str">
            <v>ATLETICA LEGGERA (01)</v>
          </cell>
          <cell r="G571" t="str">
            <v>ATLETICA LEGGERA PISTA</v>
          </cell>
          <cell r="H571" t="str">
            <v>0281</v>
          </cell>
          <cell r="I571" t="str">
            <v>A</v>
          </cell>
          <cell r="J571" t="str">
            <v>LUCIANI</v>
          </cell>
          <cell r="K571" t="str">
            <v>GIANCARLO</v>
          </cell>
          <cell r="L571" t="str">
            <v>120663173</v>
          </cell>
          <cell r="M571">
            <v>40884</v>
          </cell>
        </row>
        <row r="571">
          <cell r="O571" t="str">
            <v>M</v>
          </cell>
          <cell r="P571">
            <v>19130</v>
          </cell>
        </row>
        <row r="572">
          <cell r="A572" t="str">
            <v>MAESTRI PAOLO</v>
          </cell>
          <cell r="B572">
            <v>1951</v>
          </cell>
          <cell r="C572" t="str">
            <v>G</v>
          </cell>
          <cell r="D572" t="str">
            <v>G</v>
          </cell>
          <cell r="E572" t="str">
            <v>POL. PONTE NUOVO ASD</v>
          </cell>
          <cell r="F572" t="str">
            <v>ATLETICA LEGGERA (01)</v>
          </cell>
          <cell r="G572" t="str">
            <v>ATLETICA LEGGERA PISTA</v>
          </cell>
          <cell r="H572" t="str">
            <v>0281</v>
          </cell>
          <cell r="I572" t="str">
            <v>SCHEDA</v>
          </cell>
          <cell r="J572" t="str">
            <v>MAESTRI</v>
          </cell>
          <cell r="K572" t="str">
            <v>PAOLO</v>
          </cell>
          <cell r="L572" t="str">
            <v>120094294</v>
          </cell>
          <cell r="M572">
            <v>40924</v>
          </cell>
        </row>
        <row r="572">
          <cell r="O572" t="str">
            <v>M</v>
          </cell>
          <cell r="P572">
            <v>18667</v>
          </cell>
        </row>
        <row r="573">
          <cell r="A573" t="str">
            <v>MARTELLI GIUSEPPE</v>
          </cell>
          <cell r="B573">
            <v>1949</v>
          </cell>
          <cell r="C573" t="str">
            <v>G</v>
          </cell>
          <cell r="D573" t="str">
            <v>G</v>
          </cell>
          <cell r="E573" t="str">
            <v>MASSA</v>
          </cell>
          <cell r="F573" t="str">
            <v>ATLETICA LEGGERA (01)</v>
          </cell>
          <cell r="G573" t="str">
            <v>ATLETICA LEGGERA PISTA</v>
          </cell>
          <cell r="H573" t="str">
            <v>0296</v>
          </cell>
        </row>
        <row r="573">
          <cell r="J573" t="str">
            <v>MARTELLI</v>
          </cell>
          <cell r="K573" t="str">
            <v>GIUSEPPE</v>
          </cell>
        </row>
        <row r="573">
          <cell r="O573" t="str">
            <v>M</v>
          </cell>
          <cell r="P573">
            <v>18220</v>
          </cell>
        </row>
        <row r="574">
          <cell r="A574" t="str">
            <v>MAZZOTTI BRUNO</v>
          </cell>
          <cell r="B574">
            <v>1950</v>
          </cell>
          <cell r="C574" t="str">
            <v>G</v>
          </cell>
          <cell r="D574" t="str">
            <v>G</v>
          </cell>
          <cell r="E574" t="str">
            <v>G.S. LAMONE RUSSI ASD</v>
          </cell>
          <cell r="F574" t="str">
            <v>ATLETICA LEGGERA (01)</v>
          </cell>
          <cell r="G574" t="str">
            <v>ATLETICA LEGGERA PISTA</v>
          </cell>
          <cell r="H574" t="str">
            <v>0205</v>
          </cell>
          <cell r="I574" t="str">
            <v>A</v>
          </cell>
          <cell r="J574" t="str">
            <v>MAZZOTTI</v>
          </cell>
          <cell r="K574" t="str">
            <v>BRUNO</v>
          </cell>
          <cell r="L574" t="str">
            <v>120906391</v>
          </cell>
          <cell r="M574">
            <v>40927</v>
          </cell>
          <cell r="N574" t="str">
            <v>D1</v>
          </cell>
          <cell r="O574" t="str">
            <v>M</v>
          </cell>
          <cell r="P574">
            <v>18394</v>
          </cell>
        </row>
        <row r="575">
          <cell r="A575" t="str">
            <v>MILINA MARIO</v>
          </cell>
          <cell r="B575">
            <v>1949</v>
          </cell>
          <cell r="C575" t="str">
            <v>G</v>
          </cell>
          <cell r="D575" t="str">
            <v>G</v>
          </cell>
          <cell r="E575" t="str">
            <v>COOP CERAMICHE IMOLA</v>
          </cell>
          <cell r="F575" t="str">
            <v>ATLETICA LEGGERA (01)</v>
          </cell>
          <cell r="G575" t="str">
            <v>ATLETICA LEGGERA PISTA</v>
          </cell>
          <cell r="H575" t="str">
            <v>0231</v>
          </cell>
        </row>
        <row r="575">
          <cell r="J575" t="str">
            <v>MILINA</v>
          </cell>
          <cell r="K575" t="str">
            <v>MARIO</v>
          </cell>
        </row>
        <row r="575">
          <cell r="O575" t="str">
            <v>M</v>
          </cell>
          <cell r="P575">
            <v>18006</v>
          </cell>
        </row>
        <row r="576">
          <cell r="A576" t="str">
            <v>MINGHINI GRAZIANO</v>
          </cell>
          <cell r="B576">
            <v>1952</v>
          </cell>
          <cell r="C576" t="str">
            <v>G</v>
          </cell>
          <cell r="D576" t="str">
            <v>G</v>
          </cell>
          <cell r="E576" t="str">
            <v>AVIS CASTEL S. PIETRO</v>
          </cell>
          <cell r="F576" t="str">
            <v>ATLETICA LEGGERA (01)</v>
          </cell>
          <cell r="G576" t="str">
            <v>ATLETICA LEGGERA PISTA</v>
          </cell>
          <cell r="H576" t="str">
            <v>0338</v>
          </cell>
        </row>
        <row r="576">
          <cell r="J576" t="str">
            <v>MINGHINI</v>
          </cell>
          <cell r="K576" t="str">
            <v>GRAZIANO</v>
          </cell>
        </row>
        <row r="576">
          <cell r="O576" t="str">
            <v>M</v>
          </cell>
          <cell r="P576">
            <v>19049</v>
          </cell>
        </row>
        <row r="577">
          <cell r="A577" t="str">
            <v>OTTAVIANI GIULIANO</v>
          </cell>
          <cell r="B577">
            <v>1949</v>
          </cell>
          <cell r="C577" t="str">
            <v>G</v>
          </cell>
          <cell r="D577" t="str">
            <v>G</v>
          </cell>
          <cell r="E577" t="str">
            <v>AVIS FUSIGNANO</v>
          </cell>
          <cell r="F577" t="str">
            <v>ATLETICA LEGGERA (01)</v>
          </cell>
          <cell r="G577" t="str">
            <v>ATLETICA LEGGERA PODISMO</v>
          </cell>
          <cell r="H577" t="str">
            <v>0191</v>
          </cell>
        </row>
        <row r="577">
          <cell r="J577" t="str">
            <v>OTTAVIANI</v>
          </cell>
          <cell r="K577" t="str">
            <v>GIULIANO</v>
          </cell>
        </row>
        <row r="577">
          <cell r="O577" t="str">
            <v>M</v>
          </cell>
          <cell r="P577">
            <v>18105</v>
          </cell>
        </row>
        <row r="578">
          <cell r="A578" t="str">
            <v>PARRINI SILVANO</v>
          </cell>
          <cell r="B578">
            <v>1951</v>
          </cell>
          <cell r="C578" t="str">
            <v>G</v>
          </cell>
          <cell r="D578" t="str">
            <v>G</v>
          </cell>
          <cell r="E578" t="str">
            <v>COTIGNOLA</v>
          </cell>
          <cell r="F578" t="str">
            <v>ATLETICA LEGGERA (01)</v>
          </cell>
          <cell r="G578" t="str">
            <v>ATLETICA LEGGERA PISTA</v>
          </cell>
          <cell r="H578" t="str">
            <v>0301</v>
          </cell>
        </row>
        <row r="578">
          <cell r="J578" t="str">
            <v>PARRINI</v>
          </cell>
          <cell r="K578" t="str">
            <v>SILVANO</v>
          </cell>
        </row>
        <row r="578">
          <cell r="O578" t="str">
            <v>M</v>
          </cell>
          <cell r="P578">
            <v>18719</v>
          </cell>
        </row>
        <row r="579">
          <cell r="A579" t="str">
            <v>PASOTTI NARDO</v>
          </cell>
          <cell r="B579">
            <v>1948</v>
          </cell>
          <cell r="C579" t="str">
            <v>G</v>
          </cell>
          <cell r="D579" t="str">
            <v>G</v>
          </cell>
          <cell r="E579" t="str">
            <v>MASSA</v>
          </cell>
          <cell r="F579" t="str">
            <v>ATLETICA LEGGERA (01)</v>
          </cell>
          <cell r="G579" t="str">
            <v>ATLETICA LEGGERA PISTA</v>
          </cell>
          <cell r="H579" t="str">
            <v>0296</v>
          </cell>
        </row>
        <row r="579">
          <cell r="J579" t="str">
            <v>PASOTTI</v>
          </cell>
          <cell r="K579" t="str">
            <v>NARDO</v>
          </cell>
        </row>
        <row r="579">
          <cell r="O579" t="str">
            <v>M</v>
          </cell>
          <cell r="P579">
            <v>17816</v>
          </cell>
        </row>
        <row r="580">
          <cell r="A580" t="str">
            <v>PASOTTI NARDO </v>
          </cell>
          <cell r="B580">
            <v>1948</v>
          </cell>
          <cell r="C580" t="str">
            <v>G</v>
          </cell>
          <cell r="D580" t="str">
            <v>G</v>
          </cell>
          <cell r="E580" t="str">
            <v>UISP LUGO</v>
          </cell>
          <cell r="F580" t="str">
            <v>ATLETICA LEGGERA (01)</v>
          </cell>
          <cell r="G580" t="str">
            <v>ATLETICA LEGGERA PISTA</v>
          </cell>
          <cell r="H580" t="str">
            <v>0019</v>
          </cell>
        </row>
        <row r="580">
          <cell r="J580" t="str">
            <v>PASOTTI</v>
          </cell>
          <cell r="K580" t="str">
            <v>NARDO</v>
          </cell>
        </row>
        <row r="580">
          <cell r="O580" t="str">
            <v>M</v>
          </cell>
          <cell r="P580">
            <v>17816</v>
          </cell>
        </row>
        <row r="581">
          <cell r="A581" t="str">
            <v>PENAZZI GIUSEPPE</v>
          </cell>
          <cell r="B581">
            <v>1950</v>
          </cell>
          <cell r="C581" t="str">
            <v>G</v>
          </cell>
          <cell r="D581" t="str">
            <v>G</v>
          </cell>
          <cell r="E581" t="str">
            <v>G.S. LAMONE RUSSI ASD</v>
          </cell>
          <cell r="F581" t="str">
            <v>ATLETICA LEGGERA (01)</v>
          </cell>
          <cell r="G581" t="str">
            <v>ATLETICA LEGGERA PISTA</v>
          </cell>
          <cell r="H581" t="str">
            <v>0205</v>
          </cell>
          <cell r="I581" t="str">
            <v>A</v>
          </cell>
          <cell r="J581" t="str">
            <v>PENAZZI</v>
          </cell>
          <cell r="K581" t="str">
            <v>GIUSEPPE</v>
          </cell>
          <cell r="L581" t="str">
            <v>120954957</v>
          </cell>
          <cell r="M581">
            <v>40956</v>
          </cell>
        </row>
        <row r="581">
          <cell r="O581" t="str">
            <v>M</v>
          </cell>
          <cell r="P581">
            <v>18520</v>
          </cell>
        </row>
        <row r="582">
          <cell r="A582" t="str">
            <v>POLETTI SILVANO</v>
          </cell>
          <cell r="B582">
            <v>1952</v>
          </cell>
          <cell r="C582" t="str">
            <v>G</v>
          </cell>
          <cell r="D582" t="str">
            <v>G</v>
          </cell>
          <cell r="E582" t="str">
            <v>POL. PONTE NUOVO ASD</v>
          </cell>
          <cell r="F582" t="str">
            <v>ATLETICA LEGGERA (01)</v>
          </cell>
          <cell r="G582" t="str">
            <v>ATLETICA LEGGERA PISTA</v>
          </cell>
          <cell r="H582" t="str">
            <v>0281</v>
          </cell>
          <cell r="I582" t="str">
            <v>SCHEDA</v>
          </cell>
          <cell r="J582" t="str">
            <v>POLETTI</v>
          </cell>
          <cell r="K582" t="str">
            <v>SILVANO</v>
          </cell>
          <cell r="L582" t="str">
            <v>120087571</v>
          </cell>
          <cell r="M582">
            <v>40900</v>
          </cell>
          <cell r="N582" t="str">
            <v>C</v>
          </cell>
          <cell r="O582" t="str">
            <v>M</v>
          </cell>
          <cell r="P582">
            <v>19280</v>
          </cell>
        </row>
        <row r="583">
          <cell r="A583" t="str">
            <v>PREDA GUIDO</v>
          </cell>
          <cell r="B583">
            <v>1951</v>
          </cell>
          <cell r="C583" t="str">
            <v>G</v>
          </cell>
          <cell r="D583" t="str">
            <v>G</v>
          </cell>
          <cell r="E583" t="str">
            <v>MASSA</v>
          </cell>
          <cell r="F583" t="str">
            <v>ATLETICA LEGGERA (01)</v>
          </cell>
          <cell r="G583" t="str">
            <v>ATLETICA LEGGERA PISTA</v>
          </cell>
          <cell r="H583" t="str">
            <v>0296</v>
          </cell>
        </row>
        <row r="583">
          <cell r="J583" t="str">
            <v>PREDA</v>
          </cell>
          <cell r="K583" t="str">
            <v>GUIDO</v>
          </cell>
        </row>
        <row r="583">
          <cell r="O583" t="str">
            <v>M</v>
          </cell>
          <cell r="P583">
            <v>18758</v>
          </cell>
        </row>
        <row r="584">
          <cell r="A584" t="str">
            <v>RAGAZZINI ELIO</v>
          </cell>
          <cell r="B584">
            <v>1949</v>
          </cell>
          <cell r="C584" t="str">
            <v>G</v>
          </cell>
          <cell r="D584" t="str">
            <v>G</v>
          </cell>
          <cell r="E584" t="str">
            <v>COTIGNOLA</v>
          </cell>
          <cell r="F584" t="str">
            <v>ATLETICA LEGGERA (01)</v>
          </cell>
          <cell r="G584" t="str">
            <v>ATLETICA LEGGERA PISTA</v>
          </cell>
          <cell r="H584" t="str">
            <v>0301</v>
          </cell>
        </row>
        <row r="584">
          <cell r="J584" t="str">
            <v>RAGAZZINI</v>
          </cell>
          <cell r="K584" t="str">
            <v>ELIO</v>
          </cell>
        </row>
        <row r="584">
          <cell r="O584" t="str">
            <v>M</v>
          </cell>
          <cell r="P584">
            <v>18112</v>
          </cell>
        </row>
        <row r="585">
          <cell r="A585" t="str">
            <v>RASPANTI PAOLO</v>
          </cell>
          <cell r="B585">
            <v>1951</v>
          </cell>
          <cell r="C585" t="str">
            <v>G</v>
          </cell>
          <cell r="D585" t="str">
            <v>G</v>
          </cell>
          <cell r="E585" t="str">
            <v>MASSA</v>
          </cell>
          <cell r="F585" t="str">
            <v>ATLETICA LEGGERA (01)</v>
          </cell>
          <cell r="G585" t="str">
            <v>ATLETICA LEGGERA PISTA</v>
          </cell>
          <cell r="H585" t="str">
            <v>0296</v>
          </cell>
        </row>
        <row r="585">
          <cell r="J585" t="str">
            <v>RASPANTI</v>
          </cell>
          <cell r="K585" t="str">
            <v>PAOLO</v>
          </cell>
        </row>
        <row r="585">
          <cell r="O585" t="str">
            <v>M</v>
          </cell>
          <cell r="P585">
            <v>18699</v>
          </cell>
        </row>
        <row r="586">
          <cell r="A586" t="str">
            <v>ROSSI GIULIANO</v>
          </cell>
          <cell r="B586">
            <v>1952</v>
          </cell>
          <cell r="C586" t="str">
            <v>G</v>
          </cell>
          <cell r="D586" t="str">
            <v>G</v>
          </cell>
          <cell r="E586" t="str">
            <v>LUGHESINA</v>
          </cell>
          <cell r="F586" t="str">
            <v>ATLETICA LEGGERA (01)</v>
          </cell>
          <cell r="G586" t="str">
            <v>ATLETICA LEGGERA PISTA</v>
          </cell>
          <cell r="H586" t="str">
            <v>0225</v>
          </cell>
        </row>
        <row r="586">
          <cell r="J586" t="str">
            <v>ROSSI</v>
          </cell>
          <cell r="K586" t="str">
            <v>GIULIANO</v>
          </cell>
        </row>
        <row r="586">
          <cell r="O586" t="str">
            <v>M</v>
          </cell>
          <cell r="P586">
            <v>19247</v>
          </cell>
        </row>
        <row r="587">
          <cell r="A587" t="str">
            <v>SALVATORI SILVANO</v>
          </cell>
          <cell r="B587">
            <v>1951</v>
          </cell>
          <cell r="C587" t="str">
            <v>G</v>
          </cell>
          <cell r="D587" t="str">
            <v>G</v>
          </cell>
          <cell r="E587" t="str">
            <v>COOP CERAMICHE IMOLA</v>
          </cell>
          <cell r="F587" t="str">
            <v>ATLETICA LEGGERA (01)</v>
          </cell>
          <cell r="G587" t="str">
            <v>ATLETICA LEGGERA PISTA</v>
          </cell>
          <cell r="H587" t="str">
            <v>0231</v>
          </cell>
        </row>
        <row r="587">
          <cell r="J587" t="str">
            <v>SALVATORI</v>
          </cell>
          <cell r="K587" t="str">
            <v>SILVANO</v>
          </cell>
        </row>
        <row r="587">
          <cell r="O587" t="str">
            <v>M</v>
          </cell>
          <cell r="P587">
            <v>18938</v>
          </cell>
        </row>
        <row r="588">
          <cell r="A588" t="str">
            <v>SANGIORGI FRANCESCO</v>
          </cell>
          <cell r="B588">
            <v>1948</v>
          </cell>
          <cell r="C588" t="str">
            <v>G</v>
          </cell>
          <cell r="D588" t="str">
            <v>G</v>
          </cell>
          <cell r="E588" t="str">
            <v>UISP LUGO</v>
          </cell>
          <cell r="F588" t="str">
            <v>ATLETICA LEGGERA (01)</v>
          </cell>
          <cell r="G588" t="str">
            <v>ATLETICA LEGGERA PISTA</v>
          </cell>
          <cell r="H588" t="str">
            <v>0019</v>
          </cell>
        </row>
        <row r="588">
          <cell r="J588" t="str">
            <v>SANGIORGI</v>
          </cell>
          <cell r="K588" t="str">
            <v>FRANCESCO</v>
          </cell>
        </row>
        <row r="588">
          <cell r="O588" t="str">
            <v>M</v>
          </cell>
          <cell r="P588">
            <v>17843</v>
          </cell>
        </row>
        <row r="589">
          <cell r="A589" t="str">
            <v>SANGIORGI LUCIANO</v>
          </cell>
          <cell r="B589">
            <v>1948</v>
          </cell>
          <cell r="C589" t="str">
            <v>G</v>
          </cell>
          <cell r="D589" t="str">
            <v>G</v>
          </cell>
        </row>
        <row r="589">
          <cell r="F589" t="str">
            <v>ATLETICA LEGGERA (01)</v>
          </cell>
          <cell r="G589" t="str">
            <v>ATLETICA LEGGERA PODISMO</v>
          </cell>
          <cell r="H589" t="str">
            <v>0182</v>
          </cell>
        </row>
        <row r="589">
          <cell r="J589" t="str">
            <v>SANGIORGI</v>
          </cell>
          <cell r="K589" t="str">
            <v>LUCIANO</v>
          </cell>
        </row>
        <row r="589">
          <cell r="O589" t="str">
            <v>M</v>
          </cell>
          <cell r="P589">
            <v>17574</v>
          </cell>
        </row>
        <row r="590">
          <cell r="A590" t="str">
            <v>SASSATELLI CLAUDIO</v>
          </cell>
          <cell r="B590">
            <v>1948</v>
          </cell>
          <cell r="C590" t="str">
            <v>G</v>
          </cell>
          <cell r="D590" t="str">
            <v>G</v>
          </cell>
          <cell r="E590" t="str">
            <v>UISP IMOLA/FAENZA</v>
          </cell>
          <cell r="F590" t="str">
            <v>ATLETICA LEGGERA (01)</v>
          </cell>
          <cell r="G590" t="str">
            <v>ATLETICA LEGGERA PISTA</v>
          </cell>
          <cell r="H590" t="str">
            <v>0019</v>
          </cell>
        </row>
        <row r="590">
          <cell r="J590" t="str">
            <v>SASSATELLI</v>
          </cell>
          <cell r="K590" t="str">
            <v>CLAUDIO</v>
          </cell>
        </row>
        <row r="590">
          <cell r="O590" t="str">
            <v>M</v>
          </cell>
          <cell r="P590">
            <v>17674</v>
          </cell>
        </row>
        <row r="591">
          <cell r="A591" t="str">
            <v>SGARZANI LORENZO</v>
          </cell>
          <cell r="B591">
            <v>1948</v>
          </cell>
          <cell r="C591" t="str">
            <v>G</v>
          </cell>
          <cell r="D591" t="str">
            <v>G</v>
          </cell>
          <cell r="E591" t="str">
            <v>GPA BRISIGHELLA</v>
          </cell>
          <cell r="F591" t="str">
            <v>ATLETICA LEGGERA (01)</v>
          </cell>
          <cell r="G591" t="str">
            <v>ATLETICA LEGGERA PODISMO</v>
          </cell>
          <cell r="H591" t="str">
            <v>0699</v>
          </cell>
        </row>
        <row r="591">
          <cell r="J591" t="str">
            <v>SGARZANI</v>
          </cell>
          <cell r="K591" t="str">
            <v>LORENZO</v>
          </cell>
        </row>
        <row r="591">
          <cell r="O591" t="str">
            <v>M</v>
          </cell>
          <cell r="P591">
            <v>17589</v>
          </cell>
        </row>
        <row r="592">
          <cell r="A592" t="str">
            <v>SINTONI LINO</v>
          </cell>
          <cell r="B592">
            <v>1949</v>
          </cell>
          <cell r="C592" t="str">
            <v>G</v>
          </cell>
          <cell r="D592" t="str">
            <v>G</v>
          </cell>
          <cell r="E592" t="str">
            <v>AVIS CASTEL S. PIETRO</v>
          </cell>
          <cell r="F592" t="str">
            <v>ATLETICA LEGGERA (01)</v>
          </cell>
          <cell r="G592" t="str">
            <v>ATLETICA LEGGERA PISTA</v>
          </cell>
          <cell r="H592" t="str">
            <v>0338</v>
          </cell>
        </row>
        <row r="592">
          <cell r="J592" t="str">
            <v>SINTONI</v>
          </cell>
          <cell r="K592" t="str">
            <v>LINO</v>
          </cell>
        </row>
        <row r="592">
          <cell r="O592" t="str">
            <v>M</v>
          </cell>
          <cell r="P592">
            <v>18208</v>
          </cell>
        </row>
        <row r="593">
          <cell r="A593" t="str">
            <v>STROSCIO ANTONINO</v>
          </cell>
          <cell r="B593">
            <v>1952</v>
          </cell>
          <cell r="C593" t="str">
            <v>G</v>
          </cell>
          <cell r="D593" t="str">
            <v>G</v>
          </cell>
          <cell r="E593" t="str">
            <v>SACMI IMOLA</v>
          </cell>
          <cell r="F593" t="str">
            <v>ATLETICA LEGGERA (01)</v>
          </cell>
          <cell r="G593" t="str">
            <v>ATLETICA LEGGERA PISTA</v>
          </cell>
          <cell r="H593" t="str">
            <v>0276</v>
          </cell>
        </row>
        <row r="593">
          <cell r="J593" t="str">
            <v>STROSCIO</v>
          </cell>
          <cell r="K593" t="str">
            <v>ANTONINO</v>
          </cell>
        </row>
        <row r="593">
          <cell r="O593" t="str">
            <v>M</v>
          </cell>
          <cell r="P593">
            <v>19342</v>
          </cell>
        </row>
        <row r="594">
          <cell r="A594" t="str">
            <v>VIGNA OSCAR</v>
          </cell>
          <cell r="B594">
            <v>1948</v>
          </cell>
          <cell r="C594" t="str">
            <v>G</v>
          </cell>
          <cell r="D594" t="str">
            <v>G</v>
          </cell>
          <cell r="E594" t="str">
            <v>G.S. LAMONE RUSSI ASD</v>
          </cell>
          <cell r="F594" t="str">
            <v>ATLETICA LEGGERA (01)</v>
          </cell>
          <cell r="G594" t="str">
            <v>ATLETICA LEGGERA PISTA</v>
          </cell>
          <cell r="H594" t="str">
            <v>0205</v>
          </cell>
          <cell r="I594" t="str">
            <v>A</v>
          </cell>
          <cell r="J594" t="str">
            <v>VIGNA</v>
          </cell>
          <cell r="K594" t="str">
            <v>OSCAR</v>
          </cell>
          <cell r="L594" t="str">
            <v>120984457</v>
          </cell>
          <cell r="M594">
            <v>40975</v>
          </cell>
        </row>
        <row r="594">
          <cell r="O594" t="str">
            <v>M</v>
          </cell>
          <cell r="P594">
            <v>17783</v>
          </cell>
        </row>
        <row r="595">
          <cell r="A595" t="str">
            <v>VISANI SERGIO</v>
          </cell>
          <cell r="B595">
            <v>1949</v>
          </cell>
          <cell r="C595" t="str">
            <v>G</v>
          </cell>
          <cell r="D595" t="str">
            <v>G</v>
          </cell>
          <cell r="E595" t="str">
            <v>ASD SECONDO CASADEI</v>
          </cell>
          <cell r="F595" t="str">
            <v>ATLETICA LEGGERA (01)</v>
          </cell>
          <cell r="G595" t="str">
            <v>ATLETICA LEGGERA PISTA</v>
          </cell>
          <cell r="H595" t="str">
            <v>0278</v>
          </cell>
          <cell r="I595" t="str">
            <v>A</v>
          </cell>
          <cell r="J595" t="str">
            <v>VISANI</v>
          </cell>
          <cell r="K595" t="str">
            <v>SERGIO</v>
          </cell>
          <cell r="L595" t="str">
            <v>120753036</v>
          </cell>
          <cell r="M595">
            <v>40891</v>
          </cell>
        </row>
        <row r="595">
          <cell r="O595" t="str">
            <v>M</v>
          </cell>
          <cell r="P595">
            <v>18096</v>
          </cell>
        </row>
        <row r="596">
          <cell r="A596" t="str">
            <v>VITALI GIUSEPPE</v>
          </cell>
          <cell r="B596">
            <v>1948</v>
          </cell>
          <cell r="C596" t="str">
            <v>G</v>
          </cell>
          <cell r="D596" t="str">
            <v>G</v>
          </cell>
          <cell r="E596" t="str">
            <v>POL. PONTE NUOVO ASD</v>
          </cell>
          <cell r="F596" t="str">
            <v>ATLETICA LEGGERA (01)</v>
          </cell>
          <cell r="G596" t="str">
            <v>ATLETICA LEGGERA PISTA</v>
          </cell>
          <cell r="H596" t="str">
            <v>0281</v>
          </cell>
          <cell r="I596" t="str">
            <v>A</v>
          </cell>
          <cell r="J596" t="str">
            <v>VITALI</v>
          </cell>
          <cell r="K596" t="str">
            <v>GIUSEPPE</v>
          </cell>
          <cell r="L596" t="str">
            <v>120663181</v>
          </cell>
          <cell r="M596">
            <v>40884</v>
          </cell>
        </row>
        <row r="596">
          <cell r="O596" t="str">
            <v>M</v>
          </cell>
          <cell r="P596">
            <v>17587</v>
          </cell>
        </row>
        <row r="597">
          <cell r="A597" t="str">
            <v>ZAMA MAURO</v>
          </cell>
          <cell r="B597">
            <v>1948</v>
          </cell>
          <cell r="C597" t="str">
            <v>G</v>
          </cell>
          <cell r="D597" t="str">
            <v>G</v>
          </cell>
          <cell r="E597" t="str">
            <v>GPA BRISIGHELLA</v>
          </cell>
          <cell r="F597" t="str">
            <v>ATLETICA LEGGERA (01)</v>
          </cell>
          <cell r="G597" t="str">
            <v>ATLETICA LEGGERA PODISMO</v>
          </cell>
          <cell r="H597" t="str">
            <v>0699</v>
          </cell>
        </row>
        <row r="597">
          <cell r="J597" t="str">
            <v>ZAMA</v>
          </cell>
          <cell r="K597" t="str">
            <v>MAURO</v>
          </cell>
        </row>
        <row r="597">
          <cell r="O597" t="str">
            <v>M</v>
          </cell>
          <cell r="P597">
            <v>17893</v>
          </cell>
        </row>
        <row r="598">
          <cell r="A598" t="str">
            <v>ZUFFA FRANCO</v>
          </cell>
          <cell r="B598">
            <v>1948</v>
          </cell>
          <cell r="C598" t="str">
            <v>G</v>
          </cell>
          <cell r="D598" t="str">
            <v>G</v>
          </cell>
          <cell r="E598" t="str">
            <v>SACMI IMOLA</v>
          </cell>
          <cell r="F598" t="str">
            <v>ATLETICA LEGGERA (01)</v>
          </cell>
          <cell r="G598" t="str">
            <v>ATLETICA LEGGERA PISTA</v>
          </cell>
          <cell r="H598" t="str">
            <v>0276</v>
          </cell>
        </row>
        <row r="598">
          <cell r="J598" t="str">
            <v>ZUFFA</v>
          </cell>
          <cell r="K598" t="str">
            <v>FRANCO</v>
          </cell>
        </row>
        <row r="598">
          <cell r="O598" t="str">
            <v>M</v>
          </cell>
          <cell r="P598">
            <v>17882</v>
          </cell>
        </row>
        <row r="599">
          <cell r="A599" t="str">
            <v>ABBONDANZA AMEDEO</v>
          </cell>
          <cell r="B599">
            <v>1947</v>
          </cell>
          <cell r="C599" t="str">
            <v>H</v>
          </cell>
          <cell r="D599" t="str">
            <v>H</v>
          </cell>
          <cell r="E599" t="str">
            <v>POL. PONTE NUOVO ASD</v>
          </cell>
          <cell r="F599" t="str">
            <v>ATLETICA LEGGERA (01)</v>
          </cell>
          <cell r="G599" t="str">
            <v>ATLETICA LEGGERA PISTA</v>
          </cell>
          <cell r="H599" t="str">
            <v>0281</v>
          </cell>
          <cell r="I599" t="str">
            <v>A</v>
          </cell>
          <cell r="J599" t="str">
            <v>ABBONDANZA</v>
          </cell>
          <cell r="K599" t="str">
            <v>AMEDEO</v>
          </cell>
          <cell r="L599" t="str">
            <v>120663160</v>
          </cell>
          <cell r="M599">
            <v>40884</v>
          </cell>
        </row>
        <row r="599">
          <cell r="O599" t="str">
            <v>M</v>
          </cell>
          <cell r="P599">
            <v>17247</v>
          </cell>
        </row>
        <row r="600">
          <cell r="A600" t="str">
            <v>ALVISI GIAN FRANCO</v>
          </cell>
          <cell r="B600">
            <v>1945</v>
          </cell>
          <cell r="C600" t="str">
            <v>H</v>
          </cell>
          <cell r="D600" t="str">
            <v>H</v>
          </cell>
          <cell r="E600" t="str">
            <v>COOP CERAMICHE IMOLA</v>
          </cell>
          <cell r="F600" t="str">
            <v>ATLETICA LEGGERA (01)</v>
          </cell>
          <cell r="G600" t="str">
            <v>ATLETICA LEGGERA PISTA</v>
          </cell>
          <cell r="H600" t="str">
            <v>0231</v>
          </cell>
        </row>
        <row r="600">
          <cell r="J600" t="str">
            <v>ALVISI</v>
          </cell>
          <cell r="K600" t="str">
            <v>GIAN FRANCO</v>
          </cell>
        </row>
        <row r="600">
          <cell r="O600" t="str">
            <v>M</v>
          </cell>
          <cell r="P600">
            <v>16589</v>
          </cell>
        </row>
        <row r="601">
          <cell r="A601" t="str">
            <v>BAFFE' GABRIELE</v>
          </cell>
          <cell r="B601">
            <v>1943</v>
          </cell>
          <cell r="C601" t="str">
            <v>H</v>
          </cell>
          <cell r="D601" t="str">
            <v>H</v>
          </cell>
          <cell r="E601" t="str">
            <v>ASD SECONDO CASADEI</v>
          </cell>
          <cell r="F601" t="str">
            <v>ATLETICA LEGGERA (01)</v>
          </cell>
          <cell r="G601" t="str">
            <v>ATLETICA LEGGERA PISTA</v>
          </cell>
          <cell r="H601" t="str">
            <v>0278</v>
          </cell>
          <cell r="I601" t="str">
            <v>A</v>
          </cell>
          <cell r="J601" t="str">
            <v>BAFFE'</v>
          </cell>
          <cell r="K601" t="str">
            <v>GABRIELE</v>
          </cell>
          <cell r="L601" t="str">
            <v>120663343</v>
          </cell>
          <cell r="M601">
            <v>40891</v>
          </cell>
        </row>
        <row r="601">
          <cell r="O601" t="str">
            <v>M</v>
          </cell>
          <cell r="P601">
            <v>15951</v>
          </cell>
        </row>
        <row r="602">
          <cell r="A602" t="str">
            <v>BAGNARI ALFREDO</v>
          </cell>
          <cell r="B602">
            <v>1946</v>
          </cell>
          <cell r="C602" t="str">
            <v>H</v>
          </cell>
          <cell r="D602" t="str">
            <v>H</v>
          </cell>
          <cell r="E602" t="str">
            <v>UISP LUGO</v>
          </cell>
          <cell r="F602" t="str">
            <v>ATLETICA LEGGERA (01)</v>
          </cell>
          <cell r="G602" t="str">
            <v>ATLETICA LEGGERA PISTA</v>
          </cell>
          <cell r="H602" t="str">
            <v>0019</v>
          </cell>
        </row>
        <row r="602">
          <cell r="J602" t="str">
            <v>BAGNARI</v>
          </cell>
          <cell r="K602" t="str">
            <v>ALFREDO</v>
          </cell>
        </row>
        <row r="602">
          <cell r="O602" t="str">
            <v>M</v>
          </cell>
          <cell r="P602">
            <v>16838</v>
          </cell>
        </row>
        <row r="603">
          <cell r="A603" t="str">
            <v>BENDONI CIRO</v>
          </cell>
          <cell r="B603">
            <v>1943</v>
          </cell>
          <cell r="C603" t="str">
            <v>H</v>
          </cell>
          <cell r="D603" t="str">
            <v>H</v>
          </cell>
          <cell r="E603" t="str">
            <v>MASSA</v>
          </cell>
          <cell r="F603" t="str">
            <v>ATLETICA LEGGERA (01)</v>
          </cell>
          <cell r="G603" t="str">
            <v>ATLETICA LEGGERA PISTA</v>
          </cell>
          <cell r="H603" t="str">
            <v>0296</v>
          </cell>
        </row>
        <row r="603">
          <cell r="J603" t="str">
            <v>BENDONI</v>
          </cell>
          <cell r="K603" t="str">
            <v>CIRO</v>
          </cell>
        </row>
        <row r="603">
          <cell r="O603" t="str">
            <v>M</v>
          </cell>
          <cell r="P603">
            <v>16044</v>
          </cell>
        </row>
        <row r="604">
          <cell r="A604" t="str">
            <v>BIFFI FRANCESCO</v>
          </cell>
          <cell r="B604">
            <v>1944</v>
          </cell>
          <cell r="C604" t="str">
            <v>H</v>
          </cell>
          <cell r="D604" t="str">
            <v>H</v>
          </cell>
          <cell r="E604" t="str">
            <v>LUGHESINA</v>
          </cell>
          <cell r="F604" t="str">
            <v>ATLETICA LEGGERA (01)</v>
          </cell>
          <cell r="G604" t="str">
            <v>ATLETICA LEGGERA PISTA</v>
          </cell>
          <cell r="H604" t="str">
            <v>0225</v>
          </cell>
        </row>
        <row r="604">
          <cell r="J604" t="str">
            <v>BIFFI</v>
          </cell>
          <cell r="K604" t="str">
            <v>FRANCESCO</v>
          </cell>
        </row>
        <row r="604">
          <cell r="O604" t="str">
            <v>M</v>
          </cell>
          <cell r="P604">
            <v>16293</v>
          </cell>
        </row>
        <row r="605">
          <cell r="A605" t="str">
            <v>CAMPORESI SILVANO</v>
          </cell>
          <cell r="B605">
            <v>1945</v>
          </cell>
          <cell r="C605" t="str">
            <v>H</v>
          </cell>
          <cell r="D605" t="str">
            <v>H</v>
          </cell>
          <cell r="E605" t="str">
            <v>G.S. LAMONE RUSSI ASD</v>
          </cell>
          <cell r="F605" t="str">
            <v>ATLETICA LEGGERA (01)</v>
          </cell>
          <cell r="G605" t="str">
            <v>ATLETICA LEGGERA PISTA</v>
          </cell>
          <cell r="H605" t="str">
            <v>0205</v>
          </cell>
          <cell r="I605" t="str">
            <v>A</v>
          </cell>
          <cell r="J605" t="str">
            <v>CAMPORESI</v>
          </cell>
          <cell r="K605" t="str">
            <v>SILVANO</v>
          </cell>
          <cell r="L605" t="str">
            <v>120954508</v>
          </cell>
          <cell r="M605">
            <v>40938</v>
          </cell>
        </row>
        <row r="605">
          <cell r="O605" t="str">
            <v>M</v>
          </cell>
          <cell r="P605">
            <v>16592</v>
          </cell>
        </row>
        <row r="606">
          <cell r="A606" t="str">
            <v>CERBAI ROBERTO</v>
          </cell>
          <cell r="B606">
            <v>1945</v>
          </cell>
          <cell r="C606" t="str">
            <v>H</v>
          </cell>
          <cell r="D606" t="str">
            <v>H</v>
          </cell>
          <cell r="E606" t="str">
            <v>COOP CERAMICHE IMOLA</v>
          </cell>
          <cell r="F606" t="str">
            <v>ATLETICA LEGGERA (01)</v>
          </cell>
          <cell r="G606" t="str">
            <v>ATLETICA LEGGERA PISTA</v>
          </cell>
          <cell r="H606" t="str">
            <v>0231</v>
          </cell>
        </row>
        <row r="606">
          <cell r="J606" t="str">
            <v>CERBAI</v>
          </cell>
          <cell r="K606" t="str">
            <v>ROBERTO</v>
          </cell>
        </row>
        <row r="606">
          <cell r="O606" t="str">
            <v>M</v>
          </cell>
          <cell r="P606">
            <v>16718</v>
          </cell>
        </row>
        <row r="607">
          <cell r="A607" t="str">
            <v>COSTA CLAUDIO</v>
          </cell>
          <cell r="B607">
            <v>1944</v>
          </cell>
          <cell r="C607" t="str">
            <v>H</v>
          </cell>
          <cell r="D607" t="str">
            <v>H</v>
          </cell>
          <cell r="E607" t="str">
            <v>POL. PONTE NUOVO ASD</v>
          </cell>
          <cell r="F607" t="str">
            <v>ATLETICA LEGGERA (01)</v>
          </cell>
          <cell r="G607" t="str">
            <v>ATLETICA LEGGERA PISTA</v>
          </cell>
          <cell r="H607" t="str">
            <v>0281</v>
          </cell>
          <cell r="I607" t="str">
            <v>A</v>
          </cell>
          <cell r="J607" t="str">
            <v>COSTA</v>
          </cell>
          <cell r="K607" t="str">
            <v>CLAUDIO</v>
          </cell>
          <cell r="L607" t="str">
            <v>121150044</v>
          </cell>
          <cell r="M607">
            <v>41009</v>
          </cell>
        </row>
        <row r="607">
          <cell r="O607" t="str">
            <v>M</v>
          </cell>
          <cell r="P607">
            <v>16087</v>
          </cell>
        </row>
        <row r="608">
          <cell r="A608" t="str">
            <v>CUPANE FRANCESCO</v>
          </cell>
          <cell r="B608">
            <v>1946</v>
          </cell>
          <cell r="C608" t="str">
            <v>H</v>
          </cell>
          <cell r="D608" t="str">
            <v>H</v>
          </cell>
          <cell r="E608" t="str">
            <v>G.S. LAMONE RUSSI ASD</v>
          </cell>
          <cell r="F608" t="str">
            <v>ATLETICA LEGGERA (01)</v>
          </cell>
          <cell r="G608" t="str">
            <v>ATLETICA LEGGERA PISTA</v>
          </cell>
          <cell r="H608" t="str">
            <v>0205</v>
          </cell>
          <cell r="I608" t="str">
            <v>A</v>
          </cell>
          <cell r="J608" t="str">
            <v>CUPANE</v>
          </cell>
          <cell r="K608" t="str">
            <v>FRANCESCO</v>
          </cell>
          <cell r="L608" t="str">
            <v>120413403</v>
          </cell>
          <cell r="M608">
            <v>40840</v>
          </cell>
        </row>
        <row r="608">
          <cell r="O608" t="str">
            <v>M</v>
          </cell>
          <cell r="P608">
            <v>16986</v>
          </cell>
        </row>
        <row r="609">
          <cell r="A609" t="str">
            <v>GALASSI GIORGIO</v>
          </cell>
          <cell r="B609">
            <v>1946</v>
          </cell>
          <cell r="C609" t="str">
            <v>H</v>
          </cell>
          <cell r="D609" t="str">
            <v>H</v>
          </cell>
          <cell r="E609" t="str">
            <v>AVIS FUSIGNANO</v>
          </cell>
          <cell r="F609" t="str">
            <v>ATLETICA LEGGERA (01)</v>
          </cell>
          <cell r="G609" t="str">
            <v>ATLETICA LEGGERA PODISMO</v>
          </cell>
          <cell r="H609" t="str">
            <v>0191</v>
          </cell>
        </row>
        <row r="609">
          <cell r="J609" t="str">
            <v>GALASSI</v>
          </cell>
          <cell r="K609" t="str">
            <v>GIORGIO</v>
          </cell>
        </row>
        <row r="609">
          <cell r="O609" t="str">
            <v>M</v>
          </cell>
          <cell r="P609">
            <v>16839</v>
          </cell>
        </row>
        <row r="610">
          <cell r="A610" t="str">
            <v>GALASSI TEO</v>
          </cell>
          <cell r="B610">
            <v>1943</v>
          </cell>
          <cell r="C610" t="str">
            <v>H</v>
          </cell>
          <cell r="D610" t="str">
            <v>H</v>
          </cell>
          <cell r="E610" t="str">
            <v>GPA BRISIGHELLA</v>
          </cell>
          <cell r="F610" t="str">
            <v>ATLETICA LEGGERA (01)</v>
          </cell>
          <cell r="G610" t="str">
            <v>ATLETICA LEGGERA PODISMO</v>
          </cell>
          <cell r="H610" t="str">
            <v>0699</v>
          </cell>
        </row>
        <row r="610">
          <cell r="J610" t="str">
            <v>GALASSI</v>
          </cell>
          <cell r="K610" t="str">
            <v>TEO</v>
          </cell>
        </row>
        <row r="610">
          <cell r="O610" t="str">
            <v>M</v>
          </cell>
          <cell r="P610">
            <v>15999</v>
          </cell>
        </row>
        <row r="611">
          <cell r="A611" t="str">
            <v>GALLO MICHELE</v>
          </cell>
          <cell r="B611">
            <v>1945</v>
          </cell>
          <cell r="C611" t="str">
            <v>H</v>
          </cell>
          <cell r="D611" t="str">
            <v>H</v>
          </cell>
          <cell r="E611" t="str">
            <v>AVIS CASTEL S. PIETRO</v>
          </cell>
          <cell r="F611" t="str">
            <v>ATLETICA LEGGERA (01)</v>
          </cell>
          <cell r="G611" t="str">
            <v>ATLETICA LEGGERA PISTA</v>
          </cell>
          <cell r="H611" t="str">
            <v>0338</v>
          </cell>
        </row>
        <row r="611">
          <cell r="J611" t="str">
            <v>GALLO</v>
          </cell>
          <cell r="K611" t="str">
            <v>MICHELE</v>
          </cell>
        </row>
        <row r="611">
          <cell r="O611" t="str">
            <v>M</v>
          </cell>
          <cell r="P611">
            <v>16506</v>
          </cell>
        </row>
        <row r="612">
          <cell r="A612" t="str">
            <v>GAMBA CLAUDIO</v>
          </cell>
          <cell r="B612">
            <v>1945</v>
          </cell>
          <cell r="C612" t="str">
            <v>H</v>
          </cell>
          <cell r="D612" t="str">
            <v>H</v>
          </cell>
          <cell r="E612" t="str">
            <v>ASD TRAIL ROMAGNA</v>
          </cell>
          <cell r="F612" t="str">
            <v>ATLETICA LEGGERA (01)</v>
          </cell>
          <cell r="G612" t="str">
            <v>ATLETICA LEGGERA PISTA</v>
          </cell>
          <cell r="H612" t="str">
            <v>0360</v>
          </cell>
          <cell r="I612" t="str">
            <v>A</v>
          </cell>
          <cell r="J612" t="str">
            <v>GAMBA</v>
          </cell>
          <cell r="K612" t="str">
            <v>CLAUDIO</v>
          </cell>
          <cell r="L612" t="str">
            <v>121032457</v>
          </cell>
          <cell r="M612">
            <v>40982</v>
          </cell>
        </row>
        <row r="612">
          <cell r="O612" t="str">
            <v>M</v>
          </cell>
          <cell r="P612">
            <v>16678</v>
          </cell>
        </row>
        <row r="613">
          <cell r="A613" t="str">
            <v>GATTA ATTILIO</v>
          </cell>
          <cell r="B613">
            <v>1946</v>
          </cell>
          <cell r="C613" t="str">
            <v>H</v>
          </cell>
          <cell r="D613" t="str">
            <v>H</v>
          </cell>
          <cell r="E613" t="str">
            <v>POL. PONTE NUOVO ASD</v>
          </cell>
          <cell r="F613" t="str">
            <v>ATLETICA LEGGERA (01)</v>
          </cell>
          <cell r="G613" t="str">
            <v>ATLETICA LEGGERA PISTA</v>
          </cell>
          <cell r="H613" t="str">
            <v>0281</v>
          </cell>
          <cell r="I613" t="str">
            <v>A</v>
          </cell>
          <cell r="J613" t="str">
            <v>GATTA</v>
          </cell>
          <cell r="K613" t="str">
            <v>ATTILIO</v>
          </cell>
          <cell r="L613" t="str">
            <v>120663170</v>
          </cell>
          <cell r="M613">
            <v>40884</v>
          </cell>
          <cell r="N613" t="str">
            <v>D1</v>
          </cell>
          <cell r="O613" t="str">
            <v>M</v>
          </cell>
          <cell r="P613">
            <v>17068</v>
          </cell>
        </row>
        <row r="614">
          <cell r="A614" t="str">
            <v>MANFREDI FRANCO</v>
          </cell>
          <cell r="B614">
            <v>1944</v>
          </cell>
          <cell r="C614" t="str">
            <v>H</v>
          </cell>
          <cell r="D614" t="str">
            <v>H</v>
          </cell>
          <cell r="E614" t="str">
            <v>AVIS CASTEL S. PIETRO</v>
          </cell>
          <cell r="F614" t="str">
            <v>ATLETICA LEGGERA (01)</v>
          </cell>
          <cell r="G614" t="str">
            <v>ATLETICA LEGGERA PISTA</v>
          </cell>
          <cell r="H614" t="str">
            <v>0338</v>
          </cell>
        </row>
        <row r="614">
          <cell r="J614" t="str">
            <v>MANFREDI</v>
          </cell>
          <cell r="K614" t="str">
            <v>FRANCO</v>
          </cell>
        </row>
        <row r="614">
          <cell r="O614" t="str">
            <v>M</v>
          </cell>
          <cell r="P614">
            <v>16435</v>
          </cell>
        </row>
        <row r="615">
          <cell r="A615" t="str">
            <v>MASI AUGUSTO</v>
          </cell>
          <cell r="B615">
            <v>1947</v>
          </cell>
          <cell r="C615" t="str">
            <v>H</v>
          </cell>
          <cell r="D615" t="str">
            <v>H</v>
          </cell>
          <cell r="E615" t="str">
            <v>GPA BRISIGHELLA</v>
          </cell>
          <cell r="F615" t="str">
            <v>ATLETICA LEGGERA (01)</v>
          </cell>
          <cell r="G615" t="str">
            <v>ATLETICA LEGGERA PODISMO</v>
          </cell>
          <cell r="H615" t="str">
            <v>0699</v>
          </cell>
        </row>
        <row r="615">
          <cell r="J615" t="str">
            <v>MASI</v>
          </cell>
          <cell r="K615" t="str">
            <v>AUGUSTO</v>
          </cell>
        </row>
        <row r="615">
          <cell r="O615" t="str">
            <v>M</v>
          </cell>
          <cell r="P615">
            <v>17363</v>
          </cell>
        </row>
        <row r="616">
          <cell r="A616" t="str">
            <v>MONTEBUGNOLI SAURO</v>
          </cell>
          <cell r="B616">
            <v>1943</v>
          </cell>
          <cell r="C616" t="str">
            <v>H</v>
          </cell>
          <cell r="D616" t="str">
            <v>H</v>
          </cell>
          <cell r="E616" t="str">
            <v>UISP LUGO</v>
          </cell>
          <cell r="F616" t="str">
            <v>ATLETICA LEGGERA (01)</v>
          </cell>
          <cell r="G616" t="str">
            <v>ATLETICA LEGGERA PISTA</v>
          </cell>
          <cell r="H616" t="str">
            <v>0019</v>
          </cell>
        </row>
        <row r="616">
          <cell r="J616" t="str">
            <v>MONTEBUGNOLI</v>
          </cell>
          <cell r="K616" t="str">
            <v>SAURO</v>
          </cell>
        </row>
        <row r="616">
          <cell r="O616" t="str">
            <v>M</v>
          </cell>
          <cell r="P616">
            <v>15797</v>
          </cell>
        </row>
        <row r="617">
          <cell r="A617" t="str">
            <v>OBICI GIORGIO</v>
          </cell>
          <cell r="B617">
            <v>1944</v>
          </cell>
          <cell r="C617" t="str">
            <v>H</v>
          </cell>
          <cell r="D617" t="str">
            <v>H</v>
          </cell>
          <cell r="E617" t="str">
            <v>AVIS IMOLA</v>
          </cell>
          <cell r="F617" t="str">
            <v>ATLETICA LEGGERA (01)</v>
          </cell>
          <cell r="G617" t="str">
            <v>ATLETICA LEGGERA PISTA</v>
          </cell>
          <cell r="H617" t="str">
            <v>0230</v>
          </cell>
        </row>
        <row r="617">
          <cell r="J617" t="str">
            <v>OBICI</v>
          </cell>
          <cell r="K617" t="str">
            <v>GIORGIO</v>
          </cell>
        </row>
        <row r="617">
          <cell r="O617" t="str">
            <v>M</v>
          </cell>
          <cell r="P617">
            <v>16381</v>
          </cell>
        </row>
        <row r="618">
          <cell r="A618" t="str">
            <v>PAGANI ALVARO</v>
          </cell>
          <cell r="B618">
            <v>1946</v>
          </cell>
          <cell r="C618" t="str">
            <v>H</v>
          </cell>
          <cell r="D618" t="str">
            <v>H</v>
          </cell>
          <cell r="E618" t="str">
            <v>UISP LUGO</v>
          </cell>
          <cell r="F618" t="str">
            <v>ATLETICA LEGGERA (01)</v>
          </cell>
          <cell r="G618" t="str">
            <v>ATLETICA LEGGERA PISTA</v>
          </cell>
          <cell r="H618" t="str">
            <v>0019</v>
          </cell>
        </row>
        <row r="618">
          <cell r="J618" t="str">
            <v>PAGANI</v>
          </cell>
          <cell r="K618" t="str">
            <v>ALVARO</v>
          </cell>
        </row>
        <row r="618">
          <cell r="O618" t="str">
            <v>M</v>
          </cell>
          <cell r="P618">
            <v>16972</v>
          </cell>
        </row>
        <row r="619">
          <cell r="A619" t="str">
            <v>PAGNANI CARLO</v>
          </cell>
          <cell r="B619">
            <v>1943</v>
          </cell>
          <cell r="C619" t="str">
            <v>H</v>
          </cell>
          <cell r="D619" t="str">
            <v>H</v>
          </cell>
          <cell r="E619" t="str">
            <v>POL. PONTE NUOVO ASD</v>
          </cell>
          <cell r="F619" t="str">
            <v>ATLETICA LEGGERA (01)</v>
          </cell>
          <cell r="G619" t="str">
            <v>ATLETICA LEGGERA PISTA</v>
          </cell>
          <cell r="H619" t="str">
            <v>0281</v>
          </cell>
          <cell r="I619" t="str">
            <v>A</v>
          </cell>
          <cell r="J619" t="str">
            <v>PAGNANI</v>
          </cell>
          <cell r="K619" t="str">
            <v>CARLO</v>
          </cell>
          <cell r="L619" t="str">
            <v>120663175</v>
          </cell>
          <cell r="M619">
            <v>40884</v>
          </cell>
          <cell r="N619" t="str">
            <v>C</v>
          </cell>
          <cell r="O619" t="str">
            <v>M</v>
          </cell>
          <cell r="P619">
            <v>15752</v>
          </cell>
        </row>
        <row r="620">
          <cell r="A620" t="str">
            <v>PIGNATELLI LUIGI</v>
          </cell>
          <cell r="B620">
            <v>1944</v>
          </cell>
          <cell r="C620" t="str">
            <v>H</v>
          </cell>
          <cell r="D620" t="str">
            <v>H</v>
          </cell>
          <cell r="E620" t="str">
            <v>COTIGNOLA</v>
          </cell>
          <cell r="F620" t="str">
            <v>ATLETICA LEGGERA (01)</v>
          </cell>
          <cell r="G620" t="str">
            <v>ATLETICA LEGGERA PISTA</v>
          </cell>
          <cell r="H620" t="str">
            <v>0301</v>
          </cell>
        </row>
        <row r="620">
          <cell r="J620" t="str">
            <v>PIGNATELLI</v>
          </cell>
          <cell r="K620" t="str">
            <v>LUIGI</v>
          </cell>
        </row>
        <row r="620">
          <cell r="O620" t="str">
            <v>M</v>
          </cell>
          <cell r="P620">
            <v>16089</v>
          </cell>
        </row>
        <row r="621">
          <cell r="A621" t="str">
            <v>RAGGI GIANCARLO</v>
          </cell>
          <cell r="B621">
            <v>1944</v>
          </cell>
          <cell r="C621" t="str">
            <v>H</v>
          </cell>
          <cell r="D621" t="str">
            <v>H</v>
          </cell>
          <cell r="E621" t="str">
            <v>POL. PONTE NUOVO ASD</v>
          </cell>
          <cell r="F621" t="str">
            <v>ATLETICA LEGGERA (01)</v>
          </cell>
          <cell r="G621" t="str">
            <v>ATLETICA LEGGERA PISTA</v>
          </cell>
          <cell r="H621" t="str">
            <v>0281</v>
          </cell>
          <cell r="I621" t="str">
            <v>A</v>
          </cell>
          <cell r="J621" t="str">
            <v>RAGGI</v>
          </cell>
          <cell r="K621" t="str">
            <v>GIANCARLO</v>
          </cell>
          <cell r="L621" t="str">
            <v>120663177</v>
          </cell>
          <cell r="M621">
            <v>40884</v>
          </cell>
        </row>
        <row r="621">
          <cell r="O621" t="str">
            <v>M</v>
          </cell>
          <cell r="P621">
            <v>16184</v>
          </cell>
        </row>
        <row r="622">
          <cell r="A622" t="str">
            <v>RESTA GERMANO</v>
          </cell>
          <cell r="B622">
            <v>1944</v>
          </cell>
          <cell r="C622" t="str">
            <v>H</v>
          </cell>
          <cell r="D622" t="str">
            <v>H</v>
          </cell>
          <cell r="E622" t="str">
            <v>POL. PORTO FUORI ASD</v>
          </cell>
          <cell r="F622" t="str">
            <v>ATLETICA LEGGERA (01)</v>
          </cell>
          <cell r="G622" t="str">
            <v>ATLETICA LEGGERA PISTA</v>
          </cell>
          <cell r="H622" t="str">
            <v>0212</v>
          </cell>
          <cell r="I622" t="str">
            <v>A</v>
          </cell>
          <cell r="J622" t="str">
            <v>RESTA</v>
          </cell>
          <cell r="K622" t="str">
            <v>GERMANO</v>
          </cell>
          <cell r="L622" t="str">
            <v>120789871</v>
          </cell>
          <cell r="M622">
            <v>40924</v>
          </cell>
        </row>
        <row r="622">
          <cell r="O622" t="str">
            <v>M</v>
          </cell>
          <cell r="P622">
            <v>16174</v>
          </cell>
        </row>
        <row r="623">
          <cell r="A623" t="str">
            <v>SPEZZATI LORENZO</v>
          </cell>
          <cell r="B623">
            <v>1947</v>
          </cell>
          <cell r="C623" t="str">
            <v>H</v>
          </cell>
          <cell r="D623" t="str">
            <v>H</v>
          </cell>
          <cell r="E623" t="str">
            <v>MASSA</v>
          </cell>
          <cell r="F623" t="str">
            <v>ATLETICA LEGGERA (01)</v>
          </cell>
          <cell r="G623" t="str">
            <v>ATLETICA LEGGERA PISTA</v>
          </cell>
          <cell r="H623" t="str">
            <v>0296</v>
          </cell>
        </row>
        <row r="623">
          <cell r="J623" t="str">
            <v>SPEZZATI</v>
          </cell>
          <cell r="K623" t="str">
            <v>LORENZO</v>
          </cell>
        </row>
        <row r="623">
          <cell r="O623" t="str">
            <v>M</v>
          </cell>
          <cell r="P623">
            <v>17511</v>
          </cell>
        </row>
        <row r="624">
          <cell r="A624" t="str">
            <v>TESTA ROCCO</v>
          </cell>
          <cell r="B624">
            <v>1943</v>
          </cell>
          <cell r="C624" t="str">
            <v>H</v>
          </cell>
          <cell r="D624" t="str">
            <v>H</v>
          </cell>
          <cell r="E624" t="str">
            <v>COTIGNOLA</v>
          </cell>
          <cell r="F624" t="str">
            <v>ATLETICA LEGGERA (01)</v>
          </cell>
          <cell r="G624" t="str">
            <v>ATLETICA LEGGERA PISTA</v>
          </cell>
          <cell r="H624" t="str">
            <v>0301</v>
          </cell>
        </row>
        <row r="624">
          <cell r="J624" t="str">
            <v>TESTA</v>
          </cell>
          <cell r="K624" t="str">
            <v>ROCCO</v>
          </cell>
        </row>
        <row r="624">
          <cell r="O624" t="str">
            <v>M</v>
          </cell>
          <cell r="P624">
            <v>15846</v>
          </cell>
        </row>
        <row r="625">
          <cell r="A625" t="str">
            <v>TINARELLI MAURO</v>
          </cell>
          <cell r="B625">
            <v>1947</v>
          </cell>
          <cell r="C625" t="str">
            <v>H</v>
          </cell>
          <cell r="D625" t="str">
            <v>H</v>
          </cell>
          <cell r="E625" t="str">
            <v>S. PATRIZIO</v>
          </cell>
          <cell r="F625" t="str">
            <v>ATLETICA LEGGERA (01)</v>
          </cell>
          <cell r="G625" t="str">
            <v>ATLETICA LEGGERA PISTA</v>
          </cell>
          <cell r="H625" t="str">
            <v>0259</v>
          </cell>
        </row>
        <row r="625">
          <cell r="J625" t="str">
            <v>TINARELLI</v>
          </cell>
          <cell r="K625" t="str">
            <v>MAURO</v>
          </cell>
        </row>
        <row r="625">
          <cell r="O625" t="str">
            <v>M</v>
          </cell>
          <cell r="P625">
            <v>17387</v>
          </cell>
        </row>
        <row r="626">
          <cell r="A626" t="str">
            <v>ARGNANI WALTER</v>
          </cell>
          <cell r="B626">
            <v>1936</v>
          </cell>
          <cell r="C626" t="str">
            <v>H</v>
          </cell>
          <cell r="D626" t="str">
            <v>I</v>
          </cell>
          <cell r="E626" t="str">
            <v>AVIS FUSIGNANO</v>
          </cell>
          <cell r="F626" t="str">
            <v>ATLETICA LEGGERA (01)</v>
          </cell>
          <cell r="G626" t="str">
            <v>ATLETICA LEGGERA PODISMO</v>
          </cell>
          <cell r="H626" t="str">
            <v>0191</v>
          </cell>
        </row>
        <row r="626">
          <cell r="J626" t="str">
            <v>ARGNANI</v>
          </cell>
          <cell r="K626" t="str">
            <v>WALTER</v>
          </cell>
        </row>
        <row r="626">
          <cell r="O626" t="str">
            <v>M</v>
          </cell>
          <cell r="P626">
            <v>13229</v>
          </cell>
        </row>
        <row r="627">
          <cell r="A627" t="str">
            <v>BALLARDINI SAURO</v>
          </cell>
          <cell r="B627">
            <v>1934</v>
          </cell>
          <cell r="C627" t="str">
            <v>H</v>
          </cell>
          <cell r="D627" t="str">
            <v>I</v>
          </cell>
          <cell r="E627" t="str">
            <v>LUGHESINA</v>
          </cell>
          <cell r="F627" t="str">
            <v>ATLETICA LEGGERA (01)</v>
          </cell>
          <cell r="G627" t="str">
            <v>ATLETICA LEGGERA PISTA</v>
          </cell>
          <cell r="H627" t="str">
            <v>0225</v>
          </cell>
        </row>
        <row r="627">
          <cell r="J627" t="str">
            <v>BALLARDINI</v>
          </cell>
          <cell r="K627" t="str">
            <v>SAURO</v>
          </cell>
        </row>
        <row r="627">
          <cell r="O627" t="str">
            <v>M</v>
          </cell>
          <cell r="P627">
            <v>12548</v>
          </cell>
        </row>
        <row r="628">
          <cell r="A628" t="str">
            <v>BERTACCINI PINO</v>
          </cell>
          <cell r="B628">
            <v>1937</v>
          </cell>
          <cell r="C628" t="str">
            <v>H</v>
          </cell>
          <cell r="D628" t="str">
            <v>I</v>
          </cell>
          <cell r="E628" t="str">
            <v>COOP CERAMICHE IMOLA</v>
          </cell>
          <cell r="F628" t="str">
            <v>ATLETICA LEGGERA (01)</v>
          </cell>
          <cell r="G628" t="str">
            <v>ATLETICA LEGGERA PISTA</v>
          </cell>
          <cell r="H628" t="str">
            <v>0231</v>
          </cell>
        </row>
        <row r="628">
          <cell r="J628" t="str">
            <v>BERTACCINI</v>
          </cell>
          <cell r="K628" t="str">
            <v>PINO</v>
          </cell>
        </row>
        <row r="628">
          <cell r="O628" t="str">
            <v>M</v>
          </cell>
          <cell r="P628">
            <v>13589</v>
          </cell>
        </row>
        <row r="629">
          <cell r="A629" t="str">
            <v>BURBASSI FRANCO</v>
          </cell>
          <cell r="B629">
            <v>1942</v>
          </cell>
          <cell r="C629" t="str">
            <v>H</v>
          </cell>
          <cell r="D629" t="str">
            <v>I</v>
          </cell>
          <cell r="E629" t="str">
            <v>ASD SECONDO CASADEI</v>
          </cell>
          <cell r="F629" t="str">
            <v>ATLETICA LEGGERA (01)</v>
          </cell>
          <cell r="G629" t="str">
            <v>ATLETICA LEGGERA PISTA</v>
          </cell>
          <cell r="H629" t="str">
            <v>0278</v>
          </cell>
          <cell r="I629" t="str">
            <v>D</v>
          </cell>
          <cell r="J629" t="str">
            <v>BURBASSI</v>
          </cell>
          <cell r="K629" t="str">
            <v>FRANCO</v>
          </cell>
          <cell r="L629" t="str">
            <v>120663362</v>
          </cell>
          <cell r="M629">
            <v>40891</v>
          </cell>
        </row>
        <row r="629">
          <cell r="O629" t="str">
            <v>M</v>
          </cell>
          <cell r="P629">
            <v>15661</v>
          </cell>
        </row>
        <row r="630">
          <cell r="A630" t="str">
            <v>CANTORO ENNIO</v>
          </cell>
          <cell r="B630">
            <v>1940</v>
          </cell>
          <cell r="C630" t="str">
            <v>H</v>
          </cell>
          <cell r="D630" t="str">
            <v>I</v>
          </cell>
          <cell r="E630" t="str">
            <v>GRUPPO PODISTICO CERVESE ASD</v>
          </cell>
          <cell r="F630" t="str">
            <v>ATLETICA LEGGERA (01)</v>
          </cell>
          <cell r="G630" t="str">
            <v>ATLETICA LEGGERA PODISMO</v>
          </cell>
          <cell r="H630" t="str">
            <v>0439</v>
          </cell>
          <cell r="I630" t="str">
            <v>D</v>
          </cell>
          <cell r="J630" t="str">
            <v>CANTORO</v>
          </cell>
          <cell r="K630" t="str">
            <v>ENNIO</v>
          </cell>
          <cell r="L630" t="str">
            <v>120332459</v>
          </cell>
          <cell r="M630">
            <v>40827</v>
          </cell>
        </row>
        <row r="630">
          <cell r="O630" t="str">
            <v>M</v>
          </cell>
          <cell r="P630">
            <v>14668</v>
          </cell>
        </row>
        <row r="631">
          <cell r="A631" t="str">
            <v>CASTELLUCCI GIUSEPPE</v>
          </cell>
          <cell r="B631">
            <v>1935</v>
          </cell>
          <cell r="C631" t="str">
            <v>H</v>
          </cell>
          <cell r="D631" t="str">
            <v>I</v>
          </cell>
          <cell r="E631" t="str">
            <v>ASD SECONDO CASADEI</v>
          </cell>
          <cell r="F631" t="str">
            <v>ATLETICA LEGGERA (01)</v>
          </cell>
          <cell r="G631" t="str">
            <v>ATLETICA LEGGERA PISTA</v>
          </cell>
          <cell r="H631" t="str">
            <v>0278</v>
          </cell>
          <cell r="I631" t="str">
            <v>A</v>
          </cell>
          <cell r="J631" t="str">
            <v>CASTELLUCCI</v>
          </cell>
          <cell r="K631" t="str">
            <v>GIUSEPPE</v>
          </cell>
          <cell r="L631" t="str">
            <v>120752948</v>
          </cell>
          <cell r="M631">
            <v>40891</v>
          </cell>
        </row>
        <row r="631">
          <cell r="O631" t="str">
            <v>M</v>
          </cell>
          <cell r="P631">
            <v>13148</v>
          </cell>
        </row>
        <row r="632">
          <cell r="A632" t="str">
            <v>CORTESI RAFFAELE</v>
          </cell>
          <cell r="B632">
            <v>1942</v>
          </cell>
          <cell r="C632" t="str">
            <v>H</v>
          </cell>
          <cell r="D632" t="str">
            <v>I</v>
          </cell>
          <cell r="E632" t="str">
            <v>ASD SECONDO CASADEI</v>
          </cell>
          <cell r="F632" t="str">
            <v>ATLETICA LEGGERA (01)</v>
          </cell>
          <cell r="G632" t="str">
            <v>ATLETICA LEGGERA PISTA</v>
          </cell>
          <cell r="H632" t="str">
            <v>0278</v>
          </cell>
          <cell r="I632" t="str">
            <v>A</v>
          </cell>
          <cell r="J632" t="str">
            <v>CORTESI</v>
          </cell>
          <cell r="K632" t="str">
            <v>RAFFAELE</v>
          </cell>
          <cell r="L632" t="str">
            <v>120752954</v>
          </cell>
          <cell r="M632">
            <v>40891</v>
          </cell>
        </row>
        <row r="632">
          <cell r="O632" t="str">
            <v>M</v>
          </cell>
          <cell r="P632">
            <v>15385</v>
          </cell>
        </row>
        <row r="633">
          <cell r="A633" t="str">
            <v>DE VITA PASQUALE</v>
          </cell>
          <cell r="B633">
            <v>1941</v>
          </cell>
          <cell r="C633" t="str">
            <v>H</v>
          </cell>
          <cell r="D633" t="str">
            <v>I</v>
          </cell>
          <cell r="E633" t="str">
            <v>COTIGNOLA</v>
          </cell>
          <cell r="F633" t="str">
            <v>ATLETICA LEGGERA (01)</v>
          </cell>
          <cell r="G633" t="str">
            <v>ATLETICA LEGGERA PISTA</v>
          </cell>
          <cell r="H633" t="str">
            <v>0301</v>
          </cell>
        </row>
        <row r="633">
          <cell r="J633" t="str">
            <v>DE VITA</v>
          </cell>
          <cell r="K633" t="str">
            <v>PASQUALE</v>
          </cell>
        </row>
        <row r="633">
          <cell r="O633" t="str">
            <v>M</v>
          </cell>
          <cell r="P633">
            <v>15291</v>
          </cell>
        </row>
        <row r="634">
          <cell r="A634" t="str">
            <v>FABBRI GIOVANNI</v>
          </cell>
          <cell r="B634">
            <v>1935</v>
          </cell>
          <cell r="C634" t="str">
            <v>H</v>
          </cell>
          <cell r="D634" t="str">
            <v>I</v>
          </cell>
          <cell r="E634" t="str">
            <v>GPA BRISIGHELLA</v>
          </cell>
          <cell r="F634" t="str">
            <v>ATLETICA LEGGERA (01)</v>
          </cell>
          <cell r="G634" t="str">
            <v>ATLETICA LEGGERA PODISMO</v>
          </cell>
          <cell r="H634" t="str">
            <v>0699</v>
          </cell>
        </row>
        <row r="634">
          <cell r="J634" t="str">
            <v>FABBRI</v>
          </cell>
          <cell r="K634" t="str">
            <v>GIOVANNI</v>
          </cell>
        </row>
        <row r="634">
          <cell r="O634" t="str">
            <v>M</v>
          </cell>
          <cell r="P634">
            <v>12978</v>
          </cell>
        </row>
        <row r="635">
          <cell r="A635" t="str">
            <v>FANTINELLI LIVIO</v>
          </cell>
          <cell r="B635">
            <v>1937</v>
          </cell>
          <cell r="C635" t="str">
            <v>H</v>
          </cell>
          <cell r="D635" t="str">
            <v>I</v>
          </cell>
          <cell r="E635" t="str">
            <v>ASD SECONDO CASADEI</v>
          </cell>
          <cell r="F635" t="str">
            <v>ATLETICA LEGGERA (01)</v>
          </cell>
          <cell r="G635" t="str">
            <v>ATLETICA LEGGERA PISTA</v>
          </cell>
          <cell r="H635" t="str">
            <v>0278</v>
          </cell>
          <cell r="I635" t="str">
            <v>A</v>
          </cell>
          <cell r="J635" t="str">
            <v>FANTINELLI</v>
          </cell>
          <cell r="K635" t="str">
            <v>LIVIO</v>
          </cell>
          <cell r="L635" t="str">
            <v>120752962</v>
          </cell>
          <cell r="M635">
            <v>40891</v>
          </cell>
        </row>
        <row r="635">
          <cell r="O635" t="str">
            <v>M</v>
          </cell>
          <cell r="P635">
            <v>13646</v>
          </cell>
        </row>
        <row r="636">
          <cell r="A636" t="str">
            <v>FORMICHINI GIORGIO</v>
          </cell>
          <cell r="B636">
            <v>1935</v>
          </cell>
          <cell r="C636" t="str">
            <v>H</v>
          </cell>
          <cell r="D636" t="str">
            <v>I</v>
          </cell>
          <cell r="E636" t="str">
            <v>ASD SECONDO CASADEI</v>
          </cell>
          <cell r="F636" t="str">
            <v>ATLETICA LEGGERA (01)</v>
          </cell>
          <cell r="G636" t="str">
            <v>ATLETICA LEGGERA PISTA</v>
          </cell>
          <cell r="H636" t="str">
            <v>0278</v>
          </cell>
          <cell r="I636" t="str">
            <v>A</v>
          </cell>
          <cell r="J636" t="str">
            <v>FORMICHINI</v>
          </cell>
          <cell r="K636" t="str">
            <v>GIORGIO</v>
          </cell>
          <cell r="L636" t="str">
            <v>120752969</v>
          </cell>
          <cell r="M636">
            <v>40891</v>
          </cell>
        </row>
        <row r="636">
          <cell r="O636" t="str">
            <v>M</v>
          </cell>
          <cell r="P636">
            <v>12957</v>
          </cell>
        </row>
        <row r="637">
          <cell r="A637" t="str">
            <v>GARAVINI MICHELE</v>
          </cell>
          <cell r="B637">
            <v>1931</v>
          </cell>
          <cell r="C637" t="str">
            <v>H</v>
          </cell>
          <cell r="D637" t="str">
            <v>I</v>
          </cell>
          <cell r="E637" t="str">
            <v>COTIGNOLA</v>
          </cell>
          <cell r="F637" t="str">
            <v>ATLETICA LEGGERA (01)</v>
          </cell>
          <cell r="G637" t="str">
            <v>ATLETICA LEGGERA PISTA</v>
          </cell>
          <cell r="H637" t="str">
            <v>0301</v>
          </cell>
        </row>
        <row r="637">
          <cell r="J637" t="str">
            <v>GARAVINI</v>
          </cell>
          <cell r="K637" t="str">
            <v>MICHELE</v>
          </cell>
        </row>
        <row r="637">
          <cell r="O637" t="str">
            <v>M</v>
          </cell>
          <cell r="P637">
            <v>11356</v>
          </cell>
        </row>
        <row r="638">
          <cell r="A638" t="str">
            <v>GUARDIGLI PIETRO</v>
          </cell>
          <cell r="B638">
            <v>1938</v>
          </cell>
          <cell r="C638" t="str">
            <v>H</v>
          </cell>
          <cell r="D638" t="str">
            <v>I</v>
          </cell>
          <cell r="E638" t="str">
            <v>LUGHESINA</v>
          </cell>
          <cell r="F638" t="str">
            <v>ATLETICA LEGGERA (01)</v>
          </cell>
          <cell r="G638" t="str">
            <v>ATLETICA LEGGERA PISTA</v>
          </cell>
          <cell r="H638" t="str">
            <v>0225</v>
          </cell>
        </row>
        <row r="638">
          <cell r="J638" t="str">
            <v>GUARDIGLI</v>
          </cell>
          <cell r="K638" t="str">
            <v>PIETRO</v>
          </cell>
        </row>
        <row r="638">
          <cell r="O638" t="str">
            <v>M</v>
          </cell>
          <cell r="P638">
            <v>14225</v>
          </cell>
        </row>
        <row r="639">
          <cell r="A639" t="str">
            <v>LANCONELLI GIORGIO</v>
          </cell>
          <cell r="B639">
            <v>1933</v>
          </cell>
          <cell r="C639" t="str">
            <v>H</v>
          </cell>
          <cell r="D639" t="str">
            <v>I</v>
          </cell>
          <cell r="E639" t="str">
            <v>LUGHESINA</v>
          </cell>
          <cell r="F639" t="str">
            <v>ATLETICA LEGGERA (01)</v>
          </cell>
          <cell r="G639" t="str">
            <v>ATLETICA LEGGERA PISTA</v>
          </cell>
          <cell r="H639" t="str">
            <v>0225</v>
          </cell>
        </row>
        <row r="639">
          <cell r="J639" t="str">
            <v>LANCONELLI</v>
          </cell>
          <cell r="K639" t="str">
            <v>GIORGIO</v>
          </cell>
        </row>
        <row r="639">
          <cell r="O639" t="str">
            <v>M</v>
          </cell>
          <cell r="P639">
            <v>12218</v>
          </cell>
        </row>
        <row r="640">
          <cell r="A640" t="str">
            <v>LOLLI ARNALDO</v>
          </cell>
          <cell r="B640">
            <v>1938</v>
          </cell>
          <cell r="C640" t="str">
            <v>H</v>
          </cell>
          <cell r="D640" t="str">
            <v>I</v>
          </cell>
          <cell r="E640" t="str">
            <v>ASD SECONDO CASADEI</v>
          </cell>
          <cell r="F640" t="str">
            <v>ATLETICA LEGGERA (01)</v>
          </cell>
          <cell r="G640" t="str">
            <v>ATLETICA LEGGERA PISTA</v>
          </cell>
          <cell r="H640" t="str">
            <v>0278</v>
          </cell>
          <cell r="I640" t="str">
            <v>A</v>
          </cell>
          <cell r="J640" t="str">
            <v>LOLLI</v>
          </cell>
          <cell r="K640" t="str">
            <v>ARNALDO</v>
          </cell>
          <cell r="L640" t="str">
            <v>120752988</v>
          </cell>
          <cell r="M640">
            <v>40891</v>
          </cell>
        </row>
        <row r="640">
          <cell r="O640" t="str">
            <v>M</v>
          </cell>
          <cell r="P640">
            <v>14095</v>
          </cell>
        </row>
        <row r="641">
          <cell r="A641" t="str">
            <v>LOMBARDI VALTER</v>
          </cell>
          <cell r="B641">
            <v>1940</v>
          </cell>
          <cell r="C641" t="str">
            <v>H</v>
          </cell>
          <cell r="D641" t="str">
            <v>I</v>
          </cell>
          <cell r="E641" t="str">
            <v>POL. PORTO FUORI ASD</v>
          </cell>
          <cell r="F641" t="str">
            <v>ATLETICA LEGGERA (01)</v>
          </cell>
          <cell r="G641" t="str">
            <v>ATLETICA LEGGERA PISTA</v>
          </cell>
          <cell r="H641" t="str">
            <v>0212</v>
          </cell>
          <cell r="I641" t="str">
            <v>A</v>
          </cell>
          <cell r="J641" t="str">
            <v>LOMBARDI</v>
          </cell>
          <cell r="K641" t="str">
            <v>VALTER</v>
          </cell>
          <cell r="L641" t="str">
            <v>120789870</v>
          </cell>
          <cell r="M641">
            <v>40924</v>
          </cell>
        </row>
        <row r="641">
          <cell r="O641" t="str">
            <v>M</v>
          </cell>
          <cell r="P641">
            <v>14812</v>
          </cell>
        </row>
        <row r="642">
          <cell r="A642" t="str">
            <v>NARVALLO BRUNO</v>
          </cell>
          <cell r="B642">
            <v>1938</v>
          </cell>
          <cell r="C642" t="str">
            <v>H</v>
          </cell>
          <cell r="D642" t="str">
            <v>I</v>
          </cell>
          <cell r="E642" t="str">
            <v>COOP CERAMICHE IMOLA</v>
          </cell>
          <cell r="F642" t="str">
            <v>ATLETICA LEGGERA (01)</v>
          </cell>
          <cell r="G642" t="str">
            <v>ATLETICA LEGGERA PISTA</v>
          </cell>
          <cell r="H642" t="str">
            <v>0231</v>
          </cell>
        </row>
        <row r="642">
          <cell r="J642" t="str">
            <v>NARVALLO</v>
          </cell>
          <cell r="K642" t="str">
            <v>BRUNO</v>
          </cell>
        </row>
        <row r="642">
          <cell r="O642" t="str">
            <v>M</v>
          </cell>
          <cell r="P642">
            <v>14165</v>
          </cell>
        </row>
        <row r="643">
          <cell r="A643" t="str">
            <v>ORLANDI ALBERTO</v>
          </cell>
          <cell r="B643">
            <v>1941</v>
          </cell>
          <cell r="C643" t="str">
            <v>H</v>
          </cell>
          <cell r="D643" t="str">
            <v>I</v>
          </cell>
          <cell r="E643" t="str">
            <v>COOP CERAMICHE IMOLA</v>
          </cell>
          <cell r="F643" t="str">
            <v>ATLETICA LEGGERA (01)</v>
          </cell>
          <cell r="G643" t="str">
            <v>ATLETICA LEGGERA PISTA</v>
          </cell>
          <cell r="H643" t="str">
            <v>0231</v>
          </cell>
        </row>
        <row r="643">
          <cell r="J643" t="str">
            <v>ORLANDI</v>
          </cell>
          <cell r="K643" t="str">
            <v>ALBERTO</v>
          </cell>
        </row>
        <row r="643">
          <cell r="O643" t="str">
            <v>M</v>
          </cell>
          <cell r="P643">
            <v>15313</v>
          </cell>
        </row>
        <row r="644">
          <cell r="A644" t="str">
            <v>PIERI EGIDIO</v>
          </cell>
          <cell r="B644">
            <v>1941</v>
          </cell>
          <cell r="C644" t="str">
            <v>H</v>
          </cell>
          <cell r="D644" t="str">
            <v>I</v>
          </cell>
          <cell r="E644" t="str">
            <v>POL. PONTE NUOVO ASD</v>
          </cell>
          <cell r="F644" t="str">
            <v>ATLETICA LEGGERA (01)</v>
          </cell>
          <cell r="G644" t="str">
            <v>ATLETICA LEGGERA PISTA</v>
          </cell>
          <cell r="H644" t="str">
            <v>0281</v>
          </cell>
          <cell r="I644" t="str">
            <v>A</v>
          </cell>
          <cell r="J644" t="str">
            <v>PIERI</v>
          </cell>
          <cell r="K644" t="str">
            <v>EGIDIO</v>
          </cell>
          <cell r="L644" t="str">
            <v>120789789</v>
          </cell>
          <cell r="M644">
            <v>40920</v>
          </cell>
        </row>
        <row r="644">
          <cell r="O644" t="str">
            <v>M</v>
          </cell>
          <cell r="P644">
            <v>15003</v>
          </cell>
        </row>
        <row r="645">
          <cell r="A645" t="str">
            <v>SIROTTI GIOVANNI</v>
          </cell>
          <cell r="B645">
            <v>1935</v>
          </cell>
          <cell r="C645" t="str">
            <v>H</v>
          </cell>
          <cell r="D645" t="str">
            <v>I</v>
          </cell>
          <cell r="E645" t="str">
            <v>POL. PONTE NUOVO ASD</v>
          </cell>
          <cell r="F645" t="str">
            <v>ATLETICA LEGGERA (01)</v>
          </cell>
          <cell r="G645" t="str">
            <v>ATLETICA LEGGERA PISTA</v>
          </cell>
          <cell r="H645" t="str">
            <v>0281</v>
          </cell>
          <cell r="I645" t="str">
            <v>A</v>
          </cell>
          <cell r="J645" t="str">
            <v>SIROTTI</v>
          </cell>
          <cell r="K645" t="str">
            <v>GIOVANNI</v>
          </cell>
          <cell r="L645" t="str">
            <v>120663178</v>
          </cell>
          <cell r="M645">
            <v>40884</v>
          </cell>
        </row>
        <row r="645">
          <cell r="O645" t="str">
            <v>M</v>
          </cell>
          <cell r="P645">
            <v>13029</v>
          </cell>
        </row>
        <row r="646">
          <cell r="A646" t="str">
            <v>CHIS DIANA MARIA</v>
          </cell>
          <cell r="B646">
            <v>1994</v>
          </cell>
          <cell r="C646" t="str">
            <v>I</v>
          </cell>
          <cell r="D646" t="str">
            <v>J</v>
          </cell>
          <cell r="E646" t="str">
            <v>SACMI IMOLA</v>
          </cell>
          <cell r="F646" t="str">
            <v>ATLETICA LEGGERA (01)</v>
          </cell>
          <cell r="G646" t="str">
            <v>ATLETICA LEGGERA PISTA</v>
          </cell>
          <cell r="H646" t="str">
            <v>0276</v>
          </cell>
        </row>
        <row r="646">
          <cell r="J646" t="str">
            <v>CHIS</v>
          </cell>
          <cell r="K646" t="str">
            <v>DIANA MARIA</v>
          </cell>
        </row>
        <row r="646">
          <cell r="O646" t="str">
            <v>F</v>
          </cell>
          <cell r="P646">
            <v>34376</v>
          </cell>
        </row>
        <row r="647">
          <cell r="A647" t="str">
            <v>DALL'OSSO ELISA</v>
          </cell>
          <cell r="B647">
            <v>1993</v>
          </cell>
          <cell r="C647" t="str">
            <v>I</v>
          </cell>
          <cell r="D647" t="str">
            <v>OPEN FJ</v>
          </cell>
          <cell r="E647" t="str">
            <v>LIBERA</v>
          </cell>
        </row>
        <row r="647">
          <cell r="O647" t="str">
            <v>F</v>
          </cell>
        </row>
        <row r="648">
          <cell r="A648" t="str">
            <v>FERRINI CELESTE</v>
          </cell>
          <cell r="B648">
            <v>1993</v>
          </cell>
          <cell r="C648" t="str">
            <v>I</v>
          </cell>
          <cell r="D648" t="str">
            <v>OPEN FJ</v>
          </cell>
          <cell r="E648" t="str">
            <v>EDERA FORLI'</v>
          </cell>
        </row>
        <row r="648">
          <cell r="O648" t="str">
            <v>F</v>
          </cell>
        </row>
        <row r="649">
          <cell r="A649" t="str">
            <v>GIARGONI CLARISSA</v>
          </cell>
          <cell r="B649">
            <v>1993</v>
          </cell>
          <cell r="C649" t="str">
            <v>I</v>
          </cell>
          <cell r="D649" t="str">
            <v>J</v>
          </cell>
          <cell r="E649" t="str">
            <v>SACMI IMOLA</v>
          </cell>
          <cell r="F649" t="str">
            <v>ATLETICA LEGGERA (01)</v>
          </cell>
          <cell r="G649" t="str">
            <v>ATLETICA LEGGERA PISTA</v>
          </cell>
          <cell r="H649" t="str">
            <v>0276</v>
          </cell>
        </row>
        <row r="649">
          <cell r="J649" t="str">
            <v>GIARGONI</v>
          </cell>
          <cell r="K649" t="str">
            <v>CLARISSA</v>
          </cell>
        </row>
        <row r="649">
          <cell r="O649" t="str">
            <v>F</v>
          </cell>
          <cell r="P649">
            <v>34304</v>
          </cell>
        </row>
        <row r="650">
          <cell r="A650" t="str">
            <v>BIAGETTI MATTIA</v>
          </cell>
          <cell r="B650">
            <v>1994</v>
          </cell>
        </row>
        <row r="650">
          <cell r="D650" t="str">
            <v>OPEN J</v>
          </cell>
          <cell r="E650" t="str">
            <v>LUGHESINA</v>
          </cell>
        </row>
        <row r="650">
          <cell r="O650" t="str">
            <v>M</v>
          </cell>
        </row>
        <row r="651">
          <cell r="A651" t="str">
            <v>CERONI GIACOMO</v>
          </cell>
          <cell r="B651">
            <v>1993</v>
          </cell>
          <cell r="C651" t="str">
            <v>A</v>
          </cell>
          <cell r="D651" t="str">
            <v>J</v>
          </cell>
          <cell r="E651" t="str">
            <v>TOSCO ROMAGNOLA</v>
          </cell>
          <cell r="F651" t="str">
            <v>ATLETICA LEGGERA (01)</v>
          </cell>
          <cell r="G651" t="str">
            <v>ATLETICA LEGGERA PODISMO</v>
          </cell>
          <cell r="H651" t="str">
            <v>0162</v>
          </cell>
        </row>
        <row r="651">
          <cell r="J651" t="str">
            <v>CERONI</v>
          </cell>
          <cell r="K651" t="str">
            <v>GIACOMO</v>
          </cell>
        </row>
        <row r="651">
          <cell r="O651" t="str">
            <v>M</v>
          </cell>
          <cell r="P651">
            <v>34269</v>
          </cell>
        </row>
        <row r="652">
          <cell r="A652" t="str">
            <v>GRANDI STEFANO</v>
          </cell>
          <cell r="B652">
            <v>1994</v>
          </cell>
          <cell r="C652" t="str">
            <v>A</v>
          </cell>
          <cell r="D652" t="str">
            <v>J</v>
          </cell>
          <cell r="E652" t="str">
            <v>LUGHESINA</v>
          </cell>
          <cell r="F652" t="str">
            <v>ATLETICA LEGGERA (01)</v>
          </cell>
          <cell r="G652" t="str">
            <v>ATLETICA LEGGERA PISTA</v>
          </cell>
          <cell r="H652" t="str">
            <v>0225</v>
          </cell>
        </row>
        <row r="652">
          <cell r="J652" t="str">
            <v>GRANDI</v>
          </cell>
          <cell r="K652" t="str">
            <v>STEFANO</v>
          </cell>
        </row>
        <row r="652">
          <cell r="O652" t="str">
            <v>M</v>
          </cell>
          <cell r="P652">
            <v>34578</v>
          </cell>
        </row>
        <row r="653">
          <cell r="A653" t="str">
            <v>VENTURI LUKAS</v>
          </cell>
          <cell r="B653">
            <v>1994</v>
          </cell>
        </row>
        <row r="653">
          <cell r="D653" t="str">
            <v>OPEN J</v>
          </cell>
          <cell r="E653" t="str">
            <v>ATL. RAVENNA</v>
          </cell>
        </row>
        <row r="653">
          <cell r="O653" t="str">
            <v>M</v>
          </cell>
        </row>
        <row r="654">
          <cell r="A654" t="str">
            <v>ALVISI SUSANNA</v>
          </cell>
          <cell r="B654">
            <v>1972</v>
          </cell>
          <cell r="C654" t="str">
            <v>L</v>
          </cell>
          <cell r="D654" t="str">
            <v>L</v>
          </cell>
          <cell r="E654" t="str">
            <v>ASD SECONDO CASADEI</v>
          </cell>
          <cell r="F654" t="str">
            <v>ATLETICA LEGGERA (01)</v>
          </cell>
          <cell r="G654" t="str">
            <v>ATLETICA LEGGERA PISTA</v>
          </cell>
          <cell r="H654" t="str">
            <v>0278</v>
          </cell>
          <cell r="I654" t="str">
            <v>A</v>
          </cell>
          <cell r="J654" t="str">
            <v>ALVISI</v>
          </cell>
          <cell r="K654" t="str">
            <v>SUSANNA</v>
          </cell>
          <cell r="L654" t="str">
            <v>120663341</v>
          </cell>
          <cell r="M654">
            <v>40891</v>
          </cell>
        </row>
        <row r="654">
          <cell r="O654" t="str">
            <v>F</v>
          </cell>
          <cell r="P654">
            <v>26356</v>
          </cell>
        </row>
        <row r="655">
          <cell r="A655" t="str">
            <v>ANCARANI LAURA</v>
          </cell>
          <cell r="B655">
            <v>1978</v>
          </cell>
          <cell r="C655" t="str">
            <v>I</v>
          </cell>
          <cell r="D655" t="str">
            <v>L</v>
          </cell>
          <cell r="E655" t="str">
            <v>POL. PONTE NUOVO ASD</v>
          </cell>
          <cell r="F655" t="str">
            <v>ATLETICA LEGGERA (01)</v>
          </cell>
          <cell r="G655" t="str">
            <v>ATLETICA LEGGERA PISTA</v>
          </cell>
          <cell r="H655" t="str">
            <v>0281</v>
          </cell>
          <cell r="I655" t="str">
            <v>A</v>
          </cell>
          <cell r="J655" t="str">
            <v>ANCARANI</v>
          </cell>
          <cell r="K655" t="str">
            <v>LAURA</v>
          </cell>
          <cell r="L655" t="str">
            <v>120906569</v>
          </cell>
          <cell r="M655">
            <v>40931</v>
          </cell>
        </row>
        <row r="655">
          <cell r="O655" t="str">
            <v>F</v>
          </cell>
          <cell r="P655">
            <v>28655</v>
          </cell>
        </row>
        <row r="656">
          <cell r="A656" t="str">
            <v>ANTONELLINI ANGELA</v>
          </cell>
          <cell r="B656">
            <v>1975</v>
          </cell>
          <cell r="C656" t="str">
            <v>I</v>
          </cell>
          <cell r="D656" t="str">
            <v>L</v>
          </cell>
          <cell r="E656" t="str">
            <v>G.S. LAMONE RUSSI ASD</v>
          </cell>
          <cell r="F656" t="str">
            <v>ATLETICA LEGGERA (01)</v>
          </cell>
          <cell r="G656" t="str">
            <v>ATLETICA LEGGERA PISTA</v>
          </cell>
          <cell r="H656" t="str">
            <v>0205</v>
          </cell>
          <cell r="I656" t="str">
            <v>A</v>
          </cell>
          <cell r="J656" t="str">
            <v>ANTONELLINI</v>
          </cell>
          <cell r="K656" t="str">
            <v>ANGELA</v>
          </cell>
          <cell r="L656" t="str">
            <v>120789373</v>
          </cell>
          <cell r="M656">
            <v>40917</v>
          </cell>
        </row>
        <row r="656">
          <cell r="O656" t="str">
            <v>F</v>
          </cell>
          <cell r="P656">
            <v>27662</v>
          </cell>
        </row>
        <row r="657">
          <cell r="A657" t="str">
            <v>BALDINO ANTONELLA</v>
          </cell>
          <cell r="B657">
            <v>1968</v>
          </cell>
          <cell r="C657" t="str">
            <v>L</v>
          </cell>
          <cell r="D657" t="str">
            <v>L</v>
          </cell>
          <cell r="E657" t="str">
            <v>LUGHESINA</v>
          </cell>
          <cell r="F657" t="str">
            <v>ATLETICA LEGGERA (01)</v>
          </cell>
          <cell r="G657" t="str">
            <v>ATLETICA LEGGERA PISTA</v>
          </cell>
          <cell r="H657" t="str">
            <v>0225</v>
          </cell>
        </row>
        <row r="657">
          <cell r="J657" t="str">
            <v>BALDINO</v>
          </cell>
          <cell r="K657" t="str">
            <v>ANTONELLA</v>
          </cell>
        </row>
        <row r="657">
          <cell r="O657" t="str">
            <v>F</v>
          </cell>
          <cell r="P657">
            <v>25051</v>
          </cell>
        </row>
        <row r="658">
          <cell r="A658" t="str">
            <v>BARNABE' ELENA</v>
          </cell>
          <cell r="B658">
            <v>1982</v>
          </cell>
          <cell r="C658" t="str">
            <v>I</v>
          </cell>
          <cell r="D658" t="str">
            <v>L</v>
          </cell>
          <cell r="E658" t="str">
            <v>ALFONSINE</v>
          </cell>
          <cell r="F658" t="str">
            <v>ATLETICA LEGGERA (01)</v>
          </cell>
          <cell r="G658" t="str">
            <v>ATLETICA LEGGERA PISTA</v>
          </cell>
          <cell r="H658" t="str">
            <v>0253</v>
          </cell>
        </row>
        <row r="658">
          <cell r="J658" t="str">
            <v>BARNABE'</v>
          </cell>
          <cell r="K658" t="str">
            <v>ELENA</v>
          </cell>
        </row>
        <row r="658">
          <cell r="O658" t="str">
            <v>F</v>
          </cell>
          <cell r="P658">
            <v>30170</v>
          </cell>
        </row>
        <row r="659">
          <cell r="A659" t="str">
            <v>BASSI ALICE</v>
          </cell>
          <cell r="B659">
            <v>1977</v>
          </cell>
          <cell r="C659" t="str">
            <v>I</v>
          </cell>
          <cell r="D659" t="str">
            <v>L</v>
          </cell>
          <cell r="E659" t="str">
            <v>LUGHESINA</v>
          </cell>
          <cell r="F659" t="str">
            <v>ATLETICA LEGGERA (01)</v>
          </cell>
          <cell r="G659" t="str">
            <v>ATLETICA LEGGERA PISTA</v>
          </cell>
          <cell r="H659" t="str">
            <v>0225</v>
          </cell>
        </row>
        <row r="659">
          <cell r="J659" t="str">
            <v>BASSI</v>
          </cell>
          <cell r="K659" t="str">
            <v>ALICE</v>
          </cell>
        </row>
        <row r="659">
          <cell r="O659" t="str">
            <v>F</v>
          </cell>
          <cell r="P659">
            <v>28320</v>
          </cell>
        </row>
        <row r="660">
          <cell r="A660" t="str">
            <v>BERTARELLI BARBARA</v>
          </cell>
          <cell r="B660">
            <v>1972</v>
          </cell>
          <cell r="C660" t="str">
            <v>L</v>
          </cell>
          <cell r="D660" t="str">
            <v>L</v>
          </cell>
          <cell r="E660" t="str">
            <v>ASD TRAIL ROMAGNA</v>
          </cell>
          <cell r="F660" t="str">
            <v>ATLETICA LEGGERA (01)</v>
          </cell>
          <cell r="G660" t="str">
            <v>ATLETICA LEGGERA PISTA</v>
          </cell>
          <cell r="H660" t="str">
            <v>0360</v>
          </cell>
          <cell r="I660" t="str">
            <v>A</v>
          </cell>
          <cell r="J660" t="str">
            <v>BERTARELLI</v>
          </cell>
          <cell r="K660" t="str">
            <v>BARBARA</v>
          </cell>
          <cell r="L660" t="str">
            <v>121150171</v>
          </cell>
          <cell r="M660">
            <v>41012</v>
          </cell>
        </row>
        <row r="660">
          <cell r="O660" t="str">
            <v>F</v>
          </cell>
          <cell r="P660">
            <v>26404</v>
          </cell>
        </row>
        <row r="661">
          <cell r="A661" t="str">
            <v>BERTOZZI ROMINA</v>
          </cell>
          <cell r="B661">
            <v>1970</v>
          </cell>
          <cell r="C661" t="str">
            <v>L</v>
          </cell>
          <cell r="D661" t="str">
            <v>L</v>
          </cell>
          <cell r="E661" t="str">
            <v>AVIS CASTEL S. PIETRO</v>
          </cell>
          <cell r="F661" t="str">
            <v>ATLETICA LEGGERA (01)</v>
          </cell>
          <cell r="G661" t="str">
            <v>ATLETICA LEGGERA PISTA</v>
          </cell>
          <cell r="H661" t="str">
            <v>0338</v>
          </cell>
        </row>
        <row r="661">
          <cell r="J661" t="str">
            <v>BERTOZZI</v>
          </cell>
          <cell r="K661" t="str">
            <v>ROMINA</v>
          </cell>
        </row>
        <row r="661">
          <cell r="O661" t="str">
            <v>F</v>
          </cell>
          <cell r="P661">
            <v>25926</v>
          </cell>
        </row>
        <row r="662">
          <cell r="A662" t="str">
            <v>BOURGUIBA LEILA</v>
          </cell>
          <cell r="B662">
            <v>1973</v>
          </cell>
          <cell r="C662" t="str">
            <v>I</v>
          </cell>
          <cell r="D662" t="str">
            <v>L</v>
          </cell>
          <cell r="E662" t="str">
            <v>LUGHESINA</v>
          </cell>
          <cell r="F662" t="str">
            <v>ATLETICA LEGGERA (01)</v>
          </cell>
          <cell r="G662" t="str">
            <v>ATLETICA LEGGERA PISTA</v>
          </cell>
          <cell r="H662" t="str">
            <v>0225</v>
          </cell>
        </row>
        <row r="662">
          <cell r="J662" t="str">
            <v>BOURGUIBA</v>
          </cell>
          <cell r="K662" t="str">
            <v>LEILA</v>
          </cell>
        </row>
        <row r="662">
          <cell r="O662" t="str">
            <v>F</v>
          </cell>
          <cell r="P662">
            <v>26779</v>
          </cell>
        </row>
        <row r="663">
          <cell r="A663" t="str">
            <v>BRUNI ISABEL</v>
          </cell>
          <cell r="B663">
            <v>1972</v>
          </cell>
          <cell r="C663" t="str">
            <v>L</v>
          </cell>
          <cell r="D663" t="str">
            <v>L</v>
          </cell>
          <cell r="E663" t="str">
            <v>ALFONSINE</v>
          </cell>
          <cell r="F663" t="str">
            <v>ATLETICA LEGGERA (01)</v>
          </cell>
          <cell r="G663" t="str">
            <v>ATLETICA LEGGERA PISTA</v>
          </cell>
          <cell r="H663" t="str">
            <v>0253</v>
          </cell>
        </row>
        <row r="663">
          <cell r="J663" t="str">
            <v>BRUNI</v>
          </cell>
          <cell r="K663" t="str">
            <v>ISABEL</v>
          </cell>
        </row>
        <row r="663">
          <cell r="O663" t="str">
            <v>F</v>
          </cell>
          <cell r="P663">
            <v>26655</v>
          </cell>
        </row>
        <row r="664">
          <cell r="A664" t="str">
            <v>CAMBRINI SAMUELA</v>
          </cell>
          <cell r="B664">
            <v>1991</v>
          </cell>
          <cell r="C664" t="str">
            <v>I</v>
          </cell>
          <cell r="D664" t="str">
            <v>L</v>
          </cell>
          <cell r="E664" t="str">
            <v>ASD PODISTICA SAN PANCRAZIO</v>
          </cell>
          <cell r="F664" t="str">
            <v>ATLETICA LEGGERA (01)</v>
          </cell>
          <cell r="G664" t="str">
            <v>ATLETICA LEGGERA PISTA</v>
          </cell>
          <cell r="H664" t="str">
            <v>0317</v>
          </cell>
          <cell r="I664" t="str">
            <v>A</v>
          </cell>
          <cell r="J664" t="str">
            <v>CAMBRINI</v>
          </cell>
          <cell r="K664" t="str">
            <v>SAMUELA</v>
          </cell>
          <cell r="L664" t="str">
            <v>120789507</v>
          </cell>
          <cell r="M664">
            <v>40919</v>
          </cell>
        </row>
        <row r="664">
          <cell r="O664" t="str">
            <v>F</v>
          </cell>
          <cell r="P664">
            <v>33239</v>
          </cell>
        </row>
        <row r="665">
          <cell r="A665" t="str">
            <v>CAMPANINI ROBERTA</v>
          </cell>
          <cell r="B665">
            <v>1968</v>
          </cell>
          <cell r="C665" t="str">
            <v>L</v>
          </cell>
          <cell r="D665" t="str">
            <v>L</v>
          </cell>
          <cell r="E665" t="str">
            <v>ASD A.D.V.S. CAVEJA</v>
          </cell>
          <cell r="F665" t="str">
            <v>ATLETICA LEGGERA (01)</v>
          </cell>
          <cell r="G665" t="str">
            <v>ATLETICA LEGGERA PISTA</v>
          </cell>
          <cell r="H665" t="str">
            <v>0277</v>
          </cell>
          <cell r="I665" t="str">
            <v>A</v>
          </cell>
          <cell r="J665" t="str">
            <v>CAMPANINI</v>
          </cell>
          <cell r="K665" t="str">
            <v>ROBERTA</v>
          </cell>
          <cell r="L665" t="str">
            <v>120789855</v>
          </cell>
          <cell r="M665">
            <v>40922</v>
          </cell>
        </row>
        <row r="665">
          <cell r="O665" t="str">
            <v>F</v>
          </cell>
          <cell r="P665">
            <v>24993</v>
          </cell>
        </row>
        <row r="666">
          <cell r="A666" t="str">
            <v>CASETTI MILA</v>
          </cell>
          <cell r="B666">
            <v>1969</v>
          </cell>
          <cell r="C666" t="str">
            <v>L</v>
          </cell>
          <cell r="D666" t="str">
            <v>L</v>
          </cell>
          <cell r="E666" t="str">
            <v>ASD TRAIL ROMAGNA</v>
          </cell>
          <cell r="F666" t="str">
            <v>ATLETICA LEGGERA (01)</v>
          </cell>
          <cell r="G666" t="str">
            <v>ATLETICA LEGGERA PISTA</v>
          </cell>
          <cell r="H666" t="str">
            <v>0360</v>
          </cell>
          <cell r="I666" t="str">
            <v>A</v>
          </cell>
          <cell r="J666" t="str">
            <v>CASETTI</v>
          </cell>
          <cell r="K666" t="str">
            <v>MILA</v>
          </cell>
          <cell r="L666" t="str">
            <v>120984469</v>
          </cell>
          <cell r="M666">
            <v>40975</v>
          </cell>
        </row>
        <row r="666">
          <cell r="O666" t="str">
            <v>F</v>
          </cell>
          <cell r="P666">
            <v>25419</v>
          </cell>
        </row>
        <row r="667">
          <cell r="A667" t="str">
            <v>CHUBAK NADIYA</v>
          </cell>
          <cell r="B667">
            <v>1976</v>
          </cell>
          <cell r="C667" t="str">
            <v>I</v>
          </cell>
          <cell r="D667" t="str">
            <v>L</v>
          </cell>
          <cell r="E667" t="str">
            <v>AVIS CASTEL S. PIETRO</v>
          </cell>
          <cell r="F667" t="str">
            <v>ATLETICA LEGGERA (01)</v>
          </cell>
          <cell r="G667" t="str">
            <v>ATLETICA LEGGERA PISTA</v>
          </cell>
          <cell r="H667" t="str">
            <v>0338</v>
          </cell>
        </row>
        <row r="667">
          <cell r="J667" t="str">
            <v>CHUBAK</v>
          </cell>
          <cell r="K667" t="str">
            <v>NADIYA</v>
          </cell>
        </row>
        <row r="667">
          <cell r="O667" t="str">
            <v>F</v>
          </cell>
          <cell r="P667">
            <v>27912</v>
          </cell>
        </row>
        <row r="668">
          <cell r="A668" t="str">
            <v>CONTE VALERIA</v>
          </cell>
          <cell r="B668">
            <v>1976</v>
          </cell>
          <cell r="C668" t="str">
            <v>I</v>
          </cell>
          <cell r="D668" t="str">
            <v>L</v>
          </cell>
          <cell r="E668" t="str">
            <v>ALFONSINE</v>
          </cell>
          <cell r="F668" t="str">
            <v>ATLETICA LEGGERA (01)</v>
          </cell>
          <cell r="G668" t="str">
            <v>ATLETICA LEGGERA PISTA</v>
          </cell>
          <cell r="H668" t="str">
            <v>0253</v>
          </cell>
        </row>
        <row r="668">
          <cell r="J668" t="str">
            <v>CONTE</v>
          </cell>
          <cell r="K668" t="str">
            <v>VALERIA</v>
          </cell>
        </row>
        <row r="668">
          <cell r="O668" t="str">
            <v>F</v>
          </cell>
          <cell r="P668">
            <v>28085</v>
          </cell>
        </row>
        <row r="669">
          <cell r="A669" t="str">
            <v>DURANTI DANIELA</v>
          </cell>
          <cell r="B669">
            <v>1972</v>
          </cell>
          <cell r="C669" t="str">
            <v>L</v>
          </cell>
          <cell r="D669" t="str">
            <v>L</v>
          </cell>
          <cell r="E669" t="str">
            <v>COTIGNOLA</v>
          </cell>
          <cell r="F669" t="str">
            <v>ATLETICA LEGGERA (01)</v>
          </cell>
          <cell r="G669" t="str">
            <v>ATLETICA LEGGERA PISTA</v>
          </cell>
          <cell r="H669" t="str">
            <v>0301</v>
          </cell>
        </row>
        <row r="669">
          <cell r="J669" t="str">
            <v>DURANTI</v>
          </cell>
          <cell r="K669" t="str">
            <v>DANIELA</v>
          </cell>
        </row>
        <row r="669">
          <cell r="O669" t="str">
            <v>F</v>
          </cell>
          <cell r="P669">
            <v>26563</v>
          </cell>
        </row>
        <row r="670">
          <cell r="A670" t="str">
            <v>FACCANI ALICE</v>
          </cell>
          <cell r="B670">
            <v>1991</v>
          </cell>
          <cell r="C670" t="str">
            <v>I</v>
          </cell>
          <cell r="D670" t="str">
            <v>L</v>
          </cell>
          <cell r="E670" t="str">
            <v>MASSA</v>
          </cell>
          <cell r="F670" t="str">
            <v>ATLETICA LEGGERA (01)</v>
          </cell>
          <cell r="G670" t="str">
            <v>ATLETICA LEGGERA PISTA</v>
          </cell>
          <cell r="H670" t="str">
            <v>0296</v>
          </cell>
        </row>
        <row r="670">
          <cell r="J670" t="str">
            <v>FACCANI</v>
          </cell>
          <cell r="K670" t="str">
            <v>ALICE</v>
          </cell>
        </row>
        <row r="670">
          <cell r="O670" t="str">
            <v>F</v>
          </cell>
          <cell r="P670">
            <v>33583</v>
          </cell>
        </row>
        <row r="671">
          <cell r="A671" t="str">
            <v>GALANTI MARIA ROSARIA</v>
          </cell>
          <cell r="B671">
            <v>1969</v>
          </cell>
          <cell r="C671" t="str">
            <v>L</v>
          </cell>
          <cell r="D671" t="str">
            <v>L</v>
          </cell>
          <cell r="E671" t="str">
            <v>ASD TRAIL ROMAGNA</v>
          </cell>
          <cell r="F671" t="str">
            <v>ATLETICA LEGGERA (01)</v>
          </cell>
          <cell r="G671" t="str">
            <v>ATLETICA LEGGERA PISTA</v>
          </cell>
          <cell r="H671" t="str">
            <v>0360</v>
          </cell>
          <cell r="I671" t="str">
            <v>A</v>
          </cell>
          <cell r="J671" t="str">
            <v>GALANTI</v>
          </cell>
          <cell r="K671" t="str">
            <v>MARIA ROSARIA</v>
          </cell>
          <cell r="L671" t="str">
            <v>120984471</v>
          </cell>
          <cell r="M671">
            <v>40975</v>
          </cell>
        </row>
        <row r="671">
          <cell r="O671" t="str">
            <v>F</v>
          </cell>
          <cell r="P671">
            <v>25348</v>
          </cell>
        </row>
        <row r="672">
          <cell r="A672" t="str">
            <v>GERLERO CORINNE</v>
          </cell>
          <cell r="B672">
            <v>1974</v>
          </cell>
          <cell r="C672" t="str">
            <v>I</v>
          </cell>
          <cell r="D672" t="str">
            <v>L</v>
          </cell>
          <cell r="E672" t="str">
            <v>COOP CERAMICHE IMOLA</v>
          </cell>
          <cell r="F672" t="str">
            <v>ATLETICA LEGGERA (01)</v>
          </cell>
          <cell r="G672" t="str">
            <v>ATLETICA LEGGERA PISTA</v>
          </cell>
          <cell r="H672" t="str">
            <v>0231</v>
          </cell>
        </row>
        <row r="672">
          <cell r="J672" t="str">
            <v>GERLERO</v>
          </cell>
          <cell r="K672" t="str">
            <v>CORINNE</v>
          </cell>
        </row>
        <row r="672">
          <cell r="O672" t="str">
            <v>F</v>
          </cell>
          <cell r="P672">
            <v>27301</v>
          </cell>
        </row>
        <row r="673">
          <cell r="A673" t="str">
            <v>GORI ERICA</v>
          </cell>
          <cell r="B673">
            <v>1975</v>
          </cell>
          <cell r="C673" t="str">
            <v>I</v>
          </cell>
          <cell r="D673" t="str">
            <v>L</v>
          </cell>
          <cell r="E673" t="str">
            <v>AVIS IMOLA</v>
          </cell>
          <cell r="F673" t="str">
            <v>ATLETICA LEGGERA (01)</v>
          </cell>
          <cell r="G673" t="str">
            <v>ATLETICA LEGGERA PISTA</v>
          </cell>
          <cell r="H673" t="str">
            <v>0230</v>
          </cell>
        </row>
        <row r="673">
          <cell r="J673" t="str">
            <v>GORI</v>
          </cell>
          <cell r="K673" t="str">
            <v>ERICA</v>
          </cell>
        </row>
        <row r="673">
          <cell r="O673" t="str">
            <v>F</v>
          </cell>
          <cell r="P673">
            <v>27531</v>
          </cell>
        </row>
        <row r="674">
          <cell r="A674" t="str">
            <v>GRANDI NICOLA</v>
          </cell>
          <cell r="B674">
            <v>1969</v>
          </cell>
          <cell r="C674" t="str">
            <v>L</v>
          </cell>
          <cell r="D674" t="str">
            <v>L</v>
          </cell>
          <cell r="E674" t="str">
            <v>ASD TRAIL ROMAGNA</v>
          </cell>
          <cell r="F674" t="str">
            <v>ATLETICA LEGGERA (01)</v>
          </cell>
          <cell r="G674" t="str">
            <v>ATLETICA LEGGERA PISTA</v>
          </cell>
          <cell r="H674" t="str">
            <v>0360</v>
          </cell>
          <cell r="I674" t="str">
            <v>A</v>
          </cell>
          <cell r="J674" t="str">
            <v>GRANDI</v>
          </cell>
          <cell r="K674" t="str">
            <v>NICOLA</v>
          </cell>
          <cell r="L674" t="str">
            <v>120984168</v>
          </cell>
          <cell r="M674">
            <v>40962</v>
          </cell>
        </row>
        <row r="674">
          <cell r="O674" t="str">
            <v>F</v>
          </cell>
          <cell r="P674">
            <v>25534</v>
          </cell>
        </row>
        <row r="675">
          <cell r="A675" t="str">
            <v>GRAZIANI MARINA</v>
          </cell>
          <cell r="B675">
            <v>1968</v>
          </cell>
          <cell r="C675" t="str">
            <v>L</v>
          </cell>
          <cell r="D675" t="str">
            <v>L</v>
          </cell>
          <cell r="E675" t="str">
            <v>COTIGNOLA</v>
          </cell>
          <cell r="F675" t="str">
            <v>ATLETICA LEGGERA (01)</v>
          </cell>
          <cell r="G675" t="str">
            <v>ATLETICA LEGGERA PISTA</v>
          </cell>
          <cell r="H675" t="str">
            <v>0301</v>
          </cell>
        </row>
        <row r="675">
          <cell r="J675" t="str">
            <v>GRAZIANI</v>
          </cell>
          <cell r="K675" t="str">
            <v>MARINA</v>
          </cell>
        </row>
        <row r="675">
          <cell r="O675" t="str">
            <v>F</v>
          </cell>
          <cell r="P675">
            <v>25186</v>
          </cell>
        </row>
        <row r="676">
          <cell r="A676" t="str">
            <v>LAGHI SILVIA</v>
          </cell>
          <cell r="B676">
            <v>1979</v>
          </cell>
          <cell r="C676" t="str">
            <v>I</v>
          </cell>
          <cell r="D676" t="str">
            <v>L</v>
          </cell>
          <cell r="E676" t="str">
            <v>AVIS CASTEL S. PIETRO</v>
          </cell>
          <cell r="F676" t="str">
            <v>ATLETICA LEGGERA (01)</v>
          </cell>
          <cell r="G676" t="str">
            <v>ATLETICA LEGGERA PISTA</v>
          </cell>
          <cell r="H676" t="str">
            <v>0338</v>
          </cell>
        </row>
        <row r="676">
          <cell r="J676" t="str">
            <v>LAGHI</v>
          </cell>
          <cell r="K676" t="str">
            <v>SILVIA</v>
          </cell>
        </row>
        <row r="676">
          <cell r="O676" t="str">
            <v>F</v>
          </cell>
          <cell r="P676">
            <v>29195</v>
          </cell>
        </row>
        <row r="677">
          <cell r="A677" t="str">
            <v>LIZZANI LAURA</v>
          </cell>
          <cell r="B677">
            <v>1970</v>
          </cell>
          <cell r="C677" t="str">
            <v>L</v>
          </cell>
          <cell r="D677" t="str">
            <v>L</v>
          </cell>
          <cell r="E677" t="str">
            <v>ASD TRAIL ROMAGNA</v>
          </cell>
          <cell r="F677" t="str">
            <v>ATLETICA LEGGERA (01)</v>
          </cell>
          <cell r="G677" t="str">
            <v>ATLETICA LEGGERA PISTA</v>
          </cell>
          <cell r="H677" t="str">
            <v>0360</v>
          </cell>
          <cell r="I677" t="str">
            <v>A</v>
          </cell>
          <cell r="J677" t="str">
            <v>LIZZANI</v>
          </cell>
          <cell r="K677" t="str">
            <v>LAURA</v>
          </cell>
          <cell r="L677" t="str">
            <v>120954697</v>
          </cell>
          <cell r="M677">
            <v>40946</v>
          </cell>
        </row>
        <row r="677">
          <cell r="O677" t="str">
            <v>F</v>
          </cell>
          <cell r="P677">
            <v>25728</v>
          </cell>
        </row>
        <row r="678">
          <cell r="A678" t="str">
            <v>LOSURDO PASQUA</v>
          </cell>
          <cell r="B678">
            <v>1984</v>
          </cell>
          <cell r="C678" t="str">
            <v>I</v>
          </cell>
          <cell r="D678" t="str">
            <v>L</v>
          </cell>
          <cell r="E678" t="str">
            <v>MASSA</v>
          </cell>
          <cell r="F678" t="str">
            <v>ATLETICA LEGGERA (01)</v>
          </cell>
          <cell r="G678" t="str">
            <v>ATLETICA LEGGERA PISTA</v>
          </cell>
          <cell r="H678" t="str">
            <v>0296</v>
          </cell>
        </row>
        <row r="678">
          <cell r="J678" t="str">
            <v>LOSURDO</v>
          </cell>
          <cell r="K678" t="str">
            <v>PASQUA</v>
          </cell>
        </row>
        <row r="678">
          <cell r="O678" t="str">
            <v>F</v>
          </cell>
          <cell r="P678">
            <v>30859</v>
          </cell>
        </row>
        <row r="679">
          <cell r="A679" t="str">
            <v>LUCIANI VALENTINA</v>
          </cell>
          <cell r="B679">
            <v>1986</v>
          </cell>
          <cell r="C679" t="str">
            <v>I</v>
          </cell>
          <cell r="D679" t="str">
            <v>L</v>
          </cell>
          <cell r="E679" t="str">
            <v>POL. PONTE NUOVO ASD</v>
          </cell>
          <cell r="F679" t="str">
            <v>ATLETICA LEGGERA (01)</v>
          </cell>
          <cell r="G679" t="str">
            <v>ATLETICA LEGGERA PISTA</v>
          </cell>
          <cell r="H679" t="str">
            <v>0281</v>
          </cell>
          <cell r="I679" t="str">
            <v>A</v>
          </cell>
          <cell r="J679" t="str">
            <v>LUCIANI</v>
          </cell>
          <cell r="K679" t="str">
            <v>VALENTINA</v>
          </cell>
          <cell r="L679" t="str">
            <v>120663174</v>
          </cell>
          <cell r="M679">
            <v>40884</v>
          </cell>
        </row>
        <row r="679">
          <cell r="O679" t="str">
            <v>F</v>
          </cell>
          <cell r="P679">
            <v>31674</v>
          </cell>
        </row>
        <row r="680">
          <cell r="A680" t="str">
            <v>MARTELLI MARA</v>
          </cell>
          <cell r="B680">
            <v>1980</v>
          </cell>
          <cell r="C680" t="str">
            <v>I</v>
          </cell>
          <cell r="D680" t="str">
            <v>L</v>
          </cell>
          <cell r="E680" t="str">
            <v>S. PATRIZIO</v>
          </cell>
          <cell r="F680" t="str">
            <v>ATLETICA LEGGERA (01)</v>
          </cell>
          <cell r="G680" t="str">
            <v>ATLETICA LEGGERA PISTA</v>
          </cell>
          <cell r="H680" t="str">
            <v>0259</v>
          </cell>
        </row>
        <row r="680">
          <cell r="J680" t="str">
            <v>MARTELLI</v>
          </cell>
          <cell r="K680" t="str">
            <v>MARA</v>
          </cell>
        </row>
        <row r="680">
          <cell r="O680" t="str">
            <v>F</v>
          </cell>
          <cell r="P680">
            <v>29280</v>
          </cell>
        </row>
        <row r="681">
          <cell r="A681" t="str">
            <v>MARZOLA LUCIA</v>
          </cell>
          <cell r="B681">
            <v>1968</v>
          </cell>
          <cell r="C681" t="str">
            <v>L</v>
          </cell>
          <cell r="D681" t="str">
            <v>L</v>
          </cell>
          <cell r="E681" t="str">
            <v>G.S. LAMONE RUSSI ASD</v>
          </cell>
          <cell r="F681" t="str">
            <v>ATLETICA LEGGERA (01)</v>
          </cell>
          <cell r="G681" t="str">
            <v>ATLETICA LEGGERA PISTA</v>
          </cell>
          <cell r="H681" t="str">
            <v>0205</v>
          </cell>
          <cell r="I681" t="str">
            <v>A</v>
          </cell>
          <cell r="J681" t="str">
            <v>MARZOLA</v>
          </cell>
          <cell r="K681" t="str">
            <v>LUCIA</v>
          </cell>
          <cell r="L681" t="str">
            <v>120954505</v>
          </cell>
          <cell r="M681">
            <v>40938</v>
          </cell>
        </row>
        <row r="681">
          <cell r="O681" t="str">
            <v>F</v>
          </cell>
          <cell r="P681">
            <v>24860</v>
          </cell>
        </row>
        <row r="682">
          <cell r="A682" t="str">
            <v>MELANDRI FRANCESCA</v>
          </cell>
          <cell r="B682">
            <v>1981</v>
          </cell>
          <cell r="C682" t="str">
            <v>I</v>
          </cell>
          <cell r="D682" t="str">
            <v>L</v>
          </cell>
          <cell r="E682" t="str">
            <v>AVIS FUSIGNANO</v>
          </cell>
          <cell r="F682" t="str">
            <v>ATLETICA LEGGERA (01)</v>
          </cell>
          <cell r="G682" t="str">
            <v>ATLETICA LEGGERA PODISMO</v>
          </cell>
          <cell r="H682" t="str">
            <v>0191</v>
          </cell>
        </row>
        <row r="682">
          <cell r="J682" t="str">
            <v>MELANDRI</v>
          </cell>
          <cell r="K682" t="str">
            <v>FRANCESCA</v>
          </cell>
        </row>
        <row r="682">
          <cell r="O682" t="str">
            <v>F</v>
          </cell>
          <cell r="P682">
            <v>29626</v>
          </cell>
        </row>
        <row r="683">
          <cell r="A683" t="str">
            <v>MENEGATTI MICHELA</v>
          </cell>
          <cell r="B683">
            <v>1970</v>
          </cell>
          <cell r="C683" t="str">
            <v>L</v>
          </cell>
          <cell r="D683" t="str">
            <v>L</v>
          </cell>
          <cell r="E683" t="str">
            <v>ASD SECONDO CASADEI</v>
          </cell>
          <cell r="F683" t="str">
            <v>ATLETICA LEGGERA (01)</v>
          </cell>
          <cell r="G683" t="str">
            <v>ATLETICA LEGGERA PISTA</v>
          </cell>
          <cell r="H683" t="str">
            <v>0278</v>
          </cell>
          <cell r="I683" t="str">
            <v>A</v>
          </cell>
          <cell r="J683" t="str">
            <v>MENEGATTI</v>
          </cell>
          <cell r="K683" t="str">
            <v>MICHELA</v>
          </cell>
          <cell r="L683" t="str">
            <v>121032470</v>
          </cell>
          <cell r="M683">
            <v>40982</v>
          </cell>
        </row>
        <row r="683">
          <cell r="O683" t="str">
            <v>F</v>
          </cell>
          <cell r="P683">
            <v>25614</v>
          </cell>
        </row>
        <row r="684">
          <cell r="A684" t="str">
            <v>NANNI VALENTINA</v>
          </cell>
          <cell r="B684">
            <v>1984</v>
          </cell>
          <cell r="C684" t="str">
            <v>I</v>
          </cell>
          <cell r="D684" t="str">
            <v>L</v>
          </cell>
          <cell r="E684" t="str">
            <v>UISP IMOLA/FAENZA</v>
          </cell>
          <cell r="F684" t="str">
            <v>ATLETICA LEGGERA (01)</v>
          </cell>
          <cell r="G684" t="str">
            <v>ATLETICA LEGGERA PODISMO</v>
          </cell>
          <cell r="H684" t="str">
            <v>0019</v>
          </cell>
        </row>
        <row r="684">
          <cell r="J684" t="str">
            <v>NANNI</v>
          </cell>
          <cell r="K684" t="str">
            <v>VALENTINA</v>
          </cell>
        </row>
        <row r="684">
          <cell r="O684" t="str">
            <v>F</v>
          </cell>
          <cell r="P684">
            <v>30833</v>
          </cell>
        </row>
        <row r="685">
          <cell r="A685" t="str">
            <v>PANTIERI ALEXIA</v>
          </cell>
          <cell r="B685">
            <v>1985</v>
          </cell>
          <cell r="C685" t="str">
            <v>I</v>
          </cell>
          <cell r="D685" t="str">
            <v>L</v>
          </cell>
          <cell r="E685" t="str">
            <v>LUGHESINA</v>
          </cell>
          <cell r="F685" t="str">
            <v>ATLETICA LEGGERA (01)</v>
          </cell>
          <cell r="G685" t="str">
            <v>ATLETICA LEGGERA PISTA</v>
          </cell>
          <cell r="H685" t="str">
            <v>0225</v>
          </cell>
        </row>
        <row r="685">
          <cell r="J685" t="str">
            <v>PANTIERI</v>
          </cell>
          <cell r="K685" t="str">
            <v>ALEXIA</v>
          </cell>
        </row>
        <row r="685">
          <cell r="O685" t="str">
            <v>F</v>
          </cell>
          <cell r="P685">
            <v>31315</v>
          </cell>
        </row>
        <row r="686">
          <cell r="A686" t="str">
            <v>PIAZZA ANNA</v>
          </cell>
          <cell r="B686">
            <v>1974</v>
          </cell>
          <cell r="C686" t="str">
            <v>I</v>
          </cell>
          <cell r="D686" t="str">
            <v>L</v>
          </cell>
          <cell r="E686" t="str">
            <v>POL. PONTE NUOVO ASD</v>
          </cell>
          <cell r="F686" t="str">
            <v>ATLETICA LEGGERA (01)</v>
          </cell>
          <cell r="G686" t="str">
            <v>ATLETICA LEGGERA PISTA</v>
          </cell>
          <cell r="H686" t="str">
            <v>0281</v>
          </cell>
          <cell r="I686" t="str">
            <v>A</v>
          </cell>
          <cell r="J686" t="str">
            <v>PIAZZA</v>
          </cell>
          <cell r="K686" t="str">
            <v>ANNA</v>
          </cell>
          <cell r="L686" t="str">
            <v>120663206</v>
          </cell>
          <cell r="M686">
            <v>40884</v>
          </cell>
        </row>
        <row r="686">
          <cell r="O686" t="str">
            <v>F</v>
          </cell>
          <cell r="P686">
            <v>27391</v>
          </cell>
        </row>
        <row r="687">
          <cell r="A687" t="str">
            <v>PIAZZA PAOLA</v>
          </cell>
          <cell r="B687">
            <v>1968</v>
          </cell>
          <cell r="C687" t="str">
            <v>L</v>
          </cell>
          <cell r="D687" t="str">
            <v>L</v>
          </cell>
          <cell r="E687" t="str">
            <v>UISP IMOLA/FAENZA</v>
          </cell>
          <cell r="F687" t="str">
            <v>ATLETICA LEGGERA (01)</v>
          </cell>
          <cell r="G687" t="str">
            <v>ATLETICA LEGGERA PODISMO</v>
          </cell>
          <cell r="H687" t="str">
            <v>0019</v>
          </cell>
        </row>
        <row r="687">
          <cell r="J687" t="str">
            <v>PIAZZA</v>
          </cell>
          <cell r="K687" t="str">
            <v>PAOLA</v>
          </cell>
        </row>
        <row r="687">
          <cell r="O687" t="str">
            <v>F</v>
          </cell>
          <cell r="P687">
            <v>25184</v>
          </cell>
        </row>
        <row r="688">
          <cell r="A688" t="str">
            <v>PICCININI SONIA</v>
          </cell>
          <cell r="B688">
            <v>1968</v>
          </cell>
          <cell r="C688" t="str">
            <v>L</v>
          </cell>
          <cell r="D688" t="str">
            <v>L</v>
          </cell>
          <cell r="E688" t="str">
            <v>UISP RAVENNA</v>
          </cell>
          <cell r="F688" t="str">
            <v>ATLETICA LEGGERA (01)</v>
          </cell>
          <cell r="G688" t="str">
            <v>ATLETICA LEGGERA PISTA</v>
          </cell>
          <cell r="H688" t="str">
            <v>0019</v>
          </cell>
          <cell r="I688" t="str">
            <v>A</v>
          </cell>
          <cell r="J688" t="str">
            <v>PICCININI</v>
          </cell>
          <cell r="K688" t="str">
            <v>SONIA</v>
          </cell>
          <cell r="L688" t="str">
            <v>120413720</v>
          </cell>
          <cell r="M688">
            <v>40847</v>
          </cell>
        </row>
        <row r="688">
          <cell r="O688" t="str">
            <v>F</v>
          </cell>
          <cell r="P688">
            <v>25087</v>
          </cell>
        </row>
        <row r="689">
          <cell r="A689" t="str">
            <v>PLACCI AURORA</v>
          </cell>
          <cell r="B689">
            <v>1975</v>
          </cell>
          <cell r="C689" t="str">
            <v>I</v>
          </cell>
          <cell r="D689" t="str">
            <v>L</v>
          </cell>
          <cell r="E689" t="str">
            <v>COTIGNOLA</v>
          </cell>
          <cell r="F689" t="str">
            <v>ATLETICA LEGGERA (01)</v>
          </cell>
          <cell r="G689" t="str">
            <v>ATLETICA LEGGERA PISTA</v>
          </cell>
          <cell r="H689" t="str">
            <v>0301</v>
          </cell>
        </row>
        <row r="689">
          <cell r="J689" t="str">
            <v>PLACCI</v>
          </cell>
          <cell r="K689" t="str">
            <v>AURORA</v>
          </cell>
        </row>
        <row r="689">
          <cell r="O689" t="str">
            <v>F</v>
          </cell>
          <cell r="P689">
            <v>27540</v>
          </cell>
        </row>
        <row r="690">
          <cell r="A690" t="str">
            <v>PLACCI ELENA</v>
          </cell>
          <cell r="B690">
            <v>1977</v>
          </cell>
          <cell r="C690" t="str">
            <v>I</v>
          </cell>
          <cell r="D690" t="str">
            <v>L</v>
          </cell>
          <cell r="E690" t="str">
            <v>ASD PODISTICA SAN PANCRAZIO</v>
          </cell>
          <cell r="F690" t="str">
            <v>ATLETICA LEGGERA (01)</v>
          </cell>
          <cell r="G690" t="str">
            <v>ATLETICA LEGGERA PISTA</v>
          </cell>
          <cell r="H690" t="str">
            <v>0317</v>
          </cell>
          <cell r="I690" t="str">
            <v>A</v>
          </cell>
          <cell r="J690" t="str">
            <v>PLACCI</v>
          </cell>
          <cell r="K690" t="str">
            <v>ELENA</v>
          </cell>
          <cell r="L690" t="str">
            <v>120789511</v>
          </cell>
          <cell r="M690">
            <v>40919</v>
          </cell>
        </row>
        <row r="690">
          <cell r="O690" t="str">
            <v>F</v>
          </cell>
          <cell r="P690">
            <v>28420</v>
          </cell>
        </row>
        <row r="691">
          <cell r="A691" t="str">
            <v>PLAZZI SIMONA</v>
          </cell>
          <cell r="B691">
            <v>1968</v>
          </cell>
          <cell r="C691" t="str">
            <v>L</v>
          </cell>
          <cell r="D691" t="str">
            <v>L</v>
          </cell>
          <cell r="E691" t="str">
            <v>ASD PODISTICA SAN PANCRAZIO</v>
          </cell>
          <cell r="F691" t="str">
            <v>ATLETICA LEGGERA (01)</v>
          </cell>
          <cell r="G691" t="str">
            <v>ATLETICA LEGGERA PISTA</v>
          </cell>
          <cell r="H691" t="str">
            <v>0317</v>
          </cell>
          <cell r="I691" t="str">
            <v>A</v>
          </cell>
          <cell r="J691" t="str">
            <v>PLAZZI</v>
          </cell>
          <cell r="K691" t="str">
            <v>SIMONA</v>
          </cell>
          <cell r="L691" t="str">
            <v>120789513</v>
          </cell>
          <cell r="M691">
            <v>40919</v>
          </cell>
        </row>
        <row r="691">
          <cell r="O691" t="str">
            <v>F</v>
          </cell>
          <cell r="P691">
            <v>25119</v>
          </cell>
        </row>
        <row r="692">
          <cell r="A692" t="str">
            <v>RAZZI ELISA</v>
          </cell>
          <cell r="B692">
            <v>1982</v>
          </cell>
          <cell r="C692" t="str">
            <v>I</v>
          </cell>
          <cell r="D692" t="str">
            <v>L</v>
          </cell>
          <cell r="E692" t="str">
            <v>TOSCO ROMAGNOLA</v>
          </cell>
          <cell r="F692" t="str">
            <v>ATLETICA LEGGERA (01)</v>
          </cell>
          <cell r="G692" t="str">
            <v>ATLETICA LEGGERA PODISMO</v>
          </cell>
          <cell r="H692" t="str">
            <v>0162</v>
          </cell>
        </row>
        <row r="692">
          <cell r="J692" t="str">
            <v>RAZZI</v>
          </cell>
          <cell r="K692" t="str">
            <v>ELISA</v>
          </cell>
        </row>
        <row r="692">
          <cell r="O692" t="str">
            <v>F</v>
          </cell>
          <cell r="P692">
            <v>29980</v>
          </cell>
        </row>
        <row r="693">
          <cell r="A693" t="str">
            <v>RIVOLA FEDERICA</v>
          </cell>
          <cell r="B693">
            <v>1977</v>
          </cell>
          <cell r="C693" t="str">
            <v>I</v>
          </cell>
          <cell r="D693" t="str">
            <v>L</v>
          </cell>
          <cell r="E693" t="str">
            <v>MASSA</v>
          </cell>
          <cell r="F693" t="str">
            <v>ATLETICA LEGGERA (01)</v>
          </cell>
          <cell r="G693" t="str">
            <v>ATLETICA LEGGERA PISTA</v>
          </cell>
          <cell r="H693" t="str">
            <v>0296</v>
          </cell>
        </row>
        <row r="693">
          <cell r="J693" t="str">
            <v>RIVOLA</v>
          </cell>
          <cell r="K693" t="str">
            <v>FEDERICA</v>
          </cell>
        </row>
        <row r="693">
          <cell r="O693" t="str">
            <v>F</v>
          </cell>
          <cell r="P693">
            <v>28350</v>
          </cell>
        </row>
        <row r="694">
          <cell r="A694" t="str">
            <v>SALVAGGIO CARLOTTA</v>
          </cell>
          <cell r="B694">
            <v>1980</v>
          </cell>
          <cell r="C694" t="str">
            <v>I</v>
          </cell>
          <cell r="D694" t="str">
            <v>L</v>
          </cell>
          <cell r="E694" t="str">
            <v>AVIS CASTEL S. PIETRO</v>
          </cell>
          <cell r="F694" t="str">
            <v>ATLETICA LEGGERA (01)</v>
          </cell>
          <cell r="G694" t="str">
            <v>ATLETICA LEGGERA PISTA</v>
          </cell>
          <cell r="H694" t="str">
            <v>0338</v>
          </cell>
        </row>
        <row r="694">
          <cell r="J694" t="str">
            <v>SALVAGGIO</v>
          </cell>
          <cell r="K694" t="str">
            <v>CARLOTTA</v>
          </cell>
        </row>
        <row r="694">
          <cell r="O694" t="str">
            <v>F</v>
          </cell>
          <cell r="P694">
            <v>29314</v>
          </cell>
        </row>
        <row r="695">
          <cell r="A695" t="str">
            <v>SAMELE DONATA</v>
          </cell>
          <cell r="B695">
            <v>1968</v>
          </cell>
          <cell r="C695" t="str">
            <v>L</v>
          </cell>
          <cell r="D695" t="str">
            <v>L</v>
          </cell>
          <cell r="E695" t="str">
            <v>G.S. LAMONE RUSSI ASD</v>
          </cell>
          <cell r="F695" t="str">
            <v>ATLETICA LEGGERA (01)</v>
          </cell>
          <cell r="G695" t="str">
            <v>ATLETICA LEGGERA PISTA</v>
          </cell>
          <cell r="H695" t="str">
            <v>0205</v>
          </cell>
          <cell r="I695" t="str">
            <v>A</v>
          </cell>
          <cell r="J695" t="str">
            <v>SAMELE</v>
          </cell>
          <cell r="K695" t="str">
            <v>DONATA</v>
          </cell>
          <cell r="L695" t="str">
            <v>120789853</v>
          </cell>
          <cell r="M695">
            <v>40922</v>
          </cell>
        </row>
        <row r="695">
          <cell r="O695" t="str">
            <v>F</v>
          </cell>
          <cell r="P695">
            <v>25129</v>
          </cell>
        </row>
        <row r="696">
          <cell r="A696" t="str">
            <v>SARTI GESSICA</v>
          </cell>
          <cell r="B696">
            <v>1972</v>
          </cell>
          <cell r="C696" t="str">
            <v>L</v>
          </cell>
          <cell r="D696" t="str">
            <v>L</v>
          </cell>
        </row>
        <row r="696">
          <cell r="F696" t="str">
            <v>ATLETICA LEGGERA (01)</v>
          </cell>
          <cell r="G696" t="str">
            <v>ATLETICA LEGGERA PODISMO</v>
          </cell>
          <cell r="H696" t="str">
            <v>0142</v>
          </cell>
        </row>
        <row r="696">
          <cell r="J696" t="str">
            <v>SARTI</v>
          </cell>
          <cell r="K696" t="str">
            <v>GESSICA</v>
          </cell>
        </row>
        <row r="696">
          <cell r="O696" t="str">
            <v>F</v>
          </cell>
          <cell r="P696">
            <v>26586</v>
          </cell>
        </row>
        <row r="697">
          <cell r="A697" t="str">
            <v>SASSATELLI BARBARA</v>
          </cell>
          <cell r="B697">
            <v>1975</v>
          </cell>
          <cell r="C697" t="str">
            <v>I</v>
          </cell>
          <cell r="D697" t="str">
            <v>L</v>
          </cell>
          <cell r="E697" t="str">
            <v>UISP IMOLA/FAENZA</v>
          </cell>
          <cell r="F697" t="str">
            <v>ATLETICA LEGGERA (01)</v>
          </cell>
          <cell r="G697" t="str">
            <v>ATLETICA LEGGERA PODISMO</v>
          </cell>
          <cell r="H697" t="str">
            <v>0019</v>
          </cell>
        </row>
        <row r="697">
          <cell r="J697" t="str">
            <v>SASSATELLI</v>
          </cell>
          <cell r="K697" t="str">
            <v>BARBARA</v>
          </cell>
        </row>
        <row r="697">
          <cell r="O697" t="str">
            <v>F</v>
          </cell>
          <cell r="P697">
            <v>27738</v>
          </cell>
        </row>
        <row r="698">
          <cell r="A698" t="str">
            <v>SAVORANA SILVIA</v>
          </cell>
          <cell r="B698">
            <v>1974</v>
          </cell>
          <cell r="C698" t="str">
            <v>I</v>
          </cell>
          <cell r="D698" t="str">
            <v>L</v>
          </cell>
          <cell r="E698" t="str">
            <v>COOP CERAMICHE IMOLA</v>
          </cell>
          <cell r="F698" t="str">
            <v>ATLETICA LEGGERA (01)</v>
          </cell>
          <cell r="G698" t="str">
            <v>ATLETICA LEGGERA PISTA</v>
          </cell>
          <cell r="H698" t="str">
            <v>0231</v>
          </cell>
        </row>
        <row r="698">
          <cell r="J698" t="str">
            <v>SAVORANA</v>
          </cell>
          <cell r="K698" t="str">
            <v>SILVIA</v>
          </cell>
        </row>
        <row r="698">
          <cell r="O698" t="str">
            <v>F</v>
          </cell>
          <cell r="P698">
            <v>27380</v>
          </cell>
        </row>
        <row r="699">
          <cell r="A699" t="str">
            <v>TORSELLI LUCIA</v>
          </cell>
          <cell r="B699">
            <v>1977</v>
          </cell>
          <cell r="C699" t="str">
            <v>I</v>
          </cell>
          <cell r="D699" t="str">
            <v>L</v>
          </cell>
          <cell r="E699" t="str">
            <v>POL. PONTE NUOVO ASD</v>
          </cell>
          <cell r="F699" t="str">
            <v>ATLETICA LEGGERA (01)</v>
          </cell>
          <cell r="G699" t="str">
            <v>ATLETICA LEGGERA PISTA</v>
          </cell>
          <cell r="H699" t="str">
            <v>0281</v>
          </cell>
          <cell r="I699" t="str">
            <v>A</v>
          </cell>
          <cell r="J699" t="str">
            <v>TORSELLI</v>
          </cell>
          <cell r="K699" t="str">
            <v>LUCIA</v>
          </cell>
          <cell r="L699" t="str">
            <v>121119363</v>
          </cell>
          <cell r="M699">
            <v>41002</v>
          </cell>
        </row>
        <row r="699">
          <cell r="O699" t="str">
            <v>F</v>
          </cell>
          <cell r="P699">
            <v>28391</v>
          </cell>
        </row>
        <row r="700">
          <cell r="A700" t="str">
            <v>TROTOLO LAURA</v>
          </cell>
          <cell r="B700">
            <v>1972</v>
          </cell>
          <cell r="C700" t="str">
            <v>L</v>
          </cell>
          <cell r="D700" t="str">
            <v>L</v>
          </cell>
          <cell r="E700" t="str">
            <v>POL. PONTE NUOVO ASD</v>
          </cell>
          <cell r="F700" t="str">
            <v>ATLETICA LEGGERA (01)</v>
          </cell>
          <cell r="G700" t="str">
            <v>ATLETICA LEGGERA PISTA</v>
          </cell>
          <cell r="H700" t="str">
            <v>0281</v>
          </cell>
          <cell r="I700" t="str">
            <v>A</v>
          </cell>
          <cell r="J700" t="str">
            <v>TROTOLO</v>
          </cell>
          <cell r="K700" t="str">
            <v>LAURA</v>
          </cell>
          <cell r="L700" t="str">
            <v>120663179</v>
          </cell>
          <cell r="M700">
            <v>40884</v>
          </cell>
        </row>
        <row r="700">
          <cell r="O700" t="str">
            <v>F</v>
          </cell>
          <cell r="P700">
            <v>26326</v>
          </cell>
        </row>
        <row r="701">
          <cell r="A701" t="str">
            <v>TURRINI JENNY</v>
          </cell>
          <cell r="B701">
            <v>1979</v>
          </cell>
          <cell r="C701" t="str">
            <v>I</v>
          </cell>
          <cell r="D701" t="str">
            <v>L</v>
          </cell>
          <cell r="E701" t="str">
            <v>COTIGNOLA</v>
          </cell>
          <cell r="F701" t="str">
            <v>ATLETICA LEGGERA (01)</v>
          </cell>
          <cell r="G701" t="str">
            <v>ATLETICA LEGGERA PISTA</v>
          </cell>
          <cell r="H701" t="str">
            <v>0301</v>
          </cell>
        </row>
        <row r="701">
          <cell r="J701" t="str">
            <v>TURRINI</v>
          </cell>
          <cell r="K701" t="str">
            <v>JENNY</v>
          </cell>
        </row>
        <row r="701">
          <cell r="O701" t="str">
            <v>F</v>
          </cell>
          <cell r="P701">
            <v>29129</v>
          </cell>
        </row>
        <row r="702">
          <cell r="A702" t="str">
            <v>VENIERI ELISA</v>
          </cell>
          <cell r="B702">
            <v>1978</v>
          </cell>
          <cell r="C702" t="str">
            <v>I</v>
          </cell>
          <cell r="D702" t="str">
            <v>L</v>
          </cell>
          <cell r="E702" t="str">
            <v>COTIGNOLA</v>
          </cell>
          <cell r="F702" t="str">
            <v>ATLETICA LEGGERA (01)</v>
          </cell>
          <cell r="G702" t="str">
            <v>ATLETICA LEGGERA PISTA</v>
          </cell>
          <cell r="H702" t="str">
            <v>0301</v>
          </cell>
        </row>
        <row r="702">
          <cell r="J702" t="str">
            <v>VENIERI</v>
          </cell>
          <cell r="K702" t="str">
            <v>ELISA</v>
          </cell>
        </row>
        <row r="702">
          <cell r="O702" t="str">
            <v>F</v>
          </cell>
          <cell r="P702">
            <v>28824</v>
          </cell>
        </row>
        <row r="703">
          <cell r="A703" t="str">
            <v>ANGELOVA ELENA</v>
          </cell>
          <cell r="B703">
            <v>1963</v>
          </cell>
          <cell r="C703" t="str">
            <v>L</v>
          </cell>
          <cell r="D703" t="str">
            <v>M</v>
          </cell>
          <cell r="E703" t="str">
            <v>ALFONSINE</v>
          </cell>
          <cell r="F703" t="str">
            <v>ATLETICA LEGGERA (01)</v>
          </cell>
          <cell r="G703" t="str">
            <v>ATLETICA LEGGERA PISTA</v>
          </cell>
          <cell r="H703" t="str">
            <v>0253</v>
          </cell>
        </row>
        <row r="703">
          <cell r="J703" t="str">
            <v>ANGELOVA</v>
          </cell>
          <cell r="K703" t="str">
            <v>ELENA</v>
          </cell>
        </row>
        <row r="703">
          <cell r="O703" t="str">
            <v>F</v>
          </cell>
          <cell r="P703">
            <v>23369</v>
          </cell>
        </row>
        <row r="704">
          <cell r="A704" t="str">
            <v>BONDI RAFFAELLA</v>
          </cell>
          <cell r="B704">
            <v>1963</v>
          </cell>
          <cell r="C704" t="str">
            <v>L</v>
          </cell>
          <cell r="D704" t="str">
            <v>M</v>
          </cell>
          <cell r="E704" t="str">
            <v>UISP RAVENNA</v>
          </cell>
          <cell r="F704" t="str">
            <v>ATLETICA LEGGERA (01)</v>
          </cell>
          <cell r="G704" t="str">
            <v>ATLETICA LEGGERA PISTA</v>
          </cell>
          <cell r="H704" t="str">
            <v>0019</v>
          </cell>
          <cell r="I704" t="str">
            <v>SCHEDA</v>
          </cell>
          <cell r="J704" t="str">
            <v>BONDI</v>
          </cell>
          <cell r="K704" t="str">
            <v>RAFFAELLA</v>
          </cell>
          <cell r="L704" t="str">
            <v>120090173</v>
          </cell>
          <cell r="M704">
            <v>40921</v>
          </cell>
          <cell r="N704" t="str">
            <v>C</v>
          </cell>
          <cell r="O704" t="str">
            <v>F</v>
          </cell>
          <cell r="P704">
            <v>23307</v>
          </cell>
        </row>
        <row r="705">
          <cell r="A705" t="str">
            <v>CORNACCHIA EMANUELA</v>
          </cell>
          <cell r="B705">
            <v>1966</v>
          </cell>
          <cell r="C705" t="str">
            <v>L</v>
          </cell>
          <cell r="D705" t="str">
            <v>M</v>
          </cell>
          <cell r="E705" t="str">
            <v>LUGHESINA</v>
          </cell>
          <cell r="F705" t="str">
            <v>ATLETICA LEGGERA (01)</v>
          </cell>
          <cell r="G705" t="str">
            <v>ATLETICA LEGGERA PISTA</v>
          </cell>
          <cell r="H705" t="str">
            <v>0225</v>
          </cell>
        </row>
        <row r="705">
          <cell r="J705" t="str">
            <v>CORNACCHIA</v>
          </cell>
          <cell r="K705" t="str">
            <v>EMANUELA</v>
          </cell>
        </row>
        <row r="705">
          <cell r="O705" t="str">
            <v>F</v>
          </cell>
          <cell r="P705">
            <v>24185</v>
          </cell>
        </row>
        <row r="706">
          <cell r="A706" t="str">
            <v>DIOLAITI VENERE</v>
          </cell>
          <cell r="B706">
            <v>1966</v>
          </cell>
          <cell r="C706" t="str">
            <v>L</v>
          </cell>
          <cell r="D706" t="str">
            <v>M</v>
          </cell>
          <cell r="E706" t="str">
            <v>MASSA</v>
          </cell>
          <cell r="F706" t="str">
            <v>ATLETICA LEGGERA (01)</v>
          </cell>
          <cell r="G706" t="str">
            <v>ATLETICA LEGGERA PISTA</v>
          </cell>
          <cell r="H706" t="str">
            <v>0296</v>
          </cell>
        </row>
        <row r="706">
          <cell r="J706" t="str">
            <v>DIOLAITI</v>
          </cell>
          <cell r="K706" t="str">
            <v>VENERE</v>
          </cell>
        </row>
        <row r="706">
          <cell r="O706" t="str">
            <v>F</v>
          </cell>
          <cell r="P706">
            <v>24360</v>
          </cell>
        </row>
        <row r="707">
          <cell r="A707" t="str">
            <v>FARINA ELENA ADELE</v>
          </cell>
          <cell r="B707">
            <v>1966</v>
          </cell>
          <cell r="C707" t="str">
            <v>L</v>
          </cell>
          <cell r="D707" t="str">
            <v>M</v>
          </cell>
          <cell r="E707" t="str">
            <v>ASD SECONDO CASADEI</v>
          </cell>
          <cell r="F707" t="str">
            <v>ATLETICA LEGGERA (01)</v>
          </cell>
          <cell r="G707" t="str">
            <v>ATLETICA LEGGERA PISTA</v>
          </cell>
          <cell r="H707" t="str">
            <v>0278</v>
          </cell>
          <cell r="I707" t="str">
            <v>A</v>
          </cell>
          <cell r="J707" t="str">
            <v>FARINA</v>
          </cell>
          <cell r="K707" t="str">
            <v>ELENA ADELE</v>
          </cell>
          <cell r="L707" t="str">
            <v>121032472</v>
          </cell>
          <cell r="M707">
            <v>40982</v>
          </cell>
        </row>
        <row r="707">
          <cell r="O707" t="str">
            <v>F</v>
          </cell>
          <cell r="P707">
            <v>24216</v>
          </cell>
        </row>
        <row r="708">
          <cell r="A708" t="str">
            <v>FOSCHINI RITA</v>
          </cell>
          <cell r="B708">
            <v>1965</v>
          </cell>
          <cell r="C708" t="str">
            <v>L</v>
          </cell>
          <cell r="D708" t="str">
            <v>M</v>
          </cell>
          <cell r="E708" t="str">
            <v>G.S. LAMONE RUSSI ASD</v>
          </cell>
          <cell r="F708" t="str">
            <v>ATLETICA LEGGERA (01)</v>
          </cell>
          <cell r="G708" t="str">
            <v>ATLETICA LEGGERA PISTA</v>
          </cell>
          <cell r="H708" t="str">
            <v>0205</v>
          </cell>
          <cell r="I708" t="str">
            <v>A</v>
          </cell>
          <cell r="J708" t="str">
            <v>FOSCHINI</v>
          </cell>
          <cell r="K708" t="str">
            <v>RITA</v>
          </cell>
          <cell r="L708" t="str">
            <v>120789380</v>
          </cell>
          <cell r="M708">
            <v>40917</v>
          </cell>
        </row>
        <row r="708">
          <cell r="O708" t="str">
            <v>F</v>
          </cell>
          <cell r="P708">
            <v>23908</v>
          </cell>
        </row>
        <row r="709">
          <cell r="A709" t="str">
            <v>GOLFARI CLAUDIA</v>
          </cell>
          <cell r="B709">
            <v>1963</v>
          </cell>
          <cell r="C709" t="str">
            <v>L</v>
          </cell>
          <cell r="D709" t="str">
            <v>M</v>
          </cell>
          <cell r="E709" t="str">
            <v>G.S. LAMONE RUSSI ASD</v>
          </cell>
          <cell r="F709" t="str">
            <v>ATLETICA LEGGERA (01)</v>
          </cell>
          <cell r="G709" t="str">
            <v>ATLETICA LEGGERA PISTA</v>
          </cell>
          <cell r="H709" t="str">
            <v>0205</v>
          </cell>
          <cell r="I709" t="str">
            <v>A</v>
          </cell>
          <cell r="J709" t="str">
            <v>GOLFARI</v>
          </cell>
          <cell r="K709" t="str">
            <v>CLAUDIA</v>
          </cell>
          <cell r="L709" t="str">
            <v>120789382</v>
          </cell>
          <cell r="M709">
            <v>40917</v>
          </cell>
        </row>
        <row r="709">
          <cell r="O709" t="str">
            <v>F</v>
          </cell>
          <cell r="P709">
            <v>23136</v>
          </cell>
        </row>
        <row r="710">
          <cell r="A710" t="str">
            <v>GRAZIANI MARIA ANTONIETTA</v>
          </cell>
          <cell r="B710">
            <v>1967</v>
          </cell>
          <cell r="C710" t="str">
            <v>L</v>
          </cell>
          <cell r="D710" t="str">
            <v>M</v>
          </cell>
          <cell r="E710" t="str">
            <v>COTIGNOLA</v>
          </cell>
          <cell r="F710" t="str">
            <v>ATLETICA LEGGERA (01)</v>
          </cell>
          <cell r="G710" t="str">
            <v>ATLETICA LEGGERA PISTA</v>
          </cell>
          <cell r="H710" t="str">
            <v>0301</v>
          </cell>
        </row>
        <row r="710">
          <cell r="J710" t="str">
            <v>GRAZIANI</v>
          </cell>
          <cell r="K710" t="str">
            <v>MARIA ANTONIETTA</v>
          </cell>
        </row>
        <row r="710">
          <cell r="O710" t="str">
            <v>F</v>
          </cell>
          <cell r="P710">
            <v>24619</v>
          </cell>
        </row>
        <row r="711">
          <cell r="A711" t="str">
            <v>GRAZIANI PAOLO</v>
          </cell>
          <cell r="B711">
            <v>1964</v>
          </cell>
          <cell r="C711" t="str">
            <v>L</v>
          </cell>
          <cell r="D711" t="str">
            <v>M</v>
          </cell>
          <cell r="E711" t="str">
            <v>ASD TRAIL ROMAGNA</v>
          </cell>
          <cell r="F711" t="str">
            <v>ATLETICA LEGGERA (01)</v>
          </cell>
          <cell r="G711" t="str">
            <v>ATLETICA LEGGERA PISTA</v>
          </cell>
          <cell r="H711" t="str">
            <v>0360</v>
          </cell>
          <cell r="I711" t="str">
            <v>A</v>
          </cell>
          <cell r="J711" t="str">
            <v>GRAZIANI</v>
          </cell>
          <cell r="K711" t="str">
            <v>PAOLO</v>
          </cell>
          <cell r="L711" t="str">
            <v>120984472</v>
          </cell>
          <cell r="M711">
            <v>40975</v>
          </cell>
        </row>
        <row r="711">
          <cell r="O711" t="str">
            <v>F</v>
          </cell>
          <cell r="P711">
            <v>23649</v>
          </cell>
        </row>
        <row r="712">
          <cell r="A712" t="str">
            <v>LUZZARO NADIA</v>
          </cell>
          <cell r="B712">
            <v>1965</v>
          </cell>
          <cell r="C712" t="str">
            <v>L</v>
          </cell>
          <cell r="D712" t="str">
            <v>M</v>
          </cell>
          <cell r="E712" t="str">
            <v>ALFONSINE</v>
          </cell>
          <cell r="F712" t="str">
            <v>ATLETICA LEGGERA (01)</v>
          </cell>
          <cell r="G712" t="str">
            <v>ATLETICA LEGGERA PISTA</v>
          </cell>
          <cell r="H712" t="str">
            <v>0253</v>
          </cell>
        </row>
        <row r="712">
          <cell r="J712" t="str">
            <v>LUZZARO</v>
          </cell>
          <cell r="K712" t="str">
            <v>NADIA</v>
          </cell>
        </row>
        <row r="712">
          <cell r="O712" t="str">
            <v>F</v>
          </cell>
          <cell r="P712">
            <v>23871</v>
          </cell>
        </row>
        <row r="713">
          <cell r="A713" t="str">
            <v>MASI FRANCESCA</v>
          </cell>
          <cell r="B713">
            <v>1967</v>
          </cell>
          <cell r="C713" t="str">
            <v>L</v>
          </cell>
          <cell r="D713" t="str">
            <v>M</v>
          </cell>
          <cell r="E713" t="str">
            <v>POL. PONTE NUOVO ASD</v>
          </cell>
          <cell r="F713" t="str">
            <v>ATLETICA LEGGERA (01)</v>
          </cell>
          <cell r="G713" t="str">
            <v>ATLETICA LEGGERA PISTA</v>
          </cell>
          <cell r="H713" t="str">
            <v>0281</v>
          </cell>
          <cell r="I713" t="str">
            <v>A</v>
          </cell>
          <cell r="J713" t="str">
            <v>MASI</v>
          </cell>
          <cell r="K713" t="str">
            <v>FRANCESCA</v>
          </cell>
          <cell r="L713" t="str">
            <v>120662378</v>
          </cell>
          <cell r="M713">
            <v>40870</v>
          </cell>
          <cell r="N713" t="str">
            <v>C</v>
          </cell>
          <cell r="O713" t="str">
            <v>F</v>
          </cell>
          <cell r="P713">
            <v>24694</v>
          </cell>
        </row>
        <row r="714">
          <cell r="A714" t="str">
            <v>MENEGATTI DANIELA</v>
          </cell>
          <cell r="B714">
            <v>1964</v>
          </cell>
          <cell r="C714" t="str">
            <v>L</v>
          </cell>
          <cell r="D714" t="str">
            <v>M</v>
          </cell>
          <cell r="E714" t="str">
            <v>VOLTANA</v>
          </cell>
          <cell r="F714" t="str">
            <v>ATLETICA LEGGERA (01)</v>
          </cell>
          <cell r="G714" t="str">
            <v>ATLETICA LEGGERA PODISMO</v>
          </cell>
          <cell r="H714" t="str">
            <v>0257</v>
          </cell>
        </row>
        <row r="714">
          <cell r="J714" t="str">
            <v>MENEGATTI</v>
          </cell>
          <cell r="K714" t="str">
            <v>DANIELA</v>
          </cell>
        </row>
        <row r="714">
          <cell r="O714" t="str">
            <v>F</v>
          </cell>
          <cell r="P714">
            <v>23534</v>
          </cell>
        </row>
        <row r="715">
          <cell r="A715" t="str">
            <v>NICOLETTI ROBERTA</v>
          </cell>
          <cell r="B715">
            <v>1965</v>
          </cell>
          <cell r="C715" t="str">
            <v>L</v>
          </cell>
          <cell r="D715" t="str">
            <v>M</v>
          </cell>
          <cell r="E715" t="str">
            <v>ASD A.D.V.S. CAVEJA</v>
          </cell>
          <cell r="F715" t="str">
            <v>ATLETICA LEGGERA (01)</v>
          </cell>
          <cell r="G715" t="str">
            <v>ATLETICA LEGGERA PISTA</v>
          </cell>
          <cell r="H715" t="str">
            <v>0277</v>
          </cell>
          <cell r="I715" t="str">
            <v>A</v>
          </cell>
          <cell r="J715" t="str">
            <v>NICOLETTI</v>
          </cell>
          <cell r="K715" t="str">
            <v>ROBERTA</v>
          </cell>
          <cell r="L715" t="str">
            <v>120789860</v>
          </cell>
          <cell r="M715">
            <v>40922</v>
          </cell>
        </row>
        <row r="715">
          <cell r="O715" t="str">
            <v>F</v>
          </cell>
          <cell r="P715">
            <v>24000</v>
          </cell>
        </row>
        <row r="716">
          <cell r="A716" t="str">
            <v>PANCALDI SANDRA</v>
          </cell>
          <cell r="B716">
            <v>1963</v>
          </cell>
          <cell r="C716" t="str">
            <v>L</v>
          </cell>
          <cell r="D716" t="str">
            <v>M</v>
          </cell>
          <cell r="E716" t="str">
            <v>S. PATRIZIO</v>
          </cell>
          <cell r="F716" t="str">
            <v>ATLETICA LEGGERA (01)</v>
          </cell>
          <cell r="G716" t="str">
            <v>ATLETICA LEGGERA PISTA</v>
          </cell>
          <cell r="H716" t="str">
            <v>0259</v>
          </cell>
        </row>
        <row r="716">
          <cell r="J716" t="str">
            <v>PANCALDI</v>
          </cell>
          <cell r="K716" t="str">
            <v>SANDRA</v>
          </cell>
        </row>
        <row r="716">
          <cell r="O716" t="str">
            <v>F</v>
          </cell>
          <cell r="P716">
            <v>23080</v>
          </cell>
        </row>
        <row r="717">
          <cell r="A717" t="str">
            <v>PASELLO NICOLETTA</v>
          </cell>
          <cell r="B717">
            <v>1967</v>
          </cell>
          <cell r="C717" t="str">
            <v>L</v>
          </cell>
          <cell r="D717" t="str">
            <v>M</v>
          </cell>
          <cell r="E717" t="str">
            <v>ALFONSINE</v>
          </cell>
          <cell r="F717" t="str">
            <v>ATLETICA LEGGERA (01)</v>
          </cell>
          <cell r="G717" t="str">
            <v>ATLETICA LEGGERA PISTA</v>
          </cell>
          <cell r="H717" t="str">
            <v>0253</v>
          </cell>
        </row>
        <row r="717">
          <cell r="J717" t="str">
            <v>PASELLO</v>
          </cell>
          <cell r="K717" t="str">
            <v>NICOLETTA</v>
          </cell>
        </row>
        <row r="717">
          <cell r="O717" t="str">
            <v>F</v>
          </cell>
          <cell r="P717">
            <v>24736</v>
          </cell>
        </row>
        <row r="718">
          <cell r="A718" t="str">
            <v>RICCI SABRINA</v>
          </cell>
          <cell r="B718">
            <v>1967</v>
          </cell>
          <cell r="C718" t="str">
            <v>L</v>
          </cell>
          <cell r="D718" t="str">
            <v>M</v>
          </cell>
          <cell r="E718" t="str">
            <v>ASD PODISTICA SAN PANCRAZIO</v>
          </cell>
          <cell r="F718" t="str">
            <v>ATLETICA LEGGERA (01)</v>
          </cell>
          <cell r="G718" t="str">
            <v>ATLETICA LEGGERA PISTA</v>
          </cell>
          <cell r="H718" t="str">
            <v>0317</v>
          </cell>
          <cell r="I718" t="str">
            <v>A</v>
          </cell>
          <cell r="J718" t="str">
            <v>RICCI</v>
          </cell>
          <cell r="K718" t="str">
            <v>SABRINA</v>
          </cell>
          <cell r="L718" t="str">
            <v>120906713</v>
          </cell>
          <cell r="M718">
            <v>40936</v>
          </cell>
        </row>
        <row r="718">
          <cell r="O718" t="str">
            <v>F</v>
          </cell>
          <cell r="P718">
            <v>24684</v>
          </cell>
        </row>
        <row r="719">
          <cell r="A719" t="str">
            <v>SAVORANI GIACINTA</v>
          </cell>
          <cell r="B719">
            <v>1967</v>
          </cell>
          <cell r="C719" t="str">
            <v>L</v>
          </cell>
          <cell r="D719" t="str">
            <v>M</v>
          </cell>
        </row>
        <row r="719">
          <cell r="F719" t="str">
            <v>ATLETICA LEGGERA (01)</v>
          </cell>
          <cell r="G719" t="str">
            <v>ATLETICA LEGGERA PODISMO</v>
          </cell>
          <cell r="H719" t="str">
            <v>0142</v>
          </cell>
        </row>
        <row r="719">
          <cell r="J719" t="str">
            <v>SAVORANI</v>
          </cell>
          <cell r="K719" t="str">
            <v>GIACINTA</v>
          </cell>
        </row>
        <row r="719">
          <cell r="O719" t="str">
            <v>F</v>
          </cell>
          <cell r="P719">
            <v>24553</v>
          </cell>
        </row>
        <row r="720">
          <cell r="A720" t="str">
            <v>SPORTELLI TIZIANA</v>
          </cell>
          <cell r="B720">
            <v>1967</v>
          </cell>
          <cell r="C720" t="str">
            <v>L</v>
          </cell>
          <cell r="D720" t="str">
            <v>M</v>
          </cell>
          <cell r="E720" t="str">
            <v>G.S. LAMONE RUSSI ASD</v>
          </cell>
          <cell r="F720" t="str">
            <v>ATLETICA LEGGERA (01)</v>
          </cell>
          <cell r="G720" t="str">
            <v>ATLETICA LEGGERA PISTA</v>
          </cell>
          <cell r="H720" t="str">
            <v>0205</v>
          </cell>
          <cell r="I720" t="str">
            <v>A</v>
          </cell>
          <cell r="J720" t="str">
            <v>SPORTELLI</v>
          </cell>
          <cell r="K720" t="str">
            <v>TIZIANA</v>
          </cell>
          <cell r="L720" t="str">
            <v>120789387</v>
          </cell>
          <cell r="M720">
            <v>40917</v>
          </cell>
        </row>
        <row r="720">
          <cell r="O720" t="str">
            <v>F</v>
          </cell>
          <cell r="P720">
            <v>24820</v>
          </cell>
        </row>
        <row r="721">
          <cell r="A721" t="str">
            <v>TANI MARZIA</v>
          </cell>
          <cell r="B721">
            <v>1965</v>
          </cell>
          <cell r="C721" t="str">
            <v>L</v>
          </cell>
          <cell r="D721" t="str">
            <v>M</v>
          </cell>
          <cell r="E721" t="str">
            <v>G.S. LAMONE RUSSI ASD</v>
          </cell>
          <cell r="F721" t="str">
            <v>ATLETICA LEGGERA (01)</v>
          </cell>
          <cell r="G721" t="str">
            <v>ATLETICA LEGGERA PISTA</v>
          </cell>
          <cell r="H721" t="str">
            <v>0205</v>
          </cell>
          <cell r="I721" t="str">
            <v>A</v>
          </cell>
          <cell r="J721" t="str">
            <v>TANI</v>
          </cell>
          <cell r="K721" t="str">
            <v>MARZIA</v>
          </cell>
          <cell r="L721" t="str">
            <v>120613217</v>
          </cell>
          <cell r="M721">
            <v>40865</v>
          </cell>
        </row>
        <row r="721">
          <cell r="O721" t="str">
            <v>F</v>
          </cell>
          <cell r="P721">
            <v>23843</v>
          </cell>
        </row>
        <row r="722">
          <cell r="A722" t="str">
            <v>TONDINI LUCIA</v>
          </cell>
          <cell r="B722">
            <v>1966</v>
          </cell>
          <cell r="C722" t="str">
            <v>L</v>
          </cell>
          <cell r="D722" t="str">
            <v>M</v>
          </cell>
          <cell r="E722" t="str">
            <v>LUGHESINA</v>
          </cell>
          <cell r="F722" t="str">
            <v>ATLETICA LEGGERA (01)</v>
          </cell>
          <cell r="G722" t="str">
            <v>ATLETICA LEGGERA PISTA</v>
          </cell>
          <cell r="H722" t="str">
            <v>0225</v>
          </cell>
        </row>
        <row r="722">
          <cell r="J722" t="str">
            <v>TONDINI</v>
          </cell>
          <cell r="K722" t="str">
            <v>LUCIA</v>
          </cell>
        </row>
        <row r="722">
          <cell r="O722" t="str">
            <v>F</v>
          </cell>
          <cell r="P722">
            <v>24454</v>
          </cell>
        </row>
        <row r="723">
          <cell r="A723" t="str">
            <v>ZACCARIA LIA</v>
          </cell>
          <cell r="B723">
            <v>1965</v>
          </cell>
          <cell r="C723" t="str">
            <v>L</v>
          </cell>
          <cell r="D723" t="str">
            <v>M</v>
          </cell>
          <cell r="E723" t="str">
            <v>ASD A.D.V.S. CAVEJA</v>
          </cell>
          <cell r="F723" t="str">
            <v>ATLETICA LEGGERA (01)</v>
          </cell>
          <cell r="G723" t="str">
            <v>ATLETICA LEGGERA PISTA</v>
          </cell>
          <cell r="H723" t="str">
            <v>0277</v>
          </cell>
          <cell r="I723" t="str">
            <v>A</v>
          </cell>
          <cell r="J723" t="str">
            <v>ZACCARIA</v>
          </cell>
          <cell r="K723" t="str">
            <v>LIA</v>
          </cell>
          <cell r="L723" t="str">
            <v>120789863</v>
          </cell>
          <cell r="M723">
            <v>40922</v>
          </cell>
        </row>
        <row r="723">
          <cell r="O723" t="str">
            <v>F</v>
          </cell>
          <cell r="P723">
            <v>23792</v>
          </cell>
        </row>
        <row r="724">
          <cell r="A724" t="str">
            <v>AMADUZZI GRAZIELLA</v>
          </cell>
          <cell r="B724">
            <v>1955</v>
          </cell>
          <cell r="C724" t="str">
            <v>M</v>
          </cell>
          <cell r="D724" t="str">
            <v>N</v>
          </cell>
          <cell r="E724" t="str">
            <v>COOP CERAMICHE IMOLA</v>
          </cell>
          <cell r="F724" t="str">
            <v>ATLETICA LEGGERA (01)</v>
          </cell>
          <cell r="G724" t="str">
            <v>ATLETICA LEGGERA PISTA</v>
          </cell>
          <cell r="H724" t="str">
            <v>0231</v>
          </cell>
        </row>
        <row r="724">
          <cell r="J724" t="str">
            <v>AMADUZZI</v>
          </cell>
          <cell r="K724" t="str">
            <v>GRAZIELLA</v>
          </cell>
        </row>
        <row r="724">
          <cell r="O724" t="str">
            <v>F</v>
          </cell>
          <cell r="P724">
            <v>20189</v>
          </cell>
        </row>
        <row r="725">
          <cell r="A725" t="str">
            <v>BABINI GERMANA</v>
          </cell>
          <cell r="B725">
            <v>1953</v>
          </cell>
          <cell r="C725" t="str">
            <v>M</v>
          </cell>
          <cell r="D725" t="str">
            <v>N</v>
          </cell>
          <cell r="E725" t="str">
            <v>POL. PONTE NUOVO ASD</v>
          </cell>
          <cell r="F725" t="str">
            <v>ATLETICA LEGGERA (01)</v>
          </cell>
          <cell r="G725" t="str">
            <v>ATLETICA LEGGERA PISTA</v>
          </cell>
          <cell r="H725" t="str">
            <v>0281</v>
          </cell>
          <cell r="I725" t="str">
            <v>A</v>
          </cell>
          <cell r="J725" t="str">
            <v>BABINI</v>
          </cell>
          <cell r="K725" t="str">
            <v>GERMANA</v>
          </cell>
          <cell r="L725" t="str">
            <v>120663162</v>
          </cell>
          <cell r="M725">
            <v>40884</v>
          </cell>
        </row>
        <row r="725">
          <cell r="O725" t="str">
            <v>F</v>
          </cell>
          <cell r="P725">
            <v>19515</v>
          </cell>
        </row>
        <row r="726">
          <cell r="A726" t="str">
            <v>BAGNARESI CATERINA</v>
          </cell>
          <cell r="B726">
            <v>1960</v>
          </cell>
          <cell r="C726" t="str">
            <v>M</v>
          </cell>
          <cell r="D726" t="str">
            <v>N</v>
          </cell>
          <cell r="E726" t="str">
            <v>MASSA</v>
          </cell>
          <cell r="F726" t="str">
            <v>ATLETICA LEGGERA (01)</v>
          </cell>
          <cell r="G726" t="str">
            <v>ATLETICA LEGGERA PISTA</v>
          </cell>
          <cell r="H726" t="str">
            <v>0296</v>
          </cell>
        </row>
        <row r="726">
          <cell r="J726" t="str">
            <v>BAGNARESI</v>
          </cell>
          <cell r="K726" t="str">
            <v>CATERINA</v>
          </cell>
        </row>
        <row r="726">
          <cell r="O726" t="str">
            <v>F</v>
          </cell>
          <cell r="P726">
            <v>22206</v>
          </cell>
        </row>
        <row r="727">
          <cell r="A727" t="str">
            <v>BANDOLI MELANIA</v>
          </cell>
          <cell r="B727">
            <v>1959</v>
          </cell>
          <cell r="C727" t="str">
            <v>M</v>
          </cell>
          <cell r="D727" t="str">
            <v>N</v>
          </cell>
          <cell r="E727" t="str">
            <v>ALFONSINE</v>
          </cell>
          <cell r="F727" t="str">
            <v>ATLETICA LEGGERA (01)</v>
          </cell>
          <cell r="G727" t="str">
            <v>ATLETICA LEGGERA PISTA</v>
          </cell>
          <cell r="H727" t="str">
            <v>0253</v>
          </cell>
        </row>
        <row r="727">
          <cell r="J727" t="str">
            <v>BANDOLI</v>
          </cell>
          <cell r="K727" t="str">
            <v>MELANIA</v>
          </cell>
        </row>
        <row r="727">
          <cell r="O727" t="str">
            <v>F</v>
          </cell>
          <cell r="P727">
            <v>21794</v>
          </cell>
        </row>
        <row r="728">
          <cell r="A728" t="str">
            <v>BARONCINI LINDA</v>
          </cell>
          <cell r="B728">
            <v>1948</v>
          </cell>
          <cell r="C728" t="str">
            <v>M</v>
          </cell>
          <cell r="D728" t="str">
            <v>N</v>
          </cell>
          <cell r="E728" t="str">
            <v>MASSA</v>
          </cell>
          <cell r="F728" t="str">
            <v>ATLETICA LEGGERA (01)</v>
          </cell>
          <cell r="G728" t="str">
            <v>ATLETICA LEGGERA PISTA</v>
          </cell>
          <cell r="H728" t="str">
            <v>0296</v>
          </cell>
        </row>
        <row r="728">
          <cell r="J728" t="str">
            <v>BARONCINI</v>
          </cell>
          <cell r="K728" t="str">
            <v>LINDA</v>
          </cell>
        </row>
        <row r="728">
          <cell r="O728" t="str">
            <v>F</v>
          </cell>
          <cell r="P728">
            <v>17806</v>
          </cell>
        </row>
        <row r="729">
          <cell r="A729" t="str">
            <v>BERARDI BIANCA CRISTINA</v>
          </cell>
          <cell r="B729">
            <v>1959</v>
          </cell>
          <cell r="C729" t="str">
            <v>M</v>
          </cell>
          <cell r="D729" t="str">
            <v>N</v>
          </cell>
          <cell r="E729" t="str">
            <v>SACMI IMOLA</v>
          </cell>
          <cell r="F729" t="str">
            <v>ATLETICA LEGGERA (01)</v>
          </cell>
          <cell r="G729" t="str">
            <v>ATLETICA LEGGERA PISTA</v>
          </cell>
          <cell r="H729" t="str">
            <v>0276</v>
          </cell>
        </row>
        <row r="729">
          <cell r="J729" t="str">
            <v>BERARDI</v>
          </cell>
          <cell r="K729" t="str">
            <v>BIANCA CRISTINA</v>
          </cell>
        </row>
        <row r="729">
          <cell r="O729" t="str">
            <v>F</v>
          </cell>
          <cell r="P729">
            <v>21834</v>
          </cell>
        </row>
        <row r="730">
          <cell r="A730" t="str">
            <v>BILLI MARTA</v>
          </cell>
          <cell r="B730">
            <v>1943</v>
          </cell>
          <cell r="C730" t="str">
            <v>M</v>
          </cell>
          <cell r="D730" t="str">
            <v>N</v>
          </cell>
          <cell r="E730" t="str">
            <v>G.S. LAMONE RUSSI ASD</v>
          </cell>
          <cell r="F730" t="str">
            <v>ATLETICA LEGGERA (01)</v>
          </cell>
          <cell r="G730" t="str">
            <v>ATLETICA LEGGERA PISTA</v>
          </cell>
          <cell r="H730" t="str">
            <v>0205</v>
          </cell>
          <cell r="I730" t="str">
            <v>A</v>
          </cell>
          <cell r="J730" t="str">
            <v>BILLI</v>
          </cell>
          <cell r="K730" t="str">
            <v>MARTA</v>
          </cell>
          <cell r="L730" t="str">
            <v>120954503</v>
          </cell>
          <cell r="M730">
            <v>40938</v>
          </cell>
        </row>
        <row r="730">
          <cell r="O730" t="str">
            <v>F</v>
          </cell>
          <cell r="P730">
            <v>15722</v>
          </cell>
        </row>
        <row r="731">
          <cell r="A731" t="str">
            <v>BRINI MIRCA</v>
          </cell>
          <cell r="B731">
            <v>1960</v>
          </cell>
          <cell r="C731" t="str">
            <v>M</v>
          </cell>
          <cell r="D731" t="str">
            <v>N</v>
          </cell>
          <cell r="E731" t="str">
            <v>MASSA</v>
          </cell>
          <cell r="F731" t="str">
            <v>ATLETICA LEGGERA (01)</v>
          </cell>
          <cell r="G731" t="str">
            <v>ATLETICA LEGGERA PISTA</v>
          </cell>
          <cell r="H731" t="str">
            <v>0296</v>
          </cell>
        </row>
        <row r="731">
          <cell r="J731" t="str">
            <v>BRINI</v>
          </cell>
          <cell r="K731" t="str">
            <v>MIRCA</v>
          </cell>
        </row>
        <row r="731">
          <cell r="O731" t="str">
            <v>F</v>
          </cell>
          <cell r="P731">
            <v>21926</v>
          </cell>
        </row>
        <row r="732">
          <cell r="A732" t="str">
            <v>CANTARELLO TERESA</v>
          </cell>
          <cell r="B732">
            <v>1960</v>
          </cell>
          <cell r="C732" t="str">
            <v>M</v>
          </cell>
          <cell r="D732" t="str">
            <v>N</v>
          </cell>
          <cell r="E732" t="str">
            <v>ASD A.D.V.S. CAVEJA</v>
          </cell>
          <cell r="F732" t="str">
            <v>ATLETICA LEGGERA (01)</v>
          </cell>
          <cell r="G732" t="str">
            <v>ATLETICA LEGGERA PISTA</v>
          </cell>
          <cell r="H732" t="str">
            <v>0277</v>
          </cell>
          <cell r="I732" t="str">
            <v>A</v>
          </cell>
          <cell r="J732" t="str">
            <v>CANTARELLO</v>
          </cell>
          <cell r="K732" t="str">
            <v>TERESA</v>
          </cell>
          <cell r="L732" t="str">
            <v>120954672</v>
          </cell>
          <cell r="M732">
            <v>40942</v>
          </cell>
        </row>
        <row r="732">
          <cell r="O732" t="str">
            <v>F</v>
          </cell>
          <cell r="P732">
            <v>21970</v>
          </cell>
        </row>
        <row r="733">
          <cell r="A733" t="str">
            <v>CASADIO MONICA</v>
          </cell>
          <cell r="B733">
            <v>1959</v>
          </cell>
          <cell r="C733" t="str">
            <v>M</v>
          </cell>
          <cell r="D733" t="str">
            <v>N</v>
          </cell>
          <cell r="E733" t="str">
            <v>POL. PONTE NUOVO ASD</v>
          </cell>
          <cell r="F733" t="str">
            <v>ATLETICA LEGGERA (01)</v>
          </cell>
          <cell r="G733" t="str">
            <v>ATLETICA LEGGERA PISTA</v>
          </cell>
          <cell r="H733" t="str">
            <v>0281</v>
          </cell>
          <cell r="I733" t="str">
            <v>A</v>
          </cell>
          <cell r="J733" t="str">
            <v>CASADIO</v>
          </cell>
          <cell r="K733" t="str">
            <v>MONICA</v>
          </cell>
          <cell r="L733" t="str">
            <v>120663166</v>
          </cell>
          <cell r="M733">
            <v>40884</v>
          </cell>
          <cell r="N733" t="str">
            <v>C</v>
          </cell>
          <cell r="O733" t="str">
            <v>F</v>
          </cell>
          <cell r="P733">
            <v>21838</v>
          </cell>
        </row>
        <row r="734">
          <cell r="A734" t="str">
            <v>CONTI BRUNELLA</v>
          </cell>
          <cell r="B734">
            <v>1962</v>
          </cell>
          <cell r="C734" t="str">
            <v>M</v>
          </cell>
          <cell r="D734" t="str">
            <v>N</v>
          </cell>
          <cell r="E734" t="str">
            <v>G.S. LAMONE RUSSI ASD</v>
          </cell>
          <cell r="F734" t="str">
            <v>ATLETICA LEGGERA (01)</v>
          </cell>
          <cell r="G734" t="str">
            <v>ATLETICA LEGGERA PISTA</v>
          </cell>
          <cell r="H734" t="str">
            <v>0205</v>
          </cell>
          <cell r="I734" t="str">
            <v>A</v>
          </cell>
          <cell r="J734" t="str">
            <v>CONTI</v>
          </cell>
          <cell r="K734" t="str">
            <v>BRUNELLA</v>
          </cell>
          <cell r="L734" t="str">
            <v>121184786</v>
          </cell>
          <cell r="M734">
            <v>41039</v>
          </cell>
        </row>
        <row r="734">
          <cell r="O734" t="str">
            <v>F</v>
          </cell>
          <cell r="P734">
            <v>22668</v>
          </cell>
        </row>
        <row r="735">
          <cell r="A735" t="str">
            <v>FACCHINI MARISA</v>
          </cell>
          <cell r="B735">
            <v>1962</v>
          </cell>
          <cell r="C735" t="str">
            <v>M</v>
          </cell>
          <cell r="D735" t="str">
            <v>N</v>
          </cell>
          <cell r="E735" t="str">
            <v>ALFONSINE</v>
          </cell>
          <cell r="F735" t="str">
            <v>ATLETICA LEGGERA (01)</v>
          </cell>
          <cell r="G735" t="str">
            <v>ATLETICA LEGGERA PISTA</v>
          </cell>
          <cell r="H735" t="str">
            <v>0253</v>
          </cell>
        </row>
        <row r="735">
          <cell r="J735" t="str">
            <v>FACCHINI</v>
          </cell>
          <cell r="K735" t="str">
            <v>MARISA</v>
          </cell>
        </row>
        <row r="735">
          <cell r="O735" t="str">
            <v>F</v>
          </cell>
          <cell r="P735">
            <v>22872</v>
          </cell>
        </row>
        <row r="736">
          <cell r="A736" t="str">
            <v>FIORANI EMMA</v>
          </cell>
          <cell r="B736">
            <v>1940</v>
          </cell>
          <cell r="C736" t="str">
            <v>M</v>
          </cell>
          <cell r="D736" t="str">
            <v>N</v>
          </cell>
          <cell r="E736" t="str">
            <v>LUGHESINA</v>
          </cell>
          <cell r="F736" t="str">
            <v>ATLETICA LEGGERA (01)</v>
          </cell>
          <cell r="G736" t="str">
            <v>ATLETICA LEGGERA PISTA</v>
          </cell>
          <cell r="H736" t="str">
            <v>0225</v>
          </cell>
        </row>
        <row r="736">
          <cell r="J736" t="str">
            <v>FIORANI</v>
          </cell>
          <cell r="K736" t="str">
            <v>EMMA</v>
          </cell>
        </row>
        <row r="736">
          <cell r="O736" t="str">
            <v>F</v>
          </cell>
          <cell r="P736">
            <v>14699</v>
          </cell>
        </row>
        <row r="737">
          <cell r="A737" t="str">
            <v>GIORDANI ANNA MARIA</v>
          </cell>
          <cell r="B737">
            <v>1944</v>
          </cell>
          <cell r="C737" t="str">
            <v>M</v>
          </cell>
          <cell r="D737" t="str">
            <v>N</v>
          </cell>
          <cell r="E737" t="str">
            <v>ASD SECONDO CASADEI</v>
          </cell>
          <cell r="F737" t="str">
            <v>ATLETICA LEGGERA (01)</v>
          </cell>
          <cell r="G737" t="str">
            <v>ATLETICA LEGGERA PISTA</v>
          </cell>
          <cell r="H737" t="str">
            <v>0278</v>
          </cell>
          <cell r="I737" t="str">
            <v>A</v>
          </cell>
          <cell r="J737" t="str">
            <v>GIORDANI</v>
          </cell>
          <cell r="K737" t="str">
            <v>ANNA MARIA</v>
          </cell>
          <cell r="L737" t="str">
            <v>120752978</v>
          </cell>
          <cell r="M737">
            <v>40891</v>
          </cell>
        </row>
        <row r="737">
          <cell r="O737" t="str">
            <v>F</v>
          </cell>
          <cell r="P737">
            <v>16074</v>
          </cell>
        </row>
        <row r="738">
          <cell r="A738" t="str">
            <v>GIULIANELLI GIACOMINO</v>
          </cell>
          <cell r="B738">
            <v>1954</v>
          </cell>
          <cell r="C738" t="str">
            <v>M</v>
          </cell>
          <cell r="D738" t="str">
            <v>N</v>
          </cell>
          <cell r="E738" t="str">
            <v>POL. PORTO FUORI ASD</v>
          </cell>
          <cell r="F738" t="str">
            <v>ATLETICA LEGGERA (01)</v>
          </cell>
          <cell r="G738" t="str">
            <v>ATLETICA LEGGERA PISTA</v>
          </cell>
          <cell r="H738" t="str">
            <v>0212</v>
          </cell>
          <cell r="I738" t="str">
            <v>A</v>
          </cell>
          <cell r="J738" t="str">
            <v>GIULIANELLI</v>
          </cell>
          <cell r="K738" t="str">
            <v>GIACOMINO</v>
          </cell>
          <cell r="L738" t="str">
            <v>120789869</v>
          </cell>
          <cell r="M738">
            <v>40924</v>
          </cell>
        </row>
        <row r="738">
          <cell r="O738" t="str">
            <v>F</v>
          </cell>
          <cell r="P738">
            <v>19833</v>
          </cell>
        </row>
        <row r="739">
          <cell r="A739" t="str">
            <v>GRAZIANI LOREDANA</v>
          </cell>
          <cell r="B739">
            <v>1950</v>
          </cell>
          <cell r="C739" t="str">
            <v>M</v>
          </cell>
          <cell r="D739" t="str">
            <v>N</v>
          </cell>
          <cell r="E739" t="str">
            <v>ALFONSINE</v>
          </cell>
          <cell r="F739" t="str">
            <v>ATLETICA LEGGERA (01)</v>
          </cell>
          <cell r="G739" t="str">
            <v>ATLETICA LEGGERA PISTA</v>
          </cell>
          <cell r="H739" t="str">
            <v>0253</v>
          </cell>
        </row>
        <row r="739">
          <cell r="J739" t="str">
            <v>GRAZIANI</v>
          </cell>
          <cell r="K739" t="str">
            <v>LOREDANA</v>
          </cell>
        </row>
        <row r="739">
          <cell r="O739" t="str">
            <v>F</v>
          </cell>
          <cell r="P739">
            <v>18610</v>
          </cell>
        </row>
        <row r="740">
          <cell r="A740" t="str">
            <v>LUONGO GIUSEPPINA</v>
          </cell>
          <cell r="B740">
            <v>1950</v>
          </cell>
          <cell r="C740" t="str">
            <v>M</v>
          </cell>
          <cell r="D740" t="str">
            <v>N</v>
          </cell>
          <cell r="E740" t="str">
            <v>G.S. LAMONE RUSSI ASD</v>
          </cell>
          <cell r="F740" t="str">
            <v>ATLETICA LEGGERA (01)</v>
          </cell>
          <cell r="G740" t="str">
            <v>ATLETICA LEGGERA PISTA</v>
          </cell>
          <cell r="H740" t="str">
            <v>0205</v>
          </cell>
          <cell r="I740" t="str">
            <v>A</v>
          </cell>
          <cell r="J740" t="str">
            <v>LUONGO</v>
          </cell>
          <cell r="K740" t="str">
            <v>GIUSEPPINA</v>
          </cell>
          <cell r="L740" t="str">
            <v>120954507</v>
          </cell>
          <cell r="M740">
            <v>40938</v>
          </cell>
        </row>
        <row r="740">
          <cell r="O740" t="str">
            <v>F</v>
          </cell>
          <cell r="P740">
            <v>18421</v>
          </cell>
        </row>
        <row r="741">
          <cell r="A741" t="str">
            <v>MALUCCELLI SILVANA</v>
          </cell>
          <cell r="B741">
            <v>1947</v>
          </cell>
          <cell r="C741" t="str">
            <v>M</v>
          </cell>
          <cell r="D741" t="str">
            <v>N</v>
          </cell>
          <cell r="E741" t="str">
            <v>POL. PONTE NUOVO ASD</v>
          </cell>
          <cell r="F741" t="str">
            <v>ATLETICA LEGGERA (01)</v>
          </cell>
          <cell r="G741" t="str">
            <v>ATLETICA LEGGERA PISTA</v>
          </cell>
          <cell r="H741" t="str">
            <v>0281</v>
          </cell>
          <cell r="I741" t="str">
            <v>A</v>
          </cell>
          <cell r="J741" t="str">
            <v>MALUCCELLI</v>
          </cell>
          <cell r="K741" t="str">
            <v>SILVANA</v>
          </cell>
          <cell r="L741" t="str">
            <v>120663171</v>
          </cell>
          <cell r="M741">
            <v>40884</v>
          </cell>
        </row>
        <row r="741">
          <cell r="O741" t="str">
            <v>F</v>
          </cell>
          <cell r="P741">
            <v>17501</v>
          </cell>
        </row>
        <row r="742">
          <cell r="A742" t="str">
            <v>MANFREDI GIUSEPPINA</v>
          </cell>
          <cell r="B742">
            <v>1956</v>
          </cell>
          <cell r="C742" t="str">
            <v>M</v>
          </cell>
          <cell r="D742" t="str">
            <v>N</v>
          </cell>
          <cell r="E742" t="str">
            <v>ASD SECONDO CASADEI</v>
          </cell>
          <cell r="F742" t="str">
            <v>ATLETICA LEGGERA (01)</v>
          </cell>
          <cell r="G742" t="str">
            <v>ATLETICA LEGGERA PISTA</v>
          </cell>
          <cell r="H742" t="str">
            <v>0278</v>
          </cell>
          <cell r="I742" t="str">
            <v>A</v>
          </cell>
          <cell r="J742" t="str">
            <v>MANFREDI</v>
          </cell>
          <cell r="K742" t="str">
            <v>GIUSEPPINA</v>
          </cell>
          <cell r="L742" t="str">
            <v>120752993</v>
          </cell>
          <cell r="M742">
            <v>40891</v>
          </cell>
        </row>
        <row r="742">
          <cell r="O742" t="str">
            <v>F</v>
          </cell>
          <cell r="P742">
            <v>20523</v>
          </cell>
        </row>
        <row r="743">
          <cell r="A743" t="str">
            <v>MONTI LOREDANA</v>
          </cell>
          <cell r="B743">
            <v>1945</v>
          </cell>
          <cell r="C743" t="str">
            <v>M</v>
          </cell>
          <cell r="D743" t="str">
            <v>N</v>
          </cell>
          <cell r="E743" t="str">
            <v>AVIS IMOLA</v>
          </cell>
          <cell r="F743" t="str">
            <v>ATLETICA LEGGERA (01)</v>
          </cell>
          <cell r="G743" t="str">
            <v>ATLETICA LEGGERA PISTA</v>
          </cell>
          <cell r="H743" t="str">
            <v>0230</v>
          </cell>
        </row>
        <row r="743">
          <cell r="J743" t="str">
            <v>MONTI</v>
          </cell>
          <cell r="K743" t="str">
            <v>LOREDANA</v>
          </cell>
        </row>
        <row r="743">
          <cell r="O743" t="str">
            <v>F</v>
          </cell>
          <cell r="P743">
            <v>16709</v>
          </cell>
        </row>
        <row r="744">
          <cell r="A744" t="str">
            <v>NERI DERMA</v>
          </cell>
          <cell r="B744">
            <v>1949</v>
          </cell>
          <cell r="C744" t="str">
            <v>M</v>
          </cell>
          <cell r="D744" t="str">
            <v>N</v>
          </cell>
          <cell r="E744" t="str">
            <v>GPA BRISIGHELLA</v>
          </cell>
          <cell r="F744" t="str">
            <v>ATLETICA LEGGERA (01)</v>
          </cell>
          <cell r="G744" t="str">
            <v>ATLETICA LEGGERA PODISMO</v>
          </cell>
          <cell r="H744" t="str">
            <v>0699</v>
          </cell>
        </row>
        <row r="744">
          <cell r="J744" t="str">
            <v>NERI</v>
          </cell>
          <cell r="K744" t="str">
            <v>DERMA</v>
          </cell>
        </row>
        <row r="744">
          <cell r="O744" t="str">
            <v>F</v>
          </cell>
          <cell r="P744">
            <v>17991</v>
          </cell>
        </row>
        <row r="745">
          <cell r="A745" t="str">
            <v>PIAZZA MARIA LUISA</v>
          </cell>
          <cell r="B745">
            <v>1952</v>
          </cell>
          <cell r="C745" t="str">
            <v>M</v>
          </cell>
          <cell r="D745" t="str">
            <v>N</v>
          </cell>
          <cell r="E745" t="str">
            <v>ASD SECONDO CASADEI</v>
          </cell>
          <cell r="F745" t="str">
            <v>ATLETICA LEGGERA (01)</v>
          </cell>
          <cell r="G745" t="str">
            <v>ATLETICA LEGGERA PISTA</v>
          </cell>
          <cell r="H745" t="str">
            <v>0278</v>
          </cell>
          <cell r="I745" t="str">
            <v>A</v>
          </cell>
          <cell r="J745" t="str">
            <v>PIAZZA</v>
          </cell>
          <cell r="K745" t="str">
            <v>MARIA LUISA</v>
          </cell>
          <cell r="L745" t="str">
            <v>120753009</v>
          </cell>
          <cell r="M745">
            <v>40891</v>
          </cell>
        </row>
        <row r="745">
          <cell r="O745" t="str">
            <v>F</v>
          </cell>
          <cell r="P745">
            <v>19137</v>
          </cell>
        </row>
        <row r="746">
          <cell r="A746" t="str">
            <v>PIOGGIA MARTA</v>
          </cell>
          <cell r="B746">
            <v>1939</v>
          </cell>
          <cell r="C746" t="str">
            <v>M</v>
          </cell>
          <cell r="D746" t="str">
            <v>N</v>
          </cell>
          <cell r="E746" t="str">
            <v>COOP CERAMICHE IMOLA</v>
          </cell>
          <cell r="F746" t="str">
            <v>ATLETICA LEGGERA (01)</v>
          </cell>
          <cell r="G746" t="str">
            <v>ATLETICA LEGGERA PISTA</v>
          </cell>
          <cell r="H746" t="str">
            <v>0231</v>
          </cell>
        </row>
        <row r="746">
          <cell r="J746" t="str">
            <v>PIOGGIA</v>
          </cell>
          <cell r="K746" t="str">
            <v>MARTA</v>
          </cell>
        </row>
        <row r="746">
          <cell r="O746" t="str">
            <v>F</v>
          </cell>
          <cell r="P746">
            <v>14517</v>
          </cell>
        </row>
        <row r="747">
          <cell r="A747" t="str">
            <v>PLACCI LICIA</v>
          </cell>
          <cell r="B747">
            <v>1961</v>
          </cell>
          <cell r="C747" t="str">
            <v>M</v>
          </cell>
          <cell r="D747" t="str">
            <v>N</v>
          </cell>
          <cell r="E747" t="str">
            <v>COTIGNOLA</v>
          </cell>
          <cell r="F747" t="str">
            <v>ATLETICA LEGGERA (01)</v>
          </cell>
          <cell r="G747" t="str">
            <v>ATLETICA LEGGERA PISTA</v>
          </cell>
          <cell r="H747" t="str">
            <v>0301</v>
          </cell>
        </row>
        <row r="747">
          <cell r="J747" t="str">
            <v>PLACCI</v>
          </cell>
          <cell r="K747" t="str">
            <v>LICIA</v>
          </cell>
        </row>
        <row r="747">
          <cell r="O747" t="str">
            <v>F</v>
          </cell>
          <cell r="P747">
            <v>22457</v>
          </cell>
        </row>
        <row r="748">
          <cell r="A748" t="str">
            <v>RACCAGNI DIANA</v>
          </cell>
          <cell r="B748">
            <v>1952</v>
          </cell>
          <cell r="C748" t="str">
            <v>M</v>
          </cell>
          <cell r="D748" t="str">
            <v>N</v>
          </cell>
          <cell r="E748" t="str">
            <v>ASD A.D.V.S. CAVEJA</v>
          </cell>
          <cell r="F748" t="str">
            <v>ATLETICA LEGGERA (01)</v>
          </cell>
          <cell r="G748" t="str">
            <v>ATLETICA LEGGERA PISTA</v>
          </cell>
          <cell r="H748" t="str">
            <v>0277</v>
          </cell>
          <cell r="I748" t="str">
            <v>A</v>
          </cell>
          <cell r="J748" t="str">
            <v>RACCAGNI</v>
          </cell>
          <cell r="K748" t="str">
            <v>DIANA</v>
          </cell>
          <cell r="L748" t="str">
            <v>120789861</v>
          </cell>
          <cell r="M748">
            <v>40922</v>
          </cell>
        </row>
        <row r="748">
          <cell r="O748" t="str">
            <v>F</v>
          </cell>
          <cell r="P748">
            <v>19132</v>
          </cell>
        </row>
        <row r="749">
          <cell r="A749" t="str">
            <v>RAVANELLI FRANCA</v>
          </cell>
          <cell r="B749">
            <v>1953</v>
          </cell>
          <cell r="C749" t="str">
            <v>M</v>
          </cell>
          <cell r="D749" t="str">
            <v>N</v>
          </cell>
          <cell r="E749" t="str">
            <v>MASSA</v>
          </cell>
          <cell r="F749" t="str">
            <v>ATLETICA LEGGERA (01)</v>
          </cell>
          <cell r="G749" t="str">
            <v>ATLETICA LEGGERA PISTA</v>
          </cell>
          <cell r="H749" t="str">
            <v>0296</v>
          </cell>
        </row>
        <row r="749">
          <cell r="J749" t="str">
            <v>RAVANELLI</v>
          </cell>
          <cell r="K749" t="str">
            <v>FRANCA</v>
          </cell>
        </row>
        <row r="749">
          <cell r="O749" t="str">
            <v>F</v>
          </cell>
          <cell r="P749">
            <v>19444</v>
          </cell>
        </row>
        <row r="750">
          <cell r="A750" t="str">
            <v>RAVANELLI MAURA</v>
          </cell>
          <cell r="B750">
            <v>1951</v>
          </cell>
          <cell r="C750" t="str">
            <v>M</v>
          </cell>
          <cell r="D750" t="str">
            <v>N</v>
          </cell>
          <cell r="E750" t="str">
            <v>MASSA</v>
          </cell>
          <cell r="F750" t="str">
            <v>ATLETICA LEGGERA (01)</v>
          </cell>
          <cell r="G750" t="str">
            <v>ATLETICA LEGGERA PISTA</v>
          </cell>
          <cell r="H750" t="str">
            <v>0296</v>
          </cell>
        </row>
        <row r="750">
          <cell r="J750" t="str">
            <v>RAVANELLI</v>
          </cell>
          <cell r="K750" t="str">
            <v>MAURA</v>
          </cell>
        </row>
        <row r="750">
          <cell r="O750" t="str">
            <v>F</v>
          </cell>
          <cell r="P750">
            <v>18745</v>
          </cell>
        </row>
        <row r="751">
          <cell r="A751" t="str">
            <v>RINALDI GABRIELLA</v>
          </cell>
          <cell r="B751">
            <v>1952</v>
          </cell>
          <cell r="C751" t="str">
            <v>M</v>
          </cell>
          <cell r="D751" t="str">
            <v>N</v>
          </cell>
          <cell r="E751" t="str">
            <v>ASD SECONDO CASADEI</v>
          </cell>
          <cell r="F751" t="str">
            <v>ATLETICA LEGGERA (01)</v>
          </cell>
          <cell r="G751" t="str">
            <v>ATLETICA LEGGERA PISTA</v>
          </cell>
          <cell r="H751" t="str">
            <v>0278</v>
          </cell>
          <cell r="I751" t="str">
            <v>SCHEDA</v>
          </cell>
          <cell r="J751" t="str">
            <v>RINALDI</v>
          </cell>
          <cell r="K751" t="str">
            <v>GABRIELLA</v>
          </cell>
          <cell r="L751" t="str">
            <v>120087559</v>
          </cell>
          <cell r="M751">
            <v>40897</v>
          </cell>
        </row>
        <row r="751">
          <cell r="O751" t="str">
            <v>F</v>
          </cell>
          <cell r="P751">
            <v>19318</v>
          </cell>
        </row>
        <row r="752">
          <cell r="A752" t="str">
            <v>ROSETTI RUGGERO</v>
          </cell>
          <cell r="B752">
            <v>1959</v>
          </cell>
          <cell r="C752" t="str">
            <v>M</v>
          </cell>
          <cell r="D752" t="str">
            <v>N</v>
          </cell>
          <cell r="E752" t="str">
            <v>ASD A.D.V.S. CAVEJA</v>
          </cell>
          <cell r="F752" t="str">
            <v>ATLETICA LEGGERA (01)</v>
          </cell>
          <cell r="G752" t="str">
            <v>ATLETICA LEGGERA PISTA</v>
          </cell>
          <cell r="H752" t="str">
            <v>0277</v>
          </cell>
          <cell r="I752" t="str">
            <v>A</v>
          </cell>
          <cell r="J752" t="str">
            <v>ROSETTI</v>
          </cell>
          <cell r="K752" t="str">
            <v>RUGGERO</v>
          </cell>
          <cell r="L752" t="str">
            <v>120954677</v>
          </cell>
          <cell r="M752">
            <v>40942</v>
          </cell>
        </row>
        <row r="752">
          <cell r="O752" t="str">
            <v>F</v>
          </cell>
          <cell r="P752">
            <v>21648</v>
          </cell>
        </row>
        <row r="753">
          <cell r="A753" t="str">
            <v>SASSI LUCIA</v>
          </cell>
          <cell r="B753">
            <v>1950</v>
          </cell>
          <cell r="C753" t="str">
            <v>M</v>
          </cell>
          <cell r="D753" t="str">
            <v>N</v>
          </cell>
          <cell r="E753" t="str">
            <v>G.S. LAMONE RUSSI ASD</v>
          </cell>
          <cell r="F753" t="str">
            <v>ATLETICA LEGGERA (01)</v>
          </cell>
          <cell r="G753" t="str">
            <v>ATLETICA LEGGERA PODISMO</v>
          </cell>
          <cell r="H753" t="str">
            <v>0205</v>
          </cell>
          <cell r="I753" t="str">
            <v>D</v>
          </cell>
          <cell r="J753" t="str">
            <v>SASSI</v>
          </cell>
          <cell r="K753" t="str">
            <v>LUCIA</v>
          </cell>
          <cell r="L753" t="str">
            <v>120413906</v>
          </cell>
          <cell r="M753">
            <v>40840</v>
          </cell>
        </row>
        <row r="753">
          <cell r="O753" t="str">
            <v>F</v>
          </cell>
          <cell r="P753">
            <v>18435</v>
          </cell>
        </row>
        <row r="754">
          <cell r="A754" t="str">
            <v>SILVANI DIANA</v>
          </cell>
          <cell r="B754">
            <v>1943</v>
          </cell>
          <cell r="C754" t="str">
            <v>M</v>
          </cell>
          <cell r="D754" t="str">
            <v>N</v>
          </cell>
          <cell r="E754" t="str">
            <v>ALFONSINE</v>
          </cell>
          <cell r="F754" t="str">
            <v>ATLETICA LEGGERA (01)</v>
          </cell>
          <cell r="G754" t="str">
            <v>ATLETICA LEGGERA PISTA</v>
          </cell>
          <cell r="H754" t="str">
            <v>0253</v>
          </cell>
        </row>
        <row r="754">
          <cell r="J754" t="str">
            <v>SILVANI</v>
          </cell>
          <cell r="K754" t="str">
            <v>DIANA</v>
          </cell>
        </row>
        <row r="754">
          <cell r="O754" t="str">
            <v>F</v>
          </cell>
          <cell r="P754">
            <v>15978</v>
          </cell>
        </row>
        <row r="755">
          <cell r="A755" t="str">
            <v>TASSINARI TIZIANA</v>
          </cell>
          <cell r="B755">
            <v>1956</v>
          </cell>
          <cell r="C755" t="str">
            <v>M</v>
          </cell>
          <cell r="D755" t="str">
            <v>N</v>
          </cell>
          <cell r="E755" t="str">
            <v>LUGHESINA</v>
          </cell>
          <cell r="F755" t="str">
            <v>ATLETICA LEGGERA (01)</v>
          </cell>
          <cell r="G755" t="str">
            <v>ATLETICA LEGGERA PISTA</v>
          </cell>
          <cell r="H755" t="str">
            <v>0225</v>
          </cell>
        </row>
        <row r="755">
          <cell r="J755" t="str">
            <v>TASSINARI</v>
          </cell>
          <cell r="K755" t="str">
            <v>TIZIANA</v>
          </cell>
        </row>
        <row r="755">
          <cell r="O755" t="str">
            <v>F</v>
          </cell>
          <cell r="P755">
            <v>20510</v>
          </cell>
        </row>
        <row r="756">
          <cell r="A756" t="str">
            <v>TONDINI ANNA</v>
          </cell>
          <cell r="B756">
            <v>1961</v>
          </cell>
          <cell r="C756" t="str">
            <v>M</v>
          </cell>
          <cell r="D756" t="str">
            <v>N</v>
          </cell>
          <cell r="E756" t="str">
            <v>LUGHESINA</v>
          </cell>
          <cell r="F756" t="str">
            <v>ATLETICA LEGGERA (01)</v>
          </cell>
          <cell r="G756" t="str">
            <v>ATLETICA LEGGERA PISTA</v>
          </cell>
          <cell r="H756" t="str">
            <v>0225</v>
          </cell>
        </row>
        <row r="756">
          <cell r="J756" t="str">
            <v>TONDINI</v>
          </cell>
          <cell r="K756" t="str">
            <v>ANNA</v>
          </cell>
        </row>
        <row r="756">
          <cell r="O756" t="str">
            <v>F</v>
          </cell>
          <cell r="P756">
            <v>22587</v>
          </cell>
        </row>
        <row r="757">
          <cell r="A757" t="str">
            <v>TRIFOGLI ANGELA</v>
          </cell>
          <cell r="B757">
            <v>1960</v>
          </cell>
          <cell r="C757" t="str">
            <v>M</v>
          </cell>
          <cell r="D757" t="str">
            <v>N</v>
          </cell>
          <cell r="E757" t="str">
            <v>COOP CERAMICHE IMOLA</v>
          </cell>
          <cell r="F757" t="str">
            <v>ATLETICA LEGGERA (01)</v>
          </cell>
          <cell r="G757" t="str">
            <v>ATLETICA LEGGERA PISTA</v>
          </cell>
          <cell r="H757" t="str">
            <v>0231</v>
          </cell>
        </row>
        <row r="757">
          <cell r="J757" t="str">
            <v>TRIFOGLI</v>
          </cell>
          <cell r="K757" t="str">
            <v>ANGELA</v>
          </cell>
        </row>
        <row r="757">
          <cell r="O757" t="str">
            <v>F</v>
          </cell>
          <cell r="P757">
            <v>22086</v>
          </cell>
        </row>
        <row r="758">
          <cell r="A758" t="str">
            <v>VALLI ANGELA</v>
          </cell>
          <cell r="B758">
            <v>1959</v>
          </cell>
          <cell r="C758" t="str">
            <v>M</v>
          </cell>
          <cell r="D758" t="str">
            <v>N</v>
          </cell>
          <cell r="E758" t="str">
            <v>G.S. LAMONE RUSSI ASD</v>
          </cell>
          <cell r="F758" t="str">
            <v>ATLETICA LEGGERA (01)</v>
          </cell>
          <cell r="G758" t="str">
            <v>ATLETICA LEGGERA PISTA</v>
          </cell>
          <cell r="H758" t="str">
            <v>0205</v>
          </cell>
          <cell r="I758" t="str">
            <v>SCHEDA</v>
          </cell>
          <cell r="J758" t="str">
            <v>VALLI</v>
          </cell>
          <cell r="K758" t="str">
            <v>ANGELA</v>
          </cell>
          <cell r="L758" t="str">
            <v>120097019</v>
          </cell>
          <cell r="M758">
            <v>40938</v>
          </cell>
        </row>
        <row r="758">
          <cell r="O758" t="str">
            <v>F</v>
          </cell>
          <cell r="P758">
            <v>21701</v>
          </cell>
        </row>
        <row r="759">
          <cell r="A759" t="str">
            <v>ZANOTTI MORENA</v>
          </cell>
          <cell r="B759">
            <v>1962</v>
          </cell>
          <cell r="C759" t="str">
            <v>M</v>
          </cell>
          <cell r="D759" t="str">
            <v>N</v>
          </cell>
          <cell r="E759" t="str">
            <v>ASD SECONDO CASADEI</v>
          </cell>
          <cell r="F759" t="str">
            <v>ATLETICA LEGGERA (01)</v>
          </cell>
          <cell r="G759" t="str">
            <v>ATLETICA LEGGERA PISTA</v>
          </cell>
          <cell r="H759" t="str">
            <v>0278</v>
          </cell>
          <cell r="I759" t="str">
            <v>A</v>
          </cell>
          <cell r="J759" t="str">
            <v>ZANOTTI</v>
          </cell>
          <cell r="K759" t="str">
            <v>MORENA</v>
          </cell>
          <cell r="L759" t="str">
            <v>120753043</v>
          </cell>
          <cell r="M759">
            <v>40891</v>
          </cell>
        </row>
        <row r="759">
          <cell r="O759" t="str">
            <v>F</v>
          </cell>
          <cell r="P759">
            <v>22992</v>
          </cell>
        </row>
        <row r="760">
          <cell r="A760" t="str">
            <v>ZAULI ANGELA</v>
          </cell>
          <cell r="B760">
            <v>1955</v>
          </cell>
          <cell r="C760" t="str">
            <v>M</v>
          </cell>
          <cell r="D760" t="str">
            <v>N</v>
          </cell>
          <cell r="E760" t="str">
            <v>AVIS IMOLA</v>
          </cell>
          <cell r="F760" t="str">
            <v>ATLETICA LEGGERA (01)</v>
          </cell>
          <cell r="G760" t="str">
            <v>ATLETICA LEGGERA PISTA</v>
          </cell>
          <cell r="H760" t="str">
            <v>0230</v>
          </cell>
        </row>
        <row r="760">
          <cell r="J760" t="str">
            <v>ZAULI</v>
          </cell>
          <cell r="K760" t="str">
            <v>ANGELA</v>
          </cell>
        </row>
        <row r="760">
          <cell r="O760" t="str">
            <v>F</v>
          </cell>
          <cell r="P760">
            <v>20428</v>
          </cell>
        </row>
        <row r="761">
          <cell r="A761" t="str">
            <v>BARTOLOTTI LORENZO</v>
          </cell>
        </row>
        <row r="761">
          <cell r="D761" t="str">
            <v>OPEN</v>
          </cell>
          <cell r="E761" t="str">
            <v>AVIS CASTEL S. PIETRO</v>
          </cell>
        </row>
        <row r="761">
          <cell r="O761" t="str">
            <v>M</v>
          </cell>
        </row>
        <row r="762">
          <cell r="A762" t="str">
            <v>BEFANI GIULIO</v>
          </cell>
        </row>
        <row r="762">
          <cell r="D762" t="str">
            <v>OPEN</v>
          </cell>
          <cell r="E762" t="str">
            <v>CAVEJA</v>
          </cell>
        </row>
        <row r="762">
          <cell r="O762" t="str">
            <v>M</v>
          </cell>
        </row>
        <row r="763">
          <cell r="A763" t="str">
            <v>BRINI FEDERICO</v>
          </cell>
        </row>
        <row r="763">
          <cell r="D763" t="str">
            <v>OPEN</v>
          </cell>
          <cell r="E763" t="str">
            <v>PONTELUNGO</v>
          </cell>
        </row>
        <row r="763">
          <cell r="O763" t="str">
            <v>M</v>
          </cell>
        </row>
        <row r="764">
          <cell r="A764" t="str">
            <v>CALAMAI PAOLO</v>
          </cell>
        </row>
        <row r="764">
          <cell r="D764" t="str">
            <v>OPEN</v>
          </cell>
          <cell r="E764" t="str">
            <v>ATL. PANARIA</v>
          </cell>
        </row>
        <row r="764">
          <cell r="O764" t="str">
            <v>M</v>
          </cell>
        </row>
        <row r="765">
          <cell r="A765" t="str">
            <v>FENATI FILIPPO</v>
          </cell>
        </row>
        <row r="765">
          <cell r="D765" t="str">
            <v>OPEN</v>
          </cell>
          <cell r="E765" t="str">
            <v>AVIS IMOLA</v>
          </cell>
        </row>
        <row r="765">
          <cell r="O765" t="str">
            <v>M</v>
          </cell>
        </row>
        <row r="766">
          <cell r="A766" t="str">
            <v>FERRINI MARCO</v>
          </cell>
        </row>
        <row r="766">
          <cell r="D766" t="str">
            <v>OPEN</v>
          </cell>
          <cell r="E766" t="str">
            <v>EDERA FORLI'</v>
          </cell>
        </row>
        <row r="766">
          <cell r="O766" t="str">
            <v>M</v>
          </cell>
        </row>
        <row r="767">
          <cell r="A767" t="str">
            <v>FOLIGNO ROBERTO</v>
          </cell>
        </row>
        <row r="767">
          <cell r="D767" t="str">
            <v>OPEN</v>
          </cell>
          <cell r="E767" t="str">
            <v>MADONNINA</v>
          </cell>
        </row>
        <row r="767">
          <cell r="O767" t="str">
            <v>M</v>
          </cell>
        </row>
        <row r="768">
          <cell r="A768" t="str">
            <v>LUCIANI DOMENICO</v>
          </cell>
        </row>
        <row r="768">
          <cell r="D768" t="str">
            <v>OPEN</v>
          </cell>
          <cell r="E768" t="str">
            <v>GABBI (BO)</v>
          </cell>
        </row>
        <row r="768">
          <cell r="O768" t="str">
            <v>M</v>
          </cell>
        </row>
        <row r="769">
          <cell r="A769" t="str">
            <v>MANFREDI TOMMASO</v>
          </cell>
        </row>
        <row r="769">
          <cell r="D769" t="str">
            <v>OPEN</v>
          </cell>
          <cell r="E769" t="str">
            <v>ATL. PANARIA</v>
          </cell>
        </row>
        <row r="769">
          <cell r="O769" t="str">
            <v>M</v>
          </cell>
        </row>
        <row r="770">
          <cell r="A770" t="str">
            <v>MANFREDINI VALERIO</v>
          </cell>
        </row>
        <row r="770">
          <cell r="D770" t="str">
            <v>OPEN</v>
          </cell>
          <cell r="E770" t="str">
            <v>ATL. RIMINI NORD</v>
          </cell>
        </row>
        <row r="770">
          <cell r="O770" t="str">
            <v>M</v>
          </cell>
        </row>
        <row r="771">
          <cell r="A771" t="str">
            <v>MARIANI MANUELE EVANDO</v>
          </cell>
        </row>
        <row r="771">
          <cell r="D771" t="str">
            <v>OPEN</v>
          </cell>
          <cell r="E771" t="str">
            <v>CAVA (FO)</v>
          </cell>
        </row>
        <row r="771">
          <cell r="O771" t="str">
            <v>M</v>
          </cell>
        </row>
        <row r="772">
          <cell r="A772" t="str">
            <v>ORSINI SIMONE</v>
          </cell>
        </row>
        <row r="772">
          <cell r="D772" t="str">
            <v>OPEN</v>
          </cell>
          <cell r="E772" t="str">
            <v>ATL. RAVENNA</v>
          </cell>
        </row>
        <row r="772">
          <cell r="O772" t="str">
            <v>M</v>
          </cell>
        </row>
        <row r="773">
          <cell r="A773" t="str">
            <v>PENAZZI PATRIK</v>
          </cell>
        </row>
        <row r="773">
          <cell r="D773" t="str">
            <v>OPEN</v>
          </cell>
          <cell r="E773" t="str">
            <v>LUGHESINA</v>
          </cell>
        </row>
        <row r="773">
          <cell r="O773" t="str">
            <v>M</v>
          </cell>
        </row>
        <row r="774">
          <cell r="A774" t="str">
            <v>PICCININI LUCA</v>
          </cell>
        </row>
        <row r="774">
          <cell r="D774" t="str">
            <v>OPEN</v>
          </cell>
          <cell r="E774" t="str">
            <v>LAMONE</v>
          </cell>
        </row>
        <row r="774">
          <cell r="O774" t="str">
            <v>M</v>
          </cell>
        </row>
        <row r="775">
          <cell r="A775" t="str">
            <v>PIRANI STEFANO</v>
          </cell>
        </row>
        <row r="775">
          <cell r="D775" t="str">
            <v>OPEN</v>
          </cell>
          <cell r="E775" t="str">
            <v>ATL. LIPPO CALDERARA</v>
          </cell>
        </row>
        <row r="775">
          <cell r="O775" t="str">
            <v>M</v>
          </cell>
        </row>
        <row r="776">
          <cell r="A776" t="str">
            <v>PORZI CHRISTIAN</v>
          </cell>
        </row>
        <row r="776">
          <cell r="D776" t="str">
            <v>OPEN</v>
          </cell>
          <cell r="E776" t="str">
            <v>ATL. RAVENNA</v>
          </cell>
        </row>
        <row r="776">
          <cell r="O776" t="str">
            <v>M</v>
          </cell>
        </row>
        <row r="777">
          <cell r="A777" t="str">
            <v>PRUNI ALBERTO</v>
          </cell>
        </row>
        <row r="777">
          <cell r="D777" t="str">
            <v>OPEN</v>
          </cell>
          <cell r="E777" t="str">
            <v>CAVA (FO)</v>
          </cell>
        </row>
        <row r="777">
          <cell r="O777" t="str">
            <v>M</v>
          </cell>
        </row>
        <row r="778">
          <cell r="A778" t="str">
            <v>SALOMONI STEFANO</v>
          </cell>
        </row>
        <row r="778">
          <cell r="D778" t="str">
            <v>OPEN</v>
          </cell>
          <cell r="E778" t="str">
            <v>CERAMICHE IMOLA</v>
          </cell>
        </row>
        <row r="778">
          <cell r="O778" t="str">
            <v>M</v>
          </cell>
        </row>
        <row r="779">
          <cell r="A779" t="str">
            <v>SUCCI LUCA</v>
          </cell>
        </row>
        <row r="779">
          <cell r="D779" t="str">
            <v>OPEN</v>
          </cell>
          <cell r="E779" t="str">
            <v>ATL. RAVENNA</v>
          </cell>
        </row>
        <row r="779">
          <cell r="O779" t="str">
            <v>M</v>
          </cell>
        </row>
        <row r="780">
          <cell r="A780" t="str">
            <v>TARRONI MAURIZIO</v>
          </cell>
        </row>
        <row r="780">
          <cell r="D780" t="str">
            <v>OPEN</v>
          </cell>
          <cell r="E780" t="str">
            <v>S.PATRIZIO</v>
          </cell>
        </row>
        <row r="780">
          <cell r="O780" t="str">
            <v>M</v>
          </cell>
        </row>
        <row r="781">
          <cell r="A781" t="str">
            <v>VILLI MARCO</v>
          </cell>
        </row>
        <row r="781">
          <cell r="D781" t="str">
            <v>OPEN</v>
          </cell>
          <cell r="E781" t="str">
            <v>CAVA (FO)</v>
          </cell>
        </row>
        <row r="781">
          <cell r="O781" t="str">
            <v>M</v>
          </cell>
        </row>
        <row r="782">
          <cell r="A782" t="str">
            <v>VIROLI MICHELE</v>
          </cell>
        </row>
        <row r="782">
          <cell r="D782" t="str">
            <v>OPEN</v>
          </cell>
          <cell r="E782" t="str">
            <v>EDERA FORLI'</v>
          </cell>
        </row>
        <row r="782">
          <cell r="O782" t="str">
            <v>M</v>
          </cell>
        </row>
        <row r="783">
          <cell r="A783" t="str">
            <v>BASIGLI MIRNA</v>
          </cell>
        </row>
        <row r="783">
          <cell r="D783" t="str">
            <v>OPEN F</v>
          </cell>
          <cell r="E783" t="str">
            <v>ATL.MAMELI (RA)</v>
          </cell>
        </row>
        <row r="783">
          <cell r="O783" t="str">
            <v>F</v>
          </cell>
        </row>
        <row r="784">
          <cell r="A784" t="str">
            <v>VALDINOCI MIRELLA</v>
          </cell>
        </row>
        <row r="784">
          <cell r="D784" t="str">
            <v>OPEN F</v>
          </cell>
          <cell r="E784" t="str">
            <v>G.S. DRAGO</v>
          </cell>
        </row>
        <row r="784">
          <cell r="O784" t="str">
            <v>F</v>
          </cell>
        </row>
        <row r="785">
          <cell r="A785" t="str">
            <v>ALBERONI RAFFAELE</v>
          </cell>
          <cell r="B785">
            <v>1957</v>
          </cell>
        </row>
        <row r="785">
          <cell r="D785" t="str">
            <v>OPEN VA</v>
          </cell>
          <cell r="E785" t="str">
            <v>S.PATRIZIO</v>
          </cell>
        </row>
        <row r="785">
          <cell r="O785" t="str">
            <v>M</v>
          </cell>
        </row>
        <row r="786">
          <cell r="A786" t="str">
            <v>GAVA TIZIANO</v>
          </cell>
          <cell r="B786">
            <v>1962</v>
          </cell>
        </row>
        <row r="786">
          <cell r="D786" t="str">
            <v>OPEN VA</v>
          </cell>
          <cell r="E786" t="str">
            <v>CAVEJA</v>
          </cell>
        </row>
        <row r="786">
          <cell r="O786" t="str">
            <v>M</v>
          </cell>
        </row>
        <row r="787">
          <cell r="A787" t="str">
            <v>MACCOLINI ERMENEGILDO</v>
          </cell>
          <cell r="B787">
            <v>1957</v>
          </cell>
        </row>
        <row r="787">
          <cell r="D787" t="str">
            <v>OPEN VA</v>
          </cell>
          <cell r="E787" t="str">
            <v>ATL.MAMELI (RA)</v>
          </cell>
        </row>
        <row r="787">
          <cell r="O787" t="str">
            <v>M</v>
          </cell>
        </row>
        <row r="788">
          <cell r="A788" t="str">
            <v>MARZETTI FRANCO</v>
          </cell>
          <cell r="B788">
            <v>1962</v>
          </cell>
        </row>
        <row r="788">
          <cell r="D788" t="str">
            <v>OPEN VA</v>
          </cell>
          <cell r="E788" t="str">
            <v>NUOTO LUGO TRIATHLON</v>
          </cell>
        </row>
        <row r="788">
          <cell r="O788" t="str">
            <v>M</v>
          </cell>
        </row>
        <row r="789">
          <cell r="A789" t="str">
            <v>MAZZOTTI GUIDO</v>
          </cell>
          <cell r="B789">
            <v>1962</v>
          </cell>
        </row>
        <row r="789">
          <cell r="D789" t="str">
            <v>OPEN VA</v>
          </cell>
          <cell r="E789" t="str">
            <v>ROMAGNA RUNNING</v>
          </cell>
        </row>
        <row r="789">
          <cell r="O789" t="str">
            <v>M</v>
          </cell>
        </row>
        <row r="790">
          <cell r="A790" t="str">
            <v>MORETTI TIBERIO</v>
          </cell>
          <cell r="B790">
            <v>1962</v>
          </cell>
        </row>
        <row r="790">
          <cell r="D790" t="str">
            <v>OPEN VA</v>
          </cell>
          <cell r="E790" t="str">
            <v>EASY RUNNER</v>
          </cell>
        </row>
        <row r="790">
          <cell r="O790" t="str">
            <v>M</v>
          </cell>
        </row>
        <row r="791">
          <cell r="A791" t="str">
            <v>SEBASTIANI CLAUDIO</v>
          </cell>
          <cell r="B791">
            <v>1962</v>
          </cell>
        </row>
        <row r="791">
          <cell r="D791" t="str">
            <v>OPEN VA</v>
          </cell>
          <cell r="E791" t="str">
            <v>VOLTANA</v>
          </cell>
        </row>
        <row r="791">
          <cell r="O791" t="str">
            <v>M</v>
          </cell>
        </row>
        <row r="792">
          <cell r="A792" t="str">
            <v>ALVISI PAOLO</v>
          </cell>
        </row>
        <row r="792">
          <cell r="D792" t="str">
            <v>OPEN VB</v>
          </cell>
          <cell r="E792" t="str">
            <v>LIBERO</v>
          </cell>
        </row>
        <row r="792">
          <cell r="O792" t="str">
            <v>M</v>
          </cell>
        </row>
        <row r="793">
          <cell r="A793" t="str">
            <v>BALADELLI VALTER</v>
          </cell>
        </row>
        <row r="793">
          <cell r="D793" t="str">
            <v>OPEN VB</v>
          </cell>
          <cell r="E793" t="str">
            <v>AVIS IMOLA</v>
          </cell>
        </row>
        <row r="793">
          <cell r="O793" t="str">
            <v>M</v>
          </cell>
        </row>
        <row r="794">
          <cell r="A794" t="str">
            <v>BONIFAZI ALDO</v>
          </cell>
        </row>
        <row r="794">
          <cell r="D794" t="str">
            <v>OPEN VB</v>
          </cell>
          <cell r="E794" t="str">
            <v>AVIS IMOLA</v>
          </cell>
        </row>
        <row r="794">
          <cell r="O794" t="str">
            <v>M</v>
          </cell>
        </row>
        <row r="795">
          <cell r="A795" t="str">
            <v>BORSI VALENTINO</v>
          </cell>
        </row>
        <row r="795">
          <cell r="D795" t="str">
            <v>OPEN VB</v>
          </cell>
          <cell r="E795" t="str">
            <v>ATL.MAMELI (RA)</v>
          </cell>
        </row>
        <row r="795">
          <cell r="O795" t="str">
            <v>M</v>
          </cell>
        </row>
        <row r="796">
          <cell r="A796" t="str">
            <v>DONADINI ENZO</v>
          </cell>
        </row>
        <row r="796">
          <cell r="D796" t="str">
            <v>OPEN VB</v>
          </cell>
          <cell r="E796" t="str">
            <v>ATL.MAMELI (RA)</v>
          </cell>
        </row>
        <row r="796">
          <cell r="O796" t="str">
            <v>M</v>
          </cell>
        </row>
        <row r="797">
          <cell r="A797" t="str">
            <v>MAZZANTI LUCIANO</v>
          </cell>
        </row>
        <row r="797">
          <cell r="D797" t="str">
            <v>OPEN VB</v>
          </cell>
          <cell r="E797" t="str">
            <v>LUGHESINA</v>
          </cell>
        </row>
        <row r="797">
          <cell r="O797" t="str">
            <v>M</v>
          </cell>
        </row>
        <row r="798">
          <cell r="A798" t="str">
            <v>VANDELLI FRANCO</v>
          </cell>
        </row>
        <row r="798">
          <cell r="D798" t="str">
            <v>OPEN VB</v>
          </cell>
          <cell r="E798" t="str">
            <v>GRANAROLO EMILIA</v>
          </cell>
        </row>
        <row r="798">
          <cell r="O798" t="str">
            <v>M</v>
          </cell>
        </row>
        <row r="799">
          <cell r="A799" t="str">
            <v>ANGELINI ESTER</v>
          </cell>
          <cell r="B799">
            <v>1999</v>
          </cell>
          <cell r="C799" t="e">
            <v>#VALUE!</v>
          </cell>
          <cell r="D799" t="str">
            <v>RAG. F</v>
          </cell>
          <cell r="E799" t="str">
            <v>SACMI IMOLA</v>
          </cell>
          <cell r="F799" t="str">
            <v>ATLETICA LEGGERA (01)</v>
          </cell>
          <cell r="G799" t="str">
            <v>ATLETICA LEGGERA PISTA</v>
          </cell>
          <cell r="H799" t="str">
            <v>0276</v>
          </cell>
        </row>
        <row r="799">
          <cell r="J799" t="str">
            <v>ANGELINI</v>
          </cell>
          <cell r="K799" t="str">
            <v>ESTER</v>
          </cell>
        </row>
        <row r="799">
          <cell r="O799" t="str">
            <v>F</v>
          </cell>
          <cell r="P799">
            <v>36414</v>
          </cell>
        </row>
        <row r="800">
          <cell r="A800" t="str">
            <v>BALDINI GRETA</v>
          </cell>
          <cell r="B800">
            <v>2000</v>
          </cell>
          <cell r="C800" t="e">
            <v>#VALUE!</v>
          </cell>
          <cell r="D800" t="str">
            <v>RAG. F</v>
          </cell>
          <cell r="E800" t="str">
            <v>SACMI IMOLA</v>
          </cell>
          <cell r="F800" t="str">
            <v>ATLETICA LEGGERA (01)</v>
          </cell>
          <cell r="G800" t="str">
            <v>ATLETICA LEGGERA PISTA</v>
          </cell>
          <cell r="H800" t="str">
            <v>0276</v>
          </cell>
        </row>
        <row r="800">
          <cell r="J800" t="str">
            <v>BALDINI</v>
          </cell>
          <cell r="K800" t="str">
            <v>GRETA</v>
          </cell>
        </row>
        <row r="800">
          <cell r="O800" t="str">
            <v>F</v>
          </cell>
          <cell r="P800">
            <v>36654</v>
          </cell>
        </row>
        <row r="801">
          <cell r="A801" t="str">
            <v>BARBADORO BEATRICE</v>
          </cell>
          <cell r="B801">
            <v>2000</v>
          </cell>
          <cell r="C801" t="e">
            <v>#VALUE!</v>
          </cell>
          <cell r="D801" t="str">
            <v>RAG. F</v>
          </cell>
          <cell r="E801" t="str">
            <v>POL. PONTE NUOVO ASD</v>
          </cell>
          <cell r="F801" t="str">
            <v>ATLETICA LEGGERA (01)</v>
          </cell>
          <cell r="G801" t="str">
            <v>ATLETICA LEGGERA PISTA</v>
          </cell>
          <cell r="H801" t="str">
            <v>0281</v>
          </cell>
          <cell r="I801" t="str">
            <v>G</v>
          </cell>
          <cell r="J801" t="str">
            <v>BARBADORO</v>
          </cell>
          <cell r="K801" t="str">
            <v>BEATRICE</v>
          </cell>
          <cell r="L801" t="str">
            <v>120984128</v>
          </cell>
          <cell r="M801">
            <v>40940</v>
          </cell>
        </row>
        <row r="801">
          <cell r="O801" t="str">
            <v>F</v>
          </cell>
          <cell r="P801">
            <v>36573</v>
          </cell>
        </row>
        <row r="802">
          <cell r="A802" t="str">
            <v>BATTILANI SILVIA</v>
          </cell>
          <cell r="B802">
            <v>1999</v>
          </cell>
          <cell r="C802" t="e">
            <v>#VALUE!</v>
          </cell>
          <cell r="D802" t="str">
            <v>RAG. F</v>
          </cell>
          <cell r="E802" t="str">
            <v>SACMI IMOLA</v>
          </cell>
          <cell r="F802" t="str">
            <v>ATLETICA LEGGERA (01)</v>
          </cell>
          <cell r="G802" t="str">
            <v>ATLETICA LEGGERA PISTA</v>
          </cell>
          <cell r="H802" t="str">
            <v>0276</v>
          </cell>
        </row>
        <row r="802">
          <cell r="J802" t="str">
            <v>BATTILANI</v>
          </cell>
          <cell r="K802" t="str">
            <v>SILVIA</v>
          </cell>
        </row>
        <row r="802">
          <cell r="O802" t="str">
            <v>F</v>
          </cell>
          <cell r="P802">
            <v>36269</v>
          </cell>
        </row>
        <row r="803">
          <cell r="A803" t="str">
            <v>BRUNETTI ASIA</v>
          </cell>
          <cell r="B803">
            <v>1999</v>
          </cell>
          <cell r="C803" t="e">
            <v>#VALUE!</v>
          </cell>
          <cell r="D803" t="str">
            <v>RAG. F</v>
          </cell>
          <cell r="E803" t="str">
            <v>UISP IMOLA/FAENZA</v>
          </cell>
          <cell r="F803" t="str">
            <v>ATLETICA LEGGERA (01)</v>
          </cell>
          <cell r="G803" t="str">
            <v>ATLETICA LEGGERA PODISMO</v>
          </cell>
          <cell r="H803" t="str">
            <v>0019</v>
          </cell>
        </row>
        <row r="803">
          <cell r="J803" t="str">
            <v>BRUNETTI</v>
          </cell>
          <cell r="K803" t="str">
            <v>ASIA</v>
          </cell>
        </row>
        <row r="803">
          <cell r="O803" t="str">
            <v>F</v>
          </cell>
          <cell r="P803">
            <v>36369</v>
          </cell>
        </row>
        <row r="804">
          <cell r="A804" t="str">
            <v>CEGLIA ANGELA</v>
          </cell>
          <cell r="B804">
            <v>2000</v>
          </cell>
          <cell r="C804" t="e">
            <v>#VALUE!</v>
          </cell>
          <cell r="D804" t="str">
            <v>RAG. F</v>
          </cell>
          <cell r="E804" t="str">
            <v>SACMI IMOLA</v>
          </cell>
          <cell r="F804" t="str">
            <v>ATLETICA LEGGERA (01)</v>
          </cell>
          <cell r="G804" t="str">
            <v>ATLETICA LEGGERA PISTA</v>
          </cell>
          <cell r="H804" t="str">
            <v>0276</v>
          </cell>
        </row>
        <row r="804">
          <cell r="J804" t="str">
            <v>CEGLIA</v>
          </cell>
          <cell r="K804" t="str">
            <v>ANGELA</v>
          </cell>
        </row>
        <row r="804">
          <cell r="O804" t="str">
            <v>F</v>
          </cell>
          <cell r="P804">
            <v>36874</v>
          </cell>
        </row>
        <row r="805">
          <cell r="A805" t="str">
            <v>DALL'OSSO LUCIA</v>
          </cell>
          <cell r="B805">
            <v>2000</v>
          </cell>
          <cell r="C805" t="e">
            <v>#VALUE!</v>
          </cell>
          <cell r="D805" t="str">
            <v>RAG. F</v>
          </cell>
          <cell r="E805" t="str">
            <v>SACMI IMOLA</v>
          </cell>
          <cell r="F805" t="str">
            <v>ATLETICA LEGGERA (01)</v>
          </cell>
          <cell r="G805" t="str">
            <v>ATLETICA LEGGERA PISTA</v>
          </cell>
          <cell r="H805" t="str">
            <v>0276</v>
          </cell>
        </row>
        <row r="805">
          <cell r="J805" t="str">
            <v>DALL'OSSO</v>
          </cell>
          <cell r="K805" t="str">
            <v>LUCIA</v>
          </cell>
        </row>
        <row r="805">
          <cell r="O805" t="str">
            <v>F</v>
          </cell>
          <cell r="P805">
            <v>36826</v>
          </cell>
        </row>
        <row r="806">
          <cell r="A806" t="str">
            <v>GRALDI FRANCESCA</v>
          </cell>
          <cell r="B806">
            <v>2000</v>
          </cell>
          <cell r="C806" t="e">
            <v>#VALUE!</v>
          </cell>
          <cell r="D806" t="str">
            <v>RAG. F</v>
          </cell>
          <cell r="E806" t="str">
            <v>SACMI IMOLA</v>
          </cell>
          <cell r="F806" t="str">
            <v>ATLETICA LEGGERA (01)</v>
          </cell>
          <cell r="G806" t="str">
            <v>ATLETICA LEGGERA PISTA</v>
          </cell>
          <cell r="H806" t="str">
            <v>0276</v>
          </cell>
        </row>
        <row r="806">
          <cell r="J806" t="str">
            <v>GRALDI</v>
          </cell>
          <cell r="K806" t="str">
            <v>FRANCESCA</v>
          </cell>
        </row>
        <row r="806">
          <cell r="O806" t="str">
            <v>F</v>
          </cell>
          <cell r="P806">
            <v>36627</v>
          </cell>
        </row>
        <row r="807">
          <cell r="A807" t="str">
            <v>GROSSO SARA</v>
          </cell>
          <cell r="B807">
            <v>2000</v>
          </cell>
          <cell r="C807" t="e">
            <v>#VALUE!</v>
          </cell>
          <cell r="D807" t="str">
            <v>RAG. F</v>
          </cell>
          <cell r="E807" t="str">
            <v>SACMI IMOLA</v>
          </cell>
          <cell r="F807" t="str">
            <v>ATLETICA LEGGERA (01)</v>
          </cell>
          <cell r="G807" t="str">
            <v>ATLETICA LEGGERA PISTA</v>
          </cell>
          <cell r="H807" t="str">
            <v>0276</v>
          </cell>
        </row>
        <row r="807">
          <cell r="J807" t="str">
            <v>GROSSO</v>
          </cell>
          <cell r="K807" t="str">
            <v>SARA</v>
          </cell>
        </row>
        <row r="807">
          <cell r="O807" t="str">
            <v>F</v>
          </cell>
          <cell r="P807">
            <v>36565</v>
          </cell>
        </row>
        <row r="808">
          <cell r="A808" t="str">
            <v>MARRAMALDO SARA</v>
          </cell>
          <cell r="B808">
            <v>1999</v>
          </cell>
          <cell r="C808" t="e">
            <v>#VALUE!</v>
          </cell>
          <cell r="D808" t="str">
            <v>RAG. F</v>
          </cell>
          <cell r="E808" t="str">
            <v>SACMI IMOLA</v>
          </cell>
          <cell r="F808" t="str">
            <v>ATLETICA LEGGERA (01)</v>
          </cell>
          <cell r="G808" t="str">
            <v>ATLETICA LEGGERA PISTA</v>
          </cell>
          <cell r="H808" t="str">
            <v>0276</v>
          </cell>
        </row>
        <row r="808">
          <cell r="J808" t="str">
            <v>MARRAMALDO</v>
          </cell>
          <cell r="K808" t="str">
            <v>SARA</v>
          </cell>
        </row>
        <row r="808">
          <cell r="O808" t="str">
            <v>F</v>
          </cell>
          <cell r="P808">
            <v>36440</v>
          </cell>
        </row>
        <row r="809">
          <cell r="A809" t="str">
            <v>MAZZINI MARIA SOLE</v>
          </cell>
          <cell r="B809">
            <v>1999</v>
          </cell>
          <cell r="C809" t="e">
            <v>#VALUE!</v>
          </cell>
          <cell r="D809" t="str">
            <v>RAG. F</v>
          </cell>
          <cell r="E809" t="str">
            <v>SACMI IMOLA</v>
          </cell>
          <cell r="F809" t="str">
            <v>ATLETICA LEGGERA (01)</v>
          </cell>
          <cell r="G809" t="str">
            <v>ATLETICA LEGGERA PISTA</v>
          </cell>
          <cell r="H809" t="str">
            <v>0276</v>
          </cell>
        </row>
        <row r="809">
          <cell r="J809" t="str">
            <v>MAZZINI</v>
          </cell>
          <cell r="K809" t="str">
            <v>MARIA SOLE</v>
          </cell>
        </row>
        <row r="809">
          <cell r="O809" t="str">
            <v>F</v>
          </cell>
          <cell r="P809">
            <v>36293</v>
          </cell>
        </row>
        <row r="810">
          <cell r="A810" t="str">
            <v>NANNINI VALERIA</v>
          </cell>
          <cell r="B810">
            <v>1999</v>
          </cell>
          <cell r="C810" t="e">
            <v>#VALUE!</v>
          </cell>
          <cell r="D810" t="str">
            <v>RAG. F</v>
          </cell>
          <cell r="E810" t="str">
            <v>LUGHESINA</v>
          </cell>
          <cell r="F810" t="str">
            <v>ATLETICA LEGGERA (01)</v>
          </cell>
          <cell r="G810" t="str">
            <v>ATLETICA LEGGERA PISTA</v>
          </cell>
          <cell r="H810" t="str">
            <v>0225</v>
          </cell>
        </row>
        <row r="810">
          <cell r="J810" t="str">
            <v>NANNINI</v>
          </cell>
          <cell r="K810" t="str">
            <v>VALERIA</v>
          </cell>
        </row>
        <row r="810">
          <cell r="O810" t="str">
            <v>F</v>
          </cell>
          <cell r="P810">
            <v>36389</v>
          </cell>
        </row>
        <row r="811">
          <cell r="A811" t="str">
            <v>PAOLETTI ELISA</v>
          </cell>
          <cell r="B811">
            <v>2000</v>
          </cell>
          <cell r="C811" t="e">
            <v>#VALUE!</v>
          </cell>
          <cell r="D811" t="str">
            <v>RAG. F</v>
          </cell>
          <cell r="E811" t="str">
            <v>SACMI IMOLA</v>
          </cell>
          <cell r="F811" t="str">
            <v>ATLETICA LEGGERA (01)</v>
          </cell>
          <cell r="G811" t="str">
            <v>ATLETICA LEGGERA PISTA</v>
          </cell>
          <cell r="H811" t="str">
            <v>0276</v>
          </cell>
        </row>
        <row r="811">
          <cell r="J811" t="str">
            <v>PAOLETTI</v>
          </cell>
          <cell r="K811" t="str">
            <v>ELISA</v>
          </cell>
        </row>
        <row r="811">
          <cell r="O811" t="str">
            <v>F</v>
          </cell>
          <cell r="P811">
            <v>36552</v>
          </cell>
        </row>
        <row r="812">
          <cell r="A812" t="str">
            <v>PEDERZOLI FRANCESCA</v>
          </cell>
          <cell r="B812">
            <v>2000</v>
          </cell>
          <cell r="C812" t="e">
            <v>#VALUE!</v>
          </cell>
          <cell r="D812" t="str">
            <v>RAG. F</v>
          </cell>
          <cell r="E812" t="str">
            <v>SACMI IMOLA</v>
          </cell>
          <cell r="F812" t="str">
            <v>ATLETICA LEGGERA (01)</v>
          </cell>
          <cell r="G812" t="str">
            <v>ATLETICA LEGGERA PISTA</v>
          </cell>
          <cell r="H812" t="str">
            <v>0276</v>
          </cell>
        </row>
        <row r="812">
          <cell r="J812" t="str">
            <v>PEDERZOLI</v>
          </cell>
          <cell r="K812" t="str">
            <v>FRANCESCA</v>
          </cell>
        </row>
        <row r="812">
          <cell r="O812" t="str">
            <v>F</v>
          </cell>
          <cell r="P812">
            <v>36613</v>
          </cell>
        </row>
        <row r="813">
          <cell r="A813" t="str">
            <v>SALAROLI MARGHERITA</v>
          </cell>
          <cell r="B813">
            <v>1999</v>
          </cell>
          <cell r="C813" t="e">
            <v>#VALUE!</v>
          </cell>
          <cell r="D813" t="str">
            <v>RAG. F</v>
          </cell>
          <cell r="E813" t="str">
            <v>SACMI IMOLA</v>
          </cell>
          <cell r="F813" t="str">
            <v>ATLETICA LEGGERA (01)</v>
          </cell>
          <cell r="G813" t="str">
            <v>ATLETICA LEGGERA PISTA</v>
          </cell>
          <cell r="H813" t="str">
            <v>0276</v>
          </cell>
        </row>
        <row r="813">
          <cell r="J813" t="str">
            <v>SALAROLI</v>
          </cell>
          <cell r="K813" t="str">
            <v>MARGHERITA</v>
          </cell>
        </row>
        <row r="813">
          <cell r="O813" t="str">
            <v>F</v>
          </cell>
          <cell r="P813">
            <v>36333</v>
          </cell>
        </row>
        <row r="814">
          <cell r="A814" t="str">
            <v>TURRINI MARTINA</v>
          </cell>
          <cell r="B814">
            <v>1999</v>
          </cell>
          <cell r="C814" t="e">
            <v>#VALUE!</v>
          </cell>
          <cell r="D814" t="str">
            <v>RAG. F</v>
          </cell>
          <cell r="E814" t="str">
            <v>SACMI IMOLA</v>
          </cell>
          <cell r="F814" t="str">
            <v>ATLETICA LEGGERA (01)</v>
          </cell>
          <cell r="G814" t="str">
            <v>ATLETICA LEGGERA PISTA</v>
          </cell>
          <cell r="H814" t="str">
            <v>0276</v>
          </cell>
        </row>
        <row r="814">
          <cell r="J814" t="str">
            <v>TURRINI</v>
          </cell>
          <cell r="K814" t="str">
            <v>MARTINA</v>
          </cell>
        </row>
        <row r="814">
          <cell r="O814" t="str">
            <v>F</v>
          </cell>
          <cell r="P814">
            <v>36384</v>
          </cell>
        </row>
        <row r="815">
          <cell r="A815" t="str">
            <v>ZANCHINI AURORA</v>
          </cell>
          <cell r="B815">
            <v>1999</v>
          </cell>
          <cell r="C815" t="e">
            <v>#VALUE!</v>
          </cell>
          <cell r="D815" t="str">
            <v>RAG. F</v>
          </cell>
          <cell r="E815" t="str">
            <v>LUGHESINA</v>
          </cell>
          <cell r="F815" t="str">
            <v>ATLETICA LEGGERA (01)</v>
          </cell>
          <cell r="G815" t="str">
            <v>ATLETICA LEGGERA PISTA</v>
          </cell>
          <cell r="H815" t="str">
            <v>0225</v>
          </cell>
        </row>
        <row r="815">
          <cell r="J815" t="str">
            <v>ZANCHINI</v>
          </cell>
          <cell r="K815" t="str">
            <v>AURORA</v>
          </cell>
        </row>
        <row r="815">
          <cell r="O815" t="str">
            <v>F</v>
          </cell>
          <cell r="P815">
            <v>36193</v>
          </cell>
        </row>
        <row r="816">
          <cell r="A816" t="str">
            <v>ASTOLFI DAVIDE</v>
          </cell>
          <cell r="B816">
            <v>2000</v>
          </cell>
          <cell r="C816" t="e">
            <v>#VALUE!</v>
          </cell>
          <cell r="D816" t="str">
            <v>RAG. M</v>
          </cell>
          <cell r="E816" t="str">
            <v>POL. PONTE NUOVO ASD</v>
          </cell>
          <cell r="F816" t="str">
            <v>ATLETICA LEGGERA (01)</v>
          </cell>
          <cell r="G816" t="str">
            <v>ATLETICA LEGGERA PISTA</v>
          </cell>
          <cell r="H816" t="str">
            <v>0281</v>
          </cell>
          <cell r="I816" t="str">
            <v>G</v>
          </cell>
          <cell r="J816" t="str">
            <v>ASTOLFI</v>
          </cell>
          <cell r="K816" t="str">
            <v>DAVIDE</v>
          </cell>
          <cell r="L816" t="str">
            <v>120984126</v>
          </cell>
          <cell r="M816">
            <v>40940</v>
          </cell>
        </row>
        <row r="816">
          <cell r="O816" t="str">
            <v>M</v>
          </cell>
          <cell r="P816">
            <v>36589</v>
          </cell>
        </row>
        <row r="817">
          <cell r="A817" t="str">
            <v>BISOGNANO RICCARDO</v>
          </cell>
          <cell r="B817">
            <v>2000</v>
          </cell>
          <cell r="C817" t="e">
            <v>#VALUE!</v>
          </cell>
          <cell r="D817" t="str">
            <v>RAG. M</v>
          </cell>
          <cell r="E817" t="str">
            <v>SACMI IMOLA</v>
          </cell>
          <cell r="F817" t="str">
            <v>ATLETICA LEGGERA (01)</v>
          </cell>
          <cell r="G817" t="str">
            <v>ATLETICA LEGGERA PISTA</v>
          </cell>
          <cell r="H817" t="str">
            <v>0276</v>
          </cell>
        </row>
        <row r="817">
          <cell r="J817" t="str">
            <v>BISOGNANO</v>
          </cell>
          <cell r="K817" t="str">
            <v>RICCARDO</v>
          </cell>
        </row>
        <row r="817">
          <cell r="O817" t="str">
            <v>M</v>
          </cell>
          <cell r="P817">
            <v>36651</v>
          </cell>
        </row>
        <row r="818">
          <cell r="A818" t="str">
            <v>CEGLIA DAMIANO</v>
          </cell>
          <cell r="B818">
            <v>1999</v>
          </cell>
          <cell r="C818" t="e">
            <v>#VALUE!</v>
          </cell>
          <cell r="D818" t="str">
            <v>RAG. M</v>
          </cell>
          <cell r="E818" t="str">
            <v>SACMI IMOLA</v>
          </cell>
          <cell r="F818" t="str">
            <v>ATLETICA LEGGERA (01)</v>
          </cell>
          <cell r="G818" t="str">
            <v>ATLETICA LEGGERA PISTA</v>
          </cell>
          <cell r="H818" t="str">
            <v>0276</v>
          </cell>
        </row>
        <row r="818">
          <cell r="J818" t="str">
            <v>CEGLIA</v>
          </cell>
          <cell r="K818" t="str">
            <v>DAMIANO</v>
          </cell>
        </row>
        <row r="818">
          <cell r="O818" t="str">
            <v>M</v>
          </cell>
          <cell r="P818">
            <v>36236</v>
          </cell>
        </row>
        <row r="819">
          <cell r="A819" t="str">
            <v>DREI RICCARDO</v>
          </cell>
          <cell r="B819">
            <v>2000</v>
          </cell>
          <cell r="C819" t="e">
            <v>#VALUE!</v>
          </cell>
          <cell r="D819" t="str">
            <v>RAG. M</v>
          </cell>
          <cell r="E819" t="str">
            <v>SACMI IMOLA</v>
          </cell>
          <cell r="F819" t="str">
            <v>ATLETICA LEGGERA (01)</v>
          </cell>
          <cell r="G819" t="str">
            <v>ATLETICA LEGGERA PISTA</v>
          </cell>
          <cell r="H819" t="str">
            <v>0276</v>
          </cell>
        </row>
        <row r="819">
          <cell r="J819" t="str">
            <v>DREI</v>
          </cell>
          <cell r="K819" t="str">
            <v>RICCARDO</v>
          </cell>
        </row>
        <row r="819">
          <cell r="O819" t="str">
            <v>M</v>
          </cell>
          <cell r="P819">
            <v>36860</v>
          </cell>
        </row>
        <row r="820">
          <cell r="A820" t="str">
            <v>EL JAMAL HILAL</v>
          </cell>
          <cell r="B820">
            <v>1999</v>
          </cell>
          <cell r="C820" t="e">
            <v>#VALUE!</v>
          </cell>
          <cell r="D820" t="str">
            <v>RAG. M</v>
          </cell>
          <cell r="E820" t="str">
            <v>SACMI IMOLA</v>
          </cell>
          <cell r="F820" t="str">
            <v>ATLETICA LEGGERA (01)</v>
          </cell>
          <cell r="G820" t="str">
            <v>ATLETICA LEGGERA PISTA</v>
          </cell>
          <cell r="H820" t="str">
            <v>0276</v>
          </cell>
        </row>
        <row r="820">
          <cell r="J820" t="str">
            <v>EL JAMAL</v>
          </cell>
          <cell r="K820" t="str">
            <v>HILAL</v>
          </cell>
        </row>
        <row r="820">
          <cell r="O820" t="str">
            <v>M</v>
          </cell>
          <cell r="P820">
            <v>36478</v>
          </cell>
        </row>
        <row r="821">
          <cell r="A821" t="str">
            <v>FEDERICI FABIO</v>
          </cell>
          <cell r="B821">
            <v>2000</v>
          </cell>
          <cell r="C821" t="e">
            <v>#VALUE!</v>
          </cell>
          <cell r="D821" t="str">
            <v>RAG. M</v>
          </cell>
          <cell r="E821" t="str">
            <v>AVIS FUSIGNANO</v>
          </cell>
          <cell r="F821" t="str">
            <v>ATLETICA LEGGERA (01)</v>
          </cell>
          <cell r="G821" t="str">
            <v>ATLETICA LEGGERA PODISMO</v>
          </cell>
          <cell r="H821" t="str">
            <v>0191</v>
          </cell>
        </row>
        <row r="821">
          <cell r="J821" t="str">
            <v>FEDERICI</v>
          </cell>
          <cell r="K821" t="str">
            <v>FABIO</v>
          </cell>
        </row>
        <row r="821">
          <cell r="O821" t="str">
            <v>M</v>
          </cell>
          <cell r="P821">
            <v>36690</v>
          </cell>
        </row>
        <row r="822">
          <cell r="A822" t="str">
            <v>FREDDI DAVIDE</v>
          </cell>
          <cell r="B822">
            <v>1999</v>
          </cell>
          <cell r="C822" t="e">
            <v>#VALUE!</v>
          </cell>
          <cell r="D822" t="str">
            <v>RAG. M</v>
          </cell>
          <cell r="E822" t="str">
            <v>SACMI IMOLA</v>
          </cell>
          <cell r="F822" t="str">
            <v>ATLETICA LEGGERA (01)</v>
          </cell>
          <cell r="G822" t="str">
            <v>ATLETICA LEGGERA PISTA</v>
          </cell>
          <cell r="H822" t="str">
            <v>0276</v>
          </cell>
        </row>
        <row r="822">
          <cell r="J822" t="str">
            <v>FREDDI</v>
          </cell>
          <cell r="K822" t="str">
            <v>DAVIDE</v>
          </cell>
        </row>
        <row r="822">
          <cell r="O822" t="str">
            <v>M</v>
          </cell>
          <cell r="P822">
            <v>36476</v>
          </cell>
        </row>
        <row r="823">
          <cell r="A823" t="str">
            <v>GALANTI DAVIDE</v>
          </cell>
          <cell r="B823">
            <v>2000</v>
          </cell>
          <cell r="C823" t="e">
            <v>#VALUE!</v>
          </cell>
          <cell r="D823" t="str">
            <v>RAG. M</v>
          </cell>
          <cell r="E823" t="str">
            <v>SACMI IMOLA</v>
          </cell>
          <cell r="F823" t="str">
            <v>ATLETICA LEGGERA (01)</v>
          </cell>
          <cell r="G823" t="str">
            <v>ATLETICA LEGGERA PISTA</v>
          </cell>
          <cell r="H823" t="str">
            <v>0276</v>
          </cell>
        </row>
        <row r="823">
          <cell r="J823" t="str">
            <v>GALANTI</v>
          </cell>
          <cell r="K823" t="str">
            <v>DAVIDE</v>
          </cell>
        </row>
        <row r="823">
          <cell r="O823" t="str">
            <v>M</v>
          </cell>
          <cell r="P823">
            <v>36661</v>
          </cell>
        </row>
        <row r="824">
          <cell r="A824" t="str">
            <v>GRIGANE ISMAIL</v>
          </cell>
          <cell r="B824">
            <v>1999</v>
          </cell>
          <cell r="C824" t="e">
            <v>#VALUE!</v>
          </cell>
          <cell r="D824" t="str">
            <v>RAG. M</v>
          </cell>
          <cell r="E824" t="str">
            <v>UISP LUGO</v>
          </cell>
          <cell r="F824" t="str">
            <v>ATLETICA LEGGERA (01)</v>
          </cell>
          <cell r="G824" t="str">
            <v>ATLETICA LEGGERA PODISMO</v>
          </cell>
          <cell r="H824" t="str">
            <v>0019</v>
          </cell>
        </row>
        <row r="824">
          <cell r="J824" t="str">
            <v>GRIGANE</v>
          </cell>
          <cell r="K824" t="str">
            <v>ISMAIL</v>
          </cell>
        </row>
        <row r="824">
          <cell r="O824" t="str">
            <v>M</v>
          </cell>
          <cell r="P824">
            <v>36258</v>
          </cell>
        </row>
        <row r="825">
          <cell r="A825" t="str">
            <v>POLVERELLI LORENZO</v>
          </cell>
          <cell r="B825">
            <v>2000</v>
          </cell>
          <cell r="C825" t="e">
            <v>#VALUE!</v>
          </cell>
          <cell r="D825" t="str">
            <v>RAG. M</v>
          </cell>
          <cell r="E825" t="str">
            <v>COOP CERAMICHE IMOLA</v>
          </cell>
          <cell r="F825" t="str">
            <v>ATLETICA LEGGERA (01)</v>
          </cell>
          <cell r="G825" t="str">
            <v>ATLETICA LEGGERA PISTA</v>
          </cell>
          <cell r="H825" t="str">
            <v>0231</v>
          </cell>
        </row>
        <row r="825">
          <cell r="J825" t="str">
            <v>POLVERELLI</v>
          </cell>
          <cell r="K825" t="str">
            <v>LORENZO</v>
          </cell>
        </row>
        <row r="825">
          <cell r="O825" t="str">
            <v>M</v>
          </cell>
          <cell r="P825">
            <v>36889</v>
          </cell>
        </row>
        <row r="826">
          <cell r="A826" t="str">
            <v>PRATELLA ANDREA</v>
          </cell>
          <cell r="B826">
            <v>2000</v>
          </cell>
          <cell r="C826" t="e">
            <v>#VALUE!</v>
          </cell>
          <cell r="D826" t="str">
            <v>RAG. M</v>
          </cell>
          <cell r="E826" t="str">
            <v>SACMI IMOLA</v>
          </cell>
          <cell r="F826" t="str">
            <v>ATLETICA LEGGERA (01)</v>
          </cell>
          <cell r="G826" t="str">
            <v>ATLETICA LEGGERA PISTA</v>
          </cell>
          <cell r="H826" t="str">
            <v>0276</v>
          </cell>
        </row>
        <row r="826">
          <cell r="J826" t="str">
            <v>PRATELLA</v>
          </cell>
          <cell r="K826" t="str">
            <v>ANDREA</v>
          </cell>
        </row>
        <row r="826">
          <cell r="O826" t="str">
            <v>M</v>
          </cell>
          <cell r="P826">
            <v>36558</v>
          </cell>
        </row>
        <row r="827">
          <cell r="A827" t="str">
            <v>SORRENTINO ANDREA</v>
          </cell>
          <cell r="B827">
            <v>2000</v>
          </cell>
          <cell r="C827" t="e">
            <v>#VALUE!</v>
          </cell>
          <cell r="D827" t="str">
            <v>RAG. M</v>
          </cell>
          <cell r="E827" t="str">
            <v>SACMI IMOLA</v>
          </cell>
          <cell r="F827" t="str">
            <v>ATLETICA LEGGERA (01)</v>
          </cell>
          <cell r="G827" t="str">
            <v>ATLETICA LEGGERA PISTA</v>
          </cell>
          <cell r="H827" t="str">
            <v>0276</v>
          </cell>
        </row>
        <row r="827">
          <cell r="J827" t="str">
            <v>SORRENTINO</v>
          </cell>
          <cell r="K827" t="str">
            <v>ANDREA</v>
          </cell>
        </row>
        <row r="827">
          <cell r="O827" t="str">
            <v>M</v>
          </cell>
          <cell r="P827">
            <v>36621</v>
          </cell>
        </row>
        <row r="828">
          <cell r="A828" t="str">
            <v>TAMPIERI EUGENIO</v>
          </cell>
          <cell r="B828">
            <v>2000</v>
          </cell>
          <cell r="C828" t="e">
            <v>#VALUE!</v>
          </cell>
          <cell r="D828" t="str">
            <v>RAG. M</v>
          </cell>
          <cell r="E828" t="str">
            <v>SACMI IMOLA</v>
          </cell>
          <cell r="F828" t="str">
            <v>ATLETICA LEGGERA (01)</v>
          </cell>
          <cell r="G828" t="str">
            <v>ATLETICA LEGGERA PISTA</v>
          </cell>
          <cell r="H828" t="str">
            <v>0276</v>
          </cell>
        </row>
        <row r="828">
          <cell r="J828" t="str">
            <v>TAMPIERI</v>
          </cell>
          <cell r="K828" t="str">
            <v>EUGENIO</v>
          </cell>
        </row>
        <row r="828">
          <cell r="O828" t="str">
            <v>M</v>
          </cell>
          <cell r="P828">
            <v>36683</v>
          </cell>
        </row>
        <row r="829">
          <cell r="A829" t="str">
            <v>VALENTI GIOVANNI</v>
          </cell>
          <cell r="B829">
            <v>2000</v>
          </cell>
          <cell r="C829" t="e">
            <v>#VALUE!</v>
          </cell>
          <cell r="D829" t="str">
            <v>RAG. M</v>
          </cell>
          <cell r="E829" t="str">
            <v>SACMI IMOLA</v>
          </cell>
          <cell r="F829" t="str">
            <v>ATLETICA LEGGERA (01)</v>
          </cell>
          <cell r="G829" t="str">
            <v>ATLETICA LEGGERA PISTA</v>
          </cell>
          <cell r="H829" t="str">
            <v>0276</v>
          </cell>
        </row>
        <row r="829">
          <cell r="J829" t="str">
            <v>VALENTI</v>
          </cell>
          <cell r="K829" t="str">
            <v>GIOVANNI</v>
          </cell>
        </row>
        <row r="829">
          <cell r="O829" t="str">
            <v>M</v>
          </cell>
          <cell r="P829">
            <v>36701</v>
          </cell>
        </row>
        <row r="830">
          <cell r="A830" t="str">
            <v>GRIRANE ISMAIL</v>
          </cell>
          <cell r="B830">
            <v>2000</v>
          </cell>
          <cell r="C830" t="e">
            <v>#VALUE!</v>
          </cell>
          <cell r="D830" t="str">
            <v>RAG. M</v>
          </cell>
          <cell r="E830" t="str">
            <v>AICS ALFONSINE</v>
          </cell>
        </row>
        <row r="830">
          <cell r="O830" t="str">
            <v>M</v>
          </cell>
        </row>
        <row r="831">
          <cell r="A831" t="str">
            <v>GASPARRI FEDERICO</v>
          </cell>
          <cell r="B831">
            <v>2000</v>
          </cell>
          <cell r="C831" t="e">
            <v>#VALUE!</v>
          </cell>
          <cell r="D831" t="str">
            <v>RAG. M</v>
          </cell>
          <cell r="E831" t="str">
            <v>MASSA LOMBARDA</v>
          </cell>
        </row>
        <row r="831">
          <cell r="O831" t="str">
            <v>M</v>
          </cell>
        </row>
        <row r="832">
          <cell r="A832" t="str">
            <v>ALBERONI FRANCESCO</v>
          </cell>
          <cell r="B832">
            <v>2000</v>
          </cell>
          <cell r="C832" t="e">
            <v>#VALUE!</v>
          </cell>
          <cell r="D832" t="str">
            <v>RAG. M</v>
          </cell>
          <cell r="E832" t="str">
            <v>S.PATRIZIO</v>
          </cell>
        </row>
        <row r="832">
          <cell r="O832" t="str">
            <v>M</v>
          </cell>
        </row>
        <row r="833">
          <cell r="A833" t="str">
            <v>MAGNANI RICCARDO</v>
          </cell>
          <cell r="B833">
            <v>2000</v>
          </cell>
          <cell r="C833" t="e">
            <v>#VALUE!</v>
          </cell>
          <cell r="D833" t="str">
            <v>RAG. M</v>
          </cell>
          <cell r="E833" t="str">
            <v>CERAMICHE IMOLA</v>
          </cell>
        </row>
        <row r="833">
          <cell r="O833" t="str">
            <v>M</v>
          </cell>
        </row>
        <row r="834">
          <cell r="A834" t="str">
            <v>CADMI MATTIA</v>
          </cell>
          <cell r="B834">
            <v>2001</v>
          </cell>
          <cell r="C834" t="e">
            <v>#VALUE!</v>
          </cell>
          <cell r="D834" t="str">
            <v>ESOR. M</v>
          </cell>
          <cell r="E834" t="str">
            <v>MASSA</v>
          </cell>
        </row>
        <row r="834">
          <cell r="O834" t="str">
            <v>M</v>
          </cell>
        </row>
        <row r="835">
          <cell r="A835" t="str">
            <v>MANSOUR SELEM</v>
          </cell>
          <cell r="B835">
            <v>2001</v>
          </cell>
        </row>
        <row r="835">
          <cell r="D835" t="str">
            <v>ESOR. M</v>
          </cell>
          <cell r="E835" t="str">
            <v>MASSA</v>
          </cell>
        </row>
        <row r="835">
          <cell r="O835" t="str">
            <v>M</v>
          </cell>
        </row>
        <row r="836">
          <cell r="A836" t="str">
            <v>TOZZOLA MICHELE</v>
          </cell>
          <cell r="B836">
            <v>2001</v>
          </cell>
        </row>
        <row r="836">
          <cell r="D836" t="str">
            <v>ESOR. M</v>
          </cell>
          <cell r="E836" t="str">
            <v>ATL. RAVENNA</v>
          </cell>
        </row>
        <row r="836">
          <cell r="O836" t="str">
            <v>M</v>
          </cell>
        </row>
        <row r="837">
          <cell r="A837" t="str">
            <v>CANALI LUCA</v>
          </cell>
          <cell r="B837">
            <v>2001</v>
          </cell>
        </row>
        <row r="837">
          <cell r="D837" t="str">
            <v>ESOR. M</v>
          </cell>
          <cell r="E837" t="str">
            <v>ATL. RAVENNA</v>
          </cell>
        </row>
        <row r="837">
          <cell r="O837" t="str">
            <v>M</v>
          </cell>
        </row>
        <row r="838">
          <cell r="A838" t="str">
            <v>MIMI MARCO</v>
          </cell>
          <cell r="B838">
            <v>2001</v>
          </cell>
        </row>
        <row r="838">
          <cell r="D838" t="str">
            <v>ESOR. M</v>
          </cell>
          <cell r="E838" t="str">
            <v>ATL. RAVENNA</v>
          </cell>
        </row>
        <row r="838">
          <cell r="O838" t="str">
            <v>M</v>
          </cell>
        </row>
        <row r="839">
          <cell r="A839" t="str">
            <v>VALLICELLI PIETRO</v>
          </cell>
          <cell r="B839">
            <v>2001</v>
          </cell>
        </row>
        <row r="839">
          <cell r="D839" t="str">
            <v>ESOR. M</v>
          </cell>
          <cell r="E839" t="str">
            <v>ATL. RAVENNA</v>
          </cell>
        </row>
        <row r="839">
          <cell r="O839" t="str">
            <v>M</v>
          </cell>
        </row>
        <row r="840">
          <cell r="A840" t="str">
            <v>VALLICELLI LUCA</v>
          </cell>
          <cell r="B840">
            <v>2001</v>
          </cell>
        </row>
        <row r="840">
          <cell r="D840" t="str">
            <v>ESOR. M</v>
          </cell>
          <cell r="E840" t="str">
            <v>ATL. RAVENNA</v>
          </cell>
        </row>
        <row r="840">
          <cell r="O840" t="str">
            <v>M</v>
          </cell>
        </row>
        <row r="841">
          <cell r="A841" t="str">
            <v>CORELLI STEFANO</v>
          </cell>
          <cell r="B841">
            <v>2001</v>
          </cell>
        </row>
        <row r="841">
          <cell r="D841" t="str">
            <v>ESOR. M</v>
          </cell>
          <cell r="E841" t="str">
            <v>ATL. RAVENNA</v>
          </cell>
        </row>
        <row r="841">
          <cell r="O841" t="str">
            <v>M</v>
          </cell>
        </row>
        <row r="842">
          <cell r="A842" t="str">
            <v>GUERRINI VERONICA</v>
          </cell>
          <cell r="B842">
            <v>2006</v>
          </cell>
        </row>
        <row r="842">
          <cell r="D842" t="str">
            <v>ESOR. F</v>
          </cell>
          <cell r="E842" t="str">
            <v>POL. PONTE NUOVO ASD</v>
          </cell>
          <cell r="F842" t="str">
            <v>ATLETICA LEGGERA (01)</v>
          </cell>
          <cell r="G842" t="str">
            <v>ATLETICA LEGGERA PISTA</v>
          </cell>
          <cell r="H842" t="str">
            <v>0281</v>
          </cell>
        </row>
        <row r="842">
          <cell r="O842" t="str">
            <v>F</v>
          </cell>
        </row>
        <row r="843">
          <cell r="A843" t="str">
            <v>RAGAZZINI ALICE</v>
          </cell>
          <cell r="B843">
            <v>2001</v>
          </cell>
        </row>
        <row r="843">
          <cell r="D843" t="str">
            <v>ESOR. F</v>
          </cell>
          <cell r="E843" t="str">
            <v>CERVESE</v>
          </cell>
        </row>
        <row r="843">
          <cell r="O843" t="str">
            <v>F</v>
          </cell>
        </row>
        <row r="844">
          <cell r="A844" t="str">
            <v>BRIADORI FRANCESCA</v>
          </cell>
          <cell r="B844">
            <v>2001</v>
          </cell>
        </row>
        <row r="844">
          <cell r="D844" t="str">
            <v>ESOR. F</v>
          </cell>
          <cell r="E844" t="str">
            <v>MASSA</v>
          </cell>
        </row>
        <row r="844">
          <cell r="O844" t="str">
            <v>F</v>
          </cell>
        </row>
        <row r="845">
          <cell r="A845" t="str">
            <v>TURCHETTI ADELAIDE</v>
          </cell>
          <cell r="B845">
            <v>2001</v>
          </cell>
        </row>
        <row r="845">
          <cell r="D845" t="str">
            <v>ESOR. F</v>
          </cell>
          <cell r="E845" t="str">
            <v>ATL. RAVENNA</v>
          </cell>
        </row>
        <row r="845">
          <cell r="O845" t="str">
            <v>F</v>
          </cell>
        </row>
        <row r="846">
          <cell r="A846" t="str">
            <v>FERRI LINDA</v>
          </cell>
          <cell r="B846">
            <v>2001</v>
          </cell>
        </row>
        <row r="846">
          <cell r="D846" t="str">
            <v>ESOR. F</v>
          </cell>
          <cell r="E846" t="str">
            <v>ALFONSINE</v>
          </cell>
        </row>
        <row r="846">
          <cell r="O846" t="str">
            <v>F</v>
          </cell>
        </row>
        <row r="847">
          <cell r="A847" t="str">
            <v>MONTERUCCIOLI LINA</v>
          </cell>
          <cell r="B847">
            <v>2007</v>
          </cell>
        </row>
        <row r="847">
          <cell r="D847" t="str">
            <v>ESOR. F</v>
          </cell>
          <cell r="E847" t="str">
            <v>COTIGNOLA</v>
          </cell>
        </row>
        <row r="847">
          <cell r="O847" t="str">
            <v>F</v>
          </cell>
        </row>
        <row r="848">
          <cell r="O848" t="str">
            <v>F</v>
          </cell>
        </row>
      </sheetData>
      <sheetData sheetId="1">
        <row r="1">
          <cell r="C1" t="str">
            <v>ATLETA</v>
          </cell>
        </row>
        <row r="2">
          <cell r="C2" t="str">
            <v>SHTYPULA VADYM</v>
          </cell>
        </row>
        <row r="3">
          <cell r="C3" t="str">
            <v>TAMPIERI MATTIA</v>
          </cell>
        </row>
        <row r="4">
          <cell r="C4" t="str">
            <v>MAZZESI ALBERTO</v>
          </cell>
        </row>
        <row r="5">
          <cell r="C5" t="str">
            <v>BALDUCCI LORENZO</v>
          </cell>
        </row>
        <row r="6">
          <cell r="C6" t="str">
            <v>FENATI FRANCO</v>
          </cell>
        </row>
        <row r="7">
          <cell r="C7" t="str">
            <v>CHUBAK NADIYA</v>
          </cell>
        </row>
        <row r="8">
          <cell r="C8" t="str">
            <v>LAGHI SILVIA</v>
          </cell>
        </row>
        <row r="9">
          <cell r="C9" t="str">
            <v>BALDUCCI MARCO</v>
          </cell>
        </row>
        <row r="10">
          <cell r="C10" t="str">
            <v>MINGHINI GRAZIANO</v>
          </cell>
        </row>
        <row r="11">
          <cell r="C11" t="str">
            <v>BALDISSERRI NICOLA</v>
          </cell>
        </row>
        <row r="12">
          <cell r="C12" t="str">
            <v>SILVESTRONI CECILIA</v>
          </cell>
        </row>
        <row r="13">
          <cell r="C13" t="str">
            <v>SANGIORGI DAVIDE</v>
          </cell>
        </row>
        <row r="14">
          <cell r="C14" t="str">
            <v>ZANI LORENZO</v>
          </cell>
        </row>
        <row r="15">
          <cell r="C15" t="str">
            <v>GORINI MATTEO</v>
          </cell>
        </row>
        <row r="16">
          <cell r="C16" t="str">
            <v>BOURGUIBA LEILA</v>
          </cell>
        </row>
        <row r="17">
          <cell r="C17" t="str">
            <v>ALVISI PAOLO</v>
          </cell>
        </row>
        <row r="18">
          <cell r="C18" t="str">
            <v>VISANI EMANUELE</v>
          </cell>
        </row>
        <row r="19">
          <cell r="C19" t="str">
            <v>FERRINI CELESTE</v>
          </cell>
        </row>
        <row r="20">
          <cell r="C20" t="str">
            <v>SPEZZATI LORENZO</v>
          </cell>
        </row>
        <row r="21">
          <cell r="C21" t="str">
            <v>RAGAZZINI ELIO</v>
          </cell>
        </row>
        <row r="22">
          <cell r="C22" t="str">
            <v>CASADIO MONICA</v>
          </cell>
        </row>
        <row r="23">
          <cell r="C23" t="str">
            <v>PASOTTI ANDREA</v>
          </cell>
        </row>
        <row r="24">
          <cell r="C24" t="str">
            <v>CAVALLINI GIANNI</v>
          </cell>
        </row>
        <row r="25">
          <cell r="C25" t="str">
            <v>BASSI ALICE</v>
          </cell>
        </row>
        <row r="26">
          <cell r="C26" t="str">
            <v>SALVADORI NICOLO'</v>
          </cell>
        </row>
        <row r="27">
          <cell r="C27" t="str">
            <v>RAGGI GIANCARLO</v>
          </cell>
        </row>
        <row r="28">
          <cell r="C28" t="str">
            <v>BALDISSERRI LUCREZIA</v>
          </cell>
        </row>
        <row r="29">
          <cell r="C29" t="str">
            <v>TAVALAZZI DAVIDE</v>
          </cell>
        </row>
        <row r="30">
          <cell r="C30" t="str">
            <v>SPORTELLI TIZIANA</v>
          </cell>
        </row>
        <row r="31">
          <cell r="C31" t="str">
            <v>TURRINI JENNY</v>
          </cell>
        </row>
        <row r="32">
          <cell r="C32" t="str">
            <v>MAESTRI PAOLO</v>
          </cell>
        </row>
        <row r="33">
          <cell r="C33" t="str">
            <v>ABBONDANZA AMEDEO</v>
          </cell>
        </row>
        <row r="34">
          <cell r="C34" t="str">
            <v>FREDA VINCENZO PIETRO</v>
          </cell>
        </row>
        <row r="35">
          <cell r="C35" t="str">
            <v>MILINA MARIO</v>
          </cell>
        </row>
        <row r="36">
          <cell r="C36" t="str">
            <v>MENEGATTI DANIELA</v>
          </cell>
        </row>
        <row r="37">
          <cell r="C37" t="str">
            <v>BORSI VALENTINO</v>
          </cell>
        </row>
        <row r="38">
          <cell r="C38" t="str">
            <v>DALL'OSSO ELISA</v>
          </cell>
        </row>
        <row r="39">
          <cell r="C39" t="str">
            <v>RAVANELLI FRANCA</v>
          </cell>
        </row>
        <row r="40">
          <cell r="C40" t="str">
            <v>BALDASSARRI LUCIANO</v>
          </cell>
        </row>
        <row r="41">
          <cell r="C41" t="str">
            <v>DE VITA PASQUALE</v>
          </cell>
        </row>
        <row r="42">
          <cell r="C42" t="str">
            <v>GATTA ATTILIO</v>
          </cell>
        </row>
        <row r="43">
          <cell r="C43" t="str">
            <v>MAZZANTI LUCIANO</v>
          </cell>
        </row>
        <row r="44">
          <cell r="C44" t="str">
            <v>FERRONI DORIANO</v>
          </cell>
        </row>
        <row r="45">
          <cell r="C45" t="str">
            <v>D'AMBROSIO ANGELO</v>
          </cell>
        </row>
        <row r="46">
          <cell r="C46" t="str">
            <v>FERRINI CAMILLA</v>
          </cell>
        </row>
        <row r="47">
          <cell r="C47" t="str">
            <v>TRIFOGLI ANGELA</v>
          </cell>
        </row>
        <row r="48">
          <cell r="C48" t="str">
            <v>MARZOLA LUCIA</v>
          </cell>
        </row>
        <row r="49">
          <cell r="C49" t="str">
            <v>CANCELLIERE DOMENICO</v>
          </cell>
        </row>
        <row r="50">
          <cell r="C50" t="str">
            <v>VALDINOCI MIRELLA</v>
          </cell>
        </row>
        <row r="51">
          <cell r="C51" t="str">
            <v>TESTA ROCCO</v>
          </cell>
        </row>
        <row r="52">
          <cell r="C52" t="str">
            <v>NICOLETTI ROBERTA</v>
          </cell>
        </row>
        <row r="53">
          <cell r="C53" t="str">
            <v>BABINI GERMANA</v>
          </cell>
        </row>
        <row r="54">
          <cell r="C54" t="str">
            <v>RAVANELLI MAURA</v>
          </cell>
        </row>
        <row r="55">
          <cell r="C55" t="str">
            <v>CAVINA ANSELMO</v>
          </cell>
        </row>
        <row r="56">
          <cell r="C56" t="str">
            <v>SIROTTI GIOVANNI</v>
          </cell>
        </row>
        <row r="57">
          <cell r="C57" t="str">
            <v>OTTAVIANI GIULIANO</v>
          </cell>
        </row>
        <row r="58">
          <cell r="C58" t="str">
            <v>GRANDI JESSICA</v>
          </cell>
        </row>
        <row r="59">
          <cell r="C59" t="str">
            <v>LUCIANI GIANCARLO</v>
          </cell>
        </row>
        <row r="60">
          <cell r="C60" t="str">
            <v>FABBRI IVO</v>
          </cell>
        </row>
        <row r="61">
          <cell r="C61" t="str">
            <v>PIGNATELLI LUIGI</v>
          </cell>
        </row>
        <row r="62">
          <cell r="C62" t="str">
            <v>RACCAGNI DIANA</v>
          </cell>
        </row>
        <row r="63">
          <cell r="C63" t="str">
            <v>GALLO MICHELE</v>
          </cell>
        </row>
        <row r="64">
          <cell r="C64" t="str">
            <v>DONADINI ENZO</v>
          </cell>
        </row>
        <row r="65">
          <cell r="C65" t="str">
            <v>MARTELLI MARA</v>
          </cell>
        </row>
        <row r="66">
          <cell r="C66" t="str">
            <v>BALADELLI VALTER</v>
          </cell>
        </row>
        <row r="67">
          <cell r="C67" t="str">
            <v>PANCALDI SANDRA</v>
          </cell>
        </row>
        <row r="68">
          <cell r="C68" t="str">
            <v>CAMPANINI ROBERTA</v>
          </cell>
        </row>
        <row r="69">
          <cell r="C69" t="str">
            <v>PIAZZA ANNA</v>
          </cell>
        </row>
        <row r="70">
          <cell r="C70" t="str">
            <v>FOSCHINI RITA</v>
          </cell>
        </row>
        <row r="71">
          <cell r="C71" t="str">
            <v>AMADUZZI GRAZIELLA</v>
          </cell>
        </row>
        <row r="72">
          <cell r="C72" t="str">
            <v>PASOTTI NARDO</v>
          </cell>
        </row>
        <row r="73">
          <cell r="C73" t="str">
            <v>BANDINI ALESSIA</v>
          </cell>
        </row>
        <row r="74">
          <cell r="C74" t="str">
            <v>CORNACCHIA EMANUELA</v>
          </cell>
        </row>
        <row r="75">
          <cell r="C75" t="str">
            <v>VANDELLI FRANCO</v>
          </cell>
        </row>
        <row r="76">
          <cell r="C76" t="str">
            <v>ANDREGHETTI DAMIANO</v>
          </cell>
        </row>
        <row r="77">
          <cell r="C77" t="str">
            <v>TASSINARI TIZIANA</v>
          </cell>
        </row>
        <row r="78">
          <cell r="C78" t="str">
            <v>LOMBARDI VALTER</v>
          </cell>
        </row>
        <row r="79">
          <cell r="C79" t="str">
            <v>NARVALLO BRUNO</v>
          </cell>
        </row>
        <row r="80">
          <cell r="C80" t="str">
            <v>GUARDIGLI PIETRO</v>
          </cell>
        </row>
        <row r="81">
          <cell r="C81" t="str">
            <v>PIOGGIA MARTA</v>
          </cell>
        </row>
        <row r="82">
          <cell r="C82" t="str">
            <v>BAGNARESI CATERINA</v>
          </cell>
        </row>
        <row r="83">
          <cell r="C83" t="str">
            <v>BONIFAZI ALDO</v>
          </cell>
        </row>
        <row r="84">
          <cell r="C84" t="str">
            <v>GILLI GLORIA</v>
          </cell>
        </row>
        <row r="85">
          <cell r="C85" t="str">
            <v>BASIGLI MIRNA</v>
          </cell>
        </row>
        <row r="86">
          <cell r="C86" t="str">
            <v>BONDI RAFFAELLA</v>
          </cell>
        </row>
        <row r="87">
          <cell r="C87" t="str">
            <v>BALLARDINI SAURO</v>
          </cell>
        </row>
        <row r="88">
          <cell r="C88" t="str">
            <v>COSTA CLAUDIO</v>
          </cell>
        </row>
        <row r="89">
          <cell r="C89" t="e">
            <v>#VALUE!</v>
          </cell>
        </row>
        <row r="90">
          <cell r="C90" t="str">
            <v>MANFREDI TOMMASO</v>
          </cell>
        </row>
        <row r="91">
          <cell r="C91" t="str">
            <v>MONTERUCCIOLI FLAVIO</v>
          </cell>
        </row>
        <row r="92">
          <cell r="C92" t="str">
            <v>CALAMAI PAOLO</v>
          </cell>
        </row>
        <row r="93">
          <cell r="C93" t="str">
            <v>VIROLI MICHELE</v>
          </cell>
        </row>
        <row r="94">
          <cell r="C94" t="str">
            <v>LOLLI ALBERTO</v>
          </cell>
        </row>
        <row r="95">
          <cell r="C95" t="str">
            <v>DE PAOLA DENNIS</v>
          </cell>
        </row>
        <row r="96">
          <cell r="C96" t="str">
            <v>GENTILINI DANIELE</v>
          </cell>
        </row>
        <row r="97">
          <cell r="C97" t="str">
            <v>LAZZARINI NORVES</v>
          </cell>
        </row>
        <row r="98">
          <cell r="C98" t="str">
            <v>VEDILEI ENRICO</v>
          </cell>
        </row>
        <row r="99">
          <cell r="C99" t="str">
            <v>BECCA GIACOMO</v>
          </cell>
        </row>
        <row r="100">
          <cell r="C100" t="str">
            <v>ABER ANDREA</v>
          </cell>
        </row>
        <row r="101">
          <cell r="C101" t="str">
            <v>LUCIANI DOMENICO</v>
          </cell>
        </row>
        <row r="102">
          <cell r="C102" t="str">
            <v>MAZZOTTI GUIDO</v>
          </cell>
        </row>
        <row r="103">
          <cell r="C103" t="str">
            <v>GRANDI STEFANO</v>
          </cell>
        </row>
        <row r="104">
          <cell r="C104" t="str">
            <v>FERRARO PIETRO</v>
          </cell>
        </row>
        <row r="105">
          <cell r="C105" t="str">
            <v>FERRUZZI LORENZO</v>
          </cell>
        </row>
        <row r="106">
          <cell r="C106" t="str">
            <v>GORINI GIUSEPPE</v>
          </cell>
        </row>
        <row r="107">
          <cell r="C107" t="str">
            <v>RUSTICALI ANDREA</v>
          </cell>
        </row>
        <row r="108">
          <cell r="C108" t="str">
            <v>MARTINI ROBERTO</v>
          </cell>
        </row>
        <row r="109">
          <cell r="C109" t="str">
            <v>MARANGONI MATTEO</v>
          </cell>
        </row>
        <row r="110">
          <cell r="C110" t="str">
            <v>BAIONI SAMUEL</v>
          </cell>
        </row>
        <row r="111">
          <cell r="C111" t="str">
            <v>CAMANZI MASSIMO</v>
          </cell>
        </row>
        <row r="112">
          <cell r="C112" t="str">
            <v>BARBADORO ROBERTO</v>
          </cell>
        </row>
        <row r="113">
          <cell r="C113" t="str">
            <v>VENTURA IVAN</v>
          </cell>
        </row>
        <row r="114">
          <cell r="C114" t="str">
            <v>MARIANI MANUELE EVANDO</v>
          </cell>
        </row>
        <row r="115">
          <cell r="C115" t="str">
            <v>MENOTTI STEFANO</v>
          </cell>
        </row>
        <row r="116">
          <cell r="C116" t="str">
            <v>FERRI LUCA</v>
          </cell>
        </row>
        <row r="117">
          <cell r="C117" t="str">
            <v>ANDREOLI MARCO</v>
          </cell>
        </row>
        <row r="118">
          <cell r="C118" t="str">
            <v>VILLI MARCO</v>
          </cell>
        </row>
        <row r="119">
          <cell r="C119" t="str">
            <v>PENAZZI PATRIK</v>
          </cell>
        </row>
        <row r="120">
          <cell r="C120" t="str">
            <v>PAGANI ADRIANO</v>
          </cell>
        </row>
        <row r="121">
          <cell r="C121" t="str">
            <v>FERRINI MARCO</v>
          </cell>
        </row>
        <row r="122">
          <cell r="C122" t="str">
            <v>MENGOLI ROBERTO</v>
          </cell>
        </row>
        <row r="123">
          <cell r="C123" t="str">
            <v>VISUALI DAVIDE</v>
          </cell>
        </row>
        <row r="124">
          <cell r="C124" t="str">
            <v>BARTOLOTTI LORENZO</v>
          </cell>
        </row>
        <row r="125">
          <cell r="C125" t="str">
            <v>SPEZZATI MASSIMO</v>
          </cell>
        </row>
        <row r="126">
          <cell r="C126" t="str">
            <v>MORETTI TIBERIO</v>
          </cell>
        </row>
        <row r="127">
          <cell r="C127" t="str">
            <v>RAVAIOLI STEFANO</v>
          </cell>
        </row>
        <row r="128">
          <cell r="C128" t="str">
            <v>GIANNONI RICCARDO</v>
          </cell>
        </row>
        <row r="129">
          <cell r="C129" t="str">
            <v>GRILLI CLAUDIO</v>
          </cell>
        </row>
        <row r="130">
          <cell r="C130" t="str">
            <v>SUCCI LUCA</v>
          </cell>
        </row>
        <row r="131">
          <cell r="C131" t="str">
            <v>FENATI FILIPPO</v>
          </cell>
        </row>
        <row r="132">
          <cell r="C132" t="str">
            <v>LANDI LUIGI</v>
          </cell>
        </row>
        <row r="133">
          <cell r="C133" t="str">
            <v>PIRANI STEFANO</v>
          </cell>
        </row>
        <row r="134">
          <cell r="C134" t="str">
            <v>PORZI CHRISTIAN</v>
          </cell>
        </row>
        <row r="135">
          <cell r="C135" t="str">
            <v>MARCHETTI CLAUDIO</v>
          </cell>
        </row>
        <row r="136">
          <cell r="C136" t="str">
            <v>BIAGETTI MATTIA</v>
          </cell>
        </row>
        <row r="137">
          <cell r="C137" t="str">
            <v>MARTELLI MASSIMILIANO</v>
          </cell>
        </row>
        <row r="138">
          <cell r="C138" t="str">
            <v>ORSINI SIMONE</v>
          </cell>
        </row>
        <row r="139">
          <cell r="C139" t="str">
            <v>SARTONI FABRIZIO</v>
          </cell>
        </row>
        <row r="140">
          <cell r="C140" t="str">
            <v>GARDELLI PARIDE</v>
          </cell>
        </row>
        <row r="141">
          <cell r="C141" t="str">
            <v>SALOMONI STEFANO</v>
          </cell>
        </row>
        <row r="142">
          <cell r="C142" t="str">
            <v>PICCININI GIORGIO</v>
          </cell>
        </row>
        <row r="143">
          <cell r="C143" t="str">
            <v>TARRONI MAURIZIO</v>
          </cell>
        </row>
        <row r="144">
          <cell r="C144" t="str">
            <v>GRANDI MAURIZIO</v>
          </cell>
        </row>
        <row r="145">
          <cell r="C145" t="str">
            <v>VERNA DANIELE</v>
          </cell>
        </row>
        <row r="146">
          <cell r="C146" t="str">
            <v>LO PICCOLO ANTONINO</v>
          </cell>
        </row>
        <row r="147">
          <cell r="C147" t="str">
            <v>MENGOLI VANNI</v>
          </cell>
        </row>
        <row r="148">
          <cell r="C148" t="str">
            <v>TURA LUCA</v>
          </cell>
        </row>
        <row r="149">
          <cell r="C149" t="str">
            <v>PRUNI ALBERTO</v>
          </cell>
        </row>
        <row r="150">
          <cell r="C150" t="str">
            <v>PICCININI LUCA</v>
          </cell>
        </row>
        <row r="151">
          <cell r="C151" t="str">
            <v>VERNA MAURIZIO</v>
          </cell>
        </row>
        <row r="152">
          <cell r="C152" t="str">
            <v>CIOFFI ANTONIO</v>
          </cell>
        </row>
        <row r="153">
          <cell r="C153" t="str">
            <v>DALL'OSSO GIULIO</v>
          </cell>
        </row>
        <row r="154">
          <cell r="C154" t="str">
            <v>CAMPOLI MIRKO</v>
          </cell>
        </row>
        <row r="155">
          <cell r="C155" t="str">
            <v>VENTURI LUKAS</v>
          </cell>
        </row>
        <row r="156">
          <cell r="C156" t="str">
            <v>TARRONI MAURIZIO</v>
          </cell>
        </row>
        <row r="157">
          <cell r="C157" t="str">
            <v>ASTARA ALBERTO</v>
          </cell>
        </row>
        <row r="158">
          <cell r="C158" t="str">
            <v>BENEDETTI RENZO</v>
          </cell>
        </row>
        <row r="159">
          <cell r="C159" t="str">
            <v>BEFANI GIULIO</v>
          </cell>
        </row>
        <row r="160">
          <cell r="C160" t="str">
            <v>GOLFARI DANIELE</v>
          </cell>
        </row>
        <row r="161">
          <cell r="C161" t="str">
            <v>DALL'OSSO GIULIO</v>
          </cell>
        </row>
        <row r="162">
          <cell r="C162" t="str">
            <v>SILIMBANI RUGGERO</v>
          </cell>
        </row>
        <row r="163">
          <cell r="C163" t="str">
            <v>SALVATORI ERIK</v>
          </cell>
        </row>
        <row r="164">
          <cell r="C164" t="str">
            <v>MONUTTI LUIGI</v>
          </cell>
        </row>
        <row r="165">
          <cell r="C165" t="str">
            <v>MARTELLI DANIELE</v>
          </cell>
        </row>
        <row r="166">
          <cell r="C166" t="str">
            <v>SCHEDA SERGIO</v>
          </cell>
        </row>
        <row r="167">
          <cell r="C167" t="str">
            <v>PIAZZA FRANCO</v>
          </cell>
        </row>
        <row r="168">
          <cell r="C168" t="str">
            <v>CASSIANI FRANCESCO</v>
          </cell>
        </row>
        <row r="169">
          <cell r="C169" t="str">
            <v>NANNINI CORRADO</v>
          </cell>
        </row>
        <row r="170">
          <cell r="C170" t="str">
            <v>TONDINI DAVIDE</v>
          </cell>
        </row>
        <row r="171">
          <cell r="C171" t="str">
            <v>BANDINI GIUSEPPE</v>
          </cell>
        </row>
        <row r="172">
          <cell r="C172" t="str">
            <v>MAGNANI PIERO</v>
          </cell>
        </row>
        <row r="173">
          <cell r="C173" t="str">
            <v>ALBERONI RAFFAELE</v>
          </cell>
        </row>
        <row r="174">
          <cell r="C174" t="str">
            <v>MARTELLI MAURO</v>
          </cell>
        </row>
        <row r="175">
          <cell r="C175" t="str">
            <v>FOCACCIA DAVIDE</v>
          </cell>
        </row>
        <row r="176">
          <cell r="C176" t="str">
            <v>SEBASTIANI CLAUDIO</v>
          </cell>
        </row>
        <row r="177">
          <cell r="C177" t="str">
            <v>AMADUCCI LUCA</v>
          </cell>
        </row>
        <row r="178">
          <cell r="C178" t="str">
            <v>LO BIANCO CARMINE</v>
          </cell>
        </row>
        <row r="179">
          <cell r="C179" t="str">
            <v>DE LORENZI MAURIZIO</v>
          </cell>
        </row>
        <row r="180">
          <cell r="C180" t="str">
            <v>SEVERI DANIELE</v>
          </cell>
        </row>
        <row r="181">
          <cell r="C181" t="str">
            <v>STERNI OLIVIERO</v>
          </cell>
        </row>
        <row r="182">
          <cell r="C182" t="str">
            <v>ACCORSI WILLIAM</v>
          </cell>
        </row>
        <row r="183">
          <cell r="C183" t="str">
            <v>FOLIGNO ROBERTO</v>
          </cell>
        </row>
        <row r="184">
          <cell r="C184" t="str">
            <v>SEI MAURO</v>
          </cell>
        </row>
        <row r="185">
          <cell r="C185" t="str">
            <v>ROTONDI DANIELE</v>
          </cell>
        </row>
        <row r="186">
          <cell r="C186" t="str">
            <v>MARZETTI FRANCO</v>
          </cell>
        </row>
        <row r="187">
          <cell r="C187" t="str">
            <v>MENEGON TASSELLI ANDREA</v>
          </cell>
        </row>
        <row r="188">
          <cell r="C188" t="str">
            <v>ARNIANI FULVIO</v>
          </cell>
        </row>
        <row r="189">
          <cell r="C189" t="str">
            <v>TONINI GIANNI</v>
          </cell>
        </row>
        <row r="190">
          <cell r="C190" t="str">
            <v>ALTINI ELIO</v>
          </cell>
        </row>
        <row r="191">
          <cell r="C191" t="str">
            <v>BRINI FEDERICO</v>
          </cell>
        </row>
        <row r="192">
          <cell r="C192" t="str">
            <v>MELONE ANTONIO</v>
          </cell>
        </row>
        <row r="193">
          <cell r="C193" t="str">
            <v>VICCHI CHRISTIAN</v>
          </cell>
        </row>
        <row r="194">
          <cell r="C194" t="str">
            <v>BUSCAROLI DANIELE</v>
          </cell>
        </row>
        <row r="195">
          <cell r="C195" t="str">
            <v>VILLA MAURIZIO</v>
          </cell>
        </row>
        <row r="196">
          <cell r="C196" t="str">
            <v>GRAZIANI PIER GIORGIO</v>
          </cell>
        </row>
        <row r="197">
          <cell r="C197" t="str">
            <v>GAVA TIZIANO</v>
          </cell>
        </row>
        <row r="198">
          <cell r="C198" t="str">
            <v>TAVALAZZI MAURIZIO</v>
          </cell>
        </row>
        <row r="199">
          <cell r="C199" t="str">
            <v>CAMATTARI VALERIO</v>
          </cell>
        </row>
        <row r="200">
          <cell r="C200" t="str">
            <v>DE NISCO MAURIZIO</v>
          </cell>
        </row>
        <row r="201">
          <cell r="C201" t="str">
            <v>PRUNI ALBERTO</v>
          </cell>
        </row>
        <row r="202">
          <cell r="C202" t="str">
            <v>MACCOLINI ERMENEGILDO</v>
          </cell>
        </row>
        <row r="203">
          <cell r="C203" t="str">
            <v>MANFREDINI VALERIO</v>
          </cell>
        </row>
        <row r="204">
          <cell r="C204" t="str">
            <v>PENAZZI ROBERTO</v>
          </cell>
        </row>
        <row r="205">
          <cell r="C205" t="str">
            <v>ZANCHINI MASSIMILIANO</v>
          </cell>
        </row>
        <row r="206">
          <cell r="C206" t="e">
            <v>#VALUE!</v>
          </cell>
        </row>
        <row r="207">
          <cell r="C207" t="str">
            <v>GRIRANE ISMAIL</v>
          </cell>
        </row>
        <row r="208">
          <cell r="C208" t="str">
            <v>GASPARRI FEDERICO</v>
          </cell>
        </row>
        <row r="209">
          <cell r="C209" t="str">
            <v>NANNINI VALERIA</v>
          </cell>
        </row>
        <row r="210">
          <cell r="C210" t="str">
            <v>ALBERONI FRANCESCO</v>
          </cell>
        </row>
        <row r="211">
          <cell r="C211" t="str">
            <v>FEDERICI FABIO</v>
          </cell>
        </row>
        <row r="212">
          <cell r="C212" t="str">
            <v>MAGNANI RICCARDO</v>
          </cell>
        </row>
        <row r="213">
          <cell r="C213" t="str">
            <v>ZANCHINI AURORA</v>
          </cell>
        </row>
        <row r="214">
          <cell r="C214" t="e">
            <v>#VALUE!</v>
          </cell>
        </row>
        <row r="215">
          <cell r="C215" t="str">
            <v>HALI ANAS</v>
          </cell>
        </row>
        <row r="216">
          <cell r="C216" t="str">
            <v>MONTANARI MATTEO</v>
          </cell>
        </row>
        <row r="217">
          <cell r="C217" t="str">
            <v>VALLICELLI PIETRO</v>
          </cell>
        </row>
        <row r="218">
          <cell r="C218" t="str">
            <v>RAGAZZINI ALICE</v>
          </cell>
        </row>
        <row r="219">
          <cell r="C219" t="str">
            <v>RAFFUZZI LISA</v>
          </cell>
        </row>
        <row r="220">
          <cell r="C220" t="str">
            <v>TOZZOLA MICHELE</v>
          </cell>
        </row>
        <row r="221">
          <cell r="C221" t="str">
            <v>CADMI MATTIA</v>
          </cell>
        </row>
        <row r="222">
          <cell r="C222" t="str">
            <v>GIORGI NICOLA</v>
          </cell>
        </row>
        <row r="223">
          <cell r="C223" t="str">
            <v>VALLICELLI LUCA</v>
          </cell>
        </row>
        <row r="224">
          <cell r="C224" t="str">
            <v>MIMI MARCO</v>
          </cell>
        </row>
        <row r="225">
          <cell r="C225" t="str">
            <v>CANALI LUCA</v>
          </cell>
        </row>
        <row r="226">
          <cell r="C226" t="str">
            <v>FERRI LINDA</v>
          </cell>
        </row>
        <row r="227">
          <cell r="C227" t="str">
            <v>MANSOUR SELEM</v>
          </cell>
        </row>
        <row r="228">
          <cell r="C228" t="str">
            <v>CORELLI STEFANO</v>
          </cell>
        </row>
        <row r="229">
          <cell r="C229" t="str">
            <v>BRIADORI FRANCESCA</v>
          </cell>
        </row>
        <row r="230">
          <cell r="C230" t="str">
            <v>TURCHETTI ADELAIDE</v>
          </cell>
        </row>
        <row r="231">
          <cell r="C231" t="str">
            <v>MONTERUCCIOLI LINA</v>
          </cell>
        </row>
        <row r="232">
          <cell r="C232" t="str">
            <v>GUERRINI VERONICA</v>
          </cell>
        </row>
        <row r="233">
          <cell r="C233" t="str">
            <v>BAIONI GIORGIA</v>
          </cell>
        </row>
        <row r="234">
          <cell r="C234" t="e">
            <v>#VALUE!</v>
          </cell>
        </row>
        <row r="235">
          <cell r="C235" t="e">
            <v>#VALUE!</v>
          </cell>
        </row>
        <row r="236">
          <cell r="C236" t="e">
            <v>#VALUE!</v>
          </cell>
        </row>
      </sheetData>
      <sheetData sheetId="2">
        <row r="1">
          <cell r="C1" t="str">
            <v>ATLETA</v>
          </cell>
          <cell r="D1" t="str">
            <v>Anno</v>
          </cell>
          <cell r="E1" t="str">
            <v>SESSO</v>
          </cell>
          <cell r="F1" t="str">
            <v>SOCIETA</v>
          </cell>
          <cell r="G1" t="str">
            <v>C.U.</v>
          </cell>
          <cell r="H1" t="str">
            <v>PUNTI</v>
          </cell>
        </row>
        <row r="2">
          <cell r="C2" t="str">
            <v>SILVESTRONI CECILIA</v>
          </cell>
        </row>
        <row r="2">
          <cell r="E2" t="str">
            <v>F</v>
          </cell>
          <cell r="F2" t="str">
            <v>EDERA FORLI'</v>
          </cell>
          <cell r="G2" t="str">
            <v>ALLIEVA</v>
          </cell>
          <cell r="H2">
            <v>20</v>
          </cell>
        </row>
        <row r="3">
          <cell r="C3" t="str">
            <v>BANDINI ALESSIA</v>
          </cell>
        </row>
        <row r="3">
          <cell r="E3" t="str">
            <v>F</v>
          </cell>
          <cell r="F3" t="str">
            <v>MASSA LOMBARDA</v>
          </cell>
          <cell r="G3" t="str">
            <v>ALLIEVA</v>
          </cell>
          <cell r="H3">
            <v>18</v>
          </cell>
        </row>
        <row r="4">
          <cell r="C4" t="str">
            <v>SHTYPULA VADYM</v>
          </cell>
        </row>
        <row r="4">
          <cell r="E4" t="str">
            <v>M</v>
          </cell>
          <cell r="F4" t="str">
            <v>ATL. IMOLA</v>
          </cell>
          <cell r="G4" t="str">
            <v>ALLIEVO</v>
          </cell>
          <cell r="H4">
            <v>20</v>
          </cell>
        </row>
        <row r="5">
          <cell r="C5" t="str">
            <v>TAMPIERI MATTIA</v>
          </cell>
        </row>
        <row r="5">
          <cell r="E5" t="str">
            <v>M</v>
          </cell>
          <cell r="F5" t="str">
            <v>SACMI IMOLA</v>
          </cell>
          <cell r="G5" t="str">
            <v>ALLIEVO</v>
          </cell>
          <cell r="H5">
            <v>18</v>
          </cell>
        </row>
        <row r="6">
          <cell r="C6" t="str">
            <v>SANGIORGI DAVIDE</v>
          </cell>
        </row>
        <row r="6">
          <cell r="E6" t="str">
            <v>M</v>
          </cell>
          <cell r="F6" t="str">
            <v>ATL.MAMELI (RA)</v>
          </cell>
          <cell r="G6" t="str">
            <v>ALLIEVO</v>
          </cell>
          <cell r="H6">
            <v>16</v>
          </cell>
        </row>
        <row r="7">
          <cell r="C7" t="str">
            <v>GORINI MATTEO</v>
          </cell>
          <cell r="D7">
            <v>1996</v>
          </cell>
          <cell r="E7" t="str">
            <v>M</v>
          </cell>
          <cell r="F7" t="str">
            <v>COTIGNOLA</v>
          </cell>
          <cell r="G7" t="str">
            <v>ALLIEVO</v>
          </cell>
          <cell r="H7">
            <v>14</v>
          </cell>
        </row>
        <row r="8">
          <cell r="C8" t="str">
            <v>VISANI EMANUELE</v>
          </cell>
        </row>
        <row r="8">
          <cell r="E8" t="str">
            <v>M</v>
          </cell>
          <cell r="F8" t="str">
            <v>LUGHESINA</v>
          </cell>
          <cell r="G8" t="str">
            <v>ALLIEVO</v>
          </cell>
          <cell r="H8">
            <v>13</v>
          </cell>
        </row>
        <row r="9">
          <cell r="C9" t="str">
            <v>BALDISSERRI LUCREZIA</v>
          </cell>
        </row>
        <row r="9">
          <cell r="E9" t="str">
            <v>F</v>
          </cell>
          <cell r="F9" t="str">
            <v>LUGHESINA</v>
          </cell>
          <cell r="G9" t="str">
            <v>CAD. F</v>
          </cell>
          <cell r="H9">
            <v>20</v>
          </cell>
        </row>
        <row r="10">
          <cell r="C10" t="str">
            <v>FERRINI CAMILLA</v>
          </cell>
        </row>
        <row r="10">
          <cell r="E10" t="str">
            <v>F</v>
          </cell>
          <cell r="F10" t="str">
            <v>EDERA FORLI'</v>
          </cell>
          <cell r="G10" t="str">
            <v>CAD. F</v>
          </cell>
          <cell r="H10">
            <v>18</v>
          </cell>
        </row>
        <row r="11">
          <cell r="C11" t="str">
            <v>GRANDI JESSICA</v>
          </cell>
        </row>
        <row r="11">
          <cell r="E11" t="str">
            <v>F</v>
          </cell>
          <cell r="F11" t="str">
            <v>CERVESE</v>
          </cell>
          <cell r="G11" t="str">
            <v>CAD. F</v>
          </cell>
          <cell r="H11">
            <v>16</v>
          </cell>
        </row>
        <row r="12">
          <cell r="C12" t="str">
            <v>GILLI GLORIA</v>
          </cell>
        </row>
        <row r="12">
          <cell r="E12" t="str">
            <v>F</v>
          </cell>
          <cell r="F12" t="str">
            <v>LUGHESINA</v>
          </cell>
          <cell r="G12" t="str">
            <v>CAD. F</v>
          </cell>
          <cell r="H12">
            <v>14</v>
          </cell>
        </row>
        <row r="13">
          <cell r="C13" t="str">
            <v>MAZZESI ALBERTO</v>
          </cell>
        </row>
        <row r="13">
          <cell r="E13" t="str">
            <v>M</v>
          </cell>
          <cell r="F13" t="str">
            <v>ATL.MAMELI (RA)</v>
          </cell>
          <cell r="G13" t="str">
            <v>CAD. M</v>
          </cell>
          <cell r="H13">
            <v>20</v>
          </cell>
        </row>
        <row r="14">
          <cell r="C14" t="str">
            <v>BALDUCCI LORENZO</v>
          </cell>
        </row>
        <row r="14">
          <cell r="E14" t="str">
            <v>M</v>
          </cell>
          <cell r="F14" t="str">
            <v>ATL.MAMELI (RA)</v>
          </cell>
          <cell r="G14" t="str">
            <v>CAD. M</v>
          </cell>
          <cell r="H14">
            <v>18</v>
          </cell>
        </row>
        <row r="15">
          <cell r="C15" t="str">
            <v>BALDUCCI MARCO</v>
          </cell>
        </row>
        <row r="15">
          <cell r="E15" t="str">
            <v>M</v>
          </cell>
          <cell r="F15" t="str">
            <v>ATL.MAMELI (RA)</v>
          </cell>
          <cell r="G15" t="str">
            <v>CAD. M</v>
          </cell>
          <cell r="H15">
            <v>16</v>
          </cell>
        </row>
        <row r="16">
          <cell r="C16" t="str">
            <v>BALDISSERRI NICOLA</v>
          </cell>
        </row>
        <row r="16">
          <cell r="E16" t="str">
            <v>M</v>
          </cell>
          <cell r="F16" t="str">
            <v>LUGHESINA</v>
          </cell>
          <cell r="G16" t="str">
            <v>CAD. M</v>
          </cell>
          <cell r="H16">
            <v>14</v>
          </cell>
        </row>
        <row r="17">
          <cell r="C17" t="str">
            <v>ZANI LORENZO</v>
          </cell>
        </row>
        <row r="17">
          <cell r="E17" t="str">
            <v>M</v>
          </cell>
          <cell r="F17" t="str">
            <v>ATL.MAMELI (RA)</v>
          </cell>
          <cell r="G17" t="str">
            <v>CAD. M</v>
          </cell>
          <cell r="H17">
            <v>13</v>
          </cell>
        </row>
        <row r="18">
          <cell r="C18" t="str">
            <v>PASOTTI ANDREA</v>
          </cell>
        </row>
        <row r="18">
          <cell r="E18" t="str">
            <v>M</v>
          </cell>
          <cell r="F18" t="str">
            <v>MASSA LOMBARDA</v>
          </cell>
          <cell r="G18" t="str">
            <v>CAD. M</v>
          </cell>
          <cell r="H18">
            <v>12</v>
          </cell>
        </row>
        <row r="19">
          <cell r="C19" t="str">
            <v>SALVADORI NICOLO'</v>
          </cell>
        </row>
        <row r="19">
          <cell r="E19" t="str">
            <v>M</v>
          </cell>
          <cell r="F19" t="str">
            <v>CERAMICHE IMOLA</v>
          </cell>
          <cell r="G19" t="str">
            <v>CAD. M</v>
          </cell>
          <cell r="H19">
            <v>11</v>
          </cell>
        </row>
        <row r="20">
          <cell r="C20" t="str">
            <v>TAVALAZZI DAVIDE</v>
          </cell>
        </row>
        <row r="20">
          <cell r="E20" t="str">
            <v>M</v>
          </cell>
          <cell r="F20" t="str">
            <v>POD. ALFONSINE</v>
          </cell>
          <cell r="G20" t="str">
            <v>CAD. M</v>
          </cell>
          <cell r="H20">
            <v>10</v>
          </cell>
        </row>
        <row r="21">
          <cell r="C21" t="str">
            <v>ANDREGHETTI DAMIANO</v>
          </cell>
        </row>
        <row r="21">
          <cell r="E21" t="str">
            <v>M</v>
          </cell>
          <cell r="F21" t="str">
            <v>ATL.MAMELI (RA)</v>
          </cell>
          <cell r="G21" t="str">
            <v>CAD. M</v>
          </cell>
          <cell r="H21">
            <v>9</v>
          </cell>
        </row>
        <row r="22">
          <cell r="C22" t="str">
            <v>FENATI FRANCO</v>
          </cell>
          <cell r="D22">
            <v>1951</v>
          </cell>
          <cell r="E22" t="str">
            <v>M</v>
          </cell>
          <cell r="F22" t="str">
            <v>COTIGNOLA</v>
          </cell>
          <cell r="G22" t="str">
            <v>G</v>
          </cell>
          <cell r="H22">
            <v>20</v>
          </cell>
        </row>
        <row r="23">
          <cell r="C23" t="str">
            <v>MINGHINI GRAZIANO</v>
          </cell>
          <cell r="D23">
            <v>1952</v>
          </cell>
          <cell r="E23" t="str">
            <v>M</v>
          </cell>
          <cell r="F23" t="str">
            <v>AVIS CASTEL S. PIETRO</v>
          </cell>
          <cell r="G23" t="str">
            <v>G</v>
          </cell>
          <cell r="H23">
            <v>18</v>
          </cell>
        </row>
        <row r="24">
          <cell r="C24" t="str">
            <v>RAGAZZINI ELIO</v>
          </cell>
          <cell r="D24">
            <v>1949</v>
          </cell>
          <cell r="E24" t="str">
            <v>M</v>
          </cell>
          <cell r="F24" t="str">
            <v>COTIGNOLA</v>
          </cell>
          <cell r="G24" t="str">
            <v>G</v>
          </cell>
          <cell r="H24">
            <v>16</v>
          </cell>
        </row>
        <row r="25">
          <cell r="C25" t="str">
            <v>CAVALLINI GIANNI</v>
          </cell>
          <cell r="D25">
            <v>1951</v>
          </cell>
          <cell r="E25" t="str">
            <v>M</v>
          </cell>
          <cell r="F25" t="str">
            <v>AVIS FUSIGNANO</v>
          </cell>
          <cell r="G25" t="str">
            <v>G</v>
          </cell>
          <cell r="H25">
            <v>14</v>
          </cell>
        </row>
        <row r="26">
          <cell r="C26" t="str">
            <v>MAESTRI PAOLO</v>
          </cell>
          <cell r="D26">
            <v>1951</v>
          </cell>
          <cell r="E26" t="str">
            <v>M</v>
          </cell>
          <cell r="F26" t="str">
            <v>POL. PONTE NUOVO ASD</v>
          </cell>
          <cell r="G26" t="str">
            <v>G</v>
          </cell>
          <cell r="H26">
            <v>13</v>
          </cell>
        </row>
        <row r="27">
          <cell r="C27" t="str">
            <v>FREDA VINCENZO PIETRO</v>
          </cell>
          <cell r="D27">
            <v>1952</v>
          </cell>
          <cell r="E27" t="str">
            <v>M</v>
          </cell>
          <cell r="F27" t="str">
            <v>AVIS CASTEL S. PIETRO</v>
          </cell>
          <cell r="G27" t="str">
            <v>G</v>
          </cell>
          <cell r="H27">
            <v>12</v>
          </cell>
        </row>
        <row r="28">
          <cell r="C28" t="str">
            <v>MILINA MARIO</v>
          </cell>
          <cell r="D28">
            <v>1949</v>
          </cell>
          <cell r="E28" t="str">
            <v>M</v>
          </cell>
          <cell r="F28" t="str">
            <v>COOP CERAMICHE IMOLA</v>
          </cell>
          <cell r="G28" t="str">
            <v>G</v>
          </cell>
          <cell r="H28">
            <v>11</v>
          </cell>
        </row>
        <row r="29">
          <cell r="C29" t="str">
            <v>BALDASSARRI LUCIANO</v>
          </cell>
          <cell r="D29">
            <v>1948</v>
          </cell>
          <cell r="E29" t="str">
            <v>M</v>
          </cell>
          <cell r="F29" t="str">
            <v>UISP IMOLA/FAENZA</v>
          </cell>
          <cell r="G29" t="str">
            <v>G</v>
          </cell>
          <cell r="H29">
            <v>10</v>
          </cell>
        </row>
        <row r="30">
          <cell r="C30" t="str">
            <v>FERRONI DORIANO</v>
          </cell>
          <cell r="D30">
            <v>1950</v>
          </cell>
          <cell r="E30" t="str">
            <v>M</v>
          </cell>
          <cell r="F30" t="str">
            <v>S. PATRIZIO</v>
          </cell>
          <cell r="G30" t="str">
            <v>G</v>
          </cell>
          <cell r="H30">
            <v>9</v>
          </cell>
        </row>
        <row r="31">
          <cell r="C31" t="str">
            <v>D'AMBROSIO ANGELO</v>
          </cell>
          <cell r="D31">
            <v>1952</v>
          </cell>
          <cell r="E31" t="str">
            <v>M</v>
          </cell>
          <cell r="F31" t="str">
            <v>G.S. LAMONE RUSSI ASD</v>
          </cell>
          <cell r="G31" t="str">
            <v>G</v>
          </cell>
          <cell r="H31">
            <v>8</v>
          </cell>
        </row>
        <row r="32">
          <cell r="C32" t="str">
            <v>CANCELLIERE DOMENICO</v>
          </cell>
          <cell r="D32">
            <v>1949</v>
          </cell>
          <cell r="E32" t="str">
            <v>M</v>
          </cell>
          <cell r="F32" t="str">
            <v>LUGHESINA</v>
          </cell>
          <cell r="G32" t="str">
            <v>G</v>
          </cell>
          <cell r="H32">
            <v>7</v>
          </cell>
        </row>
        <row r="33">
          <cell r="C33" t="str">
            <v>CAVINA ANSELMO</v>
          </cell>
          <cell r="D33">
            <v>1948</v>
          </cell>
          <cell r="E33" t="str">
            <v>M</v>
          </cell>
          <cell r="F33" t="str">
            <v>AVIS CASTEL S. PIETRO</v>
          </cell>
          <cell r="G33" t="str">
            <v>G</v>
          </cell>
          <cell r="H33">
            <v>6</v>
          </cell>
        </row>
        <row r="34">
          <cell r="C34" t="str">
            <v>OTTAVIANI GIULIANO</v>
          </cell>
          <cell r="D34">
            <v>1949</v>
          </cell>
          <cell r="E34" t="str">
            <v>M</v>
          </cell>
          <cell r="F34" t="str">
            <v>AVIS FUSIGNANO</v>
          </cell>
          <cell r="G34" t="str">
            <v>G</v>
          </cell>
          <cell r="H34">
            <v>5</v>
          </cell>
        </row>
        <row r="35">
          <cell r="C35" t="str">
            <v>LUCIANI GIANCARLO</v>
          </cell>
          <cell r="D35">
            <v>1952</v>
          </cell>
          <cell r="E35" t="str">
            <v>M</v>
          </cell>
          <cell r="F35" t="str">
            <v>POL. PONTE NUOVO ASD</v>
          </cell>
          <cell r="G35" t="str">
            <v>G</v>
          </cell>
          <cell r="H35">
            <v>4</v>
          </cell>
        </row>
        <row r="36">
          <cell r="C36" t="str">
            <v>FABBRI IVO</v>
          </cell>
          <cell r="D36">
            <v>1948</v>
          </cell>
          <cell r="E36" t="str">
            <v>M</v>
          </cell>
          <cell r="F36" t="str">
            <v>G.S. LAMONE RUSSI ASD</v>
          </cell>
          <cell r="G36" t="str">
            <v>G</v>
          </cell>
          <cell r="H36">
            <v>3</v>
          </cell>
        </row>
        <row r="37">
          <cell r="C37" t="str">
            <v>PASOTTI NARDO</v>
          </cell>
          <cell r="D37">
            <v>1948</v>
          </cell>
          <cell r="E37" t="str">
            <v>M</v>
          </cell>
          <cell r="F37" t="str">
            <v>MASSA</v>
          </cell>
          <cell r="G37" t="str">
            <v>G</v>
          </cell>
          <cell r="H37">
            <v>2</v>
          </cell>
        </row>
        <row r="38">
          <cell r="C38" t="str">
            <v>SPEZZATI LORENZO</v>
          </cell>
          <cell r="D38">
            <v>1947</v>
          </cell>
          <cell r="E38" t="str">
            <v>M</v>
          </cell>
          <cell r="F38" t="str">
            <v>MASSA</v>
          </cell>
          <cell r="G38" t="str">
            <v>H</v>
          </cell>
          <cell r="H38">
            <v>20</v>
          </cell>
        </row>
        <row r="39">
          <cell r="C39" t="str">
            <v>RAGGI GIANCARLO</v>
          </cell>
          <cell r="D39">
            <v>1944</v>
          </cell>
          <cell r="E39" t="str">
            <v>M</v>
          </cell>
          <cell r="F39" t="str">
            <v>POL. PONTE NUOVO ASD</v>
          </cell>
          <cell r="G39" t="str">
            <v>H</v>
          </cell>
          <cell r="H39">
            <v>18</v>
          </cell>
        </row>
        <row r="40">
          <cell r="C40" t="str">
            <v>ABBONDANZA AMEDEO</v>
          </cell>
          <cell r="D40">
            <v>1947</v>
          </cell>
          <cell r="E40" t="str">
            <v>M</v>
          </cell>
          <cell r="F40" t="str">
            <v>POL. PONTE NUOVO ASD</v>
          </cell>
          <cell r="G40" t="str">
            <v>H</v>
          </cell>
          <cell r="H40">
            <v>16</v>
          </cell>
        </row>
        <row r="41">
          <cell r="C41" t="str">
            <v>GATTA ATTILIO</v>
          </cell>
          <cell r="D41">
            <v>1946</v>
          </cell>
          <cell r="E41" t="str">
            <v>M</v>
          </cell>
          <cell r="F41" t="str">
            <v>POL. PONTE NUOVO ASD</v>
          </cell>
          <cell r="G41" t="str">
            <v>H</v>
          </cell>
          <cell r="H41">
            <v>14</v>
          </cell>
        </row>
        <row r="42">
          <cell r="C42" t="str">
            <v>TESTA ROCCO</v>
          </cell>
          <cell r="D42">
            <v>1943</v>
          </cell>
          <cell r="E42" t="str">
            <v>M</v>
          </cell>
          <cell r="F42" t="str">
            <v>COTIGNOLA</v>
          </cell>
          <cell r="G42" t="str">
            <v>H</v>
          </cell>
          <cell r="H42">
            <v>13</v>
          </cell>
        </row>
        <row r="43">
          <cell r="C43" t="str">
            <v>PIGNATELLI LUIGI</v>
          </cell>
          <cell r="D43">
            <v>1944</v>
          </cell>
          <cell r="E43" t="str">
            <v>M</v>
          </cell>
          <cell r="F43" t="str">
            <v>COTIGNOLA</v>
          </cell>
          <cell r="G43" t="str">
            <v>H</v>
          </cell>
          <cell r="H43">
            <v>12</v>
          </cell>
        </row>
        <row r="44">
          <cell r="C44" t="str">
            <v>GALLO MICHELE</v>
          </cell>
          <cell r="D44">
            <v>1945</v>
          </cell>
          <cell r="E44" t="str">
            <v>M</v>
          </cell>
          <cell r="F44" t="str">
            <v>AVIS CASTEL S. PIETRO</v>
          </cell>
          <cell r="G44" t="str">
            <v>H</v>
          </cell>
          <cell r="H44">
            <v>11</v>
          </cell>
        </row>
        <row r="45">
          <cell r="C45" t="str">
            <v>COSTA CLAUDIO</v>
          </cell>
          <cell r="D45">
            <v>1944</v>
          </cell>
          <cell r="E45" t="str">
            <v>M</v>
          </cell>
          <cell r="F45" t="str">
            <v>POL. PONTE NUOVO ASD</v>
          </cell>
          <cell r="G45" t="str">
            <v>H</v>
          </cell>
          <cell r="H45">
            <v>0</v>
          </cell>
        </row>
        <row r="46">
          <cell r="C46" t="str">
            <v>DE VITA PASQUALE</v>
          </cell>
          <cell r="D46">
            <v>1941</v>
          </cell>
          <cell r="E46" t="str">
            <v>M</v>
          </cell>
          <cell r="F46" t="str">
            <v>COTIGNOLA</v>
          </cell>
          <cell r="G46" t="str">
            <v>I</v>
          </cell>
          <cell r="H46">
            <v>20</v>
          </cell>
        </row>
        <row r="47">
          <cell r="C47" t="str">
            <v>SIROTTI GIOVANNI</v>
          </cell>
          <cell r="D47">
            <v>1935</v>
          </cell>
          <cell r="E47" t="str">
            <v>M</v>
          </cell>
          <cell r="F47" t="str">
            <v>POL. PONTE NUOVO ASD</v>
          </cell>
          <cell r="G47" t="str">
            <v>I</v>
          </cell>
          <cell r="H47">
            <v>18</v>
          </cell>
        </row>
        <row r="48">
          <cell r="C48" t="str">
            <v>LOMBARDI VALTER</v>
          </cell>
          <cell r="D48">
            <v>1940</v>
          </cell>
          <cell r="E48" t="str">
            <v>M</v>
          </cell>
          <cell r="F48" t="str">
            <v>POL. PORTO FUORI ASD</v>
          </cell>
          <cell r="G48" t="str">
            <v>I</v>
          </cell>
          <cell r="H48">
            <v>16</v>
          </cell>
        </row>
        <row r="49">
          <cell r="C49" t="str">
            <v>NARVALLO BRUNO</v>
          </cell>
          <cell r="D49">
            <v>1938</v>
          </cell>
          <cell r="E49" t="str">
            <v>M</v>
          </cell>
          <cell r="F49" t="str">
            <v>COOP CERAMICHE IMOLA</v>
          </cell>
          <cell r="G49" t="str">
            <v>I</v>
          </cell>
          <cell r="H49">
            <v>14</v>
          </cell>
        </row>
        <row r="50">
          <cell r="C50" t="str">
            <v>GUARDIGLI PIETRO</v>
          </cell>
          <cell r="D50">
            <v>1938</v>
          </cell>
          <cell r="E50" t="str">
            <v>M</v>
          </cell>
          <cell r="F50" t="str">
            <v>LUGHESINA</v>
          </cell>
          <cell r="G50" t="str">
            <v>I</v>
          </cell>
          <cell r="H50">
            <v>13</v>
          </cell>
        </row>
        <row r="51">
          <cell r="C51" t="str">
            <v>BALLARDINI SAURO</v>
          </cell>
          <cell r="D51">
            <v>1934</v>
          </cell>
          <cell r="E51" t="str">
            <v>M</v>
          </cell>
          <cell r="F51" t="str">
            <v>LUGHESINA</v>
          </cell>
          <cell r="G51" t="str">
            <v>I</v>
          </cell>
          <cell r="H51">
            <v>0</v>
          </cell>
        </row>
        <row r="52">
          <cell r="C52" t="str">
            <v>CHUBAK NADIYA</v>
          </cell>
          <cell r="D52">
            <v>1976</v>
          </cell>
          <cell r="E52" t="str">
            <v>F</v>
          </cell>
          <cell r="F52" t="str">
            <v>AVIS CASTEL S. PIETRO</v>
          </cell>
          <cell r="G52" t="str">
            <v>L</v>
          </cell>
          <cell r="H52">
            <v>20</v>
          </cell>
        </row>
        <row r="53">
          <cell r="C53" t="str">
            <v>LAGHI SILVIA</v>
          </cell>
          <cell r="D53">
            <v>1979</v>
          </cell>
          <cell r="E53" t="str">
            <v>F</v>
          </cell>
          <cell r="F53" t="str">
            <v>AVIS CASTEL S. PIETRO</v>
          </cell>
          <cell r="G53" t="str">
            <v>L</v>
          </cell>
          <cell r="H53">
            <v>18</v>
          </cell>
        </row>
        <row r="54">
          <cell r="C54" t="str">
            <v>BOURGUIBA LEILA</v>
          </cell>
          <cell r="D54">
            <v>1973</v>
          </cell>
          <cell r="E54" t="str">
            <v>F</v>
          </cell>
          <cell r="F54" t="str">
            <v>LUGHESINA</v>
          </cell>
          <cell r="G54" t="str">
            <v>L</v>
          </cell>
          <cell r="H54">
            <v>16</v>
          </cell>
        </row>
        <row r="55">
          <cell r="C55" t="str">
            <v>BASSI ALICE</v>
          </cell>
          <cell r="D55">
            <v>1977</v>
          </cell>
          <cell r="E55" t="str">
            <v>F</v>
          </cell>
          <cell r="F55" t="str">
            <v>LUGHESINA</v>
          </cell>
          <cell r="G55" t="str">
            <v>L</v>
          </cell>
          <cell r="H55">
            <v>14</v>
          </cell>
        </row>
        <row r="56">
          <cell r="C56" t="str">
            <v>TURRINI JENNY</v>
          </cell>
          <cell r="D56">
            <v>1979</v>
          </cell>
          <cell r="E56" t="str">
            <v>F</v>
          </cell>
          <cell r="F56" t="str">
            <v>COTIGNOLA</v>
          </cell>
          <cell r="G56" t="str">
            <v>L</v>
          </cell>
          <cell r="H56">
            <v>13</v>
          </cell>
        </row>
        <row r="57">
          <cell r="C57" t="str">
            <v>MARZOLA LUCIA</v>
          </cell>
          <cell r="D57">
            <v>1968</v>
          </cell>
          <cell r="E57" t="str">
            <v>F</v>
          </cell>
          <cell r="F57" t="str">
            <v>G.S. LAMONE RUSSI ASD</v>
          </cell>
          <cell r="G57" t="str">
            <v>L</v>
          </cell>
          <cell r="H57">
            <v>12</v>
          </cell>
        </row>
        <row r="58">
          <cell r="C58" t="str">
            <v>MARTELLI MARA</v>
          </cell>
          <cell r="D58">
            <v>1980</v>
          </cell>
          <cell r="E58" t="str">
            <v>F</v>
          </cell>
          <cell r="F58" t="str">
            <v>S. PATRIZIO</v>
          </cell>
          <cell r="G58" t="str">
            <v>L</v>
          </cell>
          <cell r="H58">
            <v>11</v>
          </cell>
        </row>
        <row r="59">
          <cell r="C59" t="str">
            <v>CAMPANINI ROBERTA</v>
          </cell>
          <cell r="D59">
            <v>1968</v>
          </cell>
          <cell r="E59" t="str">
            <v>F</v>
          </cell>
          <cell r="F59" t="str">
            <v>ASD A.D.V.S. CAVEJA</v>
          </cell>
          <cell r="G59" t="str">
            <v>L</v>
          </cell>
          <cell r="H59">
            <v>10</v>
          </cell>
        </row>
        <row r="60">
          <cell r="C60" t="str">
            <v>PIAZZA ANNA</v>
          </cell>
          <cell r="D60">
            <v>1974</v>
          </cell>
          <cell r="E60" t="str">
            <v>F</v>
          </cell>
          <cell r="F60" t="str">
            <v>POL. PONTE NUOVO ASD</v>
          </cell>
          <cell r="G60" t="str">
            <v>L</v>
          </cell>
          <cell r="H60">
            <v>9</v>
          </cell>
        </row>
        <row r="61">
          <cell r="C61" t="str">
            <v>SPORTELLI TIZIANA</v>
          </cell>
          <cell r="D61">
            <v>1967</v>
          </cell>
          <cell r="E61" t="str">
            <v>F</v>
          </cell>
          <cell r="F61" t="str">
            <v>G.S. LAMONE RUSSI ASD</v>
          </cell>
          <cell r="G61" t="str">
            <v>M</v>
          </cell>
          <cell r="H61">
            <v>20</v>
          </cell>
        </row>
        <row r="62">
          <cell r="C62" t="str">
            <v>MENEGATTI DANIELA</v>
          </cell>
          <cell r="D62">
            <v>1964</v>
          </cell>
          <cell r="E62" t="str">
            <v>F</v>
          </cell>
          <cell r="F62" t="str">
            <v>VOLTANA</v>
          </cell>
          <cell r="G62" t="str">
            <v>M</v>
          </cell>
          <cell r="H62">
            <v>18</v>
          </cell>
        </row>
        <row r="63">
          <cell r="C63" t="str">
            <v>NICOLETTI ROBERTA</v>
          </cell>
          <cell r="D63">
            <v>1965</v>
          </cell>
          <cell r="E63" t="str">
            <v>F</v>
          </cell>
          <cell r="F63" t="str">
            <v>ASD A.D.V.S. CAVEJA</v>
          </cell>
          <cell r="G63" t="str">
            <v>M</v>
          </cell>
          <cell r="H63">
            <v>16</v>
          </cell>
        </row>
        <row r="64">
          <cell r="C64" t="str">
            <v>PANCALDI SANDRA</v>
          </cell>
          <cell r="D64">
            <v>1963</v>
          </cell>
          <cell r="E64" t="str">
            <v>F</v>
          </cell>
          <cell r="F64" t="str">
            <v>S. PATRIZIO</v>
          </cell>
          <cell r="G64" t="str">
            <v>M</v>
          </cell>
          <cell r="H64">
            <v>14</v>
          </cell>
        </row>
        <row r="65">
          <cell r="C65" t="str">
            <v>FOSCHINI RITA</v>
          </cell>
          <cell r="D65">
            <v>1965</v>
          </cell>
          <cell r="E65" t="str">
            <v>F</v>
          </cell>
          <cell r="F65" t="str">
            <v>G.S. LAMONE RUSSI ASD</v>
          </cell>
          <cell r="G65" t="str">
            <v>M</v>
          </cell>
          <cell r="H65">
            <v>13</v>
          </cell>
        </row>
        <row r="66">
          <cell r="C66" t="str">
            <v>CORNACCHIA EMANUELA</v>
          </cell>
          <cell r="D66">
            <v>1966</v>
          </cell>
          <cell r="E66" t="str">
            <v>F</v>
          </cell>
          <cell r="F66" t="str">
            <v>LUGHESINA</v>
          </cell>
          <cell r="G66" t="str">
            <v>M</v>
          </cell>
          <cell r="H66">
            <v>12</v>
          </cell>
        </row>
        <row r="67">
          <cell r="C67" t="str">
            <v>BONDI RAFFAELLA</v>
          </cell>
          <cell r="D67">
            <v>1963</v>
          </cell>
          <cell r="E67" t="str">
            <v>F</v>
          </cell>
          <cell r="F67" t="str">
            <v>UISP RAVENNA</v>
          </cell>
          <cell r="G67" t="str">
            <v>M</v>
          </cell>
          <cell r="H67">
            <v>11</v>
          </cell>
        </row>
        <row r="68">
          <cell r="C68" t="str">
            <v>CASADIO MONICA</v>
          </cell>
          <cell r="D68">
            <v>1959</v>
          </cell>
          <cell r="E68" t="str">
            <v>F</v>
          </cell>
          <cell r="F68" t="str">
            <v>POL. PONTE NUOVO ASD</v>
          </cell>
          <cell r="G68" t="str">
            <v>N</v>
          </cell>
          <cell r="H68">
            <v>20</v>
          </cell>
        </row>
        <row r="69">
          <cell r="C69" t="str">
            <v>RAVANELLI FRANCA</v>
          </cell>
          <cell r="D69">
            <v>1953</v>
          </cell>
          <cell r="E69" t="str">
            <v>F</v>
          </cell>
          <cell r="F69" t="str">
            <v>MASSA</v>
          </cell>
          <cell r="G69" t="str">
            <v>N</v>
          </cell>
          <cell r="H69">
            <v>18</v>
          </cell>
        </row>
        <row r="70">
          <cell r="C70" t="str">
            <v>TRIFOGLI ANGELA</v>
          </cell>
          <cell r="D70">
            <v>1960</v>
          </cell>
          <cell r="E70" t="str">
            <v>F</v>
          </cell>
          <cell r="F70" t="str">
            <v>COOP CERAMICHE IMOLA</v>
          </cell>
          <cell r="G70" t="str">
            <v>N</v>
          </cell>
          <cell r="H70">
            <v>16</v>
          </cell>
        </row>
        <row r="71">
          <cell r="C71" t="str">
            <v>BABINI GERMANA</v>
          </cell>
          <cell r="D71">
            <v>1953</v>
          </cell>
          <cell r="E71" t="str">
            <v>F</v>
          </cell>
          <cell r="F71" t="str">
            <v>POL. PONTE NUOVO ASD</v>
          </cell>
          <cell r="G71" t="str">
            <v>N</v>
          </cell>
          <cell r="H71">
            <v>14</v>
          </cell>
        </row>
        <row r="72">
          <cell r="C72" t="str">
            <v>RAVANELLI MAURA</v>
          </cell>
          <cell r="D72">
            <v>1951</v>
          </cell>
          <cell r="E72" t="str">
            <v>F</v>
          </cell>
          <cell r="F72" t="str">
            <v>MASSA</v>
          </cell>
          <cell r="G72" t="str">
            <v>N</v>
          </cell>
          <cell r="H72">
            <v>13</v>
          </cell>
        </row>
        <row r="73">
          <cell r="C73" t="str">
            <v>RACCAGNI DIANA</v>
          </cell>
          <cell r="D73">
            <v>1952</v>
          </cell>
          <cell r="E73" t="str">
            <v>F</v>
          </cell>
          <cell r="F73" t="str">
            <v>ASD A.D.V.S. CAVEJA</v>
          </cell>
          <cell r="G73" t="str">
            <v>N</v>
          </cell>
          <cell r="H73">
            <v>12</v>
          </cell>
        </row>
        <row r="74">
          <cell r="C74" t="str">
            <v>AMADUZZI GRAZIELLA</v>
          </cell>
          <cell r="D74">
            <v>1955</v>
          </cell>
          <cell r="E74" t="str">
            <v>F</v>
          </cell>
          <cell r="F74" t="str">
            <v>COOP CERAMICHE IMOLA</v>
          </cell>
          <cell r="G74" t="str">
            <v>N</v>
          </cell>
          <cell r="H74">
            <v>11</v>
          </cell>
        </row>
        <row r="75">
          <cell r="C75" t="str">
            <v>TASSINARI TIZIANA</v>
          </cell>
          <cell r="D75">
            <v>1956</v>
          </cell>
          <cell r="E75" t="str">
            <v>F</v>
          </cell>
          <cell r="F75" t="str">
            <v>LUGHESINA</v>
          </cell>
          <cell r="G75" t="str">
            <v>N</v>
          </cell>
          <cell r="H75">
            <v>10</v>
          </cell>
        </row>
        <row r="76">
          <cell r="C76" t="str">
            <v>PIOGGIA MARTA</v>
          </cell>
          <cell r="D76">
            <v>1939</v>
          </cell>
          <cell r="E76" t="str">
            <v>F</v>
          </cell>
          <cell r="F76" t="str">
            <v>COOP CERAMICHE IMOLA</v>
          </cell>
          <cell r="G76" t="str">
            <v>N</v>
          </cell>
          <cell r="H76">
            <v>9</v>
          </cell>
        </row>
        <row r="77">
          <cell r="C77" t="str">
            <v>BAGNARESI CATERINA</v>
          </cell>
          <cell r="D77">
            <v>1960</v>
          </cell>
          <cell r="E77" t="str">
            <v>F</v>
          </cell>
          <cell r="F77" t="str">
            <v>MASSA</v>
          </cell>
          <cell r="G77" t="str">
            <v>N</v>
          </cell>
          <cell r="H77">
            <v>8</v>
          </cell>
        </row>
        <row r="78">
          <cell r="C78" t="str">
            <v>FERRINI CELESTE</v>
          </cell>
        </row>
        <row r="78">
          <cell r="E78" t="str">
            <v>F</v>
          </cell>
          <cell r="F78" t="str">
            <v>EDERA FORLI'</v>
          </cell>
          <cell r="G78" t="str">
            <v>OPEN FJ</v>
          </cell>
          <cell r="H78">
            <v>20</v>
          </cell>
        </row>
        <row r="79">
          <cell r="C79" t="str">
            <v>DALL'OSSO ELISA</v>
          </cell>
        </row>
        <row r="79">
          <cell r="E79" t="str">
            <v>F</v>
          </cell>
          <cell r="F79" t="str">
            <v>LIBERA</v>
          </cell>
          <cell r="G79" t="str">
            <v>OPEN FJ</v>
          </cell>
          <cell r="H79">
            <v>18</v>
          </cell>
        </row>
        <row r="80">
          <cell r="C80" t="str">
            <v>VALDINOCI MIRELLA</v>
          </cell>
        </row>
        <row r="80">
          <cell r="E80" t="str">
            <v>F</v>
          </cell>
          <cell r="F80" t="str">
            <v>G.S. DRAGO</v>
          </cell>
          <cell r="G80" t="str">
            <v>OPEN F</v>
          </cell>
          <cell r="H80">
            <v>16</v>
          </cell>
        </row>
        <row r="81">
          <cell r="C81" t="str">
            <v>BASIGLI MIRNA</v>
          </cell>
        </row>
        <row r="81">
          <cell r="E81" t="str">
            <v>F</v>
          </cell>
          <cell r="F81" t="str">
            <v>ATL.MAMELI (RA)</v>
          </cell>
          <cell r="G81" t="str">
            <v>OPEN F</v>
          </cell>
          <cell r="H81">
            <v>14</v>
          </cell>
        </row>
        <row r="82">
          <cell r="C82" t="str">
            <v>BORSI VALENTINO</v>
          </cell>
        </row>
        <row r="82">
          <cell r="E82" t="str">
            <v>M</v>
          </cell>
          <cell r="F82" t="str">
            <v>ATL.MAMELI (RA)</v>
          </cell>
          <cell r="G82" t="str">
            <v>OPEN VB</v>
          </cell>
          <cell r="H82">
            <v>20</v>
          </cell>
        </row>
        <row r="83">
          <cell r="C83" t="str">
            <v>DONADINI ENZO</v>
          </cell>
        </row>
        <row r="83">
          <cell r="E83" t="str">
            <v>M</v>
          </cell>
          <cell r="F83" t="str">
            <v>ATL.MAMELI (RA)</v>
          </cell>
          <cell r="G83" t="str">
            <v>OPEN VB</v>
          </cell>
          <cell r="H83">
            <v>18</v>
          </cell>
        </row>
        <row r="84">
          <cell r="C84" t="str">
            <v>BALADELLI VALTER</v>
          </cell>
        </row>
        <row r="84">
          <cell r="E84" t="str">
            <v>M</v>
          </cell>
          <cell r="F84" t="str">
            <v>AVIS IMOLA</v>
          </cell>
          <cell r="G84" t="str">
            <v>OPEN VB</v>
          </cell>
          <cell r="H84">
            <v>16</v>
          </cell>
        </row>
        <row r="85">
          <cell r="C85" t="str">
            <v>BONIFAZI ALDO</v>
          </cell>
        </row>
        <row r="85">
          <cell r="E85" t="str">
            <v>M</v>
          </cell>
          <cell r="F85" t="str">
            <v>AVIS IMOLA</v>
          </cell>
          <cell r="G85" t="str">
            <v>OPEN VB</v>
          </cell>
          <cell r="H85">
            <v>14</v>
          </cell>
        </row>
        <row r="86">
          <cell r="C86" t="str">
            <v>VANDELLI FRANCO</v>
          </cell>
        </row>
        <row r="86">
          <cell r="E86" t="str">
            <v>M</v>
          </cell>
          <cell r="F86" t="str">
            <v>GRANAROLO EMILIA</v>
          </cell>
          <cell r="G86" t="str">
            <v>OPEN VB</v>
          </cell>
          <cell r="H86">
            <v>13</v>
          </cell>
        </row>
        <row r="87">
          <cell r="C87" t="str">
            <v>ALVISI PAOLO</v>
          </cell>
        </row>
        <row r="87">
          <cell r="E87" t="str">
            <v>M</v>
          </cell>
          <cell r="F87" t="str">
            <v>LIBERO</v>
          </cell>
          <cell r="G87" t="str">
            <v>OPEN VB</v>
          </cell>
          <cell r="H87">
            <v>12</v>
          </cell>
        </row>
        <row r="88">
          <cell r="C88" t="str">
            <v>MAZZANTI LUCIANO</v>
          </cell>
        </row>
        <row r="88">
          <cell r="E88" t="str">
            <v>M</v>
          </cell>
          <cell r="F88" t="str">
            <v>LUGHESINA</v>
          </cell>
          <cell r="G88" t="str">
            <v>OPEN VB</v>
          </cell>
          <cell r="H88">
            <v>11</v>
          </cell>
        </row>
        <row r="89">
          <cell r="C89" t="str">
            <v>ATLETA</v>
          </cell>
          <cell r="D89" t="str">
            <v>Anno</v>
          </cell>
          <cell r="E89" t="str">
            <v>SESSO</v>
          </cell>
          <cell r="F89" t="str">
            <v>SOCIETA</v>
          </cell>
          <cell r="G89" t="str">
            <v>C.U.</v>
          </cell>
          <cell r="H89" t="str">
            <v>PUNTI</v>
          </cell>
        </row>
        <row r="90">
          <cell r="C90" t="str">
            <v>GENTILINI DANIELE</v>
          </cell>
          <cell r="D90">
            <v>1979</v>
          </cell>
          <cell r="E90" t="str">
            <v>M</v>
          </cell>
          <cell r="F90" t="str">
            <v>COTIGNOLA</v>
          </cell>
          <cell r="G90" t="str">
            <v>A</v>
          </cell>
          <cell r="H90">
            <v>20</v>
          </cell>
        </row>
        <row r="91">
          <cell r="C91" t="str">
            <v>MARANGONI MATTEO</v>
          </cell>
          <cell r="D91">
            <v>1980</v>
          </cell>
          <cell r="E91" t="str">
            <v>M</v>
          </cell>
          <cell r="F91" t="str">
            <v>COTIGNOLA</v>
          </cell>
          <cell r="G91" t="str">
            <v>A</v>
          </cell>
          <cell r="H91">
            <v>18</v>
          </cell>
        </row>
        <row r="92">
          <cell r="C92" t="str">
            <v>BAIONI SAMUEL</v>
          </cell>
          <cell r="D92">
            <v>1978</v>
          </cell>
          <cell r="E92" t="str">
            <v>M</v>
          </cell>
          <cell r="F92" t="str">
            <v>COTIGNOLA</v>
          </cell>
          <cell r="G92" t="str">
            <v>A</v>
          </cell>
          <cell r="H92">
            <v>16</v>
          </cell>
        </row>
        <row r="93">
          <cell r="C93" t="str">
            <v>MARTELLI MASSIMILIANO</v>
          </cell>
          <cell r="D93">
            <v>1981</v>
          </cell>
          <cell r="E93" t="str">
            <v>M</v>
          </cell>
          <cell r="F93" t="str">
            <v>MASSA</v>
          </cell>
          <cell r="G93" t="str">
            <v>A</v>
          </cell>
          <cell r="H93">
            <v>14</v>
          </cell>
        </row>
        <row r="94">
          <cell r="C94" t="str">
            <v>PICCININI GIORGIO</v>
          </cell>
          <cell r="D94">
            <v>1989</v>
          </cell>
          <cell r="E94" t="str">
            <v>M</v>
          </cell>
          <cell r="F94" t="str">
            <v>G.S. LAMONE RUSSI ASD</v>
          </cell>
          <cell r="G94" t="str">
            <v>A</v>
          </cell>
          <cell r="H94">
            <v>13</v>
          </cell>
        </row>
        <row r="95">
          <cell r="C95" t="str">
            <v>VERNA DANIELE</v>
          </cell>
          <cell r="D95">
            <v>1982</v>
          </cell>
          <cell r="E95" t="str">
            <v>M</v>
          </cell>
          <cell r="F95" t="str">
            <v>COTIGNOLA</v>
          </cell>
          <cell r="G95" t="str">
            <v>A</v>
          </cell>
          <cell r="H95">
            <v>12</v>
          </cell>
        </row>
        <row r="96">
          <cell r="C96" t="str">
            <v>TURA LUCA</v>
          </cell>
          <cell r="D96">
            <v>1985</v>
          </cell>
          <cell r="E96" t="str">
            <v>M</v>
          </cell>
          <cell r="F96" t="str">
            <v>ASD PODISTICA SAN PANCRAZIO</v>
          </cell>
          <cell r="G96" t="str">
            <v>A</v>
          </cell>
          <cell r="H96">
            <v>11</v>
          </cell>
        </row>
        <row r="97">
          <cell r="C97" t="str">
            <v>DE PAOLA DENNIS</v>
          </cell>
          <cell r="D97">
            <v>1976</v>
          </cell>
          <cell r="E97" t="str">
            <v>M</v>
          </cell>
          <cell r="F97" t="str">
            <v>AVIS CASTEL S. PIETRO</v>
          </cell>
          <cell r="G97" t="str">
            <v>B</v>
          </cell>
          <cell r="H97">
            <v>20</v>
          </cell>
        </row>
        <row r="98">
          <cell r="C98" t="str">
            <v>ABER ANDREA</v>
          </cell>
          <cell r="D98">
            <v>1975</v>
          </cell>
          <cell r="E98" t="str">
            <v>M</v>
          </cell>
          <cell r="F98" t="str">
            <v>POL. PORTO FUORI ASD</v>
          </cell>
          <cell r="G98" t="str">
            <v>B</v>
          </cell>
          <cell r="H98">
            <v>18</v>
          </cell>
        </row>
        <row r="99">
          <cell r="C99" t="str">
            <v>VENTURA IVAN</v>
          </cell>
          <cell r="D99">
            <v>1973</v>
          </cell>
          <cell r="E99" t="str">
            <v>M</v>
          </cell>
          <cell r="F99" t="str">
            <v>AVIS CASTEL S. PIETRO</v>
          </cell>
          <cell r="G99" t="str">
            <v>B</v>
          </cell>
          <cell r="H99">
            <v>16</v>
          </cell>
        </row>
        <row r="100">
          <cell r="C100" t="str">
            <v>MENOTTI STEFANO</v>
          </cell>
          <cell r="D100">
            <v>1975</v>
          </cell>
          <cell r="E100" t="str">
            <v>M</v>
          </cell>
          <cell r="F100" t="str">
            <v>COOP CERAMICHE IMOLA</v>
          </cell>
          <cell r="G100" t="str">
            <v>B</v>
          </cell>
          <cell r="H100">
            <v>14</v>
          </cell>
        </row>
        <row r="101">
          <cell r="C101" t="str">
            <v>RAVAIOLI STEFANO</v>
          </cell>
          <cell r="D101">
            <v>1975</v>
          </cell>
          <cell r="E101" t="str">
            <v>M</v>
          </cell>
          <cell r="F101" t="str">
            <v>AVIS CASTEL S. PIETRO</v>
          </cell>
          <cell r="G101" t="str">
            <v>B</v>
          </cell>
          <cell r="H101">
            <v>13</v>
          </cell>
        </row>
        <row r="102">
          <cell r="C102" t="str">
            <v>CAMPOLI MIRKO</v>
          </cell>
          <cell r="D102">
            <v>1976</v>
          </cell>
          <cell r="E102" t="str">
            <v>M</v>
          </cell>
          <cell r="F102" t="str">
            <v>ALFONSINE</v>
          </cell>
          <cell r="G102" t="str">
            <v>B</v>
          </cell>
          <cell r="H102">
            <v>12</v>
          </cell>
        </row>
        <row r="103">
          <cell r="C103" t="str">
            <v>ACCORSI WILLIAM</v>
          </cell>
          <cell r="D103">
            <v>1976</v>
          </cell>
          <cell r="E103" t="str">
            <v>M</v>
          </cell>
          <cell r="F103" t="str">
            <v>VOLTANA</v>
          </cell>
          <cell r="G103" t="str">
            <v>B</v>
          </cell>
          <cell r="H103">
            <v>11</v>
          </cell>
        </row>
        <row r="104">
          <cell r="C104" t="str">
            <v>VICCHI CHRISTIAN</v>
          </cell>
          <cell r="D104">
            <v>1977</v>
          </cell>
          <cell r="E104" t="str">
            <v>M</v>
          </cell>
          <cell r="F104" t="str">
            <v>G.S. LAMONE RUSSI ASD</v>
          </cell>
          <cell r="G104" t="str">
            <v>B</v>
          </cell>
          <cell r="H104">
            <v>10</v>
          </cell>
        </row>
        <row r="105">
          <cell r="C105" t="str">
            <v>MONTERUCCIOLI FLAVIO</v>
          </cell>
          <cell r="D105">
            <v>1972</v>
          </cell>
          <cell r="E105" t="str">
            <v>M</v>
          </cell>
          <cell r="F105" t="str">
            <v>AVIS CASTEL S. PIETRO</v>
          </cell>
          <cell r="G105" t="str">
            <v>C</v>
          </cell>
          <cell r="H105">
            <v>20</v>
          </cell>
        </row>
        <row r="106">
          <cell r="C106" t="str">
            <v>BECCA GIACOMO</v>
          </cell>
          <cell r="D106">
            <v>1970</v>
          </cell>
          <cell r="E106" t="str">
            <v>M</v>
          </cell>
          <cell r="F106" t="str">
            <v>COOP CERAMICHE IMOLA</v>
          </cell>
          <cell r="G106" t="str">
            <v>C</v>
          </cell>
          <cell r="H106">
            <v>18</v>
          </cell>
        </row>
        <row r="107">
          <cell r="C107" t="str">
            <v>FERRUZZI LORENZO</v>
          </cell>
          <cell r="D107">
            <v>1972</v>
          </cell>
          <cell r="E107" t="str">
            <v>M</v>
          </cell>
          <cell r="F107" t="str">
            <v>G.S. LAMONE RUSSI ASD</v>
          </cell>
          <cell r="G107" t="str">
            <v>C</v>
          </cell>
          <cell r="H107">
            <v>16</v>
          </cell>
        </row>
        <row r="108">
          <cell r="C108" t="str">
            <v>FERRI LUCA</v>
          </cell>
          <cell r="D108">
            <v>1971</v>
          </cell>
          <cell r="E108" t="str">
            <v>M</v>
          </cell>
          <cell r="F108" t="str">
            <v>ALFONSINE</v>
          </cell>
          <cell r="G108" t="str">
            <v>C</v>
          </cell>
          <cell r="H108">
            <v>14</v>
          </cell>
        </row>
        <row r="109">
          <cell r="C109" t="str">
            <v>MENGOLI ROBERTO</v>
          </cell>
          <cell r="D109">
            <v>1970</v>
          </cell>
          <cell r="E109" t="str">
            <v>M</v>
          </cell>
          <cell r="F109" t="str">
            <v>G.S. LAMONE RUSSI ASD</v>
          </cell>
          <cell r="G109" t="str">
            <v>C</v>
          </cell>
          <cell r="H109">
            <v>13</v>
          </cell>
        </row>
        <row r="110">
          <cell r="C110" t="str">
            <v>VISUALI DAVIDE</v>
          </cell>
          <cell r="D110">
            <v>1968</v>
          </cell>
          <cell r="E110" t="str">
            <v>M</v>
          </cell>
          <cell r="F110" t="str">
            <v>ASD A.D.V.S. CAVEJA</v>
          </cell>
          <cell r="G110" t="str">
            <v>C</v>
          </cell>
          <cell r="H110">
            <v>12</v>
          </cell>
        </row>
        <row r="111">
          <cell r="C111" t="str">
            <v>SPEZZATI MASSIMO</v>
          </cell>
          <cell r="D111">
            <v>1969</v>
          </cell>
          <cell r="E111" t="str">
            <v>M</v>
          </cell>
          <cell r="F111" t="str">
            <v>MASSA</v>
          </cell>
          <cell r="G111" t="str">
            <v>C</v>
          </cell>
          <cell r="H111">
            <v>11</v>
          </cell>
        </row>
        <row r="112">
          <cell r="C112" t="str">
            <v>GIANNONI RICCARDO</v>
          </cell>
          <cell r="D112">
            <v>1972</v>
          </cell>
          <cell r="E112" t="str">
            <v>M</v>
          </cell>
          <cell r="F112" t="str">
            <v>COTIGNOLA</v>
          </cell>
          <cell r="G112" t="str">
            <v>C</v>
          </cell>
          <cell r="H112">
            <v>10</v>
          </cell>
        </row>
        <row r="113">
          <cell r="C113" t="str">
            <v>ASTARA ALBERTO</v>
          </cell>
          <cell r="D113">
            <v>1972</v>
          </cell>
          <cell r="E113" t="str">
            <v>M</v>
          </cell>
          <cell r="F113" t="str">
            <v>LUGHESINA</v>
          </cell>
          <cell r="G113" t="str">
            <v>C</v>
          </cell>
          <cell r="H113">
            <v>9</v>
          </cell>
        </row>
        <row r="114">
          <cell r="C114" t="str">
            <v>SALVATORI ERIK</v>
          </cell>
          <cell r="D114">
            <v>1972</v>
          </cell>
          <cell r="E114" t="str">
            <v>M</v>
          </cell>
          <cell r="F114" t="str">
            <v>COOP CERAMICHE IMOLA</v>
          </cell>
          <cell r="G114" t="str">
            <v>C</v>
          </cell>
          <cell r="H114">
            <v>8</v>
          </cell>
        </row>
        <row r="115">
          <cell r="C115" t="str">
            <v>MARTELLI DANIELE</v>
          </cell>
          <cell r="D115">
            <v>1970</v>
          </cell>
          <cell r="E115" t="str">
            <v>M</v>
          </cell>
          <cell r="F115" t="str">
            <v>MASSA</v>
          </cell>
          <cell r="G115" t="str">
            <v>C</v>
          </cell>
          <cell r="H115">
            <v>7</v>
          </cell>
        </row>
        <row r="116">
          <cell r="C116" t="str">
            <v>TONDINI DAVIDE</v>
          </cell>
          <cell r="D116">
            <v>1971</v>
          </cell>
          <cell r="E116" t="str">
            <v>M</v>
          </cell>
          <cell r="F116" t="str">
            <v>G.S. LAMONE RUSSI ASD</v>
          </cell>
          <cell r="G116" t="str">
            <v>C</v>
          </cell>
          <cell r="H116">
            <v>6</v>
          </cell>
        </row>
        <row r="117">
          <cell r="C117" t="str">
            <v>LOLLI ALBERTO</v>
          </cell>
          <cell r="D117">
            <v>1966</v>
          </cell>
          <cell r="E117" t="str">
            <v>M</v>
          </cell>
          <cell r="F117" t="str">
            <v>LUGHESINA</v>
          </cell>
          <cell r="G117" t="str">
            <v>D</v>
          </cell>
          <cell r="H117">
            <v>20</v>
          </cell>
        </row>
        <row r="118">
          <cell r="C118" t="str">
            <v>LAZZARINI NORVES</v>
          </cell>
          <cell r="D118">
            <v>1967</v>
          </cell>
          <cell r="E118" t="str">
            <v>M</v>
          </cell>
          <cell r="F118" t="str">
            <v>COTIGNOLA</v>
          </cell>
          <cell r="G118" t="str">
            <v>D</v>
          </cell>
          <cell r="H118">
            <v>18</v>
          </cell>
        </row>
        <row r="119">
          <cell r="C119" t="str">
            <v>VEDILEI ENRICO</v>
          </cell>
          <cell r="D119">
            <v>1964</v>
          </cell>
          <cell r="E119" t="str">
            <v>M</v>
          </cell>
          <cell r="F119" t="str">
            <v>LUGHESINA</v>
          </cell>
          <cell r="G119" t="str">
            <v>D</v>
          </cell>
          <cell r="H119">
            <v>16</v>
          </cell>
        </row>
        <row r="120">
          <cell r="C120" t="str">
            <v>FERRARO PIETRO</v>
          </cell>
          <cell r="D120">
            <v>1963</v>
          </cell>
          <cell r="E120" t="str">
            <v>M</v>
          </cell>
          <cell r="F120" t="str">
            <v>VOLTANA</v>
          </cell>
          <cell r="G120" t="str">
            <v>D</v>
          </cell>
          <cell r="H120">
            <v>14</v>
          </cell>
        </row>
        <row r="121">
          <cell r="C121" t="str">
            <v>MARTINI ROBERTO</v>
          </cell>
          <cell r="D121">
            <v>1966</v>
          </cell>
          <cell r="E121" t="str">
            <v>M</v>
          </cell>
          <cell r="F121" t="str">
            <v>LUGHESINA</v>
          </cell>
          <cell r="G121" t="str">
            <v>D</v>
          </cell>
          <cell r="H121">
            <v>13</v>
          </cell>
        </row>
        <row r="122">
          <cell r="C122" t="str">
            <v>CAMANZI MASSIMO</v>
          </cell>
          <cell r="D122">
            <v>1966</v>
          </cell>
          <cell r="E122" t="str">
            <v>M</v>
          </cell>
          <cell r="F122" t="str">
            <v>G.S. LAMONE RUSSI ASD</v>
          </cell>
          <cell r="G122" t="str">
            <v>D</v>
          </cell>
          <cell r="H122">
            <v>12</v>
          </cell>
        </row>
        <row r="123">
          <cell r="C123" t="str">
            <v>GRILLI CLAUDIO</v>
          </cell>
          <cell r="D123">
            <v>1963</v>
          </cell>
          <cell r="E123" t="str">
            <v>M</v>
          </cell>
          <cell r="F123" t="str">
            <v>ASD PODISTICA SAN PANCRAZIO</v>
          </cell>
          <cell r="G123" t="str">
            <v>D</v>
          </cell>
          <cell r="H123">
            <v>11</v>
          </cell>
        </row>
        <row r="124">
          <cell r="C124" t="str">
            <v>MARCHETTI CLAUDIO</v>
          </cell>
          <cell r="D124">
            <v>1966</v>
          </cell>
          <cell r="E124" t="str">
            <v>M</v>
          </cell>
          <cell r="F124" t="str">
            <v>AVIS CASTEL S. PIETRO</v>
          </cell>
          <cell r="G124" t="str">
            <v>D</v>
          </cell>
          <cell r="H124">
            <v>10</v>
          </cell>
        </row>
        <row r="125">
          <cell r="C125" t="str">
            <v>DALL'OSSO GIULIO</v>
          </cell>
          <cell r="D125">
            <v>1964</v>
          </cell>
          <cell r="E125" t="str">
            <v>M</v>
          </cell>
          <cell r="F125" t="str">
            <v>AVIS CASTEL S. PIETRO</v>
          </cell>
          <cell r="G125" t="str">
            <v>D</v>
          </cell>
          <cell r="H125">
            <v>9</v>
          </cell>
        </row>
        <row r="126">
          <cell r="C126" t="str">
            <v>SILIMBANI RUGGERO</v>
          </cell>
          <cell r="D126">
            <v>1966</v>
          </cell>
          <cell r="E126" t="str">
            <v>M</v>
          </cell>
          <cell r="F126" t="str">
            <v>G.S. LAMONE RUSSI ASD</v>
          </cell>
          <cell r="G126" t="str">
            <v>D</v>
          </cell>
          <cell r="H126">
            <v>8</v>
          </cell>
        </row>
        <row r="127">
          <cell r="C127" t="str">
            <v>SCHEDA SERGIO</v>
          </cell>
          <cell r="D127">
            <v>1965</v>
          </cell>
          <cell r="E127" t="str">
            <v>M</v>
          </cell>
          <cell r="F127" t="str">
            <v>COOP CERAMICHE IMOLA</v>
          </cell>
          <cell r="G127" t="str">
            <v>D</v>
          </cell>
          <cell r="H127">
            <v>7</v>
          </cell>
        </row>
        <row r="128">
          <cell r="C128" t="str">
            <v>PIAZZA FRANCO</v>
          </cell>
          <cell r="D128">
            <v>1966</v>
          </cell>
          <cell r="E128" t="str">
            <v>M</v>
          </cell>
          <cell r="F128" t="str">
            <v>POL. PONTE NUOVO ASD</v>
          </cell>
          <cell r="G128" t="str">
            <v>D</v>
          </cell>
          <cell r="H128">
            <v>6</v>
          </cell>
        </row>
        <row r="129">
          <cell r="C129" t="str">
            <v>MAGNANI PIERO</v>
          </cell>
          <cell r="D129">
            <v>1965</v>
          </cell>
          <cell r="E129" t="str">
            <v>M</v>
          </cell>
          <cell r="F129" t="str">
            <v>COOP CERAMICHE IMOLA</v>
          </cell>
          <cell r="G129" t="str">
            <v>D</v>
          </cell>
          <cell r="H129">
            <v>5</v>
          </cell>
        </row>
        <row r="130">
          <cell r="C130" t="str">
            <v>AMADUCCI LUCA</v>
          </cell>
          <cell r="D130">
            <v>1967</v>
          </cell>
          <cell r="E130" t="str">
            <v>M</v>
          </cell>
          <cell r="F130" t="str">
            <v>AVIS FUSIGNANO</v>
          </cell>
          <cell r="G130" t="str">
            <v>D</v>
          </cell>
          <cell r="H130">
            <v>4</v>
          </cell>
        </row>
        <row r="131">
          <cell r="C131" t="str">
            <v>STERNI OLIVIERO</v>
          </cell>
          <cell r="D131">
            <v>1964</v>
          </cell>
          <cell r="E131" t="str">
            <v>M</v>
          </cell>
          <cell r="F131" t="str">
            <v>AVIS CASTEL S. PIETRO</v>
          </cell>
          <cell r="G131" t="str">
            <v>D</v>
          </cell>
          <cell r="H131">
            <v>3</v>
          </cell>
        </row>
        <row r="132">
          <cell r="C132" t="str">
            <v>VILLA MAURIZIO</v>
          </cell>
          <cell r="D132">
            <v>1966</v>
          </cell>
          <cell r="E132" t="str">
            <v>M</v>
          </cell>
          <cell r="F132" t="str">
            <v>ASD PODISTICA SAN PANCRAZIO</v>
          </cell>
          <cell r="G132" t="str">
            <v>D</v>
          </cell>
          <cell r="H132">
            <v>2</v>
          </cell>
        </row>
        <row r="133">
          <cell r="C133" t="str">
            <v>GRAZIANI PIER GIORGIO</v>
          </cell>
          <cell r="D133">
            <v>1963</v>
          </cell>
          <cell r="E133" t="str">
            <v>M</v>
          </cell>
          <cell r="F133" t="str">
            <v>POL. PORTO FUORI ASD</v>
          </cell>
          <cell r="G133" t="str">
            <v>D</v>
          </cell>
          <cell r="H133">
            <v>1</v>
          </cell>
        </row>
        <row r="134">
          <cell r="C134" t="str">
            <v>ZANCHINI MASSIMILIANO</v>
          </cell>
          <cell r="D134">
            <v>1966</v>
          </cell>
          <cell r="E134" t="str">
            <v>M</v>
          </cell>
          <cell r="F134" t="str">
            <v>POL. PONTE NUOVO ASD</v>
          </cell>
          <cell r="G134" t="str">
            <v>D</v>
          </cell>
          <cell r="H134">
            <v>0</v>
          </cell>
        </row>
        <row r="135">
          <cell r="C135" t="str">
            <v>GORINI GIUSEPPE</v>
          </cell>
          <cell r="D135">
            <v>1962</v>
          </cell>
          <cell r="E135" t="str">
            <v>M</v>
          </cell>
          <cell r="F135" t="str">
            <v>COTIGNOLA</v>
          </cell>
          <cell r="G135" t="str">
            <v>E</v>
          </cell>
          <cell r="H135">
            <v>20</v>
          </cell>
        </row>
        <row r="136">
          <cell r="C136" t="str">
            <v>RUSTICALI ANDREA</v>
          </cell>
          <cell r="D136">
            <v>1960</v>
          </cell>
          <cell r="E136" t="str">
            <v>M</v>
          </cell>
          <cell r="F136" t="str">
            <v>G.S. LAMONE RUSSI ASD</v>
          </cell>
          <cell r="G136" t="str">
            <v>E</v>
          </cell>
          <cell r="H136">
            <v>18</v>
          </cell>
        </row>
        <row r="137">
          <cell r="C137" t="str">
            <v>BARBADORO ROBERTO</v>
          </cell>
          <cell r="D137">
            <v>1961</v>
          </cell>
          <cell r="E137" t="str">
            <v>M</v>
          </cell>
          <cell r="F137" t="str">
            <v>POL. PONTE NUOVO ASD</v>
          </cell>
          <cell r="G137" t="str">
            <v>E</v>
          </cell>
          <cell r="H137">
            <v>16</v>
          </cell>
        </row>
        <row r="138">
          <cell r="C138" t="str">
            <v>ANDREOLI MARCO</v>
          </cell>
          <cell r="D138">
            <v>1961</v>
          </cell>
          <cell r="E138" t="str">
            <v>M</v>
          </cell>
          <cell r="F138" t="str">
            <v>AVIS CASTEL S. PIETRO</v>
          </cell>
          <cell r="G138" t="str">
            <v>E</v>
          </cell>
          <cell r="H138">
            <v>14</v>
          </cell>
        </row>
        <row r="139">
          <cell r="C139" t="str">
            <v>SARTONI FABRIZIO</v>
          </cell>
          <cell r="D139">
            <v>1961</v>
          </cell>
          <cell r="E139" t="str">
            <v>M</v>
          </cell>
          <cell r="F139" t="str">
            <v>LUGHESINA</v>
          </cell>
          <cell r="G139" t="str">
            <v>E</v>
          </cell>
          <cell r="H139">
            <v>13</v>
          </cell>
        </row>
        <row r="140">
          <cell r="C140" t="str">
            <v>GRANDI MAURIZIO</v>
          </cell>
          <cell r="D140">
            <v>1960</v>
          </cell>
          <cell r="E140" t="str">
            <v>M</v>
          </cell>
          <cell r="F140" t="str">
            <v>S. PATRIZIO</v>
          </cell>
          <cell r="G140" t="str">
            <v>E</v>
          </cell>
          <cell r="H140">
            <v>12</v>
          </cell>
        </row>
        <row r="141">
          <cell r="C141" t="str">
            <v>LO PICCOLO ANTONINO</v>
          </cell>
          <cell r="D141">
            <v>1958</v>
          </cell>
          <cell r="E141" t="str">
            <v>M</v>
          </cell>
          <cell r="F141" t="str">
            <v>VOLTANA</v>
          </cell>
          <cell r="G141" t="str">
            <v>E</v>
          </cell>
          <cell r="H141">
            <v>11</v>
          </cell>
        </row>
        <row r="142">
          <cell r="C142" t="str">
            <v>VERNA MAURIZIO</v>
          </cell>
          <cell r="D142">
            <v>1958</v>
          </cell>
          <cell r="E142" t="str">
            <v>M</v>
          </cell>
          <cell r="F142" t="str">
            <v>COTIGNOLA</v>
          </cell>
          <cell r="G142" t="str">
            <v>E</v>
          </cell>
          <cell r="H142">
            <v>10</v>
          </cell>
        </row>
        <row r="143">
          <cell r="C143" t="str">
            <v>CIOFFI ANTONIO</v>
          </cell>
          <cell r="D143">
            <v>1962</v>
          </cell>
          <cell r="E143" t="str">
            <v>M</v>
          </cell>
          <cell r="F143" t="str">
            <v>VOLTANA</v>
          </cell>
          <cell r="G143" t="str">
            <v>E</v>
          </cell>
          <cell r="H143">
            <v>9</v>
          </cell>
        </row>
        <row r="144">
          <cell r="C144" t="str">
            <v>GOLFARI DANIELE</v>
          </cell>
          <cell r="D144">
            <v>1960</v>
          </cell>
          <cell r="E144" t="str">
            <v>M</v>
          </cell>
          <cell r="F144" t="str">
            <v>LUGHESINA</v>
          </cell>
          <cell r="G144" t="str">
            <v>E</v>
          </cell>
          <cell r="H144">
            <v>8</v>
          </cell>
        </row>
        <row r="145">
          <cell r="C145" t="str">
            <v>NANNINI CORRADO</v>
          </cell>
          <cell r="D145">
            <v>1959</v>
          </cell>
          <cell r="E145" t="str">
            <v>M</v>
          </cell>
          <cell r="F145" t="str">
            <v>LUGHESINA</v>
          </cell>
          <cell r="G145" t="str">
            <v>E</v>
          </cell>
          <cell r="H145">
            <v>7</v>
          </cell>
        </row>
        <row r="146">
          <cell r="C146" t="str">
            <v>BANDINI GIUSEPPE</v>
          </cell>
          <cell r="D146">
            <v>1961</v>
          </cell>
          <cell r="E146" t="str">
            <v>M</v>
          </cell>
          <cell r="F146" t="str">
            <v>POL. PONTE NUOVO ASD</v>
          </cell>
          <cell r="G146" t="str">
            <v>E</v>
          </cell>
          <cell r="H146">
            <v>6</v>
          </cell>
        </row>
        <row r="147">
          <cell r="C147" t="str">
            <v>FOCACCIA DAVIDE</v>
          </cell>
          <cell r="D147">
            <v>1962</v>
          </cell>
          <cell r="E147" t="str">
            <v>M</v>
          </cell>
          <cell r="F147" t="str">
            <v>ASD G.S. LOCOMOTIVA RAVENNA</v>
          </cell>
          <cell r="G147" t="str">
            <v>E</v>
          </cell>
          <cell r="H147">
            <v>5</v>
          </cell>
        </row>
        <row r="148">
          <cell r="C148" t="str">
            <v>DE LORENZI MAURIZIO</v>
          </cell>
          <cell r="D148">
            <v>1960</v>
          </cell>
          <cell r="E148" t="str">
            <v>M</v>
          </cell>
          <cell r="F148" t="str">
            <v>VOLTANA</v>
          </cell>
          <cell r="G148" t="str">
            <v>E</v>
          </cell>
          <cell r="H148">
            <v>4</v>
          </cell>
        </row>
        <row r="149">
          <cell r="C149" t="str">
            <v>SEVERI DANIELE</v>
          </cell>
          <cell r="D149">
            <v>1960</v>
          </cell>
          <cell r="E149" t="str">
            <v>M</v>
          </cell>
          <cell r="F149" t="str">
            <v>POL. PORTO FUORI ASD</v>
          </cell>
          <cell r="G149" t="str">
            <v>E</v>
          </cell>
          <cell r="H149">
            <v>3</v>
          </cell>
        </row>
        <row r="150">
          <cell r="C150" t="str">
            <v>MENEGON TASSELLI ANDREA</v>
          </cell>
          <cell r="D150">
            <v>1958</v>
          </cell>
          <cell r="E150" t="str">
            <v>M</v>
          </cell>
          <cell r="F150" t="str">
            <v>LUGHESINA</v>
          </cell>
          <cell r="G150" t="str">
            <v>E</v>
          </cell>
          <cell r="H150">
            <v>2</v>
          </cell>
        </row>
        <row r="151">
          <cell r="C151" t="str">
            <v>ARNIANI FULVIO</v>
          </cell>
          <cell r="D151">
            <v>1958</v>
          </cell>
          <cell r="E151" t="str">
            <v>M</v>
          </cell>
          <cell r="F151" t="str">
            <v>ASD TRAIL ROMAGNA</v>
          </cell>
          <cell r="G151" t="str">
            <v>E</v>
          </cell>
          <cell r="H151">
            <v>1</v>
          </cell>
        </row>
        <row r="152">
          <cell r="C152" t="str">
            <v>BUSCAROLI DANIELE</v>
          </cell>
          <cell r="D152">
            <v>1959</v>
          </cell>
          <cell r="E152" t="str">
            <v>M</v>
          </cell>
          <cell r="F152" t="str">
            <v>MASSA</v>
          </cell>
          <cell r="G152" t="str">
            <v>E</v>
          </cell>
          <cell r="H152">
            <v>1</v>
          </cell>
        </row>
        <row r="153">
          <cell r="C153" t="str">
            <v>TAVALAZZI MAURIZIO</v>
          </cell>
          <cell r="D153">
            <v>1962</v>
          </cell>
          <cell r="E153" t="str">
            <v>M</v>
          </cell>
          <cell r="F153" t="str">
            <v>ALFONSINE</v>
          </cell>
          <cell r="G153" t="str">
            <v>E</v>
          </cell>
          <cell r="H153">
            <v>1</v>
          </cell>
        </row>
        <row r="154">
          <cell r="C154" t="str">
            <v>CAMATTARI VALERIO</v>
          </cell>
          <cell r="D154">
            <v>1959</v>
          </cell>
          <cell r="E154" t="str">
            <v>M</v>
          </cell>
          <cell r="F154" t="str">
            <v>SURFING SHOP SPORT PROMOTION</v>
          </cell>
          <cell r="G154" t="str">
            <v>E</v>
          </cell>
          <cell r="H154">
            <v>1</v>
          </cell>
        </row>
        <row r="155">
          <cell r="C155" t="str">
            <v>PAGANI ADRIANO</v>
          </cell>
          <cell r="D155">
            <v>1953</v>
          </cell>
          <cell r="E155" t="str">
            <v>M</v>
          </cell>
          <cell r="F155" t="str">
            <v>S. PATRIZIO</v>
          </cell>
          <cell r="G155" t="str">
            <v>F</v>
          </cell>
          <cell r="H155">
            <v>20</v>
          </cell>
        </row>
        <row r="156">
          <cell r="C156" t="str">
            <v>LANDI LUIGI</v>
          </cell>
          <cell r="D156">
            <v>1957</v>
          </cell>
          <cell r="E156" t="str">
            <v>M</v>
          </cell>
          <cell r="F156" t="str">
            <v>VOLTANA</v>
          </cell>
          <cell r="G156" t="str">
            <v>F</v>
          </cell>
          <cell r="H156">
            <v>18</v>
          </cell>
        </row>
        <row r="157">
          <cell r="C157" t="str">
            <v>GARDELLI PARIDE</v>
          </cell>
          <cell r="D157">
            <v>1956</v>
          </cell>
          <cell r="E157" t="str">
            <v>M</v>
          </cell>
          <cell r="F157" t="str">
            <v>ASD A.D.V.S. CAVEJA</v>
          </cell>
          <cell r="G157" t="str">
            <v>F</v>
          </cell>
          <cell r="H157">
            <v>16</v>
          </cell>
        </row>
        <row r="158">
          <cell r="C158" t="str">
            <v>MENGOLI VANNI</v>
          </cell>
          <cell r="D158">
            <v>1954</v>
          </cell>
          <cell r="E158" t="str">
            <v>M</v>
          </cell>
          <cell r="F158" t="str">
            <v>AVIS CASTEL S. PIETRO</v>
          </cell>
          <cell r="G158" t="str">
            <v>F</v>
          </cell>
          <cell r="H158">
            <v>14</v>
          </cell>
        </row>
        <row r="159">
          <cell r="C159" t="str">
            <v>BENEDETTI RENZO</v>
          </cell>
          <cell r="D159">
            <v>1954</v>
          </cell>
          <cell r="E159" t="str">
            <v>M</v>
          </cell>
          <cell r="F159" t="str">
            <v>ALFONSINE</v>
          </cell>
          <cell r="G159" t="str">
            <v>F</v>
          </cell>
          <cell r="H159">
            <v>13</v>
          </cell>
        </row>
        <row r="160">
          <cell r="C160" t="str">
            <v>MONUTTI LUIGI</v>
          </cell>
          <cell r="D160">
            <v>1954</v>
          </cell>
          <cell r="E160" t="str">
            <v>M</v>
          </cell>
          <cell r="F160" t="str">
            <v>POL. PONTE NUOVO ASD</v>
          </cell>
          <cell r="G160" t="str">
            <v>F</v>
          </cell>
          <cell r="H160">
            <v>12</v>
          </cell>
        </row>
        <row r="161">
          <cell r="C161" t="str">
            <v>CASSIANI FRANCESCO</v>
          </cell>
          <cell r="D161">
            <v>1956</v>
          </cell>
          <cell r="E161" t="str">
            <v>M</v>
          </cell>
          <cell r="F161" t="str">
            <v>COTIGNOLA</v>
          </cell>
          <cell r="G161" t="str">
            <v>F</v>
          </cell>
          <cell r="H161">
            <v>11</v>
          </cell>
        </row>
        <row r="162">
          <cell r="C162" t="str">
            <v>MARTELLI MAURO</v>
          </cell>
          <cell r="D162">
            <v>1954</v>
          </cell>
          <cell r="E162" t="str">
            <v>M</v>
          </cell>
          <cell r="F162" t="str">
            <v>S. PATRIZIO</v>
          </cell>
          <cell r="G162" t="str">
            <v>F</v>
          </cell>
          <cell r="H162">
            <v>10</v>
          </cell>
        </row>
        <row r="163">
          <cell r="C163" t="str">
            <v>LO BIANCO CARMINE</v>
          </cell>
          <cell r="D163">
            <v>1957</v>
          </cell>
          <cell r="E163" t="str">
            <v>M</v>
          </cell>
          <cell r="F163" t="str">
            <v>COOP CERAMICHE IMOLA</v>
          </cell>
          <cell r="G163" t="str">
            <v>F</v>
          </cell>
          <cell r="H163">
            <v>9</v>
          </cell>
        </row>
        <row r="164">
          <cell r="C164" t="str">
            <v>SEI MAURO</v>
          </cell>
          <cell r="D164">
            <v>1954</v>
          </cell>
          <cell r="E164" t="str">
            <v>M</v>
          </cell>
          <cell r="F164" t="str">
            <v>ALFONSINE</v>
          </cell>
          <cell r="G164" t="str">
            <v>F</v>
          </cell>
          <cell r="H164">
            <v>8</v>
          </cell>
        </row>
        <row r="165">
          <cell r="C165" t="str">
            <v>ROTONDI DANIELE</v>
          </cell>
          <cell r="D165">
            <v>1956</v>
          </cell>
          <cell r="E165" t="str">
            <v>M</v>
          </cell>
          <cell r="F165" t="str">
            <v>G.S. LAMONE RUSSI ASD</v>
          </cell>
          <cell r="G165" t="str">
            <v>F</v>
          </cell>
          <cell r="H165">
            <v>7</v>
          </cell>
        </row>
        <row r="166">
          <cell r="C166" t="str">
            <v>TONINI GIANNI</v>
          </cell>
          <cell r="D166">
            <v>1953</v>
          </cell>
          <cell r="E166" t="str">
            <v>M</v>
          </cell>
          <cell r="F166" t="str">
            <v>COTIGNOLA</v>
          </cell>
          <cell r="G166" t="str">
            <v>F</v>
          </cell>
          <cell r="H166">
            <v>6</v>
          </cell>
        </row>
        <row r="167">
          <cell r="C167" t="str">
            <v>ALTINI ELIO</v>
          </cell>
          <cell r="D167">
            <v>1954</v>
          </cell>
          <cell r="E167" t="str">
            <v>M</v>
          </cell>
          <cell r="F167" t="str">
            <v>LUGHESINA</v>
          </cell>
          <cell r="G167" t="str">
            <v>F</v>
          </cell>
          <cell r="H167">
            <v>5</v>
          </cell>
        </row>
        <row r="168">
          <cell r="C168" t="str">
            <v>MELONE ANTONIO</v>
          </cell>
          <cell r="D168">
            <v>1953</v>
          </cell>
          <cell r="E168" t="str">
            <v>M</v>
          </cell>
          <cell r="F168" t="str">
            <v>AVIS CASTEL S. PIETRO</v>
          </cell>
          <cell r="G168" t="str">
            <v>F</v>
          </cell>
          <cell r="H168">
            <v>4</v>
          </cell>
        </row>
        <row r="169">
          <cell r="C169" t="str">
            <v>DE NISCO MAURIZIO</v>
          </cell>
          <cell r="D169">
            <v>1954</v>
          </cell>
          <cell r="E169" t="str">
            <v>M</v>
          </cell>
          <cell r="F169" t="str">
            <v>POL. PORTO FUORI ASD</v>
          </cell>
          <cell r="G169" t="str">
            <v>F</v>
          </cell>
          <cell r="H169">
            <v>3</v>
          </cell>
        </row>
        <row r="170">
          <cell r="C170" t="str">
            <v>PENAZZI ROBERTO</v>
          </cell>
          <cell r="D170">
            <v>1957</v>
          </cell>
          <cell r="E170" t="str">
            <v>M</v>
          </cell>
          <cell r="F170" t="str">
            <v>LUGHESINA</v>
          </cell>
          <cell r="G170" t="str">
            <v>F</v>
          </cell>
          <cell r="H170">
            <v>0</v>
          </cell>
        </row>
        <row r="171">
          <cell r="C171" t="str">
            <v>GRANDI STEFANO</v>
          </cell>
          <cell r="D171">
            <v>1994</v>
          </cell>
          <cell r="E171" t="str">
            <v>M</v>
          </cell>
          <cell r="F171" t="str">
            <v>LUGHESINA</v>
          </cell>
          <cell r="G171" t="str">
            <v>J</v>
          </cell>
          <cell r="H171">
            <v>20</v>
          </cell>
        </row>
        <row r="172">
          <cell r="C172" t="str">
            <v>MANFREDI TOMMASO</v>
          </cell>
        </row>
        <row r="172">
          <cell r="E172" t="str">
            <v>M</v>
          </cell>
          <cell r="F172" t="str">
            <v>ATL. PANARIA</v>
          </cell>
          <cell r="G172" t="str">
            <v>OPEN</v>
          </cell>
          <cell r="H172">
            <v>20</v>
          </cell>
        </row>
        <row r="173">
          <cell r="C173" t="str">
            <v>CALAMAI PAOLO</v>
          </cell>
        </row>
        <row r="173">
          <cell r="E173" t="str">
            <v>M</v>
          </cell>
          <cell r="F173" t="str">
            <v>ATL. PANARIA</v>
          </cell>
          <cell r="G173" t="str">
            <v>OPEN</v>
          </cell>
          <cell r="H173">
            <v>18</v>
          </cell>
        </row>
        <row r="174">
          <cell r="C174" t="str">
            <v>VIROLI MICHELE</v>
          </cell>
        </row>
        <row r="174">
          <cell r="E174" t="str">
            <v>M</v>
          </cell>
          <cell r="F174" t="str">
            <v>EDERA FORLI'</v>
          </cell>
          <cell r="G174" t="str">
            <v>OPEN</v>
          </cell>
          <cell r="H174">
            <v>16</v>
          </cell>
        </row>
        <row r="175">
          <cell r="C175" t="str">
            <v>LUCIANI DOMENICO</v>
          </cell>
        </row>
        <row r="175">
          <cell r="E175" t="str">
            <v>M</v>
          </cell>
          <cell r="F175" t="str">
            <v>GABBI (BO)</v>
          </cell>
          <cell r="G175" t="str">
            <v>OPEN</v>
          </cell>
          <cell r="H175">
            <v>14</v>
          </cell>
        </row>
        <row r="176">
          <cell r="C176" t="str">
            <v>MARIANI MANUELE EVANDO</v>
          </cell>
        </row>
        <row r="176">
          <cell r="E176" t="str">
            <v>M</v>
          </cell>
          <cell r="F176" t="str">
            <v>CAVA (FO)</v>
          </cell>
          <cell r="G176" t="str">
            <v>OPEN</v>
          </cell>
          <cell r="H176">
            <v>13</v>
          </cell>
        </row>
        <row r="177">
          <cell r="C177" t="str">
            <v>VILLI MARCO</v>
          </cell>
        </row>
        <row r="177">
          <cell r="E177" t="str">
            <v>M</v>
          </cell>
          <cell r="F177" t="str">
            <v>CAVA (FO)</v>
          </cell>
          <cell r="G177" t="str">
            <v>OPEN</v>
          </cell>
          <cell r="H177">
            <v>12</v>
          </cell>
        </row>
        <row r="178">
          <cell r="C178" t="str">
            <v>PENAZZI PATRIK</v>
          </cell>
        </row>
        <row r="178">
          <cell r="E178" t="str">
            <v>M</v>
          </cell>
          <cell r="F178" t="str">
            <v>LUGHESINA</v>
          </cell>
          <cell r="G178" t="str">
            <v>OPEN</v>
          </cell>
          <cell r="H178">
            <v>11</v>
          </cell>
        </row>
        <row r="179">
          <cell r="C179" t="str">
            <v>FERRINI MARCO</v>
          </cell>
        </row>
        <row r="179">
          <cell r="E179" t="str">
            <v>M</v>
          </cell>
          <cell r="F179" t="str">
            <v>EDERA FORLI'</v>
          </cell>
          <cell r="G179" t="str">
            <v>OPEN</v>
          </cell>
          <cell r="H179">
            <v>10</v>
          </cell>
        </row>
        <row r="180">
          <cell r="C180" t="str">
            <v>BARTOLOTTI LORENZO</v>
          </cell>
        </row>
        <row r="180">
          <cell r="E180" t="str">
            <v>M</v>
          </cell>
          <cell r="F180" t="str">
            <v>AVIS CASTEL S. PIETRO</v>
          </cell>
          <cell r="G180" t="str">
            <v>OPEN</v>
          </cell>
          <cell r="H180">
            <v>9</v>
          </cell>
        </row>
        <row r="181">
          <cell r="C181" t="str">
            <v>SUCCI LUCA</v>
          </cell>
        </row>
        <row r="181">
          <cell r="E181" t="str">
            <v>M</v>
          </cell>
          <cell r="F181" t="str">
            <v>ATL. RAVENNA</v>
          </cell>
          <cell r="G181" t="str">
            <v>OPEN</v>
          </cell>
          <cell r="H181">
            <v>8</v>
          </cell>
        </row>
        <row r="182">
          <cell r="C182" t="str">
            <v>FENATI FILIPPO</v>
          </cell>
        </row>
        <row r="182">
          <cell r="E182" t="str">
            <v>M</v>
          </cell>
          <cell r="F182" t="str">
            <v>AVIS IMOLA</v>
          </cell>
          <cell r="G182" t="str">
            <v>OPEN</v>
          </cell>
          <cell r="H182">
            <v>7</v>
          </cell>
        </row>
        <row r="183">
          <cell r="C183" t="str">
            <v>PIRANI STEFANO</v>
          </cell>
        </row>
        <row r="183">
          <cell r="E183" t="str">
            <v>M</v>
          </cell>
          <cell r="F183" t="str">
            <v>ATL. LIPPO CALDERARA</v>
          </cell>
          <cell r="G183" t="str">
            <v>OPEN</v>
          </cell>
          <cell r="H183">
            <v>6</v>
          </cell>
        </row>
        <row r="184">
          <cell r="C184" t="str">
            <v>PORZI CHRISTIAN</v>
          </cell>
        </row>
        <row r="184">
          <cell r="E184" t="str">
            <v>M</v>
          </cell>
          <cell r="F184" t="str">
            <v>ATL. RAVENNA</v>
          </cell>
          <cell r="G184" t="str">
            <v>OPEN</v>
          </cell>
          <cell r="H184">
            <v>5</v>
          </cell>
        </row>
        <row r="185">
          <cell r="C185" t="str">
            <v>BIAGETTI MATTIA</v>
          </cell>
        </row>
        <row r="185">
          <cell r="E185" t="str">
            <v>M</v>
          </cell>
          <cell r="F185" t="str">
            <v>LUGHESINA</v>
          </cell>
          <cell r="G185" t="str">
            <v>OPEN J</v>
          </cell>
          <cell r="H185">
            <v>4</v>
          </cell>
        </row>
        <row r="186">
          <cell r="C186" t="str">
            <v>ORSINI SIMONE</v>
          </cell>
        </row>
        <row r="186">
          <cell r="E186" t="str">
            <v>M</v>
          </cell>
          <cell r="F186" t="str">
            <v>ATL. RAVENNA</v>
          </cell>
          <cell r="G186" t="str">
            <v>OPEN</v>
          </cell>
          <cell r="H186">
            <v>3</v>
          </cell>
        </row>
        <row r="187">
          <cell r="C187" t="str">
            <v>SALOMONI STEFANO</v>
          </cell>
        </row>
        <row r="187">
          <cell r="E187" t="str">
            <v>M</v>
          </cell>
          <cell r="F187" t="str">
            <v>CERAMICHE IMOLA</v>
          </cell>
          <cell r="G187" t="str">
            <v>OPEN</v>
          </cell>
          <cell r="H187">
            <v>2</v>
          </cell>
        </row>
        <row r="188">
          <cell r="C188" t="str">
            <v>TARRONI MAURIZIO</v>
          </cell>
        </row>
        <row r="188">
          <cell r="E188" t="str">
            <v>M</v>
          </cell>
          <cell r="F188" t="str">
            <v>S.PATRIZIO</v>
          </cell>
          <cell r="G188" t="str">
            <v>OPEN</v>
          </cell>
          <cell r="H188">
            <v>1</v>
          </cell>
        </row>
        <row r="189">
          <cell r="C189" t="str">
            <v>PRUNI ALBERTO</v>
          </cell>
        </row>
        <row r="189">
          <cell r="E189" t="str">
            <v>M</v>
          </cell>
          <cell r="F189" t="str">
            <v>CAVA (FO)</v>
          </cell>
          <cell r="G189" t="str">
            <v>OPEN</v>
          </cell>
          <cell r="H189">
            <v>1</v>
          </cell>
        </row>
        <row r="190">
          <cell r="C190" t="str">
            <v>PICCININI LUCA</v>
          </cell>
        </row>
        <row r="190">
          <cell r="E190" t="str">
            <v>M</v>
          </cell>
          <cell r="F190" t="str">
            <v>LAMONE</v>
          </cell>
          <cell r="G190" t="str">
            <v>OPEN</v>
          </cell>
          <cell r="H190">
            <v>1</v>
          </cell>
        </row>
        <row r="191">
          <cell r="C191" t="str">
            <v>VENTURI LUKAS</v>
          </cell>
        </row>
        <row r="191">
          <cell r="E191" t="str">
            <v>M</v>
          </cell>
          <cell r="F191" t="str">
            <v>ATL. RAVENNA</v>
          </cell>
          <cell r="G191" t="str">
            <v>OPEN J</v>
          </cell>
          <cell r="H191">
            <v>1</v>
          </cell>
        </row>
        <row r="192">
          <cell r="C192" t="str">
            <v>BEFANI GIULIO</v>
          </cell>
        </row>
        <row r="192">
          <cell r="E192" t="str">
            <v>M</v>
          </cell>
          <cell r="F192" t="str">
            <v>CAVEJA</v>
          </cell>
          <cell r="G192" t="str">
            <v>OPEN</v>
          </cell>
          <cell r="H192">
            <v>1</v>
          </cell>
        </row>
        <row r="193">
          <cell r="C193" t="str">
            <v>FOLIGNO ROBERTO</v>
          </cell>
        </row>
        <row r="193">
          <cell r="E193" t="str">
            <v>M</v>
          </cell>
          <cell r="F193" t="str">
            <v>MADONNINA</v>
          </cell>
          <cell r="G193" t="str">
            <v>OPEN</v>
          </cell>
          <cell r="H193">
            <v>1</v>
          </cell>
        </row>
        <row r="194">
          <cell r="C194" t="str">
            <v>BRINI FEDERICO</v>
          </cell>
        </row>
        <row r="194">
          <cell r="E194" t="str">
            <v>M</v>
          </cell>
          <cell r="F194" t="str">
            <v>PONTELUNGO</v>
          </cell>
          <cell r="G194" t="str">
            <v>OPEN</v>
          </cell>
          <cell r="H194">
            <v>1</v>
          </cell>
        </row>
        <row r="195">
          <cell r="C195" t="str">
            <v>MANFREDINI VALERIO</v>
          </cell>
        </row>
        <row r="195">
          <cell r="E195" t="str">
            <v>M</v>
          </cell>
          <cell r="F195" t="str">
            <v>ATL. RIMINI NORD</v>
          </cell>
          <cell r="G195" t="str">
            <v>OPEN</v>
          </cell>
          <cell r="H195">
            <v>0</v>
          </cell>
        </row>
        <row r="196">
          <cell r="C196" t="str">
            <v>MAZZOTTI GUIDO</v>
          </cell>
        </row>
        <row r="196">
          <cell r="E196" t="str">
            <v>M</v>
          </cell>
          <cell r="F196" t="str">
            <v>ROMAGNA RUNNING</v>
          </cell>
          <cell r="G196" t="str">
            <v>OPEN VA</v>
          </cell>
          <cell r="H196">
            <v>20</v>
          </cell>
        </row>
        <row r="197">
          <cell r="C197" t="str">
            <v>MORETTI TIBERIO</v>
          </cell>
        </row>
        <row r="197">
          <cell r="E197" t="str">
            <v>M</v>
          </cell>
          <cell r="F197" t="str">
            <v>EASY RUNNER</v>
          </cell>
          <cell r="G197" t="str">
            <v>OPEN VA</v>
          </cell>
          <cell r="H197">
            <v>18</v>
          </cell>
        </row>
        <row r="198">
          <cell r="C198" t="str">
            <v>ALBERONI RAFFAELE</v>
          </cell>
        </row>
        <row r="198">
          <cell r="E198" t="str">
            <v>M</v>
          </cell>
          <cell r="F198" t="str">
            <v>S.PATRIZIO</v>
          </cell>
          <cell r="G198" t="str">
            <v>OPEN VA</v>
          </cell>
          <cell r="H198">
            <v>16</v>
          </cell>
        </row>
        <row r="199">
          <cell r="C199" t="str">
            <v>SEBASTIANI CLAUDIO</v>
          </cell>
        </row>
        <row r="199">
          <cell r="E199" t="str">
            <v>M</v>
          </cell>
          <cell r="F199" t="str">
            <v>VOLTANA</v>
          </cell>
          <cell r="G199" t="str">
            <v>OPEN VA</v>
          </cell>
          <cell r="H199">
            <v>14</v>
          </cell>
        </row>
        <row r="200">
          <cell r="C200" t="str">
            <v>MARZETTI FRANCO</v>
          </cell>
        </row>
        <row r="200">
          <cell r="E200" t="str">
            <v>M</v>
          </cell>
          <cell r="F200" t="str">
            <v>NUOTO LUGO TRIATHLON</v>
          </cell>
          <cell r="G200" t="str">
            <v>OPEN VA</v>
          </cell>
          <cell r="H200">
            <v>13</v>
          </cell>
        </row>
        <row r="201">
          <cell r="C201" t="str">
            <v>GAVA TIZIANO</v>
          </cell>
        </row>
        <row r="201">
          <cell r="E201" t="str">
            <v>M</v>
          </cell>
          <cell r="F201" t="str">
            <v>CAVEJA</v>
          </cell>
          <cell r="G201" t="str">
            <v>OPEN VA</v>
          </cell>
          <cell r="H201">
            <v>12</v>
          </cell>
        </row>
        <row r="202">
          <cell r="C202" t="str">
            <v>MACCOLINI ERMENEGILDO</v>
          </cell>
        </row>
        <row r="202">
          <cell r="E202" t="str">
            <v>M</v>
          </cell>
          <cell r="F202" t="str">
            <v>ATL.MAMELI (RA)</v>
          </cell>
          <cell r="G202" t="str">
            <v>OPEN VA</v>
          </cell>
          <cell r="H202">
            <v>11</v>
          </cell>
        </row>
        <row r="203">
          <cell r="C203" t="str">
            <v>ATLETA</v>
          </cell>
          <cell r="D203" t="str">
            <v>Anno</v>
          </cell>
          <cell r="E203" t="str">
            <v>SESSO</v>
          </cell>
          <cell r="F203" t="str">
            <v>SOCIETA</v>
          </cell>
          <cell r="G203" t="str">
            <v>C.U.</v>
          </cell>
          <cell r="H203" t="str">
            <v>PUNTI</v>
          </cell>
        </row>
        <row r="204">
          <cell r="C204" t="str">
            <v>NANNINI VALERIA</v>
          </cell>
          <cell r="D204">
            <v>1999</v>
          </cell>
          <cell r="E204" t="str">
            <v>F</v>
          </cell>
          <cell r="F204" t="str">
            <v>LUGHESINA</v>
          </cell>
          <cell r="G204" t="str">
            <v>RAG. F</v>
          </cell>
          <cell r="H204">
            <v>20</v>
          </cell>
        </row>
        <row r="205">
          <cell r="C205" t="str">
            <v>ZANCHINI AURORA</v>
          </cell>
          <cell r="D205">
            <v>1999</v>
          </cell>
          <cell r="E205" t="str">
            <v>F</v>
          </cell>
          <cell r="F205" t="str">
            <v>LUGHESINA</v>
          </cell>
          <cell r="G205" t="str">
            <v>RAG. F</v>
          </cell>
          <cell r="H205">
            <v>18</v>
          </cell>
        </row>
        <row r="206">
          <cell r="C206" t="str">
            <v>GRIRANE ISMAIL</v>
          </cell>
        </row>
        <row r="206">
          <cell r="E206" t="str">
            <v>M</v>
          </cell>
          <cell r="F206" t="str">
            <v>AICS ALFONSINE</v>
          </cell>
          <cell r="G206" t="str">
            <v>RAG. M</v>
          </cell>
          <cell r="H206">
            <v>20</v>
          </cell>
        </row>
        <row r="207">
          <cell r="C207" t="str">
            <v>GASPARRI FEDERICO</v>
          </cell>
        </row>
        <row r="207">
          <cell r="E207" t="str">
            <v>M</v>
          </cell>
          <cell r="F207" t="str">
            <v>MASSA LOMBARDA</v>
          </cell>
          <cell r="G207" t="str">
            <v>RAG. M</v>
          </cell>
          <cell r="H207">
            <v>18</v>
          </cell>
        </row>
        <row r="208">
          <cell r="C208" t="str">
            <v>ALBERONI FRANCESCO</v>
          </cell>
        </row>
        <row r="208">
          <cell r="E208" t="str">
            <v>M</v>
          </cell>
          <cell r="F208" t="str">
            <v>S.PATRIZIO</v>
          </cell>
          <cell r="G208" t="str">
            <v>RAG. M</v>
          </cell>
          <cell r="H208">
            <v>16</v>
          </cell>
        </row>
        <row r="209">
          <cell r="C209" t="str">
            <v>FEDERICI FABIO</v>
          </cell>
          <cell r="D209">
            <v>2000</v>
          </cell>
          <cell r="E209" t="str">
            <v>M</v>
          </cell>
          <cell r="F209" t="str">
            <v>AVIS FUSIGNANO</v>
          </cell>
          <cell r="G209" t="str">
            <v>RAG. M</v>
          </cell>
          <cell r="H209">
            <v>14</v>
          </cell>
        </row>
        <row r="210">
          <cell r="C210" t="str">
            <v>MAGNANI RICCARDO</v>
          </cell>
        </row>
        <row r="210">
          <cell r="E210" t="str">
            <v>M</v>
          </cell>
          <cell r="F210" t="str">
            <v>CERAMICHE IMOLA</v>
          </cell>
          <cell r="G210" t="str">
            <v>RAG. M</v>
          </cell>
          <cell r="H210">
            <v>13</v>
          </cell>
        </row>
        <row r="211">
          <cell r="C211" t="str">
            <v>ATLETA</v>
          </cell>
          <cell r="D211" t="str">
            <v>Anno</v>
          </cell>
          <cell r="E211" t="str">
            <v>SESSO</v>
          </cell>
          <cell r="F211" t="str">
            <v>SOCIETA</v>
          </cell>
          <cell r="G211" t="str">
            <v>C.U.</v>
          </cell>
          <cell r="H211" t="str">
            <v>PUNTI</v>
          </cell>
        </row>
        <row r="212">
          <cell r="C212" t="str">
            <v>RAGAZZINI ALICE</v>
          </cell>
          <cell r="D212">
            <v>2001</v>
          </cell>
          <cell r="E212" t="str">
            <v>F</v>
          </cell>
          <cell r="F212" t="str">
            <v>CERVESE</v>
          </cell>
          <cell r="G212" t="str">
            <v>ESOR. F</v>
          </cell>
          <cell r="H212">
            <v>20</v>
          </cell>
        </row>
        <row r="213">
          <cell r="C213" t="str">
            <v>RAFFUZZI LISA</v>
          </cell>
          <cell r="D213">
            <v>2001</v>
          </cell>
          <cell r="E213" t="str">
            <v>F</v>
          </cell>
          <cell r="F213" t="str">
            <v>GRUPPO PODISTICO CERVESE ASD</v>
          </cell>
          <cell r="G213" t="str">
            <v>ESOR. F</v>
          </cell>
          <cell r="H213">
            <v>18</v>
          </cell>
        </row>
        <row r="214">
          <cell r="C214" t="str">
            <v>FERRI LINDA</v>
          </cell>
          <cell r="D214">
            <v>2001</v>
          </cell>
          <cell r="E214" t="str">
            <v>F</v>
          </cell>
          <cell r="F214" t="str">
            <v>ALFONSINE</v>
          </cell>
          <cell r="G214" t="str">
            <v>ESOR. F</v>
          </cell>
          <cell r="H214">
            <v>16</v>
          </cell>
        </row>
        <row r="215">
          <cell r="C215" t="str">
            <v>BRIADORI FRANCESCA</v>
          </cell>
          <cell r="D215">
            <v>2001</v>
          </cell>
          <cell r="E215" t="str">
            <v>F</v>
          </cell>
          <cell r="F215" t="str">
            <v>MASSA</v>
          </cell>
          <cell r="G215" t="str">
            <v>ESOR. F</v>
          </cell>
          <cell r="H215">
            <v>14</v>
          </cell>
        </row>
        <row r="216">
          <cell r="C216" t="str">
            <v>TURCHETTI ADELAIDE</v>
          </cell>
          <cell r="D216">
            <v>2001</v>
          </cell>
          <cell r="E216" t="str">
            <v>F</v>
          </cell>
          <cell r="F216" t="str">
            <v>ATL. RAVENNA</v>
          </cell>
          <cell r="G216" t="str">
            <v>ESOR. F</v>
          </cell>
          <cell r="H216">
            <v>13</v>
          </cell>
        </row>
        <row r="217">
          <cell r="C217" t="str">
            <v>MONTERUCCIOLI LINA</v>
          </cell>
          <cell r="D217">
            <v>2007</v>
          </cell>
          <cell r="E217" t="str">
            <v>F</v>
          </cell>
          <cell r="F217" t="str">
            <v>COTIGNOLA</v>
          </cell>
          <cell r="G217" t="str">
            <v>ESOR. F</v>
          </cell>
          <cell r="H217">
            <v>12</v>
          </cell>
        </row>
        <row r="218">
          <cell r="C218" t="str">
            <v>GUERRINI VERONICA</v>
          </cell>
          <cell r="D218">
            <v>2006</v>
          </cell>
          <cell r="E218" t="str">
            <v>F</v>
          </cell>
          <cell r="F218" t="str">
            <v>POL. PONTE NUOVO ASD</v>
          </cell>
          <cell r="G218" t="str">
            <v>ESOR. F</v>
          </cell>
          <cell r="H218">
            <v>11</v>
          </cell>
        </row>
        <row r="219">
          <cell r="C219" t="str">
            <v>BAIONI GIORGIA</v>
          </cell>
          <cell r="D219">
            <v>2006</v>
          </cell>
          <cell r="E219" t="str">
            <v>F</v>
          </cell>
          <cell r="F219" t="str">
            <v>COTIGNOLA</v>
          </cell>
          <cell r="G219" t="str">
            <v>ESOR. F</v>
          </cell>
          <cell r="H219">
            <v>10</v>
          </cell>
        </row>
        <row r="220">
          <cell r="C220" t="str">
            <v>HALI ANAS</v>
          </cell>
          <cell r="D220">
            <v>2001</v>
          </cell>
          <cell r="E220" t="str">
            <v>M</v>
          </cell>
          <cell r="F220" t="str">
            <v>UISP LUGO</v>
          </cell>
          <cell r="G220" t="str">
            <v>ESOR. M</v>
          </cell>
          <cell r="H220">
            <v>20</v>
          </cell>
        </row>
        <row r="221">
          <cell r="C221" t="str">
            <v>MONTANARI MATTEO</v>
          </cell>
          <cell r="D221">
            <v>2001</v>
          </cell>
          <cell r="E221" t="str">
            <v>M</v>
          </cell>
          <cell r="F221" t="str">
            <v>GRUPPO PODISTICO CERVESE ASD</v>
          </cell>
          <cell r="G221" t="str">
            <v>ESOR. M</v>
          </cell>
          <cell r="H221">
            <v>18</v>
          </cell>
        </row>
        <row r="222">
          <cell r="C222" t="str">
            <v>VALLICELLI PIETRO</v>
          </cell>
          <cell r="D222">
            <v>2001</v>
          </cell>
          <cell r="E222" t="str">
            <v>M</v>
          </cell>
          <cell r="F222" t="str">
            <v>ATL. RAVENNA</v>
          </cell>
          <cell r="G222" t="str">
            <v>ESOR. M</v>
          </cell>
          <cell r="H222">
            <v>16</v>
          </cell>
        </row>
        <row r="223">
          <cell r="C223" t="str">
            <v>TOZZOLA MICHELE</v>
          </cell>
          <cell r="D223">
            <v>2001</v>
          </cell>
          <cell r="E223" t="str">
            <v>M</v>
          </cell>
          <cell r="F223" t="str">
            <v>ATL. RAVENNA</v>
          </cell>
          <cell r="G223" t="str">
            <v>ESOR. M</v>
          </cell>
          <cell r="H223">
            <v>14</v>
          </cell>
        </row>
        <row r="224">
          <cell r="C224" t="str">
            <v>CADMI MATTIA</v>
          </cell>
          <cell r="D224">
            <v>2001</v>
          </cell>
          <cell r="E224" t="str">
            <v>M</v>
          </cell>
          <cell r="F224" t="str">
            <v>MASSA</v>
          </cell>
          <cell r="G224" t="str">
            <v>ESOR. M</v>
          </cell>
          <cell r="H224">
            <v>13</v>
          </cell>
        </row>
        <row r="225">
          <cell r="C225" t="str">
            <v>GIORGI NICOLA</v>
          </cell>
          <cell r="D225">
            <v>2003</v>
          </cell>
          <cell r="E225" t="str">
            <v>M</v>
          </cell>
          <cell r="F225" t="str">
            <v>GRUPPO PODISTICO CERVESE ASD</v>
          </cell>
          <cell r="G225" t="str">
            <v>ESOR. M</v>
          </cell>
          <cell r="H225">
            <v>12</v>
          </cell>
        </row>
        <row r="226">
          <cell r="C226" t="str">
            <v>VALLICELLI LUCA</v>
          </cell>
          <cell r="D226">
            <v>2001</v>
          </cell>
          <cell r="E226" t="str">
            <v>M</v>
          </cell>
          <cell r="F226" t="str">
            <v>ATL. RAVENNA</v>
          </cell>
          <cell r="G226" t="str">
            <v>ESOR. M</v>
          </cell>
          <cell r="H226">
            <v>11</v>
          </cell>
        </row>
        <row r="227">
          <cell r="C227" t="str">
            <v>MIMI MARCO</v>
          </cell>
          <cell r="D227">
            <v>2001</v>
          </cell>
          <cell r="E227" t="str">
            <v>M</v>
          </cell>
          <cell r="F227" t="str">
            <v>ATL. RAVENNA</v>
          </cell>
          <cell r="G227" t="str">
            <v>ESOR. M</v>
          </cell>
          <cell r="H227">
            <v>10</v>
          </cell>
        </row>
        <row r="228">
          <cell r="C228" t="str">
            <v>CANALI LUCA</v>
          </cell>
          <cell r="D228">
            <v>2001</v>
          </cell>
          <cell r="E228" t="str">
            <v>M</v>
          </cell>
          <cell r="F228" t="str">
            <v>ATL. RAVENNA</v>
          </cell>
          <cell r="G228" t="str">
            <v>ESOR. M</v>
          </cell>
          <cell r="H228">
            <v>9</v>
          </cell>
        </row>
        <row r="229">
          <cell r="C229" t="str">
            <v>MANSOUR SELEM</v>
          </cell>
          <cell r="D229">
            <v>2001</v>
          </cell>
          <cell r="E229" t="str">
            <v>M</v>
          </cell>
          <cell r="F229" t="str">
            <v>MASSA</v>
          </cell>
          <cell r="G229" t="str">
            <v>ESOR. M</v>
          </cell>
          <cell r="H229">
            <v>8</v>
          </cell>
        </row>
        <row r="230">
          <cell r="C230" t="str">
            <v>CORELLI STEFANO</v>
          </cell>
          <cell r="D230">
            <v>2001</v>
          </cell>
          <cell r="E230" t="str">
            <v>M</v>
          </cell>
          <cell r="F230" t="str">
            <v>ATL. RAVENNA</v>
          </cell>
          <cell r="G230" t="str">
            <v>ESOR. M</v>
          </cell>
          <cell r="H230">
            <v>7</v>
          </cell>
        </row>
      </sheetData>
      <sheetData sheetId="3">
        <row r="1">
          <cell r="G1" t="str">
            <v>C.U.</v>
          </cell>
          <cell r="H1" t="str">
            <v>PUNTI</v>
          </cell>
        </row>
        <row r="2">
          <cell r="C2" t="str">
            <v>Gentilini Daniele</v>
          </cell>
          <cell r="D2" t="str">
            <v>S.P. Cotignola</v>
          </cell>
        </row>
        <row r="2">
          <cell r="G2" t="str">
            <v>A</v>
          </cell>
          <cell r="H2">
            <v>20</v>
          </cell>
        </row>
        <row r="3">
          <cell r="C3" t="str">
            <v>Bonfrate Domenico</v>
          </cell>
          <cell r="D3" t="str">
            <v>G.S. Lamone</v>
          </cell>
        </row>
        <row r="3">
          <cell r="G3" t="str">
            <v>A</v>
          </cell>
          <cell r="H3">
            <v>18</v>
          </cell>
        </row>
        <row r="4">
          <cell r="C4" t="str">
            <v>Tassinari Fabrizio</v>
          </cell>
          <cell r="D4" t="str">
            <v>Lughesina</v>
          </cell>
        </row>
        <row r="4">
          <cell r="G4" t="str">
            <v>A</v>
          </cell>
          <cell r="H4">
            <v>16</v>
          </cell>
        </row>
        <row r="5">
          <cell r="C5" t="str">
            <v>Glussich Matteo</v>
          </cell>
          <cell r="D5" t="str">
            <v>S.P. Cotignola</v>
          </cell>
        </row>
        <row r="5">
          <cell r="G5" t="str">
            <v>A</v>
          </cell>
          <cell r="H5">
            <v>14</v>
          </cell>
        </row>
        <row r="6">
          <cell r="C6" t="str">
            <v>Danesi Andrea</v>
          </cell>
          <cell r="D6" t="str">
            <v>Ponte Nuovo</v>
          </cell>
        </row>
        <row r="6">
          <cell r="G6" t="str">
            <v>A</v>
          </cell>
          <cell r="H6">
            <v>13</v>
          </cell>
        </row>
        <row r="7">
          <cell r="C7" t="str">
            <v>Martelli Matteo</v>
          </cell>
          <cell r="D7" t="str">
            <v>Pod. Massalombarda</v>
          </cell>
        </row>
        <row r="7">
          <cell r="G7" t="str">
            <v>A</v>
          </cell>
          <cell r="H7">
            <v>12</v>
          </cell>
        </row>
        <row r="8">
          <cell r="C8" t="str">
            <v>Cavallini Matteo</v>
          </cell>
          <cell r="D8" t="str">
            <v>AVIS Fusignano</v>
          </cell>
        </row>
        <row r="8">
          <cell r="G8" t="str">
            <v>A</v>
          </cell>
          <cell r="H8">
            <v>11</v>
          </cell>
        </row>
        <row r="9">
          <cell r="C9" t="str">
            <v>Menegon Tasselli Francesco</v>
          </cell>
          <cell r="D9" t="str">
            <v>Lughesina</v>
          </cell>
        </row>
        <row r="9">
          <cell r="G9" t="str">
            <v>A</v>
          </cell>
          <cell r="H9">
            <v>10</v>
          </cell>
        </row>
        <row r="10">
          <cell r="C10" t="str">
            <v>Martelli Massimiliano</v>
          </cell>
          <cell r="D10" t="str">
            <v>Pod. Massalombarda</v>
          </cell>
        </row>
        <row r="10">
          <cell r="G10" t="str">
            <v>A</v>
          </cell>
          <cell r="H10">
            <v>9</v>
          </cell>
        </row>
        <row r="11">
          <cell r="C11" t="str">
            <v>Piccinini Giorgio</v>
          </cell>
          <cell r="D11" t="str">
            <v>G.S. Lamone</v>
          </cell>
        </row>
        <row r="11">
          <cell r="G11" t="str">
            <v>A</v>
          </cell>
          <cell r="H11">
            <v>8</v>
          </cell>
        </row>
        <row r="12">
          <cell r="C12" t="str">
            <v>Contadini Andrea</v>
          </cell>
          <cell r="D12" t="str">
            <v>G.S. Lamone</v>
          </cell>
        </row>
        <row r="12">
          <cell r="G12" t="str">
            <v>A</v>
          </cell>
          <cell r="H12">
            <v>7</v>
          </cell>
        </row>
        <row r="13">
          <cell r="C13" t="str">
            <v>Verna Daniele</v>
          </cell>
          <cell r="D13" t="str">
            <v>S.P. Cotignola</v>
          </cell>
        </row>
        <row r="13">
          <cell r="G13" t="str">
            <v>A</v>
          </cell>
          <cell r="H13">
            <v>6</v>
          </cell>
        </row>
        <row r="14">
          <cell r="C14" t="str">
            <v>Galeotti Riccardo</v>
          </cell>
          <cell r="D14" t="str">
            <v>G.P.A. Brisighella</v>
          </cell>
        </row>
        <row r="14">
          <cell r="G14" t="str">
            <v>A</v>
          </cell>
          <cell r="H14">
            <v>5</v>
          </cell>
        </row>
        <row r="15">
          <cell r="C15" t="str">
            <v>Sabbioni Luca</v>
          </cell>
          <cell r="D15" t="str">
            <v>Coop Ceramica Imola</v>
          </cell>
        </row>
        <row r="15">
          <cell r="G15" t="str">
            <v>A</v>
          </cell>
          <cell r="H15">
            <v>4</v>
          </cell>
        </row>
        <row r="16">
          <cell r="C16" t="str">
            <v>De Paola Dennis</v>
          </cell>
          <cell r="D16" t="str">
            <v>AVIS Castel S. Pietro</v>
          </cell>
        </row>
        <row r="16">
          <cell r="G16" t="str">
            <v>B</v>
          </cell>
          <cell r="H16">
            <v>20</v>
          </cell>
        </row>
        <row r="17">
          <cell r="C17" t="str">
            <v>La Cala Teodosio</v>
          </cell>
          <cell r="D17" t="str">
            <v>Ponte Nuovo</v>
          </cell>
        </row>
        <row r="17">
          <cell r="G17" t="str">
            <v>B</v>
          </cell>
          <cell r="H17">
            <v>18</v>
          </cell>
        </row>
        <row r="18">
          <cell r="C18" t="str">
            <v>Mastrilli Gianluca</v>
          </cell>
          <cell r="D18" t="str">
            <v>S.P. Cotignola</v>
          </cell>
        </row>
        <row r="18">
          <cell r="G18" t="str">
            <v>B</v>
          </cell>
          <cell r="H18">
            <v>16</v>
          </cell>
        </row>
        <row r="19">
          <cell r="C19" t="str">
            <v>Signorini Edy</v>
          </cell>
          <cell r="D19" t="str">
            <v>A.D.V.S. Caveja</v>
          </cell>
        </row>
        <row r="19">
          <cell r="G19" t="str">
            <v>B</v>
          </cell>
          <cell r="H19">
            <v>14</v>
          </cell>
        </row>
        <row r="20">
          <cell r="C20" t="str">
            <v>Ravaioli Stefano</v>
          </cell>
          <cell r="D20" t="str">
            <v>AVIS Castel S. Pietro</v>
          </cell>
        </row>
        <row r="20">
          <cell r="G20" t="str">
            <v>B</v>
          </cell>
          <cell r="H20">
            <v>13</v>
          </cell>
        </row>
        <row r="21">
          <cell r="C21" t="str">
            <v>Perfetti Federico</v>
          </cell>
          <cell r="D21" t="str">
            <v>UISP Ravenna</v>
          </cell>
        </row>
        <row r="21">
          <cell r="G21" t="str">
            <v>B</v>
          </cell>
          <cell r="H21">
            <v>12</v>
          </cell>
        </row>
        <row r="22">
          <cell r="C22" t="str">
            <v>Pucci Michele</v>
          </cell>
          <cell r="D22" t="str">
            <v>AVIS Castel S. Pietro</v>
          </cell>
        </row>
        <row r="22">
          <cell r="G22" t="str">
            <v>B</v>
          </cell>
          <cell r="H22">
            <v>11</v>
          </cell>
        </row>
        <row r="23">
          <cell r="C23" t="str">
            <v>Ventura Ivan</v>
          </cell>
          <cell r="D23" t="str">
            <v>AVIS Castel S. Pietro</v>
          </cell>
        </row>
        <row r="23">
          <cell r="G23" t="str">
            <v>B</v>
          </cell>
          <cell r="H23">
            <v>10</v>
          </cell>
        </row>
        <row r="24">
          <cell r="C24" t="str">
            <v>Melari Massimo</v>
          </cell>
          <cell r="D24" t="str">
            <v>S.P. Cotignola</v>
          </cell>
        </row>
        <row r="24">
          <cell r="G24" t="str">
            <v>B</v>
          </cell>
          <cell r="H24">
            <v>9</v>
          </cell>
        </row>
        <row r="25">
          <cell r="C25" t="str">
            <v>Zaccherini Emanuele</v>
          </cell>
          <cell r="D25" t="str">
            <v>S.P. Cotignola</v>
          </cell>
        </row>
        <row r="25">
          <cell r="G25" t="str">
            <v>B</v>
          </cell>
          <cell r="H25">
            <v>8</v>
          </cell>
        </row>
        <row r="26">
          <cell r="C26" t="str">
            <v>Bartolotti Alex</v>
          </cell>
          <cell r="D26" t="str">
            <v>G.S. Lamone</v>
          </cell>
        </row>
        <row r="26">
          <cell r="G26" t="str">
            <v>B</v>
          </cell>
          <cell r="H26">
            <v>7</v>
          </cell>
        </row>
        <row r="27">
          <cell r="C27" t="str">
            <v>Monteruccioli Flavio</v>
          </cell>
          <cell r="D27" t="str">
            <v>AVIS Castel S. Pietro</v>
          </cell>
        </row>
        <row r="27">
          <cell r="G27" t="str">
            <v>C</v>
          </cell>
          <cell r="H27">
            <v>20</v>
          </cell>
        </row>
        <row r="28">
          <cell r="C28" t="str">
            <v>Becca Giacomo</v>
          </cell>
          <cell r="D28" t="str">
            <v>Coop Ceramica Imola</v>
          </cell>
        </row>
        <row r="28">
          <cell r="G28" t="str">
            <v>C</v>
          </cell>
          <cell r="H28">
            <v>18</v>
          </cell>
        </row>
        <row r="29">
          <cell r="C29" t="str">
            <v>Bucci Marco</v>
          </cell>
          <cell r="D29" t="str">
            <v>I Podisti</v>
          </cell>
        </row>
        <row r="29">
          <cell r="G29" t="str">
            <v>C</v>
          </cell>
          <cell r="H29">
            <v>16</v>
          </cell>
        </row>
        <row r="30">
          <cell r="C30" t="str">
            <v>Caroli Francesco</v>
          </cell>
          <cell r="D30" t="str">
            <v>I Podisti</v>
          </cell>
        </row>
        <row r="30">
          <cell r="G30" t="str">
            <v>C</v>
          </cell>
          <cell r="H30">
            <v>14</v>
          </cell>
        </row>
        <row r="31">
          <cell r="C31" t="str">
            <v>Giannoni Riccardo</v>
          </cell>
          <cell r="D31" t="str">
            <v>S.P. Cotignola</v>
          </cell>
        </row>
        <row r="31">
          <cell r="G31" t="str">
            <v>C</v>
          </cell>
          <cell r="H31">
            <v>13</v>
          </cell>
        </row>
        <row r="32">
          <cell r="C32" t="str">
            <v>Ferruzzi Lorenzo</v>
          </cell>
          <cell r="D32" t="str">
            <v>G.S. Lamone</v>
          </cell>
        </row>
        <row r="32">
          <cell r="G32" t="str">
            <v>C</v>
          </cell>
          <cell r="H32">
            <v>12</v>
          </cell>
        </row>
        <row r="33">
          <cell r="C33" t="str">
            <v>Ferri Luca</v>
          </cell>
          <cell r="D33" t="str">
            <v>S.P. Alfonsine</v>
          </cell>
        </row>
        <row r="33">
          <cell r="G33" t="str">
            <v>C</v>
          </cell>
          <cell r="H33">
            <v>11</v>
          </cell>
        </row>
        <row r="34">
          <cell r="C34" t="str">
            <v>Tagliavini Cesare</v>
          </cell>
          <cell r="D34" t="str">
            <v>Lughesina</v>
          </cell>
        </row>
        <row r="34">
          <cell r="G34" t="str">
            <v>C</v>
          </cell>
          <cell r="H34">
            <v>10</v>
          </cell>
        </row>
        <row r="35">
          <cell r="C35" t="str">
            <v>Zaccaria Fabrizio</v>
          </cell>
          <cell r="D35" t="str">
            <v>S. Pancrazio</v>
          </cell>
        </row>
        <row r="35">
          <cell r="G35" t="str">
            <v>C</v>
          </cell>
          <cell r="H35">
            <v>9</v>
          </cell>
        </row>
        <row r="36">
          <cell r="C36" t="str">
            <v>Martelli Simone</v>
          </cell>
          <cell r="D36" t="str">
            <v>Coop Ceramica Imola</v>
          </cell>
        </row>
        <row r="36">
          <cell r="G36" t="str">
            <v>C</v>
          </cell>
          <cell r="H36">
            <v>8</v>
          </cell>
        </row>
        <row r="37">
          <cell r="C37" t="str">
            <v>Paradisi Francesco</v>
          </cell>
          <cell r="D37" t="str">
            <v>Coop Ceramica Imola</v>
          </cell>
        </row>
        <row r="37">
          <cell r="G37" t="str">
            <v>C</v>
          </cell>
          <cell r="H37">
            <v>7</v>
          </cell>
        </row>
        <row r="38">
          <cell r="C38" t="str">
            <v>Mengoli Roberto</v>
          </cell>
          <cell r="D38" t="str">
            <v>G.S. Lamone</v>
          </cell>
        </row>
        <row r="38">
          <cell r="G38" t="str">
            <v>C</v>
          </cell>
          <cell r="H38">
            <v>6</v>
          </cell>
        </row>
        <row r="39">
          <cell r="C39" t="str">
            <v>Valenti Guido</v>
          </cell>
          <cell r="D39" t="str">
            <v>I Podisti</v>
          </cell>
        </row>
        <row r="39">
          <cell r="G39" t="str">
            <v>C</v>
          </cell>
          <cell r="H39">
            <v>5</v>
          </cell>
        </row>
        <row r="40">
          <cell r="C40" t="str">
            <v>Astara Alberto</v>
          </cell>
          <cell r="D40" t="str">
            <v>Lughesina</v>
          </cell>
        </row>
        <row r="40">
          <cell r="G40" t="str">
            <v>C</v>
          </cell>
          <cell r="H40">
            <v>4</v>
          </cell>
        </row>
        <row r="41">
          <cell r="C41" t="str">
            <v>Salvatori Erik</v>
          </cell>
          <cell r="D41" t="str">
            <v>Coop Ceramica Imola</v>
          </cell>
        </row>
        <row r="41">
          <cell r="G41" t="str">
            <v>C</v>
          </cell>
          <cell r="H41">
            <v>3</v>
          </cell>
        </row>
        <row r="42">
          <cell r="C42" t="str">
            <v>Leoni Kristian</v>
          </cell>
          <cell r="D42" t="str">
            <v>Voltana</v>
          </cell>
        </row>
        <row r="42">
          <cell r="G42" t="str">
            <v>C</v>
          </cell>
          <cell r="H42">
            <v>2</v>
          </cell>
        </row>
        <row r="43">
          <cell r="C43" t="str">
            <v>Minguzzi Andrea</v>
          </cell>
          <cell r="D43" t="str">
            <v>G.S. Lamone</v>
          </cell>
        </row>
        <row r="43">
          <cell r="G43" t="str">
            <v>C</v>
          </cell>
          <cell r="H43">
            <v>1</v>
          </cell>
        </row>
        <row r="44">
          <cell r="C44" t="str">
            <v>Tondini Davide</v>
          </cell>
          <cell r="D44" t="str">
            <v>G.S. Lamone</v>
          </cell>
        </row>
        <row r="44">
          <cell r="G44" t="str">
            <v>C</v>
          </cell>
          <cell r="H44">
            <v>1</v>
          </cell>
        </row>
        <row r="45">
          <cell r="C45" t="str">
            <v>Ghetti Roberto</v>
          </cell>
          <cell r="D45" t="str">
            <v>I Podisti</v>
          </cell>
        </row>
        <row r="45">
          <cell r="G45" t="str">
            <v>C</v>
          </cell>
          <cell r="H45">
            <v>1</v>
          </cell>
        </row>
        <row r="46">
          <cell r="C46" t="str">
            <v>Bucci Davide</v>
          </cell>
          <cell r="D46" t="str">
            <v>I Podisti</v>
          </cell>
        </row>
        <row r="46">
          <cell r="G46" t="str">
            <v>C</v>
          </cell>
          <cell r="H46">
            <v>1</v>
          </cell>
        </row>
        <row r="47">
          <cell r="C47" t="str">
            <v>Sintini Paolo</v>
          </cell>
          <cell r="D47" t="str">
            <v>G.S. Lamone</v>
          </cell>
        </row>
        <row r="47">
          <cell r="G47" t="str">
            <v>C</v>
          </cell>
          <cell r="H47">
            <v>1</v>
          </cell>
        </row>
        <row r="48">
          <cell r="C48" t="str">
            <v>Valeri Claudio</v>
          </cell>
          <cell r="D48" t="str">
            <v>AVIS Castel S. Pietro</v>
          </cell>
        </row>
        <row r="48">
          <cell r="G48" t="str">
            <v>D</v>
          </cell>
          <cell r="H48">
            <v>20</v>
          </cell>
        </row>
        <row r="49">
          <cell r="C49" t="str">
            <v>Lolli Alberto</v>
          </cell>
          <cell r="D49" t="str">
            <v>Lughesina</v>
          </cell>
        </row>
        <row r="49">
          <cell r="G49" t="str">
            <v>D</v>
          </cell>
          <cell r="H49">
            <v>18</v>
          </cell>
        </row>
        <row r="50">
          <cell r="C50" t="str">
            <v>Causero Paolo</v>
          </cell>
          <cell r="D50" t="str">
            <v>A.D.V.S. Caveja</v>
          </cell>
        </row>
        <row r="50">
          <cell r="G50" t="str">
            <v>D</v>
          </cell>
          <cell r="H50">
            <v>16</v>
          </cell>
        </row>
        <row r="51">
          <cell r="C51" t="str">
            <v>Ferraro Pietro</v>
          </cell>
          <cell r="D51" t="str">
            <v>Voltana</v>
          </cell>
        </row>
        <row r="51">
          <cell r="G51" t="str">
            <v>D</v>
          </cell>
          <cell r="H51">
            <v>14</v>
          </cell>
        </row>
        <row r="52">
          <cell r="C52" t="str">
            <v>Martini Roberto</v>
          </cell>
          <cell r="D52" t="str">
            <v>Lughesina</v>
          </cell>
        </row>
        <row r="52">
          <cell r="G52" t="str">
            <v>D</v>
          </cell>
          <cell r="H52">
            <v>13</v>
          </cell>
        </row>
        <row r="53">
          <cell r="C53" t="str">
            <v>Nannini Stefano</v>
          </cell>
          <cell r="D53" t="str">
            <v>G.S. Lamone</v>
          </cell>
        </row>
        <row r="53">
          <cell r="G53" t="str">
            <v>D</v>
          </cell>
          <cell r="H53">
            <v>12</v>
          </cell>
        </row>
        <row r="54">
          <cell r="C54" t="str">
            <v>Vedilei Enrico</v>
          </cell>
          <cell r="D54" t="str">
            <v>Lughesina</v>
          </cell>
        </row>
        <row r="54">
          <cell r="G54" t="str">
            <v>D</v>
          </cell>
          <cell r="H54">
            <v>11</v>
          </cell>
        </row>
        <row r="55">
          <cell r="C55" t="str">
            <v>Camanzi Massimo</v>
          </cell>
          <cell r="D55" t="str">
            <v>G.S. Lamone</v>
          </cell>
        </row>
        <row r="55">
          <cell r="G55" t="str">
            <v>D</v>
          </cell>
          <cell r="H55">
            <v>10</v>
          </cell>
        </row>
        <row r="56">
          <cell r="C56" t="str">
            <v>Morini Fabrizio</v>
          </cell>
          <cell r="D56" t="str">
            <v>Lughesina</v>
          </cell>
        </row>
        <row r="56">
          <cell r="G56" t="str">
            <v>D</v>
          </cell>
          <cell r="H56">
            <v>9</v>
          </cell>
        </row>
        <row r="57">
          <cell r="C57" t="str">
            <v>Colombari Claudio</v>
          </cell>
          <cell r="D57" t="str">
            <v>G.S. Lamone</v>
          </cell>
        </row>
        <row r="57">
          <cell r="G57" t="str">
            <v>D</v>
          </cell>
          <cell r="H57">
            <v>8</v>
          </cell>
        </row>
        <row r="58">
          <cell r="C58" t="str">
            <v>Galegati Andrea</v>
          </cell>
          <cell r="D58" t="str">
            <v>Lughesina</v>
          </cell>
        </row>
        <row r="58">
          <cell r="G58" t="str">
            <v>D</v>
          </cell>
          <cell r="H58">
            <v>7</v>
          </cell>
        </row>
        <row r="59">
          <cell r="C59" t="str">
            <v>Nanni Flavio</v>
          </cell>
          <cell r="D59" t="str">
            <v>G.S. Lamone</v>
          </cell>
        </row>
        <row r="59">
          <cell r="G59" t="str">
            <v>D</v>
          </cell>
          <cell r="H59">
            <v>6</v>
          </cell>
        </row>
        <row r="60">
          <cell r="C60" t="str">
            <v>Grilli Claudio</v>
          </cell>
          <cell r="D60" t="str">
            <v>S. Pancrazio</v>
          </cell>
        </row>
        <row r="60">
          <cell r="G60" t="str">
            <v>D</v>
          </cell>
          <cell r="H60">
            <v>5</v>
          </cell>
        </row>
        <row r="61">
          <cell r="C61" t="str">
            <v>Babini Mauro</v>
          </cell>
          <cell r="D61" t="str">
            <v>G.S. Lamone</v>
          </cell>
        </row>
        <row r="61">
          <cell r="G61" t="str">
            <v>D</v>
          </cell>
          <cell r="H61">
            <v>4</v>
          </cell>
        </row>
        <row r="62">
          <cell r="C62" t="str">
            <v>Marchetti Claudio</v>
          </cell>
          <cell r="D62" t="str">
            <v>AVIS Castel S. Pietro</v>
          </cell>
        </row>
        <row r="62">
          <cell r="G62" t="str">
            <v>D</v>
          </cell>
          <cell r="H62">
            <v>3</v>
          </cell>
        </row>
        <row r="63">
          <cell r="C63" t="str">
            <v>Scheda Sergio</v>
          </cell>
          <cell r="D63" t="str">
            <v>Coop Ceramica Imola</v>
          </cell>
        </row>
        <row r="63">
          <cell r="G63" t="str">
            <v>D</v>
          </cell>
          <cell r="H63">
            <v>2</v>
          </cell>
        </row>
        <row r="64">
          <cell r="C64" t="str">
            <v>Bartolini Gilberto</v>
          </cell>
          <cell r="D64" t="str">
            <v>S.P. Cotignola</v>
          </cell>
        </row>
        <row r="64">
          <cell r="G64" t="str">
            <v>D</v>
          </cell>
          <cell r="H64">
            <v>1</v>
          </cell>
        </row>
        <row r="65">
          <cell r="C65" t="str">
            <v>Rossini Roberto</v>
          </cell>
          <cell r="D65" t="str">
            <v>S.P. Alfonsine</v>
          </cell>
        </row>
        <row r="65">
          <cell r="G65" t="str">
            <v>D</v>
          </cell>
          <cell r="H65">
            <v>1</v>
          </cell>
        </row>
        <row r="66">
          <cell r="C66" t="str">
            <v>Piazza Franco</v>
          </cell>
          <cell r="D66" t="str">
            <v>Ponte Nuovo</v>
          </cell>
        </row>
        <row r="66">
          <cell r="G66" t="str">
            <v>D</v>
          </cell>
          <cell r="H66">
            <v>1</v>
          </cell>
        </row>
        <row r="67">
          <cell r="C67" t="str">
            <v>Conti Massimiliano</v>
          </cell>
          <cell r="D67" t="str">
            <v>Tè Bota Team</v>
          </cell>
        </row>
        <row r="67">
          <cell r="G67" t="str">
            <v>D</v>
          </cell>
        </row>
        <row r="68">
          <cell r="C68" t="str">
            <v>Silimbani Ruggero</v>
          </cell>
          <cell r="D68" t="str">
            <v>G.S. Lamone</v>
          </cell>
        </row>
        <row r="68">
          <cell r="G68" t="str">
            <v>D</v>
          </cell>
          <cell r="H68">
            <v>1</v>
          </cell>
        </row>
        <row r="69">
          <cell r="C69" t="str">
            <v>Sansavini Stefano</v>
          </cell>
          <cell r="D69" t="str">
            <v>A.D.V.S. Caveja</v>
          </cell>
        </row>
        <row r="69">
          <cell r="G69" t="str">
            <v>D</v>
          </cell>
          <cell r="H69">
            <v>1</v>
          </cell>
        </row>
        <row r="70">
          <cell r="C70" t="str">
            <v>Drei Giancarlo</v>
          </cell>
          <cell r="D70" t="str">
            <v>Lughesina</v>
          </cell>
        </row>
        <row r="70">
          <cell r="G70" t="str">
            <v>D</v>
          </cell>
          <cell r="H70">
            <v>1</v>
          </cell>
        </row>
        <row r="71">
          <cell r="C71" t="str">
            <v>Poli Daniele</v>
          </cell>
          <cell r="D71" t="str">
            <v>Voltana</v>
          </cell>
        </row>
        <row r="71">
          <cell r="G71" t="str">
            <v>D</v>
          </cell>
          <cell r="H71">
            <v>1</v>
          </cell>
        </row>
        <row r="72">
          <cell r="C72" t="str">
            <v>Graziani Pier giorgio</v>
          </cell>
          <cell r="D72" t="str">
            <v>I Podisti</v>
          </cell>
        </row>
        <row r="72">
          <cell r="G72" t="str">
            <v>D</v>
          </cell>
          <cell r="H72">
            <v>1</v>
          </cell>
        </row>
        <row r="73">
          <cell r="C73" t="str">
            <v>Gorini Giuseppe</v>
          </cell>
          <cell r="D73" t="str">
            <v>S.P. Cotignola</v>
          </cell>
        </row>
        <row r="73">
          <cell r="G73" t="str">
            <v>E</v>
          </cell>
          <cell r="H73">
            <v>20</v>
          </cell>
        </row>
        <row r="74">
          <cell r="C74" t="str">
            <v>Visani Carlo</v>
          </cell>
          <cell r="D74" t="str">
            <v>S.P. Cotignola</v>
          </cell>
        </row>
        <row r="74">
          <cell r="G74" t="str">
            <v>E</v>
          </cell>
          <cell r="H74">
            <v>18</v>
          </cell>
        </row>
        <row r="75">
          <cell r="C75" t="str">
            <v>Cafarelli Michele</v>
          </cell>
          <cell r="D75" t="str">
            <v>S.P. Cotignola</v>
          </cell>
        </row>
        <row r="75">
          <cell r="G75" t="str">
            <v>E</v>
          </cell>
          <cell r="H75">
            <v>16</v>
          </cell>
        </row>
        <row r="76">
          <cell r="C76" t="str">
            <v>Rusticali Andrea</v>
          </cell>
          <cell r="D76" t="str">
            <v>G.S. Lamone</v>
          </cell>
        </row>
        <row r="76">
          <cell r="G76" t="str">
            <v>E</v>
          </cell>
          <cell r="H76">
            <v>14</v>
          </cell>
        </row>
        <row r="77">
          <cell r="C77" t="str">
            <v>Andreoli Marco</v>
          </cell>
          <cell r="D77" t="str">
            <v>AVIS Castel S. Pietro</v>
          </cell>
        </row>
        <row r="77">
          <cell r="G77" t="str">
            <v>E</v>
          </cell>
          <cell r="H77">
            <v>13</v>
          </cell>
        </row>
        <row r="78">
          <cell r="C78" t="str">
            <v>Grandi Maurizio</v>
          </cell>
          <cell r="D78" t="str">
            <v>S. Patrizio</v>
          </cell>
        </row>
        <row r="78">
          <cell r="G78" t="str">
            <v>E</v>
          </cell>
          <cell r="H78">
            <v>12</v>
          </cell>
        </row>
        <row r="79">
          <cell r="C79" t="str">
            <v>Sartoni Fabrizio</v>
          </cell>
          <cell r="D79" t="str">
            <v>Lughesina</v>
          </cell>
        </row>
        <row r="79">
          <cell r="G79" t="str">
            <v>E</v>
          </cell>
          <cell r="H79">
            <v>11</v>
          </cell>
        </row>
        <row r="80">
          <cell r="C80" t="str">
            <v>Verna Maurizio</v>
          </cell>
          <cell r="D80" t="str">
            <v>S.P. Cotignola</v>
          </cell>
        </row>
        <row r="80">
          <cell r="G80" t="str">
            <v>E</v>
          </cell>
          <cell r="H80">
            <v>10</v>
          </cell>
        </row>
        <row r="81">
          <cell r="C81" t="str">
            <v>Bolini Fabio</v>
          </cell>
          <cell r="D81" t="str">
            <v>Voltana</v>
          </cell>
        </row>
        <row r="81">
          <cell r="G81" t="str">
            <v>E</v>
          </cell>
          <cell r="H81">
            <v>9</v>
          </cell>
        </row>
        <row r="82">
          <cell r="C82" t="str">
            <v>Ricci Raoul</v>
          </cell>
          <cell r="D82" t="str">
            <v>Ponte Nuovo</v>
          </cell>
        </row>
        <row r="82">
          <cell r="G82" t="str">
            <v>E</v>
          </cell>
          <cell r="H82">
            <v>8</v>
          </cell>
        </row>
        <row r="83">
          <cell r="C83" t="str">
            <v>La Monica Michele</v>
          </cell>
          <cell r="D83" t="str">
            <v>S.P. Cotignola</v>
          </cell>
        </row>
        <row r="83">
          <cell r="G83" t="str">
            <v>E</v>
          </cell>
          <cell r="H83">
            <v>7</v>
          </cell>
        </row>
        <row r="84">
          <cell r="C84" t="str">
            <v>Ravaglia Maurizio</v>
          </cell>
          <cell r="D84" t="str">
            <v>Lughesina</v>
          </cell>
        </row>
        <row r="84">
          <cell r="G84" t="str">
            <v>E</v>
          </cell>
          <cell r="H84">
            <v>6</v>
          </cell>
        </row>
        <row r="85">
          <cell r="C85" t="str">
            <v>Lo Piccolo Antonino</v>
          </cell>
          <cell r="D85" t="str">
            <v>Voltana</v>
          </cell>
        </row>
        <row r="85">
          <cell r="G85" t="str">
            <v>E</v>
          </cell>
          <cell r="H85">
            <v>5</v>
          </cell>
        </row>
        <row r="86">
          <cell r="C86" t="str">
            <v>Fantozzi Stefano</v>
          </cell>
          <cell r="D86" t="str">
            <v>Coop Ceramica Imola</v>
          </cell>
        </row>
        <row r="86">
          <cell r="G86" t="str">
            <v>E</v>
          </cell>
          <cell r="H86">
            <v>4</v>
          </cell>
        </row>
        <row r="87">
          <cell r="C87" t="str">
            <v>Golfari Daniele</v>
          </cell>
          <cell r="D87" t="str">
            <v>Lughesina</v>
          </cell>
        </row>
        <row r="87">
          <cell r="G87" t="str">
            <v>E</v>
          </cell>
          <cell r="H87">
            <v>3</v>
          </cell>
        </row>
        <row r="88">
          <cell r="C88" t="str">
            <v>Cioffi Antonio</v>
          </cell>
          <cell r="D88" t="str">
            <v>Voltana</v>
          </cell>
        </row>
        <row r="88">
          <cell r="G88" t="str">
            <v>E</v>
          </cell>
          <cell r="H88">
            <v>2</v>
          </cell>
        </row>
        <row r="89">
          <cell r="C89" t="str">
            <v>De Lorenzi Maurizio</v>
          </cell>
          <cell r="D89" t="str">
            <v>Voltana</v>
          </cell>
        </row>
        <row r="89">
          <cell r="G89" t="str">
            <v>E</v>
          </cell>
          <cell r="H89">
            <v>1</v>
          </cell>
        </row>
        <row r="90">
          <cell r="C90" t="str">
            <v>Babini Giuseppe</v>
          </cell>
          <cell r="D90" t="str">
            <v>Lughesina</v>
          </cell>
        </row>
        <row r="90">
          <cell r="G90" t="str">
            <v>E</v>
          </cell>
          <cell r="H90">
            <v>1</v>
          </cell>
        </row>
        <row r="91">
          <cell r="C91" t="str">
            <v>Galvani Luca</v>
          </cell>
          <cell r="D91" t="str">
            <v>S.P. Cotignola</v>
          </cell>
        </row>
        <row r="91">
          <cell r="G91" t="str">
            <v>E</v>
          </cell>
          <cell r="H91">
            <v>1</v>
          </cell>
        </row>
        <row r="92">
          <cell r="C92" t="str">
            <v>Guidani Gabriele</v>
          </cell>
          <cell r="D92" t="str">
            <v>S.P. Alfonsine</v>
          </cell>
        </row>
        <row r="92">
          <cell r="G92" t="str">
            <v>E</v>
          </cell>
          <cell r="H92">
            <v>1</v>
          </cell>
        </row>
        <row r="93">
          <cell r="C93" t="str">
            <v>Menegon Tasselli Andrea</v>
          </cell>
          <cell r="D93" t="str">
            <v>Lughesina</v>
          </cell>
        </row>
        <row r="93">
          <cell r="G93" t="str">
            <v>E</v>
          </cell>
          <cell r="H93">
            <v>1</v>
          </cell>
        </row>
        <row r="94">
          <cell r="C94" t="str">
            <v>Buscaroli Daniele</v>
          </cell>
          <cell r="D94" t="str">
            <v>Pod. Massalombarda</v>
          </cell>
        </row>
        <row r="94">
          <cell r="G94" t="str">
            <v>E</v>
          </cell>
          <cell r="H94">
            <v>1</v>
          </cell>
        </row>
        <row r="95">
          <cell r="C95" t="str">
            <v>Penazzi Roberto</v>
          </cell>
          <cell r="D95" t="str">
            <v>Lughesina</v>
          </cell>
        </row>
        <row r="95">
          <cell r="G95" t="str">
            <v>F</v>
          </cell>
          <cell r="H95">
            <v>20</v>
          </cell>
        </row>
        <row r="96">
          <cell r="C96" t="str">
            <v>Gardelli Paride</v>
          </cell>
          <cell r="D96" t="str">
            <v>A.D.V.S. Caveja</v>
          </cell>
        </row>
        <row r="96">
          <cell r="G96" t="str">
            <v>F</v>
          </cell>
          <cell r="H96">
            <v>18</v>
          </cell>
        </row>
        <row r="97">
          <cell r="C97" t="str">
            <v>Pagani Adriano</v>
          </cell>
          <cell r="D97" t="str">
            <v>S. Patrizio</v>
          </cell>
        </row>
        <row r="97">
          <cell r="G97" t="str">
            <v>F</v>
          </cell>
          <cell r="H97">
            <v>16</v>
          </cell>
        </row>
        <row r="98">
          <cell r="C98" t="str">
            <v>Cavallini Iorio</v>
          </cell>
          <cell r="D98" t="str">
            <v>Lughesina</v>
          </cell>
        </row>
        <row r="98">
          <cell r="G98" t="str">
            <v>F</v>
          </cell>
          <cell r="H98">
            <v>14</v>
          </cell>
        </row>
        <row r="99">
          <cell r="C99" t="str">
            <v>Benedetti Renzo</v>
          </cell>
          <cell r="D99" t="str">
            <v>S.P. Alfonsine</v>
          </cell>
        </row>
        <row r="99">
          <cell r="G99" t="str">
            <v>F</v>
          </cell>
          <cell r="H99">
            <v>13</v>
          </cell>
        </row>
        <row r="100">
          <cell r="C100" t="str">
            <v>Cassiani Francesco</v>
          </cell>
          <cell r="D100" t="str">
            <v>S.P. Cotignola</v>
          </cell>
        </row>
        <row r="100">
          <cell r="G100" t="str">
            <v>F</v>
          </cell>
          <cell r="H100">
            <v>12</v>
          </cell>
        </row>
        <row r="101">
          <cell r="C101" t="str">
            <v>Lo Bianco Carmine</v>
          </cell>
          <cell r="D101" t="str">
            <v>Coop Ceramica Imola</v>
          </cell>
        </row>
        <row r="101">
          <cell r="G101" t="str">
            <v>F</v>
          </cell>
          <cell r="H101">
            <v>11</v>
          </cell>
        </row>
        <row r="102">
          <cell r="C102" t="str">
            <v>Giulianelli Flavio</v>
          </cell>
          <cell r="D102" t="str">
            <v>I Podisti</v>
          </cell>
        </row>
        <row r="102">
          <cell r="G102" t="str">
            <v>F</v>
          </cell>
          <cell r="H102">
            <v>10</v>
          </cell>
        </row>
        <row r="103">
          <cell r="C103" t="str">
            <v>Tonini Gianni</v>
          </cell>
          <cell r="D103" t="str">
            <v>S.P. Cotignola</v>
          </cell>
        </row>
        <row r="103">
          <cell r="G103" t="str">
            <v>F</v>
          </cell>
          <cell r="H103">
            <v>9</v>
          </cell>
        </row>
        <row r="104">
          <cell r="C104" t="str">
            <v>Costa Andrea</v>
          </cell>
          <cell r="D104" t="str">
            <v>Lughesina</v>
          </cell>
        </row>
        <row r="104">
          <cell r="G104" t="str">
            <v>F</v>
          </cell>
          <cell r="H104">
            <v>8</v>
          </cell>
        </row>
        <row r="105">
          <cell r="C105" t="str">
            <v>Rotondi Daniele</v>
          </cell>
          <cell r="D105" t="str">
            <v>G.S. Lamone</v>
          </cell>
        </row>
        <row r="105">
          <cell r="G105" t="str">
            <v>F</v>
          </cell>
          <cell r="H105">
            <v>7</v>
          </cell>
        </row>
        <row r="106">
          <cell r="C106" t="str">
            <v>Monutti Luigi</v>
          </cell>
          <cell r="D106" t="str">
            <v>Ravenna Runners Club</v>
          </cell>
        </row>
        <row r="106">
          <cell r="G106" t="str">
            <v>F</v>
          </cell>
        </row>
        <row r="107">
          <cell r="C107" t="str">
            <v>Sabbioni Claudio</v>
          </cell>
          <cell r="D107" t="str">
            <v>Coop Ceramica Imola</v>
          </cell>
        </row>
        <row r="107">
          <cell r="G107" t="str">
            <v>F</v>
          </cell>
          <cell r="H107">
            <v>6</v>
          </cell>
        </row>
        <row r="108">
          <cell r="C108" t="str">
            <v>Cavallini Gianni</v>
          </cell>
          <cell r="D108" t="str">
            <v>AVIS Fusignano</v>
          </cell>
        </row>
        <row r="108">
          <cell r="G108" t="str">
            <v>G</v>
          </cell>
          <cell r="H108">
            <v>20</v>
          </cell>
        </row>
        <row r="109">
          <cell r="C109" t="str">
            <v>Bartolotti Ercole</v>
          </cell>
          <cell r="D109" t="str">
            <v>G.S. Lamone</v>
          </cell>
        </row>
        <row r="109">
          <cell r="G109" t="str">
            <v>G</v>
          </cell>
          <cell r="H109">
            <v>18</v>
          </cell>
        </row>
        <row r="110">
          <cell r="C110" t="str">
            <v>Bonetti Roberto</v>
          </cell>
          <cell r="D110" t="str">
            <v>S.P. Cotignola</v>
          </cell>
        </row>
        <row r="110">
          <cell r="G110" t="str">
            <v>G</v>
          </cell>
          <cell r="H110">
            <v>16</v>
          </cell>
        </row>
        <row r="111">
          <cell r="C111" t="str">
            <v>Preda Guido</v>
          </cell>
          <cell r="D111" t="str">
            <v>Pod. Massalombarda</v>
          </cell>
        </row>
        <row r="111">
          <cell r="G111" t="str">
            <v>G</v>
          </cell>
          <cell r="H111">
            <v>14</v>
          </cell>
        </row>
        <row r="112">
          <cell r="C112" t="str">
            <v>Freda Vincenzo Pietro</v>
          </cell>
          <cell r="D112" t="str">
            <v>AVIS Castel S. Pietro</v>
          </cell>
        </row>
        <row r="112">
          <cell r="G112" t="str">
            <v>G</v>
          </cell>
          <cell r="H112">
            <v>13</v>
          </cell>
        </row>
        <row r="113">
          <cell r="C113" t="str">
            <v>Martelli Giuseppe</v>
          </cell>
          <cell r="D113" t="str">
            <v>Pod. Massalombarda</v>
          </cell>
        </row>
        <row r="113">
          <cell r="G113" t="str">
            <v>G</v>
          </cell>
          <cell r="H113">
            <v>12</v>
          </cell>
        </row>
        <row r="114">
          <cell r="C114" t="str">
            <v>Milina Mario</v>
          </cell>
          <cell r="D114" t="str">
            <v>Coop Ceramica Imola</v>
          </cell>
        </row>
        <row r="114">
          <cell r="G114" t="str">
            <v>G</v>
          </cell>
          <cell r="H114">
            <v>11</v>
          </cell>
        </row>
        <row r="115">
          <cell r="C115" t="str">
            <v>D'Ambrosio Angelo</v>
          </cell>
          <cell r="D115" t="str">
            <v>G.S. Lamone</v>
          </cell>
        </row>
        <row r="115">
          <cell r="G115" t="str">
            <v>G</v>
          </cell>
          <cell r="H115">
            <v>10</v>
          </cell>
        </row>
        <row r="116">
          <cell r="C116" t="str">
            <v>Cancelliere Domenico</v>
          </cell>
          <cell r="D116" t="str">
            <v>Lughesina</v>
          </cell>
        </row>
        <row r="116">
          <cell r="G116" t="str">
            <v>G</v>
          </cell>
          <cell r="H116">
            <v>9</v>
          </cell>
        </row>
        <row r="117">
          <cell r="C117" t="str">
            <v>Bruschi Luigi</v>
          </cell>
          <cell r="D117" t="str">
            <v>S.P. Cotignola</v>
          </cell>
        </row>
        <row r="117">
          <cell r="G117" t="str">
            <v>G</v>
          </cell>
          <cell r="H117">
            <v>8</v>
          </cell>
        </row>
        <row r="118">
          <cell r="C118" t="str">
            <v>Maestri Paolo</v>
          </cell>
          <cell r="D118" t="str">
            <v>Ponte Nuovo</v>
          </cell>
        </row>
        <row r="118">
          <cell r="G118" t="str">
            <v>G</v>
          </cell>
          <cell r="H118">
            <v>7</v>
          </cell>
        </row>
        <row r="119">
          <cell r="C119" t="str">
            <v>Cavina Anselmo</v>
          </cell>
          <cell r="D119" t="str">
            <v>AVIS Castel S. Pietro</v>
          </cell>
        </row>
        <row r="119">
          <cell r="G119" t="str">
            <v>G</v>
          </cell>
          <cell r="H119">
            <v>6</v>
          </cell>
        </row>
        <row r="120">
          <cell r="C120" t="str">
            <v>Pasotti Nardo</v>
          </cell>
          <cell r="D120" t="str">
            <v>Pod. Massalombarda</v>
          </cell>
        </row>
        <row r="120">
          <cell r="G120" t="str">
            <v>G</v>
          </cell>
          <cell r="H120">
            <v>5</v>
          </cell>
        </row>
        <row r="121">
          <cell r="C121" t="str">
            <v>Fabbri Ivo</v>
          </cell>
          <cell r="D121" t="str">
            <v>G.S. Lamone</v>
          </cell>
        </row>
        <row r="121">
          <cell r="G121" t="str">
            <v>G</v>
          </cell>
          <cell r="H121">
            <v>4</v>
          </cell>
        </row>
        <row r="122">
          <cell r="C122" t="str">
            <v>Rossi Giuliano</v>
          </cell>
          <cell r="D122" t="str">
            <v>Lughesina</v>
          </cell>
        </row>
        <row r="122">
          <cell r="G122" t="str">
            <v>G</v>
          </cell>
          <cell r="H122">
            <v>3</v>
          </cell>
        </row>
        <row r="123">
          <cell r="C123" t="str">
            <v>Costa Claudio</v>
          </cell>
          <cell r="D123" t="str">
            <v>Ponte Nuovo</v>
          </cell>
        </row>
        <row r="123">
          <cell r="G123" t="str">
            <v>H</v>
          </cell>
          <cell r="H123">
            <v>20</v>
          </cell>
        </row>
        <row r="124">
          <cell r="C124" t="str">
            <v>Testa Rocco</v>
          </cell>
          <cell r="D124" t="str">
            <v>S.P. Cotignola</v>
          </cell>
        </row>
        <row r="124">
          <cell r="G124" t="str">
            <v>H</v>
          </cell>
          <cell r="H124">
            <v>18</v>
          </cell>
        </row>
        <row r="125">
          <cell r="C125" t="str">
            <v>De Vita Pasquale</v>
          </cell>
          <cell r="D125" t="str">
            <v>Atl. 85 Faenza</v>
          </cell>
        </row>
        <row r="125">
          <cell r="G125" t="str">
            <v>H</v>
          </cell>
        </row>
        <row r="126">
          <cell r="C126" t="str">
            <v>Galassi Giorgio</v>
          </cell>
          <cell r="D126" t="str">
            <v>AVIS Fusignano</v>
          </cell>
        </row>
        <row r="126">
          <cell r="G126" t="str">
            <v>H</v>
          </cell>
          <cell r="H126">
            <v>16</v>
          </cell>
        </row>
        <row r="127">
          <cell r="C127" t="str">
            <v>Cerbai Roberto</v>
          </cell>
          <cell r="D127" t="str">
            <v>Coop Ceramica Imola</v>
          </cell>
        </row>
        <row r="127">
          <cell r="G127" t="str">
            <v>H</v>
          </cell>
          <cell r="H127">
            <v>14</v>
          </cell>
        </row>
        <row r="128">
          <cell r="C128" t="str">
            <v>Ballardini Sauro</v>
          </cell>
          <cell r="D128" t="str">
            <v>Lughesina</v>
          </cell>
        </row>
        <row r="128">
          <cell r="G128" t="str">
            <v>H</v>
          </cell>
          <cell r="H128">
            <v>13</v>
          </cell>
        </row>
        <row r="129">
          <cell r="C129" t="str">
            <v>Camporesi Silvano</v>
          </cell>
          <cell r="D129" t="str">
            <v>G.S. Lamone</v>
          </cell>
        </row>
        <row r="129">
          <cell r="G129" t="str">
            <v>H</v>
          </cell>
          <cell r="H129">
            <v>12</v>
          </cell>
        </row>
        <row r="130">
          <cell r="C130" t="str">
            <v>Lombardi Valter</v>
          </cell>
          <cell r="D130" t="str">
            <v>I Podisti</v>
          </cell>
        </row>
        <row r="130">
          <cell r="G130" t="str">
            <v>H</v>
          </cell>
          <cell r="H130">
            <v>11</v>
          </cell>
        </row>
        <row r="131">
          <cell r="C131" t="str">
            <v>Chubak Nadiya</v>
          </cell>
          <cell r="D131" t="str">
            <v>AVIS Castel S. Pietro</v>
          </cell>
        </row>
        <row r="131">
          <cell r="G131" t="str">
            <v>I</v>
          </cell>
          <cell r="H131">
            <v>20</v>
          </cell>
        </row>
        <row r="132">
          <cell r="C132" t="str">
            <v>Laghi Silvia</v>
          </cell>
          <cell r="D132" t="str">
            <v>AVIS Castel S. Pietro</v>
          </cell>
        </row>
        <row r="132">
          <cell r="G132" t="str">
            <v>I</v>
          </cell>
          <cell r="H132">
            <v>18</v>
          </cell>
        </row>
        <row r="133">
          <cell r="C133" t="str">
            <v>Bourguiba Leila</v>
          </cell>
          <cell r="D133" t="str">
            <v>Lughesina</v>
          </cell>
        </row>
        <row r="133">
          <cell r="G133" t="str">
            <v>I</v>
          </cell>
          <cell r="H133">
            <v>16</v>
          </cell>
        </row>
        <row r="134">
          <cell r="C134" t="str">
            <v>Bassi Alice</v>
          </cell>
          <cell r="D134" t="str">
            <v>Lughesina</v>
          </cell>
        </row>
        <row r="134">
          <cell r="G134" t="str">
            <v>I</v>
          </cell>
          <cell r="H134">
            <v>14</v>
          </cell>
        </row>
        <row r="135">
          <cell r="C135" t="str">
            <v>Turrini Jenny</v>
          </cell>
          <cell r="D135" t="str">
            <v>S.P. Cotignola</v>
          </cell>
        </row>
        <row r="135">
          <cell r="G135" t="str">
            <v>I</v>
          </cell>
          <cell r="H135">
            <v>13</v>
          </cell>
        </row>
        <row r="136">
          <cell r="C136" t="str">
            <v>Gerlero Corinne</v>
          </cell>
          <cell r="D136" t="str">
            <v>Coop Ceramica Imola</v>
          </cell>
        </row>
        <row r="136">
          <cell r="G136" t="str">
            <v>I</v>
          </cell>
          <cell r="H136">
            <v>12</v>
          </cell>
        </row>
        <row r="137">
          <cell r="C137" t="str">
            <v>Losurdo Pasqua</v>
          </cell>
          <cell r="D137" t="str">
            <v>Pod. Massalombarda</v>
          </cell>
        </row>
        <row r="137">
          <cell r="G137" t="str">
            <v>I</v>
          </cell>
          <cell r="H137">
            <v>11</v>
          </cell>
        </row>
        <row r="138">
          <cell r="C138" t="str">
            <v>Faccani Alice</v>
          </cell>
          <cell r="D138" t="str">
            <v>Pod. Massalombarda</v>
          </cell>
        </row>
        <row r="138">
          <cell r="G138" t="str">
            <v>I</v>
          </cell>
          <cell r="H138">
            <v>10</v>
          </cell>
        </row>
        <row r="139">
          <cell r="C139" t="str">
            <v>Piazza Anna</v>
          </cell>
          <cell r="D139" t="str">
            <v>Ponte Nuovo</v>
          </cell>
        </row>
        <row r="139">
          <cell r="G139" t="str">
            <v>I</v>
          </cell>
          <cell r="H139">
            <v>9</v>
          </cell>
        </row>
        <row r="140">
          <cell r="C140" t="str">
            <v>Pasello Nicoletta</v>
          </cell>
          <cell r="D140" t="str">
            <v>S.P. Alfonsine</v>
          </cell>
        </row>
        <row r="140">
          <cell r="G140" t="str">
            <v>L</v>
          </cell>
          <cell r="H140">
            <v>20</v>
          </cell>
        </row>
        <row r="141">
          <cell r="C141" t="str">
            <v>Menegatti Daniela</v>
          </cell>
          <cell r="D141" t="str">
            <v>Atl. ORAS Fe</v>
          </cell>
        </row>
        <row r="141">
          <cell r="G141" t="str">
            <v>L</v>
          </cell>
        </row>
        <row r="142">
          <cell r="C142" t="str">
            <v>Sportelli Tiziana</v>
          </cell>
          <cell r="D142" t="str">
            <v>G.S. Lamone</v>
          </cell>
        </row>
        <row r="142">
          <cell r="G142" t="str">
            <v>L</v>
          </cell>
          <cell r="H142">
            <v>18</v>
          </cell>
        </row>
        <row r="143">
          <cell r="C143" t="str">
            <v>Luzzaro Nadia</v>
          </cell>
          <cell r="D143" t="str">
            <v>S.P. Alfonsine</v>
          </cell>
        </row>
        <row r="143">
          <cell r="G143" t="str">
            <v>L</v>
          </cell>
          <cell r="H143">
            <v>16</v>
          </cell>
        </row>
        <row r="144">
          <cell r="C144" t="str">
            <v>Nicoletti Roberta</v>
          </cell>
          <cell r="D144" t="str">
            <v>A.D.V.S. Caveja</v>
          </cell>
        </row>
        <row r="144">
          <cell r="G144" t="str">
            <v>L</v>
          </cell>
          <cell r="H144">
            <v>14</v>
          </cell>
        </row>
        <row r="145">
          <cell r="C145" t="str">
            <v>Pancaldi Sandra</v>
          </cell>
          <cell r="D145" t="str">
            <v>S. Patrizio</v>
          </cell>
        </row>
        <row r="145">
          <cell r="G145" t="str">
            <v>L</v>
          </cell>
          <cell r="H145">
            <v>13</v>
          </cell>
        </row>
        <row r="146">
          <cell r="C146" t="str">
            <v>Marzola Lucia</v>
          </cell>
          <cell r="D146" t="str">
            <v>G.S. Lamone</v>
          </cell>
        </row>
        <row r="146">
          <cell r="G146" t="str">
            <v>L</v>
          </cell>
          <cell r="H146">
            <v>12</v>
          </cell>
        </row>
        <row r="147">
          <cell r="C147" t="str">
            <v>Golfari Claudia</v>
          </cell>
          <cell r="D147" t="str">
            <v>G.S. Lamone</v>
          </cell>
        </row>
        <row r="147">
          <cell r="G147" t="str">
            <v>L</v>
          </cell>
          <cell r="H147">
            <v>11</v>
          </cell>
        </row>
        <row r="148">
          <cell r="C148" t="str">
            <v>Campanini Roberta</v>
          </cell>
          <cell r="D148" t="str">
            <v>A.D.V.S. Caveja</v>
          </cell>
        </row>
        <row r="148">
          <cell r="G148" t="str">
            <v>L</v>
          </cell>
          <cell r="H148">
            <v>10</v>
          </cell>
        </row>
        <row r="149">
          <cell r="C149" t="str">
            <v>Tani Marzia</v>
          </cell>
          <cell r="D149" t="str">
            <v>G.S. Lamone</v>
          </cell>
        </row>
        <row r="149">
          <cell r="G149" t="str">
            <v>L</v>
          </cell>
          <cell r="H149">
            <v>9</v>
          </cell>
        </row>
        <row r="150">
          <cell r="C150" t="str">
            <v>Bruni Isabel</v>
          </cell>
          <cell r="D150" t="str">
            <v>S.P. Alfonsine</v>
          </cell>
        </row>
        <row r="150">
          <cell r="G150" t="str">
            <v>L</v>
          </cell>
          <cell r="H150">
            <v>8</v>
          </cell>
        </row>
        <row r="151">
          <cell r="C151" t="str">
            <v>Cornacchia Emanuela</v>
          </cell>
          <cell r="D151" t="str">
            <v>Lughesina</v>
          </cell>
        </row>
        <row r="151">
          <cell r="G151" t="str">
            <v>L</v>
          </cell>
          <cell r="H151">
            <v>7</v>
          </cell>
        </row>
        <row r="152">
          <cell r="C152" t="str">
            <v>Foschini Rita</v>
          </cell>
          <cell r="D152" t="str">
            <v>G.S. Lamone</v>
          </cell>
        </row>
        <row r="152">
          <cell r="G152" t="str">
            <v>L</v>
          </cell>
          <cell r="H152">
            <v>6</v>
          </cell>
        </row>
        <row r="153">
          <cell r="C153" t="str">
            <v>Casadio Monica</v>
          </cell>
          <cell r="D153" t="str">
            <v>Ponte Nuovo</v>
          </cell>
        </row>
        <row r="153">
          <cell r="G153" t="str">
            <v>M</v>
          </cell>
          <cell r="H153">
            <v>20</v>
          </cell>
        </row>
        <row r="154">
          <cell r="C154" t="str">
            <v>Brini Mirca</v>
          </cell>
          <cell r="D154" t="str">
            <v>Pod. Massalombarda</v>
          </cell>
        </row>
        <row r="154">
          <cell r="G154" t="str">
            <v>M</v>
          </cell>
          <cell r="H154">
            <v>18</v>
          </cell>
        </row>
        <row r="155">
          <cell r="C155" t="str">
            <v>Ravanelli Franca</v>
          </cell>
          <cell r="D155" t="str">
            <v>Pod. Massalombarda</v>
          </cell>
        </row>
        <row r="155">
          <cell r="G155" t="str">
            <v>M</v>
          </cell>
          <cell r="H155">
            <v>16</v>
          </cell>
        </row>
        <row r="156">
          <cell r="C156" t="str">
            <v>Babini Germana</v>
          </cell>
          <cell r="D156" t="str">
            <v>Ponte Nuovo</v>
          </cell>
        </row>
        <row r="156">
          <cell r="G156" t="str">
            <v>M</v>
          </cell>
          <cell r="H156">
            <v>14</v>
          </cell>
        </row>
        <row r="157">
          <cell r="C157" t="str">
            <v>Ravanelli Maura</v>
          </cell>
          <cell r="D157" t="str">
            <v>Pod. Massalombarda</v>
          </cell>
        </row>
        <row r="157">
          <cell r="G157" t="str">
            <v>M</v>
          </cell>
          <cell r="H157">
            <v>13</v>
          </cell>
        </row>
        <row r="158">
          <cell r="C158" t="str">
            <v>Tassinari Tiziana</v>
          </cell>
          <cell r="D158" t="str">
            <v>Lughesina</v>
          </cell>
        </row>
        <row r="158">
          <cell r="G158" t="str">
            <v>M</v>
          </cell>
          <cell r="H158">
            <v>12</v>
          </cell>
        </row>
        <row r="159">
          <cell r="C159" t="str">
            <v>Raccagni Diana</v>
          </cell>
          <cell r="D159" t="str">
            <v>A.D.V.S. Caveja</v>
          </cell>
        </row>
        <row r="159">
          <cell r="G159" t="str">
            <v>M</v>
          </cell>
          <cell r="H159">
            <v>11</v>
          </cell>
        </row>
        <row r="160">
          <cell r="C160" t="str">
            <v>Bagnaresi Caterina</v>
          </cell>
          <cell r="D160" t="str">
            <v>Pod. Massalombarda</v>
          </cell>
        </row>
        <row r="160">
          <cell r="G160" t="str">
            <v>M</v>
          </cell>
          <cell r="H160">
            <v>10</v>
          </cell>
        </row>
        <row r="161">
          <cell r="C161" t="str">
            <v>Timoncini Marco</v>
          </cell>
          <cell r="D161" t="str">
            <v>Atl. 85 Faenza</v>
          </cell>
        </row>
        <row r="161">
          <cell r="G161" t="e">
            <v>#VALUE!</v>
          </cell>
        </row>
        <row r="162">
          <cell r="C162" t="str">
            <v>Marchetti Emiliano</v>
          </cell>
          <cell r="D162" t="str">
            <v>CUS Ferrara</v>
          </cell>
        </row>
        <row r="162">
          <cell r="G162" t="e">
            <v>#VALUE!</v>
          </cell>
        </row>
        <row r="163">
          <cell r="C163" t="str">
            <v>Fois Giuseppe</v>
          </cell>
          <cell r="D163" t="str">
            <v>AVIS Castel S. Pietro</v>
          </cell>
        </row>
        <row r="163">
          <cell r="G163" t="e">
            <v>#VALUE!</v>
          </cell>
        </row>
        <row r="164">
          <cell r="C164" t="str">
            <v>Calderoni Roberto</v>
          </cell>
          <cell r="D164" t="str">
            <v>Atl. Mameli</v>
          </cell>
        </row>
        <row r="164">
          <cell r="G164" t="e">
            <v>#VALUE!</v>
          </cell>
        </row>
        <row r="165">
          <cell r="C165" t="str">
            <v>Bissioni Cristian</v>
          </cell>
          <cell r="D165" t="str">
            <v>Surfing Shop</v>
          </cell>
        </row>
        <row r="165">
          <cell r="G165" t="e">
            <v>#VALUE!</v>
          </cell>
        </row>
        <row r="166">
          <cell r="C166" t="str">
            <v>Collinelli Marco</v>
          </cell>
          <cell r="D166" t="str">
            <v>G.S. Drago</v>
          </cell>
        </row>
        <row r="166">
          <cell r="G166" t="e">
            <v>#VALUE!</v>
          </cell>
        </row>
        <row r="167">
          <cell r="C167" t="str">
            <v>Beccari Nicola</v>
          </cell>
          <cell r="D167" t="str">
            <v>Atl. Imola</v>
          </cell>
        </row>
        <row r="167">
          <cell r="G167" t="e">
            <v>#VALUE!</v>
          </cell>
        </row>
        <row r="168">
          <cell r="C168" t="str">
            <v>Liverani Luca</v>
          </cell>
          <cell r="D168" t="str">
            <v>Atl. Mameli</v>
          </cell>
        </row>
        <row r="168">
          <cell r="G168" t="e">
            <v>#VALUE!</v>
          </cell>
        </row>
        <row r="169">
          <cell r="C169" t="str">
            <v>Alvisi Iuri</v>
          </cell>
          <cell r="D169" t="str">
            <v>Triatlon Faenza</v>
          </cell>
        </row>
        <row r="169">
          <cell r="G169" t="e">
            <v>#VALUE!</v>
          </cell>
        </row>
        <row r="170">
          <cell r="C170" t="str">
            <v>Piccinini Fabio</v>
          </cell>
          <cell r="D170" t="str">
            <v>G.S. Drago</v>
          </cell>
        </row>
        <row r="170">
          <cell r="G170" t="e">
            <v>#VALUE!</v>
          </cell>
        </row>
        <row r="171">
          <cell r="C171" t="str">
            <v>Baruzzi Stefano</v>
          </cell>
          <cell r="D171" t="str">
            <v>Free</v>
          </cell>
        </row>
        <row r="171">
          <cell r="G171" t="e">
            <v>#VALUE!</v>
          </cell>
        </row>
        <row r="172">
          <cell r="C172" t="str">
            <v>Borghini Gigliola</v>
          </cell>
          <cell r="D172" t="str">
            <v>G.S. Gabbi BO</v>
          </cell>
        </row>
        <row r="172">
          <cell r="G172" t="e">
            <v>#VALUE!</v>
          </cell>
        </row>
        <row r="173">
          <cell r="C173" t="str">
            <v>Savini Michele</v>
          </cell>
          <cell r="D173" t="str">
            <v>Atl. Ravenna</v>
          </cell>
        </row>
        <row r="173">
          <cell r="G173" t="e">
            <v>#VALUE!</v>
          </cell>
        </row>
        <row r="174">
          <cell r="C174" t="str">
            <v>Fenati Filippo</v>
          </cell>
          <cell r="D174" t="str">
            <v>AVIS Imola</v>
          </cell>
        </row>
        <row r="174">
          <cell r="G174">
            <v>0</v>
          </cell>
        </row>
        <row r="175">
          <cell r="C175" t="str">
            <v>Guardigli Massimo</v>
          </cell>
          <cell r="D175" t="str">
            <v>G.S. Drago</v>
          </cell>
        </row>
        <row r="175">
          <cell r="G175" t="e">
            <v>#VALUE!</v>
          </cell>
        </row>
        <row r="176">
          <cell r="C176" t="str">
            <v>Vanzi Michele</v>
          </cell>
          <cell r="D176" t="str">
            <v>Correre è bello</v>
          </cell>
        </row>
        <row r="176">
          <cell r="G176" t="e">
            <v>#VALUE!</v>
          </cell>
        </row>
        <row r="177">
          <cell r="C177" t="str">
            <v>Alvisi Paolo</v>
          </cell>
          <cell r="D177" t="str">
            <v>Atl. 85 Faenza</v>
          </cell>
        </row>
        <row r="177">
          <cell r="G177">
            <v>0</v>
          </cell>
        </row>
        <row r="178">
          <cell r="C178" t="str">
            <v>Orselli Monica</v>
          </cell>
          <cell r="D178" t="str">
            <v>Atl. Mameli</v>
          </cell>
        </row>
        <row r="178">
          <cell r="G178" t="e">
            <v>#VALUE!</v>
          </cell>
        </row>
        <row r="179">
          <cell r="C179" t="str">
            <v>Pozzi Piergiorgio</v>
          </cell>
          <cell r="D179" t="str">
            <v>Atl. Mameli</v>
          </cell>
        </row>
        <row r="179">
          <cell r="G179" t="e">
            <v>#VALUE!</v>
          </cell>
        </row>
        <row r="180">
          <cell r="C180" t="str">
            <v>Paolini Cesare</v>
          </cell>
          <cell r="D180" t="str">
            <v>Romagna Running</v>
          </cell>
        </row>
        <row r="180">
          <cell r="G180" t="e">
            <v>#VALUE!</v>
          </cell>
        </row>
        <row r="181">
          <cell r="C181" t="str">
            <v>Martino Mario</v>
          </cell>
          <cell r="D181" t="str">
            <v>Atl. 85 Faenza</v>
          </cell>
        </row>
        <row r="181">
          <cell r="G181" t="e">
            <v>#VALUE!</v>
          </cell>
        </row>
        <row r="182">
          <cell r="C182" t="str">
            <v>Taroni Giordano</v>
          </cell>
          <cell r="D182" t="str">
            <v>Happy Runners</v>
          </cell>
        </row>
        <row r="182">
          <cell r="G182" t="e">
            <v>#VALUE!</v>
          </cell>
        </row>
        <row r="183">
          <cell r="C183" t="str">
            <v>Bianchi Francesco</v>
          </cell>
          <cell r="D183" t="str">
            <v>Atl. 85 Faenza</v>
          </cell>
        </row>
        <row r="183">
          <cell r="G183" t="e">
            <v>#VALUE!</v>
          </cell>
        </row>
        <row r="184">
          <cell r="C184" t="str">
            <v>Cavaliere Alfredo</v>
          </cell>
          <cell r="D184" t="str">
            <v>Atl. 85 Faenza</v>
          </cell>
        </row>
        <row r="184">
          <cell r="G184" t="e">
            <v>#VALUE!</v>
          </cell>
        </row>
        <row r="185">
          <cell r="C185" t="str">
            <v>Suprani Samantha</v>
          </cell>
          <cell r="D185" t="str">
            <v>Atl. Mameli</v>
          </cell>
        </row>
        <row r="185">
          <cell r="G185" t="e">
            <v>#VALUE!</v>
          </cell>
        </row>
        <row r="186">
          <cell r="C186" t="str">
            <v>Ligi Michele</v>
          </cell>
          <cell r="D186" t="str">
            <v>Golden Club Rimini</v>
          </cell>
        </row>
        <row r="186">
          <cell r="G186" t="e">
            <v>#VALUE!</v>
          </cell>
        </row>
        <row r="187">
          <cell r="C187" t="str">
            <v>Borsi Valentino</v>
          </cell>
          <cell r="D187" t="str">
            <v>Atl. Mameli</v>
          </cell>
        </row>
        <row r="187">
          <cell r="G187">
            <v>0</v>
          </cell>
        </row>
        <row r="188">
          <cell r="C188" t="str">
            <v>Garzia Giuseppe</v>
          </cell>
          <cell r="D188" t="str">
            <v>Atl. Mameli</v>
          </cell>
        </row>
        <row r="188">
          <cell r="G188" t="e">
            <v>#VALUE!</v>
          </cell>
        </row>
        <row r="189">
          <cell r="C189" t="str">
            <v>Baladelli Valter</v>
          </cell>
          <cell r="D189" t="str">
            <v>AVIS Imola</v>
          </cell>
        </row>
        <row r="189">
          <cell r="G189">
            <v>0</v>
          </cell>
        </row>
        <row r="190">
          <cell r="C190" t="str">
            <v>Brini Federico</v>
          </cell>
          <cell r="D190" t="str">
            <v>Pontelungo BO</v>
          </cell>
        </row>
        <row r="190">
          <cell r="G190">
            <v>0</v>
          </cell>
        </row>
        <row r="191">
          <cell r="C191" t="str">
            <v>Gava Tiziano</v>
          </cell>
          <cell r="D191" t="str">
            <v>Marciatori Calalzo</v>
          </cell>
        </row>
        <row r="191">
          <cell r="G191">
            <v>0</v>
          </cell>
        </row>
      </sheetData>
      <sheetData sheetId="4"/>
      <sheetData sheetId="5">
        <row r="1">
          <cell r="G1" t="str">
            <v>C.U.</v>
          </cell>
          <cell r="H1" t="str">
            <v>PUNTI</v>
          </cell>
        </row>
        <row r="2">
          <cell r="C2" t="str">
            <v>Bellini Enrico</v>
          </cell>
          <cell r="D2" t="str">
            <v>G.P.A. Brisighella</v>
          </cell>
        </row>
        <row r="2">
          <cell r="G2" t="str">
            <v>A</v>
          </cell>
          <cell r="H2">
            <v>20</v>
          </cell>
        </row>
        <row r="3">
          <cell r="C3" t="str">
            <v>Bonfrate Domenico</v>
          </cell>
          <cell r="D3" t="str">
            <v>G.S. Lamone</v>
          </cell>
        </row>
        <row r="3">
          <cell r="G3" t="str">
            <v>A</v>
          </cell>
          <cell r="H3">
            <v>18</v>
          </cell>
        </row>
        <row r="4">
          <cell r="C4" t="str">
            <v>Bacchilega Alberto</v>
          </cell>
          <cell r="D4" t="str">
            <v>S.P. Cotignola</v>
          </cell>
        </row>
        <row r="4">
          <cell r="G4" t="str">
            <v>A</v>
          </cell>
          <cell r="H4">
            <v>16</v>
          </cell>
        </row>
        <row r="5">
          <cell r="C5" t="str">
            <v>Danesi Andrea</v>
          </cell>
          <cell r="D5" t="str">
            <v>Ponte Nuovo</v>
          </cell>
        </row>
        <row r="5">
          <cell r="G5" t="str">
            <v>A</v>
          </cell>
          <cell r="H5">
            <v>14</v>
          </cell>
        </row>
        <row r="6">
          <cell r="C6" t="str">
            <v>Martelli Matteo</v>
          </cell>
          <cell r="D6" t="str">
            <v>Pod. Massalombarda</v>
          </cell>
        </row>
        <row r="6">
          <cell r="G6" t="str">
            <v>A</v>
          </cell>
          <cell r="H6">
            <v>13</v>
          </cell>
        </row>
        <row r="7">
          <cell r="C7" t="str">
            <v>Marangoni Matteo</v>
          </cell>
          <cell r="D7" t="str">
            <v>S.P. Cotignola</v>
          </cell>
        </row>
        <row r="7">
          <cell r="G7" t="str">
            <v>A</v>
          </cell>
          <cell r="H7">
            <v>12</v>
          </cell>
        </row>
        <row r="8">
          <cell r="C8" t="str">
            <v>Martelli Massimiliano</v>
          </cell>
          <cell r="D8" t="str">
            <v>Pod. Massalombarda</v>
          </cell>
        </row>
        <row r="8">
          <cell r="G8" t="str">
            <v>A</v>
          </cell>
          <cell r="H8">
            <v>11</v>
          </cell>
        </row>
        <row r="9">
          <cell r="C9" t="str">
            <v>Piccinini Giorgio</v>
          </cell>
          <cell r="D9" t="str">
            <v>G.S. Lamone</v>
          </cell>
        </row>
        <row r="9">
          <cell r="G9" t="str">
            <v>A</v>
          </cell>
          <cell r="H9">
            <v>10</v>
          </cell>
        </row>
        <row r="10">
          <cell r="C10" t="str">
            <v>Morolli Nicola</v>
          </cell>
          <cell r="D10" t="str">
            <v>S.P. Cotignola</v>
          </cell>
        </row>
        <row r="10">
          <cell r="G10" t="str">
            <v>A</v>
          </cell>
          <cell r="H10">
            <v>9</v>
          </cell>
        </row>
        <row r="11">
          <cell r="C11" t="str">
            <v>Galeotti Riccardo</v>
          </cell>
          <cell r="D11" t="str">
            <v>G.P.A. Brisighella</v>
          </cell>
        </row>
        <row r="11">
          <cell r="G11" t="str">
            <v>A</v>
          </cell>
          <cell r="H11">
            <v>8</v>
          </cell>
        </row>
        <row r="12">
          <cell r="C12" t="str">
            <v>Sabbioni Luca</v>
          </cell>
          <cell r="D12" t="str">
            <v>Coop Ceramica Imola</v>
          </cell>
        </row>
        <row r="12">
          <cell r="G12" t="str">
            <v>A</v>
          </cell>
          <cell r="H12">
            <v>7</v>
          </cell>
        </row>
        <row r="13">
          <cell r="C13" t="str">
            <v>Ravaioli Stefano</v>
          </cell>
          <cell r="D13" t="str">
            <v>AVIS Castel S. Pietro</v>
          </cell>
        </row>
        <row r="13">
          <cell r="G13" t="str">
            <v>B</v>
          </cell>
          <cell r="H13">
            <v>20</v>
          </cell>
        </row>
        <row r="14">
          <cell r="C14" t="str">
            <v>Pucci Michele</v>
          </cell>
          <cell r="D14" t="str">
            <v>AVIS Castel S. Pietro</v>
          </cell>
        </row>
        <row r="14">
          <cell r="G14" t="str">
            <v>B</v>
          </cell>
          <cell r="H14">
            <v>18</v>
          </cell>
        </row>
        <row r="15">
          <cell r="C15" t="str">
            <v>Melari Massimo</v>
          </cell>
          <cell r="D15" t="str">
            <v>S.P. Cotignola</v>
          </cell>
        </row>
        <row r="15">
          <cell r="G15" t="str">
            <v>B</v>
          </cell>
          <cell r="H15">
            <v>16</v>
          </cell>
        </row>
        <row r="16">
          <cell r="C16" t="str">
            <v>Bassetti Daniele</v>
          </cell>
          <cell r="D16" t="str">
            <v>Atl. 85 Faenza</v>
          </cell>
        </row>
        <row r="16">
          <cell r="G16" t="str">
            <v>B</v>
          </cell>
        </row>
        <row r="17">
          <cell r="C17" t="str">
            <v>Zaccherini Emanuele</v>
          </cell>
          <cell r="D17" t="str">
            <v>S.P. Cotignola</v>
          </cell>
        </row>
        <row r="17">
          <cell r="G17" t="str">
            <v>B</v>
          </cell>
          <cell r="H17">
            <v>14</v>
          </cell>
        </row>
        <row r="18">
          <cell r="C18" t="str">
            <v>Bartolotti Alex</v>
          </cell>
          <cell r="D18" t="str">
            <v>G.S. Lamone</v>
          </cell>
        </row>
        <row r="18">
          <cell r="G18" t="str">
            <v>B</v>
          </cell>
          <cell r="H18">
            <v>13</v>
          </cell>
        </row>
        <row r="19">
          <cell r="C19" t="str">
            <v>Monteruccioli Flavio</v>
          </cell>
          <cell r="D19" t="str">
            <v>AVIS Castel S. Pietro</v>
          </cell>
        </row>
        <row r="19">
          <cell r="G19" t="str">
            <v>C</v>
          </cell>
          <cell r="H19">
            <v>20</v>
          </cell>
        </row>
        <row r="20">
          <cell r="C20" t="str">
            <v>Becca Giacomo</v>
          </cell>
          <cell r="D20" t="str">
            <v>Coop Ceramica Imola</v>
          </cell>
        </row>
        <row r="20">
          <cell r="G20" t="str">
            <v>C</v>
          </cell>
          <cell r="H20">
            <v>18</v>
          </cell>
        </row>
        <row r="21">
          <cell r="C21" t="str">
            <v>Biondi Andrea</v>
          </cell>
          <cell r="D21" t="str">
            <v>S.P. Cotignola</v>
          </cell>
        </row>
        <row r="21">
          <cell r="G21" t="str">
            <v>C</v>
          </cell>
          <cell r="H21">
            <v>16</v>
          </cell>
        </row>
        <row r="22">
          <cell r="C22" t="str">
            <v>Giannoni Riccardo</v>
          </cell>
          <cell r="D22" t="str">
            <v>S.P. Cotignola</v>
          </cell>
        </row>
        <row r="22">
          <cell r="G22" t="str">
            <v>C</v>
          </cell>
          <cell r="H22">
            <v>14</v>
          </cell>
        </row>
        <row r="23">
          <cell r="C23" t="str">
            <v>Ferri Luca</v>
          </cell>
          <cell r="D23" t="str">
            <v>S.P. Alfonsine</v>
          </cell>
        </row>
        <row r="23">
          <cell r="G23" t="str">
            <v>C</v>
          </cell>
          <cell r="H23">
            <v>13</v>
          </cell>
        </row>
        <row r="24">
          <cell r="C24" t="str">
            <v>Spezzati Massimo</v>
          </cell>
          <cell r="D24" t="str">
            <v>Pod. Massalombarda</v>
          </cell>
        </row>
        <row r="24">
          <cell r="G24" t="str">
            <v>C</v>
          </cell>
          <cell r="H24">
            <v>12</v>
          </cell>
        </row>
        <row r="25">
          <cell r="C25" t="str">
            <v>Laghi Mauro</v>
          </cell>
          <cell r="D25" t="str">
            <v>S.P. Cotignola</v>
          </cell>
        </row>
        <row r="25">
          <cell r="G25" t="str">
            <v>C</v>
          </cell>
          <cell r="H25">
            <v>11</v>
          </cell>
        </row>
        <row r="26">
          <cell r="C26" t="str">
            <v>Martelli Simone</v>
          </cell>
          <cell r="D26" t="str">
            <v>Coop Ceramica Imola</v>
          </cell>
        </row>
        <row r="26">
          <cell r="G26" t="str">
            <v>C</v>
          </cell>
          <cell r="H26">
            <v>10</v>
          </cell>
        </row>
        <row r="27">
          <cell r="C27" t="str">
            <v>Mengoli Roberto</v>
          </cell>
          <cell r="D27" t="str">
            <v>G.S. Lamone</v>
          </cell>
        </row>
        <row r="27">
          <cell r="G27" t="str">
            <v>C</v>
          </cell>
          <cell r="H27">
            <v>9</v>
          </cell>
        </row>
        <row r="28">
          <cell r="C28" t="str">
            <v>Astara Alberto</v>
          </cell>
          <cell r="D28" t="str">
            <v>Lughesina</v>
          </cell>
        </row>
        <row r="28">
          <cell r="G28" t="str">
            <v>C</v>
          </cell>
          <cell r="H28">
            <v>8</v>
          </cell>
        </row>
        <row r="29">
          <cell r="C29" t="str">
            <v>Salvatori Erik</v>
          </cell>
          <cell r="D29" t="str">
            <v>Coop Ceramica Imola</v>
          </cell>
        </row>
        <row r="29">
          <cell r="G29" t="str">
            <v>C</v>
          </cell>
          <cell r="H29">
            <v>7</v>
          </cell>
        </row>
        <row r="30">
          <cell r="C30" t="str">
            <v>Minguzzi Andrea</v>
          </cell>
          <cell r="D30" t="str">
            <v>G.S. Lamone</v>
          </cell>
        </row>
        <row r="30">
          <cell r="G30" t="str">
            <v>C</v>
          </cell>
          <cell r="H30">
            <v>6</v>
          </cell>
        </row>
        <row r="31">
          <cell r="C31" t="str">
            <v>Paradisi Francesco</v>
          </cell>
          <cell r="D31" t="str">
            <v>Coop Ceramica Imola</v>
          </cell>
        </row>
        <row r="31">
          <cell r="G31" t="str">
            <v>C</v>
          </cell>
          <cell r="H31">
            <v>5</v>
          </cell>
        </row>
        <row r="32">
          <cell r="C32" t="str">
            <v>Ghetti Roberto</v>
          </cell>
          <cell r="D32" t="str">
            <v>I Podisti</v>
          </cell>
        </row>
        <row r="32">
          <cell r="G32" t="str">
            <v>C</v>
          </cell>
          <cell r="H32">
            <v>4</v>
          </cell>
        </row>
        <row r="33">
          <cell r="C33" t="str">
            <v>Tondini Davide</v>
          </cell>
          <cell r="D33" t="str">
            <v>G.S. Lamone</v>
          </cell>
        </row>
        <row r="33">
          <cell r="G33" t="str">
            <v>C</v>
          </cell>
          <cell r="H33">
            <v>3</v>
          </cell>
        </row>
        <row r="34">
          <cell r="C34" t="str">
            <v>Ghiselli Daniele</v>
          </cell>
          <cell r="D34" t="str">
            <v>Pod. Massalombarda</v>
          </cell>
        </row>
        <row r="34">
          <cell r="G34" t="str">
            <v>C</v>
          </cell>
          <cell r="H34">
            <v>2</v>
          </cell>
        </row>
        <row r="35">
          <cell r="C35" t="str">
            <v>Lolli Alberto</v>
          </cell>
          <cell r="D35" t="str">
            <v>Lughesina</v>
          </cell>
        </row>
        <row r="35">
          <cell r="G35" t="str">
            <v>D</v>
          </cell>
          <cell r="H35">
            <v>20</v>
          </cell>
        </row>
        <row r="36">
          <cell r="C36" t="str">
            <v>Ferraro Pietro</v>
          </cell>
          <cell r="D36" t="str">
            <v>Voltana</v>
          </cell>
        </row>
        <row r="36">
          <cell r="G36" t="str">
            <v>D</v>
          </cell>
          <cell r="H36">
            <v>18</v>
          </cell>
        </row>
        <row r="37">
          <cell r="C37" t="str">
            <v>Lazzarini Norves</v>
          </cell>
          <cell r="D37" t="str">
            <v>S.P. Cotignola</v>
          </cell>
        </row>
        <row r="37">
          <cell r="G37" t="str">
            <v>D</v>
          </cell>
          <cell r="H37">
            <v>16</v>
          </cell>
        </row>
        <row r="38">
          <cell r="C38" t="str">
            <v>Causero Paolo</v>
          </cell>
          <cell r="D38" t="str">
            <v>A.D.V.S. Caveja</v>
          </cell>
        </row>
        <row r="38">
          <cell r="G38" t="str">
            <v>D</v>
          </cell>
          <cell r="H38">
            <v>14</v>
          </cell>
        </row>
        <row r="39">
          <cell r="C39" t="str">
            <v>Martini Roberto</v>
          </cell>
          <cell r="D39" t="str">
            <v>Lughesina</v>
          </cell>
        </row>
        <row r="39">
          <cell r="G39" t="str">
            <v>D</v>
          </cell>
          <cell r="H39">
            <v>13</v>
          </cell>
        </row>
        <row r="40">
          <cell r="C40" t="str">
            <v>Camanzi Massimo</v>
          </cell>
          <cell r="D40" t="str">
            <v>G.S. Lamone</v>
          </cell>
        </row>
        <row r="40">
          <cell r="G40" t="str">
            <v>D</v>
          </cell>
          <cell r="H40">
            <v>12</v>
          </cell>
        </row>
        <row r="41">
          <cell r="C41" t="str">
            <v>Galegati Andrea</v>
          </cell>
          <cell r="D41" t="str">
            <v>Lughesina</v>
          </cell>
        </row>
        <row r="41">
          <cell r="G41" t="str">
            <v>D</v>
          </cell>
          <cell r="H41">
            <v>11</v>
          </cell>
        </row>
        <row r="42">
          <cell r="C42" t="str">
            <v>Grilli Claudio</v>
          </cell>
          <cell r="D42" t="str">
            <v>S. Pancrazio</v>
          </cell>
        </row>
        <row r="42">
          <cell r="G42" t="str">
            <v>D</v>
          </cell>
          <cell r="H42">
            <v>10</v>
          </cell>
        </row>
        <row r="43">
          <cell r="C43" t="str">
            <v>Danesi Massimo</v>
          </cell>
          <cell r="D43" t="str">
            <v>S. Pancrazio</v>
          </cell>
        </row>
        <row r="43">
          <cell r="G43" t="str">
            <v>D</v>
          </cell>
          <cell r="H43">
            <v>9</v>
          </cell>
        </row>
        <row r="44">
          <cell r="C44" t="str">
            <v>Babini Mauro</v>
          </cell>
          <cell r="D44" t="str">
            <v>G.S. Lamone</v>
          </cell>
        </row>
        <row r="44">
          <cell r="G44" t="str">
            <v>D</v>
          </cell>
          <cell r="H44">
            <v>8</v>
          </cell>
        </row>
        <row r="45">
          <cell r="C45" t="str">
            <v>Bartolini Gilberto</v>
          </cell>
          <cell r="D45" t="str">
            <v>S.P. Cotignola</v>
          </cell>
        </row>
        <row r="45">
          <cell r="G45" t="str">
            <v>D</v>
          </cell>
          <cell r="H45">
            <v>7</v>
          </cell>
        </row>
        <row r="46">
          <cell r="C46" t="str">
            <v>Magnani Piero</v>
          </cell>
          <cell r="D46" t="str">
            <v>Coop Ceramica Imola</v>
          </cell>
        </row>
        <row r="46">
          <cell r="G46" t="str">
            <v>D</v>
          </cell>
          <cell r="H46">
            <v>6</v>
          </cell>
        </row>
        <row r="47">
          <cell r="C47" t="str">
            <v>Silimbani Ruggero</v>
          </cell>
          <cell r="D47" t="str">
            <v>G.S. Lamone</v>
          </cell>
        </row>
        <row r="47">
          <cell r="G47" t="str">
            <v>D</v>
          </cell>
          <cell r="H47">
            <v>5</v>
          </cell>
        </row>
        <row r="48">
          <cell r="C48" t="str">
            <v>Piazza Franco</v>
          </cell>
          <cell r="D48" t="str">
            <v>Ponte Nuovo</v>
          </cell>
        </row>
        <row r="48">
          <cell r="G48" t="str">
            <v>D</v>
          </cell>
          <cell r="H48">
            <v>4</v>
          </cell>
        </row>
        <row r="49">
          <cell r="C49" t="str">
            <v>Albertini Roberto</v>
          </cell>
          <cell r="D49" t="str">
            <v>S.P. Cotignola</v>
          </cell>
        </row>
        <row r="49">
          <cell r="G49" t="str">
            <v>D</v>
          </cell>
          <cell r="H49">
            <v>3</v>
          </cell>
        </row>
        <row r="50">
          <cell r="C50" t="str">
            <v>Scheda Sergio</v>
          </cell>
          <cell r="D50" t="str">
            <v>Coop Ceramica Imola</v>
          </cell>
        </row>
        <row r="50">
          <cell r="G50" t="str">
            <v>D</v>
          </cell>
          <cell r="H50">
            <v>2</v>
          </cell>
        </row>
        <row r="51">
          <cell r="C51" t="str">
            <v>Sansavini Stefano</v>
          </cell>
          <cell r="D51" t="str">
            <v>A.D.V.S. Caveja</v>
          </cell>
        </row>
        <row r="51">
          <cell r="G51" t="str">
            <v>D</v>
          </cell>
          <cell r="H51">
            <v>1</v>
          </cell>
        </row>
        <row r="52">
          <cell r="C52" t="str">
            <v>Drei Giancarlo</v>
          </cell>
          <cell r="D52" t="str">
            <v>Lughesina</v>
          </cell>
        </row>
        <row r="52">
          <cell r="G52" t="str">
            <v>D</v>
          </cell>
          <cell r="H52">
            <v>1</v>
          </cell>
        </row>
        <row r="53">
          <cell r="C53" t="str">
            <v>Poli Daniele</v>
          </cell>
          <cell r="D53" t="str">
            <v>Voltana</v>
          </cell>
        </row>
        <row r="53">
          <cell r="G53" t="str">
            <v>D</v>
          </cell>
          <cell r="H53">
            <v>1</v>
          </cell>
        </row>
        <row r="54">
          <cell r="C54" t="str">
            <v>Maraldi Andrea</v>
          </cell>
          <cell r="D54" t="str">
            <v>G.S. Lamone</v>
          </cell>
        </row>
        <row r="54">
          <cell r="G54" t="str">
            <v>D</v>
          </cell>
          <cell r="H54">
            <v>1</v>
          </cell>
        </row>
        <row r="55">
          <cell r="C55" t="str">
            <v>Graziani Pier giorgio</v>
          </cell>
          <cell r="D55" t="str">
            <v>I Podisti</v>
          </cell>
        </row>
        <row r="55">
          <cell r="G55" t="str">
            <v>D</v>
          </cell>
          <cell r="H55">
            <v>1</v>
          </cell>
        </row>
        <row r="56">
          <cell r="C56" t="str">
            <v>Gorini Giuseppe</v>
          </cell>
          <cell r="D56" t="str">
            <v>S.P. Cotignola</v>
          </cell>
        </row>
        <row r="56">
          <cell r="G56" t="str">
            <v>E</v>
          </cell>
          <cell r="H56">
            <v>20</v>
          </cell>
        </row>
        <row r="57">
          <cell r="C57" t="str">
            <v>Visani Carlo</v>
          </cell>
          <cell r="D57" t="str">
            <v>S.P. Cotignola</v>
          </cell>
        </row>
        <row r="57">
          <cell r="G57" t="str">
            <v>E</v>
          </cell>
          <cell r="H57">
            <v>18</v>
          </cell>
        </row>
        <row r="58">
          <cell r="C58" t="str">
            <v>Cafarelli Michele</v>
          </cell>
          <cell r="D58" t="str">
            <v>S.P. Cotignola</v>
          </cell>
        </row>
        <row r="58">
          <cell r="G58" t="str">
            <v>E</v>
          </cell>
          <cell r="H58">
            <v>16</v>
          </cell>
        </row>
        <row r="59">
          <cell r="C59" t="str">
            <v>Rusticali Andrea</v>
          </cell>
          <cell r="D59" t="str">
            <v>G.S. Lamone</v>
          </cell>
        </row>
        <row r="59">
          <cell r="G59" t="str">
            <v>E</v>
          </cell>
          <cell r="H59">
            <v>14</v>
          </cell>
        </row>
        <row r="60">
          <cell r="C60" t="str">
            <v>Vasselli Carlo</v>
          </cell>
          <cell r="D60" t="str">
            <v>Coop Ceramica Imola</v>
          </cell>
        </row>
        <row r="60">
          <cell r="G60" t="str">
            <v>E</v>
          </cell>
          <cell r="H60">
            <v>13</v>
          </cell>
        </row>
        <row r="61">
          <cell r="C61" t="str">
            <v>Sgubbi Sanzio</v>
          </cell>
          <cell r="D61" t="str">
            <v>AVIS Castel S. Pietro</v>
          </cell>
        </row>
        <row r="61">
          <cell r="G61" t="str">
            <v>E</v>
          </cell>
          <cell r="H61">
            <v>12</v>
          </cell>
        </row>
        <row r="62">
          <cell r="C62" t="str">
            <v>Grandi Maurizio</v>
          </cell>
          <cell r="D62" t="str">
            <v>S. Patrizio</v>
          </cell>
        </row>
        <row r="62">
          <cell r="G62" t="str">
            <v>E</v>
          </cell>
          <cell r="H62">
            <v>11</v>
          </cell>
        </row>
        <row r="63">
          <cell r="C63" t="str">
            <v>Sartoni Fabrizio</v>
          </cell>
          <cell r="D63" t="str">
            <v>Lughesina</v>
          </cell>
        </row>
        <row r="63">
          <cell r="G63" t="str">
            <v>E</v>
          </cell>
          <cell r="H63">
            <v>10</v>
          </cell>
        </row>
        <row r="64">
          <cell r="C64" t="str">
            <v>Bolini Fabio</v>
          </cell>
          <cell r="D64" t="str">
            <v>Voltana</v>
          </cell>
        </row>
        <row r="64">
          <cell r="G64" t="str">
            <v>E</v>
          </cell>
          <cell r="H64">
            <v>9</v>
          </cell>
        </row>
        <row r="65">
          <cell r="C65" t="str">
            <v>Rinaldi Fiorenzo</v>
          </cell>
          <cell r="D65" t="str">
            <v>Coop Ceramica Imola</v>
          </cell>
        </row>
        <row r="65">
          <cell r="G65" t="str">
            <v>E</v>
          </cell>
          <cell r="H65">
            <v>8</v>
          </cell>
        </row>
        <row r="66">
          <cell r="C66" t="str">
            <v>Bandini Giuseppe</v>
          </cell>
          <cell r="D66" t="str">
            <v>Secondo Casadei</v>
          </cell>
        </row>
        <row r="66">
          <cell r="G66" t="str">
            <v>E</v>
          </cell>
        </row>
        <row r="67">
          <cell r="C67" t="str">
            <v>Zavalloni Massimo</v>
          </cell>
          <cell r="D67" t="str">
            <v>Atl. Mameli</v>
          </cell>
        </row>
        <row r="67">
          <cell r="G67" t="str">
            <v>E</v>
          </cell>
        </row>
        <row r="68">
          <cell r="C68" t="str">
            <v>Ricci Raoul</v>
          </cell>
          <cell r="D68" t="str">
            <v>Ponte Nuovo</v>
          </cell>
        </row>
        <row r="68">
          <cell r="G68" t="str">
            <v>E</v>
          </cell>
          <cell r="H68">
            <v>7</v>
          </cell>
        </row>
        <row r="69">
          <cell r="C69" t="str">
            <v>Golfari Daniele</v>
          </cell>
          <cell r="D69" t="str">
            <v>Lughesina</v>
          </cell>
        </row>
        <row r="69">
          <cell r="G69" t="str">
            <v>E</v>
          </cell>
          <cell r="H69">
            <v>6</v>
          </cell>
        </row>
        <row r="70">
          <cell r="C70" t="str">
            <v>Cioffi Antonio</v>
          </cell>
          <cell r="D70" t="str">
            <v>Voltana</v>
          </cell>
        </row>
        <row r="70">
          <cell r="G70" t="str">
            <v>E</v>
          </cell>
          <cell r="H70">
            <v>5</v>
          </cell>
        </row>
        <row r="71">
          <cell r="C71" t="str">
            <v>De Lorenzi Maurizio</v>
          </cell>
          <cell r="D71" t="str">
            <v>Voltana</v>
          </cell>
        </row>
        <row r="71">
          <cell r="G71" t="str">
            <v>E</v>
          </cell>
          <cell r="H71">
            <v>4</v>
          </cell>
        </row>
        <row r="72">
          <cell r="C72" t="str">
            <v>Babini Giuseppe</v>
          </cell>
          <cell r="D72" t="str">
            <v>Lughesina</v>
          </cell>
        </row>
        <row r="72">
          <cell r="G72" t="str">
            <v>E</v>
          </cell>
          <cell r="H72">
            <v>3</v>
          </cell>
        </row>
        <row r="73">
          <cell r="C73" t="str">
            <v>Guidani Gabriele</v>
          </cell>
          <cell r="D73" t="str">
            <v>S.P. Alfonsine</v>
          </cell>
        </row>
        <row r="73">
          <cell r="G73" t="str">
            <v>E</v>
          </cell>
          <cell r="H73">
            <v>2</v>
          </cell>
        </row>
        <row r="74">
          <cell r="C74" t="str">
            <v>Menegon Tasselli Andrea</v>
          </cell>
          <cell r="D74" t="str">
            <v>Lughesina</v>
          </cell>
        </row>
        <row r="74">
          <cell r="G74" t="str">
            <v>E</v>
          </cell>
          <cell r="H74">
            <v>1</v>
          </cell>
        </row>
        <row r="75">
          <cell r="C75" t="str">
            <v>Lo Piccolo Antonino</v>
          </cell>
          <cell r="D75" t="str">
            <v>Voltana</v>
          </cell>
        </row>
        <row r="75">
          <cell r="G75" t="str">
            <v>E</v>
          </cell>
          <cell r="H75">
            <v>1</v>
          </cell>
        </row>
        <row r="76">
          <cell r="C76" t="str">
            <v>Penazzi Roberto</v>
          </cell>
          <cell r="D76" t="str">
            <v>Lughesina</v>
          </cell>
        </row>
        <row r="76">
          <cell r="G76" t="str">
            <v>F</v>
          </cell>
          <cell r="H76">
            <v>20</v>
          </cell>
        </row>
        <row r="77">
          <cell r="C77" t="str">
            <v>Pagani Adriano</v>
          </cell>
          <cell r="D77" t="str">
            <v>S. Patrizio</v>
          </cell>
        </row>
        <row r="77">
          <cell r="G77" t="str">
            <v>F</v>
          </cell>
          <cell r="H77">
            <v>18</v>
          </cell>
        </row>
        <row r="78">
          <cell r="C78" t="str">
            <v>Gardelli Paride</v>
          </cell>
          <cell r="D78" t="str">
            <v>A.D.V.S. Caveja</v>
          </cell>
        </row>
        <row r="78">
          <cell r="G78" t="str">
            <v>F</v>
          </cell>
          <cell r="H78">
            <v>16</v>
          </cell>
        </row>
        <row r="79">
          <cell r="C79" t="str">
            <v>Landi Luigi</v>
          </cell>
          <cell r="D79" t="str">
            <v>Voltana</v>
          </cell>
        </row>
        <row r="79">
          <cell r="G79" t="str">
            <v>F</v>
          </cell>
          <cell r="H79">
            <v>14</v>
          </cell>
        </row>
        <row r="80">
          <cell r="C80" t="str">
            <v>Cavallini Iorio</v>
          </cell>
          <cell r="D80" t="str">
            <v>Lughesina</v>
          </cell>
        </row>
        <row r="80">
          <cell r="G80" t="str">
            <v>F</v>
          </cell>
          <cell r="H80">
            <v>13</v>
          </cell>
        </row>
        <row r="81">
          <cell r="C81" t="str">
            <v>Benedetti Renzo</v>
          </cell>
          <cell r="D81" t="str">
            <v>S.P. Alfonsine</v>
          </cell>
        </row>
        <row r="81">
          <cell r="G81" t="str">
            <v>F</v>
          </cell>
          <cell r="H81">
            <v>12</v>
          </cell>
        </row>
        <row r="82">
          <cell r="C82" t="str">
            <v>Cassiani Francesco</v>
          </cell>
          <cell r="D82" t="str">
            <v>S.P. Cotignola</v>
          </cell>
        </row>
        <row r="82">
          <cell r="G82" t="str">
            <v>F</v>
          </cell>
          <cell r="H82">
            <v>11</v>
          </cell>
        </row>
        <row r="83">
          <cell r="C83" t="str">
            <v>Giulianelli Flavio</v>
          </cell>
          <cell r="D83" t="str">
            <v>I Podisti</v>
          </cell>
        </row>
        <row r="83">
          <cell r="G83" t="str">
            <v>F</v>
          </cell>
          <cell r="H83">
            <v>10</v>
          </cell>
        </row>
        <row r="84">
          <cell r="C84" t="str">
            <v>Lo Bianco Carmine</v>
          </cell>
          <cell r="D84" t="str">
            <v>Coop Ceramica Imola</v>
          </cell>
        </row>
        <row r="84">
          <cell r="G84" t="str">
            <v>F</v>
          </cell>
          <cell r="H84">
            <v>9</v>
          </cell>
        </row>
        <row r="85">
          <cell r="C85" t="str">
            <v>Costa Andrea</v>
          </cell>
          <cell r="D85" t="str">
            <v>Lughesina</v>
          </cell>
        </row>
        <row r="85">
          <cell r="G85" t="str">
            <v>F</v>
          </cell>
          <cell r="H85">
            <v>8</v>
          </cell>
        </row>
        <row r="86">
          <cell r="C86" t="str">
            <v>Tonini Gianni</v>
          </cell>
          <cell r="D86" t="str">
            <v>S.P. Cotignola</v>
          </cell>
        </row>
        <row r="86">
          <cell r="G86" t="str">
            <v>F</v>
          </cell>
          <cell r="H86">
            <v>7</v>
          </cell>
        </row>
        <row r="87">
          <cell r="C87" t="str">
            <v>Rotondi Daniele</v>
          </cell>
          <cell r="D87" t="str">
            <v>G.S. Lamone</v>
          </cell>
        </row>
        <row r="87">
          <cell r="G87" t="str">
            <v>F</v>
          </cell>
          <cell r="H87">
            <v>6</v>
          </cell>
        </row>
        <row r="88">
          <cell r="C88" t="str">
            <v>Sabbioni Claudio</v>
          </cell>
          <cell r="D88" t="str">
            <v>Coop Ceramica Imola</v>
          </cell>
        </row>
        <row r="88">
          <cell r="G88" t="str">
            <v>F</v>
          </cell>
          <cell r="H88">
            <v>5</v>
          </cell>
        </row>
        <row r="89">
          <cell r="C89" t="str">
            <v>Fenati Franco</v>
          </cell>
          <cell r="D89" t="str">
            <v>S.P. Cotignola</v>
          </cell>
        </row>
        <row r="89">
          <cell r="G89" t="str">
            <v>G</v>
          </cell>
          <cell r="H89">
            <v>20</v>
          </cell>
        </row>
        <row r="90">
          <cell r="C90" t="str">
            <v>Poletti Silvano</v>
          </cell>
          <cell r="D90" t="str">
            <v>Atl. Mameli</v>
          </cell>
        </row>
        <row r="90">
          <cell r="G90" t="str">
            <v>G</v>
          </cell>
        </row>
        <row r="91">
          <cell r="C91" t="str">
            <v>Cavallini Gianni</v>
          </cell>
          <cell r="D91" t="str">
            <v>AVIS Fusignano</v>
          </cell>
        </row>
        <row r="91">
          <cell r="G91" t="str">
            <v>G</v>
          </cell>
          <cell r="H91">
            <v>18</v>
          </cell>
        </row>
        <row r="92">
          <cell r="C92" t="str">
            <v>Bartolotti Ercole</v>
          </cell>
          <cell r="D92" t="str">
            <v>G.S. Lamone</v>
          </cell>
        </row>
        <row r="92">
          <cell r="G92" t="str">
            <v>G</v>
          </cell>
          <cell r="H92">
            <v>16</v>
          </cell>
        </row>
        <row r="93">
          <cell r="C93" t="str">
            <v>Sangiorgi Luciano</v>
          </cell>
          <cell r="D93" t="str">
            <v>Lavezzolese</v>
          </cell>
        </row>
        <row r="93">
          <cell r="G93" t="str">
            <v>G</v>
          </cell>
          <cell r="H93">
            <v>14</v>
          </cell>
        </row>
        <row r="94">
          <cell r="C94" t="str">
            <v>Bonetti Roberto</v>
          </cell>
          <cell r="D94" t="str">
            <v>S.P. Cotignola</v>
          </cell>
        </row>
        <row r="94">
          <cell r="G94" t="str">
            <v>G</v>
          </cell>
          <cell r="H94">
            <v>13</v>
          </cell>
        </row>
        <row r="95">
          <cell r="C95" t="str">
            <v>Preda Guido</v>
          </cell>
          <cell r="D95" t="str">
            <v>Pod. Massalombarda</v>
          </cell>
        </row>
        <row r="95">
          <cell r="G95" t="str">
            <v>G</v>
          </cell>
          <cell r="H95">
            <v>12</v>
          </cell>
        </row>
        <row r="96">
          <cell r="C96" t="str">
            <v>Martelli Giuseppe</v>
          </cell>
          <cell r="D96" t="str">
            <v>Pod. Massalombarda</v>
          </cell>
        </row>
        <row r="96">
          <cell r="G96" t="str">
            <v>G</v>
          </cell>
          <cell r="H96">
            <v>11</v>
          </cell>
        </row>
        <row r="97">
          <cell r="C97" t="str">
            <v>Ragazzini Elio</v>
          </cell>
          <cell r="D97" t="str">
            <v>S.P. Cotignola</v>
          </cell>
        </row>
        <row r="97">
          <cell r="G97" t="str">
            <v>G</v>
          </cell>
          <cell r="H97">
            <v>10</v>
          </cell>
        </row>
        <row r="98">
          <cell r="C98" t="str">
            <v>D'Ambrosio Angelo</v>
          </cell>
          <cell r="D98" t="str">
            <v>G.S. Lamone</v>
          </cell>
        </row>
        <row r="98">
          <cell r="G98" t="str">
            <v>G</v>
          </cell>
          <cell r="H98">
            <v>9</v>
          </cell>
        </row>
        <row r="99">
          <cell r="C99" t="str">
            <v>Freda Vincenzo Pietro</v>
          </cell>
          <cell r="D99" t="str">
            <v>AVIS Castel S. Pietro</v>
          </cell>
        </row>
        <row r="99">
          <cell r="G99" t="str">
            <v>G</v>
          </cell>
          <cell r="H99">
            <v>8</v>
          </cell>
        </row>
        <row r="100">
          <cell r="C100" t="str">
            <v>Maestri Paolo</v>
          </cell>
          <cell r="D100" t="str">
            <v>Ponte Nuovo</v>
          </cell>
        </row>
        <row r="100">
          <cell r="G100" t="str">
            <v>G</v>
          </cell>
          <cell r="H100">
            <v>7</v>
          </cell>
        </row>
        <row r="101">
          <cell r="C101" t="str">
            <v>Bruschi Luigi</v>
          </cell>
          <cell r="D101" t="str">
            <v>S.P. Cotignola</v>
          </cell>
        </row>
        <row r="101">
          <cell r="G101" t="str">
            <v>G</v>
          </cell>
          <cell r="H101">
            <v>6</v>
          </cell>
        </row>
        <row r="102">
          <cell r="C102" t="str">
            <v>Ferroni Doriano</v>
          </cell>
          <cell r="D102" t="str">
            <v>S. Patrizio</v>
          </cell>
        </row>
        <row r="102">
          <cell r="G102" t="str">
            <v>G</v>
          </cell>
          <cell r="H102">
            <v>5</v>
          </cell>
        </row>
        <row r="103">
          <cell r="C103" t="str">
            <v>Cavina Anselmo</v>
          </cell>
          <cell r="D103" t="str">
            <v>AVIS Castel S. Pietro</v>
          </cell>
        </row>
        <row r="103">
          <cell r="G103" t="str">
            <v>G</v>
          </cell>
          <cell r="H103">
            <v>4</v>
          </cell>
        </row>
        <row r="104">
          <cell r="C104" t="str">
            <v>Pasotti Nardo</v>
          </cell>
          <cell r="D104" t="str">
            <v>Pod. Massalombarda</v>
          </cell>
        </row>
        <row r="104">
          <cell r="G104" t="str">
            <v>G</v>
          </cell>
          <cell r="H104">
            <v>3</v>
          </cell>
        </row>
        <row r="105">
          <cell r="C105" t="str">
            <v>Rossi Giuliano</v>
          </cell>
          <cell r="D105" t="str">
            <v>Lughesina</v>
          </cell>
        </row>
        <row r="105">
          <cell r="G105" t="str">
            <v>G</v>
          </cell>
          <cell r="H105">
            <v>2</v>
          </cell>
        </row>
        <row r="106">
          <cell r="C106" t="str">
            <v>Spezzati Lorenzo</v>
          </cell>
          <cell r="D106" t="str">
            <v>Pod. Massalombarda</v>
          </cell>
        </row>
        <row r="106">
          <cell r="G106" t="str">
            <v>H</v>
          </cell>
          <cell r="H106">
            <v>20</v>
          </cell>
        </row>
        <row r="107">
          <cell r="C107" t="str">
            <v>Costa Claudio</v>
          </cell>
          <cell r="D107" t="str">
            <v>Ponte Nuovo</v>
          </cell>
        </row>
        <row r="107">
          <cell r="G107" t="str">
            <v>H</v>
          </cell>
          <cell r="H107">
            <v>18</v>
          </cell>
        </row>
        <row r="108">
          <cell r="C108" t="str">
            <v>Raggi Giancarlo</v>
          </cell>
          <cell r="D108" t="str">
            <v>Atl. Mameli</v>
          </cell>
        </row>
        <row r="108">
          <cell r="G108" t="str">
            <v>H</v>
          </cell>
        </row>
        <row r="109">
          <cell r="C109" t="str">
            <v>Abbondanza Amedeo</v>
          </cell>
          <cell r="D109" t="str">
            <v>Ponte Nuovo</v>
          </cell>
        </row>
        <row r="109">
          <cell r="G109" t="str">
            <v>H</v>
          </cell>
          <cell r="H109">
            <v>16</v>
          </cell>
        </row>
        <row r="110">
          <cell r="C110" t="str">
            <v>De Vita Pasquale</v>
          </cell>
          <cell r="D110" t="str">
            <v>Atl. 85 Faenza</v>
          </cell>
        </row>
        <row r="110">
          <cell r="G110" t="str">
            <v>H</v>
          </cell>
        </row>
        <row r="111">
          <cell r="C111" t="str">
            <v>Testa Rocco</v>
          </cell>
          <cell r="D111" t="str">
            <v>S.P. Cotignola</v>
          </cell>
        </row>
        <row r="111">
          <cell r="G111" t="str">
            <v>H</v>
          </cell>
          <cell r="H111">
            <v>14</v>
          </cell>
        </row>
        <row r="112">
          <cell r="C112" t="str">
            <v>Galassi Giorgio</v>
          </cell>
          <cell r="D112" t="str">
            <v>AVIS Fusignano</v>
          </cell>
        </row>
        <row r="112">
          <cell r="G112" t="str">
            <v>H</v>
          </cell>
          <cell r="H112">
            <v>13</v>
          </cell>
        </row>
        <row r="113">
          <cell r="C113" t="str">
            <v>Cerbai Roberto</v>
          </cell>
          <cell r="D113" t="str">
            <v>Coop Ceramica Imola</v>
          </cell>
        </row>
        <row r="113">
          <cell r="G113" t="str">
            <v>H</v>
          </cell>
          <cell r="H113">
            <v>12</v>
          </cell>
        </row>
        <row r="114">
          <cell r="C114" t="str">
            <v>Gallo Michele</v>
          </cell>
          <cell r="D114" t="str">
            <v>AVIS Castel S. Pietro</v>
          </cell>
        </row>
        <row r="114">
          <cell r="G114" t="str">
            <v>H</v>
          </cell>
          <cell r="H114">
            <v>11</v>
          </cell>
        </row>
        <row r="115">
          <cell r="C115" t="str">
            <v>Ballardini Sauro</v>
          </cell>
          <cell r="D115" t="str">
            <v>Lughesina</v>
          </cell>
        </row>
        <row r="115">
          <cell r="G115" t="str">
            <v>H</v>
          </cell>
          <cell r="H115">
            <v>10</v>
          </cell>
        </row>
        <row r="116">
          <cell r="C116" t="str">
            <v>Camporesi Silvano</v>
          </cell>
          <cell r="D116" t="str">
            <v>G.S. Lamone</v>
          </cell>
        </row>
        <row r="116">
          <cell r="G116" t="str">
            <v>H</v>
          </cell>
          <cell r="H116">
            <v>9</v>
          </cell>
        </row>
        <row r="117">
          <cell r="C117" t="str">
            <v>Pignatelli Luigi</v>
          </cell>
          <cell r="D117" t="str">
            <v>S.P. Cotignola</v>
          </cell>
        </row>
        <row r="117">
          <cell r="G117" t="str">
            <v>H</v>
          </cell>
          <cell r="H117">
            <v>8</v>
          </cell>
        </row>
        <row r="118">
          <cell r="C118" t="str">
            <v>Lombardi Valter</v>
          </cell>
          <cell r="D118" t="str">
            <v>I Podisti</v>
          </cell>
        </row>
        <row r="118">
          <cell r="G118" t="str">
            <v>H</v>
          </cell>
          <cell r="H118">
            <v>7</v>
          </cell>
        </row>
        <row r="119">
          <cell r="C119" t="str">
            <v>Resta Germano</v>
          </cell>
          <cell r="D119" t="str">
            <v>I Podisti</v>
          </cell>
        </row>
        <row r="119">
          <cell r="G119" t="str">
            <v>H</v>
          </cell>
          <cell r="H119">
            <v>6</v>
          </cell>
        </row>
        <row r="120">
          <cell r="C120" t="str">
            <v>Chubak Nadiya</v>
          </cell>
          <cell r="D120" t="str">
            <v>AVIS Castel S. Pietro</v>
          </cell>
        </row>
        <row r="120">
          <cell r="G120" t="str">
            <v>I</v>
          </cell>
          <cell r="H120">
            <v>20</v>
          </cell>
        </row>
        <row r="121">
          <cell r="C121" t="str">
            <v>Laghi Silvia</v>
          </cell>
          <cell r="D121" t="str">
            <v>AVIS Castel S. Pietro</v>
          </cell>
        </row>
        <row r="121">
          <cell r="G121" t="str">
            <v>I</v>
          </cell>
          <cell r="H121">
            <v>18</v>
          </cell>
        </row>
        <row r="122">
          <cell r="C122" t="str">
            <v>Bassi Alice</v>
          </cell>
          <cell r="D122" t="str">
            <v>Lughesina</v>
          </cell>
        </row>
        <row r="122">
          <cell r="G122" t="str">
            <v>I</v>
          </cell>
          <cell r="H122">
            <v>16</v>
          </cell>
        </row>
        <row r="123">
          <cell r="C123" t="str">
            <v>Turrini Jenny</v>
          </cell>
          <cell r="D123" t="str">
            <v>S.P. Cotignola</v>
          </cell>
        </row>
        <row r="123">
          <cell r="G123" t="str">
            <v>I</v>
          </cell>
          <cell r="H123">
            <v>14</v>
          </cell>
        </row>
        <row r="124">
          <cell r="C124" t="str">
            <v>Gerlero Corinne</v>
          </cell>
          <cell r="D124" t="str">
            <v>Coop Ceramica Imola</v>
          </cell>
        </row>
        <row r="124">
          <cell r="G124" t="str">
            <v>I</v>
          </cell>
          <cell r="H124">
            <v>13</v>
          </cell>
        </row>
        <row r="125">
          <cell r="C125" t="str">
            <v>Venieri Elisa</v>
          </cell>
          <cell r="D125" t="str">
            <v>S.P. Cotignola</v>
          </cell>
        </row>
        <row r="125">
          <cell r="G125" t="str">
            <v>I</v>
          </cell>
          <cell r="H125">
            <v>12</v>
          </cell>
        </row>
        <row r="126">
          <cell r="C126" t="str">
            <v>Faccani Alice</v>
          </cell>
          <cell r="D126" t="str">
            <v>Pod. Massalombarda</v>
          </cell>
        </row>
        <row r="126">
          <cell r="G126" t="str">
            <v>I</v>
          </cell>
          <cell r="H126">
            <v>11</v>
          </cell>
        </row>
        <row r="127">
          <cell r="C127" t="str">
            <v>Piazza Anna</v>
          </cell>
          <cell r="D127" t="str">
            <v>Ponte Nuovo</v>
          </cell>
        </row>
        <row r="127">
          <cell r="G127" t="str">
            <v>I</v>
          </cell>
          <cell r="H127">
            <v>10</v>
          </cell>
        </row>
        <row r="128">
          <cell r="C128" t="str">
            <v>Sportelli Tiziana</v>
          </cell>
          <cell r="D128" t="str">
            <v>G.S. Lamone</v>
          </cell>
        </row>
        <row r="128">
          <cell r="G128" t="str">
            <v>L</v>
          </cell>
          <cell r="H128">
            <v>20</v>
          </cell>
        </row>
        <row r="129">
          <cell r="C129" t="str">
            <v>Menegatti Daniela</v>
          </cell>
          <cell r="D129" t="str">
            <v>Voltana</v>
          </cell>
        </row>
        <row r="129">
          <cell r="G129" t="str">
            <v>L</v>
          </cell>
          <cell r="H129">
            <v>18</v>
          </cell>
        </row>
        <row r="130">
          <cell r="C130" t="str">
            <v>Nicoletti Roberta</v>
          </cell>
          <cell r="D130" t="str">
            <v>A.D.V.S. Caveja</v>
          </cell>
        </row>
        <row r="130">
          <cell r="G130" t="str">
            <v>L</v>
          </cell>
          <cell r="H130">
            <v>16</v>
          </cell>
        </row>
        <row r="131">
          <cell r="C131" t="str">
            <v>Marzola Lucia</v>
          </cell>
          <cell r="D131" t="str">
            <v>G.S. Lamone</v>
          </cell>
        </row>
        <row r="131">
          <cell r="G131" t="str">
            <v>L</v>
          </cell>
          <cell r="H131">
            <v>14</v>
          </cell>
        </row>
        <row r="132">
          <cell r="C132" t="str">
            <v>Pancaldi Sandra</v>
          </cell>
          <cell r="D132" t="str">
            <v>S. Patrizio</v>
          </cell>
        </row>
        <row r="132">
          <cell r="G132" t="str">
            <v>L</v>
          </cell>
          <cell r="H132">
            <v>13</v>
          </cell>
        </row>
        <row r="133">
          <cell r="C133" t="str">
            <v>Golfari Claudia</v>
          </cell>
          <cell r="D133" t="str">
            <v>G.S. Lamone</v>
          </cell>
        </row>
        <row r="133">
          <cell r="G133" t="str">
            <v>L</v>
          </cell>
          <cell r="H133">
            <v>12</v>
          </cell>
        </row>
        <row r="134">
          <cell r="C134" t="str">
            <v>Tani Marzia</v>
          </cell>
          <cell r="D134" t="str">
            <v>G.S. Lamone</v>
          </cell>
        </row>
        <row r="134">
          <cell r="G134" t="str">
            <v>L</v>
          </cell>
          <cell r="H134">
            <v>11</v>
          </cell>
        </row>
        <row r="135">
          <cell r="C135" t="str">
            <v>Ravanelli Franca</v>
          </cell>
          <cell r="D135" t="str">
            <v>Pod. Massalombarda</v>
          </cell>
        </row>
        <row r="135">
          <cell r="G135" t="str">
            <v>M</v>
          </cell>
          <cell r="H135">
            <v>20</v>
          </cell>
        </row>
        <row r="136">
          <cell r="C136" t="str">
            <v>Babini Germana</v>
          </cell>
          <cell r="D136" t="str">
            <v>Ponte Nuovo</v>
          </cell>
        </row>
        <row r="136">
          <cell r="G136" t="str">
            <v>M</v>
          </cell>
          <cell r="H136">
            <v>18</v>
          </cell>
        </row>
        <row r="137">
          <cell r="C137" t="str">
            <v>Trifogli Angela</v>
          </cell>
          <cell r="D137" t="str">
            <v>Coop Ceramica Imola</v>
          </cell>
        </row>
        <row r="137">
          <cell r="G137" t="str">
            <v>M</v>
          </cell>
          <cell r="H137">
            <v>16</v>
          </cell>
        </row>
        <row r="138">
          <cell r="C138" t="str">
            <v>Tassinari Tiziana</v>
          </cell>
          <cell r="D138" t="str">
            <v>Lughesina</v>
          </cell>
        </row>
        <row r="138">
          <cell r="G138" t="str">
            <v>M</v>
          </cell>
          <cell r="H138">
            <v>14</v>
          </cell>
        </row>
        <row r="139">
          <cell r="C139" t="str">
            <v>Raccagni Diana</v>
          </cell>
          <cell r="D139" t="str">
            <v>A.D.V.S. Caveja</v>
          </cell>
        </row>
        <row r="139">
          <cell r="G139" t="str">
            <v>M</v>
          </cell>
          <cell r="H139">
            <v>13</v>
          </cell>
        </row>
        <row r="140">
          <cell r="C140" t="str">
            <v>Ravanelli Maura</v>
          </cell>
          <cell r="D140" t="str">
            <v>Pod. Massalombarda</v>
          </cell>
        </row>
        <row r="140">
          <cell r="G140" t="str">
            <v>M</v>
          </cell>
          <cell r="H140">
            <v>12</v>
          </cell>
        </row>
        <row r="141">
          <cell r="C141" t="str">
            <v>Bagnaresi Caterina</v>
          </cell>
          <cell r="D141" t="str">
            <v>Pod. Massalombarda</v>
          </cell>
        </row>
        <row r="141">
          <cell r="G141" t="str">
            <v>M</v>
          </cell>
          <cell r="H141">
            <v>11</v>
          </cell>
        </row>
        <row r="142">
          <cell r="C142" t="str">
            <v>Magagnoli Rudy</v>
          </cell>
          <cell r="D142" t="str">
            <v>CUS Ferrara</v>
          </cell>
        </row>
        <row r="142">
          <cell r="G142" t="e">
            <v>#VALUE!</v>
          </cell>
        </row>
        <row r="143">
          <cell r="C143" t="str">
            <v>Costantini Rossano</v>
          </cell>
          <cell r="D143" t="str">
            <v>AVIS Castel S. Pietro</v>
          </cell>
        </row>
        <row r="143">
          <cell r="G143" t="e">
            <v>#VALUE!</v>
          </cell>
        </row>
        <row r="144">
          <cell r="C144" t="str">
            <v>Tredesini Marco</v>
          </cell>
          <cell r="D144" t="str">
            <v>CUS Ferrara</v>
          </cell>
        </row>
        <row r="144">
          <cell r="G144" t="e">
            <v>#VALUE!</v>
          </cell>
        </row>
        <row r="145">
          <cell r="C145" t="str">
            <v>Cavina Luca</v>
          </cell>
          <cell r="D145" t="str">
            <v>Atl. Imola</v>
          </cell>
        </row>
        <row r="145">
          <cell r="G145" t="e">
            <v>#VALUE!</v>
          </cell>
        </row>
        <row r="146">
          <cell r="C146" t="str">
            <v>Fois Giuseppe</v>
          </cell>
          <cell r="D146" t="str">
            <v>AVIS Castel S. Pietro</v>
          </cell>
        </row>
        <row r="146">
          <cell r="G146" t="e">
            <v>#VALUE!</v>
          </cell>
        </row>
        <row r="147">
          <cell r="C147" t="str">
            <v>Calderoni Roberto</v>
          </cell>
          <cell r="D147" t="str">
            <v>Atl. Mameli</v>
          </cell>
        </row>
        <row r="147">
          <cell r="G147" t="e">
            <v>#VALUE!</v>
          </cell>
        </row>
        <row r="148">
          <cell r="C148" t="str">
            <v>Donatini Alain</v>
          </cell>
          <cell r="D148" t="str">
            <v>100 km del Passatore</v>
          </cell>
        </row>
        <row r="148">
          <cell r="G148" t="e">
            <v>#VALUE!</v>
          </cell>
        </row>
        <row r="149">
          <cell r="C149" t="str">
            <v>Elouazni Tofik</v>
          </cell>
          <cell r="D149" t="str">
            <v>Free</v>
          </cell>
        </row>
        <row r="149">
          <cell r="G149" t="e">
            <v>#VALUE!</v>
          </cell>
        </row>
        <row r="150">
          <cell r="C150" t="str">
            <v>Spagnoli Anna</v>
          </cell>
          <cell r="D150" t="str">
            <v>Romagna Running</v>
          </cell>
        </row>
        <row r="150">
          <cell r="G150" t="e">
            <v>#VALUE!</v>
          </cell>
        </row>
        <row r="151">
          <cell r="C151" t="str">
            <v>Siboni Mauro</v>
          </cell>
          <cell r="D151" t="str">
            <v>Atl. Mameli</v>
          </cell>
        </row>
        <row r="151">
          <cell r="G151" t="e">
            <v>#VALUE!</v>
          </cell>
        </row>
        <row r="152">
          <cell r="C152" t="str">
            <v>Ceccarelli Giorgio</v>
          </cell>
          <cell r="D152" t="str">
            <v>Cava FO</v>
          </cell>
        </row>
        <row r="152">
          <cell r="G152" t="e">
            <v>#VALUE!</v>
          </cell>
        </row>
        <row r="153">
          <cell r="C153" t="str">
            <v>Tassinari Francesco</v>
          </cell>
          <cell r="D153" t="str">
            <v>Sidermec</v>
          </cell>
        </row>
        <row r="153">
          <cell r="G153" t="e">
            <v>#VALUE!</v>
          </cell>
        </row>
        <row r="154">
          <cell r="C154" t="str">
            <v>Gherardi Massimiliano</v>
          </cell>
          <cell r="D154" t="str">
            <v>Virtus Cesena</v>
          </cell>
        </row>
        <row r="154">
          <cell r="G154" t="e">
            <v>#VALUE!</v>
          </cell>
        </row>
        <row r="155">
          <cell r="C155" t="str">
            <v>Piccinini Fabio</v>
          </cell>
          <cell r="D155" t="str">
            <v>G.S. Drago</v>
          </cell>
        </row>
        <row r="155">
          <cell r="G155" t="e">
            <v>#VALUE!</v>
          </cell>
        </row>
        <row r="156">
          <cell r="C156" t="str">
            <v>Onorevoli Mauro</v>
          </cell>
          <cell r="D156" t="str">
            <v>Atl. Mameli</v>
          </cell>
        </row>
        <row r="156">
          <cell r="G156" t="e">
            <v>#VALUE!</v>
          </cell>
        </row>
        <row r="157">
          <cell r="C157" t="str">
            <v>Babini Luca</v>
          </cell>
          <cell r="D157" t="str">
            <v>Atl. 85 Faenza</v>
          </cell>
        </row>
        <row r="157">
          <cell r="G157" t="e">
            <v>#VALUE!</v>
          </cell>
        </row>
        <row r="158">
          <cell r="C158" t="str">
            <v>Borghini Gigliola</v>
          </cell>
          <cell r="D158" t="str">
            <v>G.S. Gabbi BO</v>
          </cell>
        </row>
        <row r="158">
          <cell r="G158" t="e">
            <v>#VALUE!</v>
          </cell>
        </row>
        <row r="159">
          <cell r="C159" t="str">
            <v>Succi Gianluca</v>
          </cell>
          <cell r="D159" t="str">
            <v>G.P.A. Brisighella</v>
          </cell>
        </row>
        <row r="159">
          <cell r="G159" t="e">
            <v>#VALUE!</v>
          </cell>
        </row>
        <row r="160">
          <cell r="C160" t="str">
            <v>Guardigli Massimo</v>
          </cell>
          <cell r="D160" t="str">
            <v>G.S. Drago</v>
          </cell>
        </row>
        <row r="160">
          <cell r="G160" t="e">
            <v>#VALUE!</v>
          </cell>
        </row>
        <row r="161">
          <cell r="C161" t="str">
            <v>Goni Giuseppe</v>
          </cell>
          <cell r="D161" t="str">
            <v>G.P.A. Brisighella</v>
          </cell>
        </row>
        <row r="161">
          <cell r="G161" t="e">
            <v>#VALUE!</v>
          </cell>
        </row>
        <row r="162">
          <cell r="C162" t="str">
            <v>Gaddoni Claudio</v>
          </cell>
          <cell r="D162" t="str">
            <v>Atl. Imola</v>
          </cell>
        </row>
        <row r="162">
          <cell r="G162" t="e">
            <v>#VALUE!</v>
          </cell>
        </row>
        <row r="163">
          <cell r="C163" t="str">
            <v>Baruzzi Stefano</v>
          </cell>
          <cell r="D163" t="str">
            <v>Free</v>
          </cell>
        </row>
        <row r="163">
          <cell r="G163" t="e">
            <v>#VALUE!</v>
          </cell>
        </row>
        <row r="164">
          <cell r="C164" t="str">
            <v>Piani Massimo</v>
          </cell>
          <cell r="D164" t="str">
            <v>Atl. Imola</v>
          </cell>
        </row>
        <row r="164">
          <cell r="G164" t="e">
            <v>#VALUE!</v>
          </cell>
        </row>
        <row r="165">
          <cell r="C165" t="str">
            <v>Giuliani Pierluigi</v>
          </cell>
          <cell r="D165" t="str">
            <v>AVIS Forlì</v>
          </cell>
        </row>
        <row r="165">
          <cell r="G165" t="e">
            <v>#VALUE!</v>
          </cell>
        </row>
        <row r="166">
          <cell r="C166" t="str">
            <v>Spallone Marco</v>
          </cell>
          <cell r="D166" t="str">
            <v>Atl. 85 Faenza</v>
          </cell>
        </row>
        <row r="166">
          <cell r="G166" t="e">
            <v>#VALUE!</v>
          </cell>
        </row>
        <row r="167">
          <cell r="C167" t="str">
            <v>Ferroni Mauro</v>
          </cell>
          <cell r="D167" t="str">
            <v>Running Comacchio</v>
          </cell>
        </row>
        <row r="167">
          <cell r="G167" t="e">
            <v>#VALUE!</v>
          </cell>
        </row>
        <row r="168">
          <cell r="C168" t="str">
            <v>Randi Monica</v>
          </cell>
          <cell r="D168" t="str">
            <v>Olimpus S. Marino</v>
          </cell>
        </row>
        <row r="168">
          <cell r="G168" t="e">
            <v>#VALUE!</v>
          </cell>
        </row>
        <row r="169">
          <cell r="C169" t="str">
            <v>Alvisi Paolo</v>
          </cell>
          <cell r="D169" t="str">
            <v>Atl. 85 Faenza</v>
          </cell>
        </row>
        <row r="169">
          <cell r="G169">
            <v>0</v>
          </cell>
        </row>
        <row r="170">
          <cell r="C170" t="str">
            <v>Longari Mirko</v>
          </cell>
          <cell r="D170" t="str">
            <v>Atl. Imola</v>
          </cell>
        </row>
        <row r="170">
          <cell r="G170" t="e">
            <v>#VALUE!</v>
          </cell>
        </row>
        <row r="171">
          <cell r="C171" t="str">
            <v>Orselli Monica</v>
          </cell>
          <cell r="D171" t="str">
            <v>Atl. Mameli</v>
          </cell>
        </row>
        <row r="171">
          <cell r="G171" t="e">
            <v>#VALUE!</v>
          </cell>
        </row>
        <row r="172">
          <cell r="C172" t="str">
            <v>Montanari Enrico</v>
          </cell>
          <cell r="D172" t="str">
            <v>T.T.Trail</v>
          </cell>
        </row>
        <row r="172">
          <cell r="G172" t="e">
            <v>#VALUE!</v>
          </cell>
        </row>
        <row r="173">
          <cell r="C173" t="str">
            <v>Cavina Davide</v>
          </cell>
          <cell r="D173" t="str">
            <v>Atl. Imola</v>
          </cell>
        </row>
        <row r="173">
          <cell r="G173" t="e">
            <v>#VALUE!</v>
          </cell>
        </row>
        <row r="174">
          <cell r="C174" t="str">
            <v>Pozzi Piergiorgio</v>
          </cell>
          <cell r="D174" t="str">
            <v>Atl. Mameli</v>
          </cell>
        </row>
        <row r="174">
          <cell r="G174" t="e">
            <v>#VALUE!</v>
          </cell>
        </row>
        <row r="175">
          <cell r="C175" t="str">
            <v>Bianchi Francesco</v>
          </cell>
          <cell r="D175" t="str">
            <v>Atl. 85 Faenza</v>
          </cell>
        </row>
        <row r="175">
          <cell r="G175" t="e">
            <v>#VALUE!</v>
          </cell>
        </row>
        <row r="176">
          <cell r="C176" t="str">
            <v>Pezzi Graziano</v>
          </cell>
          <cell r="D176" t="str">
            <v>Atl. 85 Faenza</v>
          </cell>
        </row>
        <row r="176">
          <cell r="G176" t="e">
            <v>#VALUE!</v>
          </cell>
        </row>
        <row r="177">
          <cell r="C177" t="str">
            <v>Sarti Jessica</v>
          </cell>
          <cell r="D177" t="str">
            <v>Triatlon Faenza</v>
          </cell>
        </row>
        <row r="177">
          <cell r="G177" t="e">
            <v>#VALUE!</v>
          </cell>
        </row>
        <row r="178">
          <cell r="C178" t="str">
            <v>Damiano Stefano</v>
          </cell>
          <cell r="D178" t="str">
            <v>Atl. 85 Faenza</v>
          </cell>
        </row>
        <row r="178">
          <cell r="G178" t="e">
            <v>#VALUE!</v>
          </cell>
        </row>
        <row r="179">
          <cell r="C179" t="str">
            <v>Martino Mario</v>
          </cell>
          <cell r="D179" t="str">
            <v>Atl. 85 Faenza</v>
          </cell>
        </row>
        <row r="179">
          <cell r="G179" t="e">
            <v>#VALUE!</v>
          </cell>
        </row>
        <row r="180">
          <cell r="C180" t="str">
            <v>Mazzanti Pietro</v>
          </cell>
          <cell r="D180" t="str">
            <v>G.S. Lamone</v>
          </cell>
        </row>
        <row r="180">
          <cell r="G180" t="e">
            <v>#VALUE!</v>
          </cell>
        </row>
        <row r="181">
          <cell r="C181" t="str">
            <v>Liverani Mauro</v>
          </cell>
          <cell r="D181" t="str">
            <v>AVIS Forlì</v>
          </cell>
        </row>
        <row r="181">
          <cell r="G181" t="e">
            <v>#VALUE!</v>
          </cell>
        </row>
        <row r="182">
          <cell r="C182" t="str">
            <v>Battaglia Luigi</v>
          </cell>
          <cell r="D182" t="str">
            <v>Atl. Delta FE</v>
          </cell>
        </row>
        <row r="182">
          <cell r="G182" t="e">
            <v>#VALUE!</v>
          </cell>
        </row>
        <row r="183">
          <cell r="C183" t="str">
            <v>Pavani Barbara</v>
          </cell>
          <cell r="D183" t="str">
            <v>G.S. Gabbi BO</v>
          </cell>
        </row>
        <row r="183">
          <cell r="G183" t="e">
            <v>#VALUE!</v>
          </cell>
        </row>
        <row r="184">
          <cell r="C184" t="str">
            <v>Donatini Andrea</v>
          </cell>
          <cell r="D184" t="str">
            <v>Atl. Mameli</v>
          </cell>
        </row>
        <row r="184">
          <cell r="G184" t="e">
            <v>#VALUE!</v>
          </cell>
        </row>
        <row r="185">
          <cell r="C185" t="str">
            <v>Taroni Giordano</v>
          </cell>
          <cell r="D185" t="str">
            <v>Happy Runners</v>
          </cell>
        </row>
        <row r="185">
          <cell r="G185" t="e">
            <v>#VALUE!</v>
          </cell>
        </row>
        <row r="186">
          <cell r="C186" t="str">
            <v>Lanzoni Cinzia</v>
          </cell>
          <cell r="D186" t="str">
            <v>AVIS Forlì</v>
          </cell>
        </row>
        <row r="186">
          <cell r="G186" t="e">
            <v>#VALUE!</v>
          </cell>
        </row>
        <row r="187">
          <cell r="C187" t="str">
            <v>Rotondi Lorenzo</v>
          </cell>
          <cell r="D187" t="str">
            <v>UISP Bassa Romagna</v>
          </cell>
        </row>
        <row r="187">
          <cell r="G187" t="e">
            <v>#VALUE!</v>
          </cell>
        </row>
        <row r="188">
          <cell r="C188" t="str">
            <v>Taroni Massimo</v>
          </cell>
          <cell r="D188" t="str">
            <v>Atl. 85 Faenza</v>
          </cell>
        </row>
        <row r="188">
          <cell r="G188" t="e">
            <v>#VALUE!</v>
          </cell>
        </row>
        <row r="189">
          <cell r="C189" t="str">
            <v>Quarto Nicola</v>
          </cell>
          <cell r="D189" t="str">
            <v>Free</v>
          </cell>
        </row>
        <row r="189">
          <cell r="G189" t="e">
            <v>#VALUE!</v>
          </cell>
        </row>
        <row r="190">
          <cell r="C190" t="str">
            <v>Garzia Giuseppe</v>
          </cell>
          <cell r="D190" t="str">
            <v>Atl. Mameli</v>
          </cell>
        </row>
        <row r="190">
          <cell r="G190" t="e">
            <v>#VALUE!</v>
          </cell>
        </row>
        <row r="191">
          <cell r="C191" t="str">
            <v>Baladelli Valter</v>
          </cell>
          <cell r="D191" t="str">
            <v>AVIS Imola</v>
          </cell>
        </row>
        <row r="191">
          <cell r="G191">
            <v>0</v>
          </cell>
        </row>
        <row r="192">
          <cell r="C192" t="str">
            <v>Ferroni Fabrizia</v>
          </cell>
          <cell r="D192" t="str">
            <v>Running Comacchio</v>
          </cell>
        </row>
        <row r="192">
          <cell r="G192" t="e">
            <v>#VALUE!</v>
          </cell>
        </row>
      </sheetData>
      <sheetData sheetId="6">
        <row r="1">
          <cell r="G1" t="str">
            <v>C.U.</v>
          </cell>
          <cell r="H1" t="str">
            <v>PUNTI</v>
          </cell>
        </row>
        <row r="2">
          <cell r="C2" t="str">
            <v>Bellini Enrico</v>
          </cell>
          <cell r="D2" t="str">
            <v>Gpa Brisighella 00:35:38.5</v>
          </cell>
        </row>
        <row r="2">
          <cell r="G2" t="str">
            <v>A</v>
          </cell>
          <cell r="H2">
            <v>20</v>
          </cell>
        </row>
        <row r="3">
          <cell r="C3" t="str">
            <v>Bonfrate Domenico</v>
          </cell>
          <cell r="D3" t="str">
            <v> Lamone 00:36:07.7</v>
          </cell>
        </row>
        <row r="3">
          <cell r="G3" t="str">
            <v>A</v>
          </cell>
          <cell r="H3">
            <v>18</v>
          </cell>
        </row>
        <row r="4">
          <cell r="C4" t="str">
            <v>Glussich Matteo</v>
          </cell>
          <cell r="D4" t="str">
            <v>Pod. Cotignola 00:36:29.8</v>
          </cell>
        </row>
        <row r="4">
          <cell r="G4" t="str">
            <v>A</v>
          </cell>
          <cell r="H4">
            <v>16</v>
          </cell>
        </row>
        <row r="5">
          <cell r="C5" t="str">
            <v>Gentilini Daniele</v>
          </cell>
          <cell r="D5" t="str">
            <v> Cotignola 00:37:40.1</v>
          </cell>
        </row>
        <row r="5">
          <cell r="G5" t="str">
            <v>A</v>
          </cell>
          <cell r="H5">
            <v>14</v>
          </cell>
        </row>
        <row r="6">
          <cell r="C6" t="str">
            <v>Bacchilega Alberto</v>
          </cell>
          <cell r="D6" t="str">
            <v> Avis Castel Bolognese 00:38:19.1</v>
          </cell>
        </row>
        <row r="6">
          <cell r="G6" t="str">
            <v>A</v>
          </cell>
        </row>
        <row r="7">
          <cell r="C7" t="str">
            <v>Danesi Andrea</v>
          </cell>
          <cell r="D7" t="str">
            <v> Ponte Nuovo 00:38:44.8</v>
          </cell>
        </row>
        <row r="7">
          <cell r="G7" t="str">
            <v>A</v>
          </cell>
          <cell r="H7">
            <v>13</v>
          </cell>
        </row>
        <row r="8">
          <cell r="C8" t="str">
            <v>Del Rosso Stefano</v>
          </cell>
          <cell r="D8" t="str">
            <v> Tosco Romagnola 00:38:45.5</v>
          </cell>
        </row>
        <row r="8">
          <cell r="G8" t="str">
            <v>A</v>
          </cell>
          <cell r="H8">
            <v>12</v>
          </cell>
        </row>
        <row r="9">
          <cell r="C9" t="str">
            <v>Baioni Samuel</v>
          </cell>
          <cell r="D9" t="str">
            <v> Pod. Cotignola 00:39:03.2</v>
          </cell>
        </row>
        <row r="9">
          <cell r="G9" t="str">
            <v>A</v>
          </cell>
          <cell r="H9">
            <v>11</v>
          </cell>
        </row>
        <row r="10">
          <cell r="C10" t="str">
            <v>Marangoni Matteo</v>
          </cell>
          <cell r="D10" t="str">
            <v> Cotignola 00:39:10.5</v>
          </cell>
        </row>
        <row r="10">
          <cell r="G10" t="str">
            <v>A</v>
          </cell>
          <cell r="H10">
            <v>10</v>
          </cell>
        </row>
        <row r="11">
          <cell r="C11" t="str">
            <v>Tassinari Fabrizio</v>
          </cell>
          <cell r="D11" t="str">
            <v> Lughesina 00:39:42.5</v>
          </cell>
        </row>
        <row r="11">
          <cell r="G11" t="str">
            <v>A</v>
          </cell>
          <cell r="H11">
            <v>9</v>
          </cell>
        </row>
        <row r="12">
          <cell r="C12" t="str">
            <v>Martelli Matteo</v>
          </cell>
          <cell r="D12" t="str">
            <v> Atl. Massa Lombarda 00:41:17.4</v>
          </cell>
        </row>
        <row r="12">
          <cell r="G12" t="str">
            <v>A</v>
          </cell>
          <cell r="H12">
            <v>8</v>
          </cell>
        </row>
        <row r="13">
          <cell r="C13" t="str">
            <v>Piccinini Giorgio</v>
          </cell>
          <cell r="D13" t="str">
            <v>Lamone 00:42:35.8</v>
          </cell>
        </row>
        <row r="13">
          <cell r="G13" t="str">
            <v>A</v>
          </cell>
          <cell r="H13">
            <v>7</v>
          </cell>
        </row>
        <row r="14">
          <cell r="C14" t="str">
            <v>Villa Filippo</v>
          </cell>
          <cell r="D14" t="str">
            <v> Ceramica Imola 00:43:33.2</v>
          </cell>
        </row>
        <row r="14">
          <cell r="G14" t="str">
            <v>A</v>
          </cell>
          <cell r="H14">
            <v>6</v>
          </cell>
        </row>
        <row r="15">
          <cell r="C15" t="str">
            <v>Martelli Massimiliano</v>
          </cell>
          <cell r="D15" t="str">
            <v> Pod. Massa Lombarda 00:43:51.2</v>
          </cell>
        </row>
        <row r="15">
          <cell r="G15" t="str">
            <v>A</v>
          </cell>
          <cell r="H15">
            <v>5</v>
          </cell>
        </row>
        <row r="16">
          <cell r="C16" t="str">
            <v>Grandi Stefano</v>
          </cell>
          <cell r="D16" t="str">
            <v> Voltana 00:45:02.9</v>
          </cell>
        </row>
        <row r="16">
          <cell r="G16" t="str">
            <v>A</v>
          </cell>
          <cell r="H16">
            <v>4</v>
          </cell>
        </row>
        <row r="17">
          <cell r="C17" t="str">
            <v>Verna Daniele</v>
          </cell>
          <cell r="D17" t="str">
            <v> Cotignola 00:45:18.0</v>
          </cell>
        </row>
        <row r="17">
          <cell r="G17" t="str">
            <v>A</v>
          </cell>
          <cell r="H17">
            <v>3</v>
          </cell>
        </row>
        <row r="18">
          <cell r="C18" t="str">
            <v>Del Rosso Daniele</v>
          </cell>
          <cell r="D18" t="str">
            <v> Atl. Tosco 00:47:13.8</v>
          </cell>
        </row>
        <row r="18">
          <cell r="G18" t="str">
            <v>A</v>
          </cell>
          <cell r="H18">
            <v>2</v>
          </cell>
        </row>
        <row r="19">
          <cell r="C19" t="str">
            <v>Sabbioni Luca</v>
          </cell>
          <cell r="D19" t="str">
            <v> Ceramica Imola 00:54:12.8</v>
          </cell>
        </row>
        <row r="19">
          <cell r="G19" t="str">
            <v>A</v>
          </cell>
          <cell r="H19">
            <v>1</v>
          </cell>
        </row>
        <row r="20">
          <cell r="C20" t="str">
            <v>De Paola Dennis</v>
          </cell>
          <cell r="D20" t="str">
            <v>Atl. Castel San Pietro 00:33:42.9</v>
          </cell>
        </row>
        <row r="20">
          <cell r="G20" t="str">
            <v>B</v>
          </cell>
          <cell r="H20">
            <v>20</v>
          </cell>
        </row>
        <row r="21">
          <cell r="C21" t="str">
            <v>Cavalli Claudio</v>
          </cell>
          <cell r="D21" t="str">
            <v>Castel San Pietro 00:33:46.2</v>
          </cell>
        </row>
        <row r="21">
          <cell r="G21" t="str">
            <v>B</v>
          </cell>
          <cell r="H21">
            <v>18</v>
          </cell>
        </row>
        <row r="22">
          <cell r="C22" t="str">
            <v>Mastrilli Gianluca</v>
          </cell>
          <cell r="D22" t="str">
            <v>Cotignola 00:36:44.9</v>
          </cell>
        </row>
        <row r="22">
          <cell r="G22" t="str">
            <v>B</v>
          </cell>
          <cell r="H22">
            <v>16</v>
          </cell>
        </row>
        <row r="23">
          <cell r="C23" t="str">
            <v>Signorini Edy</v>
          </cell>
          <cell r="D23" t="str">
            <v>Mameli 00:37:34.2</v>
          </cell>
        </row>
        <row r="23">
          <cell r="G23" t="str">
            <v>B</v>
          </cell>
        </row>
        <row r="24">
          <cell r="C24" t="str">
            <v>Ravaioli Stefano</v>
          </cell>
          <cell r="D24" t="str">
            <v>Castel San Pietro 00:37:34.8</v>
          </cell>
        </row>
        <row r="24">
          <cell r="G24" t="str">
            <v>B</v>
          </cell>
          <cell r="H24">
            <v>14</v>
          </cell>
        </row>
        <row r="25">
          <cell r="C25" t="str">
            <v>Perfetti Federico</v>
          </cell>
          <cell r="D25" t="str">
            <v> Uisp Ravenna 00:38:06.6</v>
          </cell>
        </row>
        <row r="25">
          <cell r="G25" t="str">
            <v>B</v>
          </cell>
          <cell r="H25">
            <v>13</v>
          </cell>
        </row>
        <row r="26">
          <cell r="C26" t="str">
            <v>Pucci Michele</v>
          </cell>
          <cell r="D26" t="str">
            <v> Castel San Pietro 00:38:57.2</v>
          </cell>
        </row>
        <row r="26">
          <cell r="G26" t="str">
            <v>B</v>
          </cell>
          <cell r="H26">
            <v>12</v>
          </cell>
        </row>
        <row r="27">
          <cell r="C27" t="str">
            <v>Ventura Ivan</v>
          </cell>
          <cell r="D27" t="str">
            <v> Avis Castel San Pietro 00:39:57.0</v>
          </cell>
        </row>
        <row r="27">
          <cell r="G27" t="str">
            <v>B</v>
          </cell>
          <cell r="H27">
            <v>11</v>
          </cell>
        </row>
        <row r="28">
          <cell r="C28" t="str">
            <v>Melari Massimo</v>
          </cell>
          <cell r="D28" t="str">
            <v> Cotignola 00:40:29.7</v>
          </cell>
        </row>
        <row r="28">
          <cell r="G28" t="str">
            <v>B</v>
          </cell>
          <cell r="H28">
            <v>10</v>
          </cell>
        </row>
        <row r="29">
          <cell r="C29" t="str">
            <v>Menotti Stefano</v>
          </cell>
          <cell r="D29" t="str">
            <v> Ceramica Imola 00:41:40.5</v>
          </cell>
        </row>
        <row r="29">
          <cell r="G29" t="str">
            <v>B</v>
          </cell>
          <cell r="H29">
            <v>9</v>
          </cell>
        </row>
        <row r="30">
          <cell r="C30" t="str">
            <v>Bassetti Daniele</v>
          </cell>
          <cell r="D30" t="str">
            <v> Atl. 85 Faenza 00:42:08.6</v>
          </cell>
        </row>
        <row r="30">
          <cell r="G30" t="str">
            <v>B</v>
          </cell>
        </row>
        <row r="31">
          <cell r="C31" t="str">
            <v>Campoli Mirko</v>
          </cell>
          <cell r="D31" t="str">
            <v> Pod. Alfonsine 00:42:16.7</v>
          </cell>
        </row>
        <row r="31">
          <cell r="G31" t="str">
            <v>B</v>
          </cell>
          <cell r="H31">
            <v>8</v>
          </cell>
        </row>
        <row r="32">
          <cell r="C32" t="str">
            <v>Bassi Gianni</v>
          </cell>
          <cell r="D32" t="str">
            <v> Lamone 00:46:40.5</v>
          </cell>
        </row>
        <row r="32">
          <cell r="G32" t="str">
            <v>B</v>
          </cell>
          <cell r="H32">
            <v>7</v>
          </cell>
        </row>
        <row r="33">
          <cell r="C33" t="str">
            <v>Randi Guglielmo</v>
          </cell>
          <cell r="D33" t="str">
            <v> Cotignola 00:49:25.6</v>
          </cell>
        </row>
        <row r="33">
          <cell r="G33" t="str">
            <v>B</v>
          </cell>
          <cell r="H33">
            <v>6</v>
          </cell>
        </row>
        <row r="34">
          <cell r="C34" t="str">
            <v>Monteruccioli Flavio</v>
          </cell>
          <cell r="D34" t="str">
            <v>Avis Castel San Pietro 00:34:22.0</v>
          </cell>
        </row>
        <row r="34">
          <cell r="G34" t="str">
            <v>C</v>
          </cell>
          <cell r="H34">
            <v>20</v>
          </cell>
        </row>
        <row r="35">
          <cell r="C35" t="str">
            <v>Becca Giacomo</v>
          </cell>
          <cell r="D35" t="str">
            <v>Asd Ceramica 00:36:39.3</v>
          </cell>
        </row>
        <row r="35">
          <cell r="G35" t="str">
            <v>C</v>
          </cell>
          <cell r="H35">
            <v>18</v>
          </cell>
        </row>
        <row r="36">
          <cell r="C36" t="str">
            <v>Biondi Andrea</v>
          </cell>
          <cell r="D36" t="str">
            <v> Asd Cotignola 00:38:59.0</v>
          </cell>
        </row>
        <row r="36">
          <cell r="G36" t="str">
            <v>C</v>
          </cell>
          <cell r="H36">
            <v>16</v>
          </cell>
        </row>
        <row r="37">
          <cell r="C37" t="str">
            <v>Mengoli Roberto</v>
          </cell>
          <cell r="D37" t="str">
            <v> Lamone Russi 00:38:59.5</v>
          </cell>
        </row>
        <row r="37">
          <cell r="G37" t="str">
            <v>C</v>
          </cell>
          <cell r="H37">
            <v>14</v>
          </cell>
        </row>
        <row r="38">
          <cell r="C38" t="str">
            <v>Ferruzzi Lorenzo</v>
          </cell>
          <cell r="D38" t="str">
            <v> Lamone 00:39:11.2</v>
          </cell>
        </row>
        <row r="38">
          <cell r="G38" t="str">
            <v>C</v>
          </cell>
          <cell r="H38">
            <v>13</v>
          </cell>
        </row>
        <row r="39">
          <cell r="C39" t="str">
            <v>Giannoni Riccardo</v>
          </cell>
          <cell r="D39" t="str">
            <v> Pod. Cotignola 00:39:28.5</v>
          </cell>
        </row>
        <row r="39">
          <cell r="G39" t="str">
            <v>C</v>
          </cell>
          <cell r="H39">
            <v>12</v>
          </cell>
        </row>
        <row r="40">
          <cell r="C40" t="str">
            <v>Caroli Francesco</v>
          </cell>
          <cell r="D40" t="str">
            <v> Porto Fuori 00:39:38.2</v>
          </cell>
        </row>
        <row r="40">
          <cell r="G40" t="str">
            <v>C</v>
          </cell>
          <cell r="H40">
            <v>11</v>
          </cell>
        </row>
        <row r="41">
          <cell r="C41" t="str">
            <v>Ferri Luca</v>
          </cell>
          <cell r="D41" t="str">
            <v> Pod. Alfonsinese 00:39:50.3</v>
          </cell>
        </row>
        <row r="41">
          <cell r="G41" t="str">
            <v>C</v>
          </cell>
          <cell r="H41">
            <v>10</v>
          </cell>
        </row>
        <row r="42">
          <cell r="C42" t="str">
            <v>Visuali Davide</v>
          </cell>
          <cell r="D42" t="str">
            <v> Caveja Avis 00:39:56.2</v>
          </cell>
        </row>
        <row r="42">
          <cell r="G42" t="str">
            <v>C</v>
          </cell>
          <cell r="H42">
            <v>9</v>
          </cell>
        </row>
        <row r="43">
          <cell r="C43" t="str">
            <v>Tagliavini Cesare</v>
          </cell>
          <cell r="D43" t="str">
            <v> Lughesina 00:39:56.6</v>
          </cell>
        </row>
        <row r="43">
          <cell r="G43" t="str">
            <v>C</v>
          </cell>
          <cell r="H43">
            <v>8</v>
          </cell>
        </row>
        <row r="44">
          <cell r="C44" t="str">
            <v>Paradisi Francesco</v>
          </cell>
          <cell r="D44" t="str">
            <v> Asd Ceramica 00:40:24.8</v>
          </cell>
        </row>
        <row r="44">
          <cell r="G44" t="str">
            <v>C</v>
          </cell>
          <cell r="H44">
            <v>7</v>
          </cell>
        </row>
        <row r="45">
          <cell r="C45" t="str">
            <v>Laghi Mauro</v>
          </cell>
          <cell r="D45" t="str">
            <v> Atl. Cotignola 00:40:28.5</v>
          </cell>
        </row>
        <row r="45">
          <cell r="G45" t="str">
            <v>C</v>
          </cell>
          <cell r="H45">
            <v>6</v>
          </cell>
        </row>
        <row r="46">
          <cell r="C46" t="str">
            <v>Martelli Simone</v>
          </cell>
          <cell r="D46" t="str">
            <v> Uisp Faenza 00:40:33.5</v>
          </cell>
        </row>
        <row r="46">
          <cell r="G46" t="str">
            <v>C</v>
          </cell>
          <cell r="H46">
            <v>5</v>
          </cell>
        </row>
        <row r="47">
          <cell r="C47" t="str">
            <v>Zaccaria Fabrizio</v>
          </cell>
          <cell r="D47" t="str">
            <v> Atl. San Pancrazio 00:40:52.2</v>
          </cell>
        </row>
        <row r="47">
          <cell r="G47" t="str">
            <v>C</v>
          </cell>
          <cell r="H47">
            <v>4</v>
          </cell>
        </row>
        <row r="48">
          <cell r="C48" t="str">
            <v>Garbesi Riccardo</v>
          </cell>
          <cell r="D48" t="str">
            <v>Pod. Cer. Imola 00:42:33.3</v>
          </cell>
        </row>
        <row r="48">
          <cell r="G48" t="str">
            <v>C</v>
          </cell>
          <cell r="H48">
            <v>3</v>
          </cell>
        </row>
        <row r="49">
          <cell r="C49" t="str">
            <v>Salvatori Erik</v>
          </cell>
          <cell r="D49" t="str">
            <v> Uisp Faenza 00:43:10.2</v>
          </cell>
        </row>
        <row r="49">
          <cell r="G49" t="str">
            <v>C</v>
          </cell>
          <cell r="H49">
            <v>2</v>
          </cell>
        </row>
        <row r="50">
          <cell r="C50" t="str">
            <v>Rodondi Lorenzo</v>
          </cell>
          <cell r="D50" t="str">
            <v> Uisp Bassa Romagna 00:45:11.8</v>
          </cell>
        </row>
        <row r="50">
          <cell r="G50" t="str">
            <v>C</v>
          </cell>
          <cell r="H50">
            <v>1</v>
          </cell>
        </row>
        <row r="51">
          <cell r="C51" t="str">
            <v>Minguzzi Andrea</v>
          </cell>
          <cell r="D51" t="str">
            <v> Lamone Russi 00:47:19.4</v>
          </cell>
        </row>
        <row r="51">
          <cell r="G51" t="str">
            <v>C</v>
          </cell>
          <cell r="H51">
            <v>1</v>
          </cell>
        </row>
        <row r="52">
          <cell r="C52" t="str">
            <v>Ghetti Roberto</v>
          </cell>
          <cell r="D52" t="str">
            <v> Porto Fuori 00:47:20.1</v>
          </cell>
        </row>
        <row r="52">
          <cell r="G52" t="str">
            <v>C</v>
          </cell>
          <cell r="H52">
            <v>1</v>
          </cell>
        </row>
        <row r="53">
          <cell r="C53" t="str">
            <v>Bedeschi Maurizio</v>
          </cell>
          <cell r="D53" t="str">
            <v> Asd Ceramica 00:48:01.1</v>
          </cell>
        </row>
        <row r="53">
          <cell r="G53" t="str">
            <v>C</v>
          </cell>
          <cell r="H53">
            <v>1</v>
          </cell>
        </row>
        <row r="54">
          <cell r="C54" t="str">
            <v>Veronesi Davide</v>
          </cell>
          <cell r="D54" t="str">
            <v> Pod. Cer. Imola 00:48:42.6</v>
          </cell>
        </row>
        <row r="54">
          <cell r="G54" t="str">
            <v>C</v>
          </cell>
          <cell r="H54">
            <v>1</v>
          </cell>
        </row>
        <row r="55">
          <cell r="C55" t="str">
            <v>Valeri Claudio</v>
          </cell>
          <cell r="D55" t="str">
            <v>Avis Castel San Pietro 00:34:31.3</v>
          </cell>
        </row>
        <row r="55">
          <cell r="G55" t="str">
            <v>D</v>
          </cell>
          <cell r="H55">
            <v>20</v>
          </cell>
        </row>
        <row r="56">
          <cell r="C56" t="str">
            <v>Lolli Alberto</v>
          </cell>
          <cell r="D56" t="str">
            <v>Lughesina 00:34:44.4</v>
          </cell>
        </row>
        <row r="56">
          <cell r="G56" t="str">
            <v>D</v>
          </cell>
          <cell r="H56">
            <v>18</v>
          </cell>
        </row>
        <row r="57">
          <cell r="C57" t="str">
            <v>Biondini Maurizio</v>
          </cell>
          <cell r="D57" t="str">
            <v>Avis Castel San Pietro 00:36:02.3</v>
          </cell>
        </row>
        <row r="57">
          <cell r="G57" t="str">
            <v>D</v>
          </cell>
          <cell r="H57">
            <v>16</v>
          </cell>
        </row>
        <row r="58">
          <cell r="C58" t="str">
            <v>Ferraro Pietro</v>
          </cell>
          <cell r="D58" t="str">
            <v> Pod. Voltana 00:36:58.4</v>
          </cell>
        </row>
        <row r="58">
          <cell r="G58" t="str">
            <v>D</v>
          </cell>
          <cell r="H58">
            <v>14</v>
          </cell>
        </row>
        <row r="59">
          <cell r="C59" t="str">
            <v>Colombari Claudio</v>
          </cell>
          <cell r="D59" t="str">
            <v> Russi Lamone 00:38:50.5</v>
          </cell>
        </row>
        <row r="59">
          <cell r="G59" t="str">
            <v>D</v>
          </cell>
          <cell r="H59">
            <v>13</v>
          </cell>
        </row>
        <row r="60">
          <cell r="C60" t="str">
            <v>Camanzi Massimo</v>
          </cell>
          <cell r="D60" t="str">
            <v> Lamone Russi 00:39:14.1</v>
          </cell>
        </row>
        <row r="60">
          <cell r="G60" t="str">
            <v>D</v>
          </cell>
          <cell r="H60">
            <v>12</v>
          </cell>
        </row>
        <row r="61">
          <cell r="C61" t="str">
            <v>Galegati Andrea</v>
          </cell>
          <cell r="D61" t="str">
            <v> Lughesina 00:39:58.3</v>
          </cell>
        </row>
        <row r="61">
          <cell r="G61" t="str">
            <v>D</v>
          </cell>
          <cell r="H61">
            <v>11</v>
          </cell>
        </row>
        <row r="62">
          <cell r="C62" t="str">
            <v>Grella Umberto</v>
          </cell>
          <cell r="D62" t="str">
            <v>Avis Castel San Pietro 00:40:06.6</v>
          </cell>
        </row>
        <row r="62">
          <cell r="G62" t="str">
            <v>D</v>
          </cell>
          <cell r="H62">
            <v>10</v>
          </cell>
        </row>
        <row r="63">
          <cell r="C63" t="str">
            <v>Martini Roberto</v>
          </cell>
          <cell r="D63" t="str">
            <v> Lughesina 00:40:10.6</v>
          </cell>
        </row>
        <row r="63">
          <cell r="G63" t="str">
            <v>D</v>
          </cell>
          <cell r="H63">
            <v>9</v>
          </cell>
        </row>
        <row r="64">
          <cell r="C64" t="str">
            <v>Grilli Claudio</v>
          </cell>
          <cell r="D64" t="str">
            <v> San Pancrazio 00:40:48.3</v>
          </cell>
        </row>
        <row r="64">
          <cell r="G64" t="str">
            <v>D</v>
          </cell>
          <cell r="H64">
            <v>8</v>
          </cell>
        </row>
        <row r="65">
          <cell r="C65" t="str">
            <v>Zonari Sergio</v>
          </cell>
          <cell r="D65" t="str">
            <v> Avis Castel S. Pietro 00:40:49.3</v>
          </cell>
        </row>
        <row r="65">
          <cell r="G65" t="str">
            <v>D</v>
          </cell>
          <cell r="H65">
            <v>7</v>
          </cell>
        </row>
        <row r="66">
          <cell r="C66" t="str">
            <v>Salaroli Giancarlo</v>
          </cell>
          <cell r="D66" t="str">
            <v>Lamone Russi 00:40:55.2</v>
          </cell>
        </row>
        <row r="66">
          <cell r="G66" t="str">
            <v>D</v>
          </cell>
          <cell r="H66">
            <v>6</v>
          </cell>
        </row>
        <row r="67">
          <cell r="C67" t="str">
            <v>Marchetti Claudio</v>
          </cell>
          <cell r="D67" t="str">
            <v> Avius Castel S. Pietro 00:41:04.3</v>
          </cell>
        </row>
        <row r="67">
          <cell r="G67" t="str">
            <v>D</v>
          </cell>
          <cell r="H67">
            <v>5</v>
          </cell>
        </row>
        <row r="68">
          <cell r="C68" t="str">
            <v>Rossini Roberto</v>
          </cell>
          <cell r="D68" t="str">
            <v> Alfonsinese 00:43:11.2</v>
          </cell>
        </row>
        <row r="68">
          <cell r="G68" t="str">
            <v>D</v>
          </cell>
          <cell r="H68">
            <v>4</v>
          </cell>
        </row>
        <row r="69">
          <cell r="C69" t="str">
            <v>Dall'osso Giulio</v>
          </cell>
          <cell r="D69" t="str">
            <v> Avis Castel S. Pietro 00:43:43.8</v>
          </cell>
        </row>
        <row r="69">
          <cell r="G69" t="str">
            <v>D</v>
          </cell>
          <cell r="H69">
            <v>3</v>
          </cell>
        </row>
        <row r="70">
          <cell r="C70" t="str">
            <v>Gottarelli Roberto</v>
          </cell>
          <cell r="D70" t="str">
            <v> Lamone Russi 00:44:15.3</v>
          </cell>
        </row>
        <row r="70">
          <cell r="G70" t="str">
            <v>D</v>
          </cell>
          <cell r="H70">
            <v>2</v>
          </cell>
        </row>
        <row r="71">
          <cell r="C71" t="str">
            <v>Babini Mauro</v>
          </cell>
          <cell r="D71" t="str">
            <v> Lamone Russi 00:44:48.3</v>
          </cell>
        </row>
        <row r="71">
          <cell r="G71" t="str">
            <v>D</v>
          </cell>
          <cell r="H71">
            <v>1</v>
          </cell>
        </row>
        <row r="72">
          <cell r="C72" t="str">
            <v>Silimbani Ruggero</v>
          </cell>
          <cell r="D72" t="str">
            <v> Russi Lamone 00:44:51.3</v>
          </cell>
        </row>
        <row r="72">
          <cell r="G72" t="str">
            <v>D</v>
          </cell>
          <cell r="H72">
            <v>1</v>
          </cell>
        </row>
        <row r="73">
          <cell r="C73" t="str">
            <v>Albertini Roberto</v>
          </cell>
          <cell r="D73" t="str">
            <v> Pod. Cotignola 00:45:16.2</v>
          </cell>
        </row>
        <row r="73">
          <cell r="G73" t="str">
            <v>D</v>
          </cell>
          <cell r="H73">
            <v>1</v>
          </cell>
        </row>
        <row r="74">
          <cell r="C74" t="str">
            <v>Scheda Sergio</v>
          </cell>
          <cell r="D74" t="str">
            <v> Asd Ceramica 00:46:26.8</v>
          </cell>
        </row>
        <row r="74">
          <cell r="G74" t="str">
            <v>D</v>
          </cell>
          <cell r="H74">
            <v>1</v>
          </cell>
        </row>
        <row r="75">
          <cell r="C75" t="str">
            <v>Piazza Franco</v>
          </cell>
          <cell r="D75" t="str">
            <v> Pontenuovo 00:46:38.7</v>
          </cell>
        </row>
        <row r="75">
          <cell r="G75" t="str">
            <v>D</v>
          </cell>
          <cell r="H75">
            <v>1</v>
          </cell>
        </row>
        <row r="76">
          <cell r="C76" t="str">
            <v>Magnani Piero</v>
          </cell>
          <cell r="D76" t="str">
            <v> Usip Faenza Imola 00:47:45.8</v>
          </cell>
        </row>
        <row r="76">
          <cell r="G76" t="str">
            <v>D</v>
          </cell>
          <cell r="H76">
            <v>1</v>
          </cell>
        </row>
        <row r="77">
          <cell r="C77" t="str">
            <v>Maraldi Andrea</v>
          </cell>
          <cell r="D77" t="str">
            <v> Lamone 00:47:49.1</v>
          </cell>
        </row>
        <row r="77">
          <cell r="G77" t="str">
            <v>D</v>
          </cell>
          <cell r="H77">
            <v>1</v>
          </cell>
        </row>
        <row r="78">
          <cell r="C78" t="str">
            <v>Drei Giancarlo</v>
          </cell>
          <cell r="D78" t="str">
            <v> Lughesina 00:48:59.6</v>
          </cell>
        </row>
        <row r="78">
          <cell r="G78" t="str">
            <v>D</v>
          </cell>
          <cell r="H78">
            <v>1</v>
          </cell>
        </row>
        <row r="79">
          <cell r="C79" t="str">
            <v>Poli Daniele</v>
          </cell>
          <cell r="D79" t="str">
            <v> Voltana 00:49:28.0</v>
          </cell>
        </row>
        <row r="79">
          <cell r="G79" t="str">
            <v>D</v>
          </cell>
          <cell r="H79">
            <v>1</v>
          </cell>
        </row>
        <row r="80">
          <cell r="C80" t="str">
            <v>Gorini Giuseppe</v>
          </cell>
          <cell r="D80" t="str">
            <v>Uisp Cotignola 00:35:24.7</v>
          </cell>
        </row>
        <row r="80">
          <cell r="G80" t="str">
            <v>E</v>
          </cell>
          <cell r="H80">
            <v>20</v>
          </cell>
        </row>
        <row r="81">
          <cell r="C81" t="str">
            <v>Moroni Ugo</v>
          </cell>
          <cell r="D81" t="str">
            <v>Atl. Castel San Pietro 00:36:00.6</v>
          </cell>
        </row>
        <row r="81">
          <cell r="G81" t="str">
            <v>E</v>
          </cell>
          <cell r="H81">
            <v>18</v>
          </cell>
        </row>
        <row r="82">
          <cell r="C82" t="str">
            <v>Cafarelli Michele</v>
          </cell>
          <cell r="D82" t="str">
            <v> Pod. Cotignola 00:37:45.5</v>
          </cell>
        </row>
        <row r="82">
          <cell r="G82" t="str">
            <v>E</v>
          </cell>
          <cell r="H82">
            <v>16</v>
          </cell>
        </row>
        <row r="83">
          <cell r="C83" t="str">
            <v>Rusticali Andrea</v>
          </cell>
          <cell r="D83" t="str">
            <v> Gs Lamone 00:37:49.9</v>
          </cell>
        </row>
        <row r="83">
          <cell r="G83" t="str">
            <v>E</v>
          </cell>
          <cell r="H83">
            <v>14</v>
          </cell>
        </row>
        <row r="84">
          <cell r="C84" t="str">
            <v>Vasselli Carlo</v>
          </cell>
          <cell r="D84" t="str">
            <v>Ceramica Imola 00:37:54.4</v>
          </cell>
        </row>
        <row r="84">
          <cell r="G84" t="str">
            <v>E</v>
          </cell>
          <cell r="H84">
            <v>13</v>
          </cell>
        </row>
        <row r="85">
          <cell r="C85" t="str">
            <v>Salimbeni Valerio</v>
          </cell>
          <cell r="D85" t="str">
            <v> Avis Castel San Pietro 00:38:44.2</v>
          </cell>
        </row>
        <row r="85">
          <cell r="G85" t="str">
            <v>E</v>
          </cell>
          <cell r="H85">
            <v>12</v>
          </cell>
        </row>
        <row r="86">
          <cell r="C86" t="str">
            <v>Bacchilega Orlando</v>
          </cell>
          <cell r="D86" t="str">
            <v> Avis Castel San Pietro 00:39:00.1</v>
          </cell>
        </row>
        <row r="86">
          <cell r="G86" t="str">
            <v>E</v>
          </cell>
          <cell r="H86">
            <v>11</v>
          </cell>
        </row>
        <row r="87">
          <cell r="C87" t="str">
            <v>Andreoli Marco</v>
          </cell>
          <cell r="D87" t="str">
            <v> Avis Castel San Pietro 00:39:36.0</v>
          </cell>
        </row>
        <row r="87">
          <cell r="G87" t="str">
            <v>E</v>
          </cell>
          <cell r="H87">
            <v>10</v>
          </cell>
        </row>
        <row r="88">
          <cell r="C88" t="str">
            <v>Sgubbi Sanzio</v>
          </cell>
          <cell r="D88" t="str">
            <v> Avis Castel S. Pietro 00:40:13.4</v>
          </cell>
        </row>
        <row r="88">
          <cell r="G88" t="str">
            <v>E</v>
          </cell>
          <cell r="H88">
            <v>9</v>
          </cell>
        </row>
        <row r="89">
          <cell r="C89" t="str">
            <v>Barbadoro Roberto</v>
          </cell>
          <cell r="D89" t="str">
            <v> Ponte Nuovo 00:40:14.8</v>
          </cell>
        </row>
        <row r="89">
          <cell r="G89" t="str">
            <v>E</v>
          </cell>
          <cell r="H89">
            <v>8</v>
          </cell>
        </row>
        <row r="90">
          <cell r="C90" t="str">
            <v>Grandi Maurizio</v>
          </cell>
          <cell r="D90" t="str">
            <v>San Patrizio 00:40:16.9</v>
          </cell>
        </row>
        <row r="90">
          <cell r="G90" t="str">
            <v>E</v>
          </cell>
          <cell r="H90">
            <v>7</v>
          </cell>
        </row>
        <row r="91">
          <cell r="C91" t="str">
            <v>La monica Michele</v>
          </cell>
          <cell r="D91" t="str">
            <v>Avis Cotignola 00:41:01.3</v>
          </cell>
        </row>
        <row r="91">
          <cell r="G91" t="str">
            <v>E</v>
          </cell>
          <cell r="H91">
            <v>6</v>
          </cell>
        </row>
        <row r="92">
          <cell r="C92" t="str">
            <v>Verna Maurizio</v>
          </cell>
          <cell r="D92" t="str">
            <v> Uisp Cotignola 00:41:21.8</v>
          </cell>
        </row>
        <row r="92">
          <cell r="G92" t="str">
            <v>E</v>
          </cell>
          <cell r="H92">
            <v>5</v>
          </cell>
        </row>
        <row r="93">
          <cell r="C93" t="str">
            <v>Bolini Fabio</v>
          </cell>
          <cell r="D93" t="str">
            <v> Pod. Voltana 00:41:41.4</v>
          </cell>
        </row>
        <row r="93">
          <cell r="G93" t="str">
            <v>E</v>
          </cell>
          <cell r="H93">
            <v>3</v>
          </cell>
        </row>
        <row r="94">
          <cell r="C94" t="str">
            <v>Sartoni Fabrizio</v>
          </cell>
          <cell r="D94" t="str">
            <v> Lughesina 00:41:59.7</v>
          </cell>
        </row>
        <row r="94">
          <cell r="G94" t="str">
            <v>E</v>
          </cell>
          <cell r="H94">
            <v>2</v>
          </cell>
        </row>
        <row r="95">
          <cell r="C95" t="str">
            <v>Molineris Mauro</v>
          </cell>
          <cell r="D95" t="str">
            <v> Caveja 00:42:26.1</v>
          </cell>
        </row>
        <row r="95">
          <cell r="G95" t="str">
            <v>E</v>
          </cell>
          <cell r="H95">
            <v>1</v>
          </cell>
        </row>
        <row r="96">
          <cell r="C96" t="str">
            <v>Ricci Raoul</v>
          </cell>
          <cell r="D96" t="str">
            <v>Ponte Nuovo 00:42:28.7</v>
          </cell>
        </row>
        <row r="96">
          <cell r="G96" t="str">
            <v>E</v>
          </cell>
          <cell r="H96">
            <v>1</v>
          </cell>
        </row>
        <row r="97">
          <cell r="C97" t="str">
            <v>Golfari Daniele</v>
          </cell>
          <cell r="D97" t="str">
            <v> Lughesina 00:43:12.0</v>
          </cell>
        </row>
        <row r="97">
          <cell r="G97" t="str">
            <v>E</v>
          </cell>
          <cell r="H97">
            <v>1</v>
          </cell>
        </row>
        <row r="98">
          <cell r="C98" t="str">
            <v>Ravaglia Maurizio</v>
          </cell>
          <cell r="D98" t="str">
            <v> Lughesina 00:43:54.2</v>
          </cell>
        </row>
        <row r="98">
          <cell r="G98" t="str">
            <v>E</v>
          </cell>
          <cell r="H98">
            <v>1</v>
          </cell>
        </row>
        <row r="99">
          <cell r="C99" t="str">
            <v>Babini Giuseppe</v>
          </cell>
          <cell r="D99" t="str">
            <v>Lughesina 00:44:22.5</v>
          </cell>
        </row>
        <row r="99">
          <cell r="G99" t="str">
            <v>E</v>
          </cell>
          <cell r="H99">
            <v>1</v>
          </cell>
        </row>
        <row r="100">
          <cell r="C100" t="str">
            <v>Cavini Massimo</v>
          </cell>
          <cell r="D100" t="str">
            <v> Atl. Imola 00:44:27.5</v>
          </cell>
        </row>
        <row r="100">
          <cell r="G100" t="str">
            <v>E</v>
          </cell>
          <cell r="H100">
            <v>1</v>
          </cell>
        </row>
        <row r="101">
          <cell r="C101" t="str">
            <v>Cioffi Antonio</v>
          </cell>
          <cell r="D101" t="str">
            <v> Voltana 00:44:45.2</v>
          </cell>
        </row>
        <row r="101">
          <cell r="G101" t="str">
            <v>E</v>
          </cell>
          <cell r="H101">
            <v>1</v>
          </cell>
        </row>
        <row r="102">
          <cell r="C102" t="str">
            <v>De Lorenzi Maurizio</v>
          </cell>
          <cell r="D102" t="str">
            <v> Pod. Voltana 00:45:19.6</v>
          </cell>
        </row>
        <row r="102">
          <cell r="G102" t="str">
            <v>E</v>
          </cell>
          <cell r="H102">
            <v>1</v>
          </cell>
        </row>
        <row r="103">
          <cell r="C103" t="str">
            <v>Nannini Corrado</v>
          </cell>
          <cell r="D103" t="str">
            <v> Lughesina 00:46:08.1</v>
          </cell>
        </row>
        <row r="103">
          <cell r="G103" t="str">
            <v>E</v>
          </cell>
          <cell r="H103">
            <v>1</v>
          </cell>
        </row>
        <row r="104">
          <cell r="C104" t="str">
            <v>Guidani Gabriele</v>
          </cell>
          <cell r="D104" t="str">
            <v> Alfonsine 00:47:26.1</v>
          </cell>
        </row>
        <row r="104">
          <cell r="G104" t="str">
            <v>E</v>
          </cell>
          <cell r="H104">
            <v>1</v>
          </cell>
        </row>
        <row r="105">
          <cell r="C105" t="str">
            <v>Bianconcini Marco</v>
          </cell>
          <cell r="D105" t="str">
            <v>Avis Castel San Pietro 00:47:32.4</v>
          </cell>
        </row>
        <row r="105">
          <cell r="G105" t="str">
            <v>E</v>
          </cell>
          <cell r="H105">
            <v>1</v>
          </cell>
        </row>
        <row r="106">
          <cell r="C106" t="str">
            <v>Menegon Tasselli Andrea</v>
          </cell>
          <cell r="D106" t="str">
            <v> Lughesina 00:57:54.1</v>
          </cell>
        </row>
        <row r="106">
          <cell r="G106" t="str">
            <v>E</v>
          </cell>
          <cell r="H106">
            <v>1</v>
          </cell>
        </row>
        <row r="107">
          <cell r="C107" t="str">
            <v>Penazzi Roberto</v>
          </cell>
          <cell r="D107" t="str">
            <v> Lughesina 00:38:27.4</v>
          </cell>
        </row>
        <row r="107">
          <cell r="G107" t="str">
            <v>F</v>
          </cell>
          <cell r="H107">
            <v>20</v>
          </cell>
        </row>
        <row r="108">
          <cell r="C108" t="str">
            <v>Gardelli Paride</v>
          </cell>
          <cell r="D108" t="str">
            <v> Avis Caveja 00:38:54.0</v>
          </cell>
        </row>
        <row r="108">
          <cell r="G108" t="str">
            <v>F</v>
          </cell>
          <cell r="H108">
            <v>18</v>
          </cell>
        </row>
        <row r="109">
          <cell r="C109" t="str">
            <v>Versari Valerio</v>
          </cell>
          <cell r="D109" t="str">
            <v> Podismo Cervese 00:39:12.7</v>
          </cell>
        </row>
        <row r="109">
          <cell r="G109" t="str">
            <v>F</v>
          </cell>
          <cell r="H109">
            <v>16</v>
          </cell>
        </row>
        <row r="110">
          <cell r="C110" t="str">
            <v>Pagani Adriano</v>
          </cell>
          <cell r="D110" t="str">
            <v> S. Patrizio 00:40:04.3</v>
          </cell>
        </row>
        <row r="110">
          <cell r="G110" t="str">
            <v>F</v>
          </cell>
          <cell r="H110">
            <v>14</v>
          </cell>
        </row>
        <row r="111">
          <cell r="C111" t="str">
            <v>Cavallini Iorio</v>
          </cell>
          <cell r="D111" t="str">
            <v> Lughesina 00:41:35.4</v>
          </cell>
        </row>
        <row r="111">
          <cell r="G111" t="str">
            <v>F</v>
          </cell>
          <cell r="H111">
            <v>13</v>
          </cell>
        </row>
        <row r="112">
          <cell r="C112" t="str">
            <v>Landi Luigi</v>
          </cell>
          <cell r="D112" t="str">
            <v> Pod. Voltana 00:42:15.5</v>
          </cell>
        </row>
        <row r="112">
          <cell r="G112" t="str">
            <v>F</v>
          </cell>
          <cell r="H112">
            <v>12</v>
          </cell>
        </row>
        <row r="113">
          <cell r="C113" t="str">
            <v>Cellini Davide</v>
          </cell>
          <cell r="D113" t="str">
            <v>Lughesina 00:42:43.7</v>
          </cell>
        </row>
        <row r="113">
          <cell r="G113" t="str">
            <v>F</v>
          </cell>
          <cell r="H113">
            <v>11</v>
          </cell>
        </row>
        <row r="114">
          <cell r="C114" t="str">
            <v>Benedetti Renzo</v>
          </cell>
          <cell r="D114" t="str">
            <v> Pod. Alfonsine 00:43:58.2</v>
          </cell>
        </row>
        <row r="114">
          <cell r="G114" t="str">
            <v>F</v>
          </cell>
          <cell r="H114">
            <v>10</v>
          </cell>
        </row>
        <row r="115">
          <cell r="C115" t="str">
            <v>Cassiani Francesco</v>
          </cell>
          <cell r="D115" t="str">
            <v> Pod. Cotignola 00:44:42.5</v>
          </cell>
        </row>
        <row r="115">
          <cell r="G115" t="str">
            <v>F</v>
          </cell>
          <cell r="H115">
            <v>9</v>
          </cell>
        </row>
        <row r="116">
          <cell r="C116" t="str">
            <v>Sei Mauro</v>
          </cell>
          <cell r="D116" t="str">
            <v>Pod. Alfonsine 00:44:46.5</v>
          </cell>
        </row>
        <row r="116">
          <cell r="G116" t="str">
            <v>F</v>
          </cell>
          <cell r="H116">
            <v>8</v>
          </cell>
        </row>
        <row r="117">
          <cell r="C117" t="str">
            <v>Costa Andrea</v>
          </cell>
          <cell r="D117" t="str">
            <v> Lughesina 00:45:23.1</v>
          </cell>
        </row>
        <row r="117">
          <cell r="G117" t="str">
            <v>F</v>
          </cell>
          <cell r="H117">
            <v>5</v>
          </cell>
        </row>
        <row r="118">
          <cell r="C118" t="str">
            <v>Lo Bianco Carmine</v>
          </cell>
          <cell r="D118" t="str">
            <v> Atl. Ceramica Imola 00:46:34.6</v>
          </cell>
        </row>
        <row r="118">
          <cell r="G118" t="str">
            <v>F</v>
          </cell>
          <cell r="H118">
            <v>4</v>
          </cell>
        </row>
        <row r="119">
          <cell r="C119" t="str">
            <v>Martelli Mauro</v>
          </cell>
          <cell r="D119" t="str">
            <v> San Patrizio 00:47:57.6</v>
          </cell>
        </row>
        <row r="119">
          <cell r="G119" t="str">
            <v>F</v>
          </cell>
          <cell r="H119">
            <v>3</v>
          </cell>
        </row>
        <row r="120">
          <cell r="C120" t="str">
            <v>Cantara Carlo</v>
          </cell>
          <cell r="D120" t="str">
            <v> Voltana 00:48:47.5</v>
          </cell>
        </row>
        <row r="120">
          <cell r="G120" t="str">
            <v>F</v>
          </cell>
          <cell r="H120">
            <v>2</v>
          </cell>
        </row>
        <row r="121">
          <cell r="C121" t="str">
            <v>Tonini Gianni</v>
          </cell>
          <cell r="D121" t="str">
            <v> Pod . Cotignola 00:49:01.2</v>
          </cell>
        </row>
        <row r="121">
          <cell r="G121" t="str">
            <v>F</v>
          </cell>
          <cell r="H121">
            <v>1</v>
          </cell>
        </row>
        <row r="122">
          <cell r="C122" t="str">
            <v>Giulianelli Flavio</v>
          </cell>
          <cell r="D122" t="str">
            <v> Pol. Porto Fuori 00:49:12.3</v>
          </cell>
        </row>
        <row r="122">
          <cell r="G122" t="str">
            <v>F</v>
          </cell>
          <cell r="H122">
            <v>1</v>
          </cell>
        </row>
        <row r="123">
          <cell r="C123" t="str">
            <v>Melone Antonio</v>
          </cell>
          <cell r="D123" t="str">
            <v> Avis Castel San Pietro 00:50:43.8</v>
          </cell>
        </row>
        <row r="123">
          <cell r="G123" t="str">
            <v>F</v>
          </cell>
          <cell r="H123">
            <v>1</v>
          </cell>
        </row>
        <row r="124">
          <cell r="C124" t="str">
            <v>Salvatori Paolo</v>
          </cell>
          <cell r="D124" t="str">
            <v> Ceramica Imola 00:51:53.5</v>
          </cell>
        </row>
        <row r="124">
          <cell r="G124" t="str">
            <v>F</v>
          </cell>
          <cell r="H124">
            <v>1</v>
          </cell>
        </row>
        <row r="125">
          <cell r="C125" t="str">
            <v>Sabbioni Claudio</v>
          </cell>
          <cell r="D125" t="str">
            <v>Soc. Ceramica Imola 00:54:25.2</v>
          </cell>
        </row>
        <row r="125">
          <cell r="G125" t="str">
            <v>F</v>
          </cell>
          <cell r="H125">
            <v>1</v>
          </cell>
        </row>
        <row r="126">
          <cell r="C126" t="str">
            <v>Fenati Franco</v>
          </cell>
          <cell r="D126" t="str">
            <v> Cotignola 00:38:47.2</v>
          </cell>
        </row>
        <row r="126">
          <cell r="G126" t="str">
            <v>G</v>
          </cell>
          <cell r="H126">
            <v>20</v>
          </cell>
        </row>
        <row r="127">
          <cell r="C127" t="str">
            <v>Sintoni Lino</v>
          </cell>
          <cell r="D127" t="str">
            <v> Avis Castel San Pietro 00:41:13.0</v>
          </cell>
        </row>
        <row r="127">
          <cell r="G127" t="str">
            <v>G</v>
          </cell>
          <cell r="H127">
            <v>18</v>
          </cell>
        </row>
        <row r="128">
          <cell r="C128" t="str">
            <v>Cavallini Gianni</v>
          </cell>
          <cell r="D128" t="str">
            <v> Avis Fusignano 00:41:36.8</v>
          </cell>
        </row>
        <row r="128">
          <cell r="G128" t="str">
            <v>G</v>
          </cell>
          <cell r="H128">
            <v>16</v>
          </cell>
        </row>
        <row r="129">
          <cell r="C129" t="str">
            <v>Minghini Graziano</v>
          </cell>
          <cell r="D129" t="str">
            <v> Avis Castel San Pietro 00:42:27.8</v>
          </cell>
        </row>
        <row r="129">
          <cell r="G129" t="str">
            <v>G</v>
          </cell>
          <cell r="H129">
            <v>14</v>
          </cell>
        </row>
        <row r="130">
          <cell r="C130" t="str">
            <v>Bonetti Roberto</v>
          </cell>
          <cell r="D130" t="str">
            <v> Cotignola 00:43:37.2</v>
          </cell>
        </row>
        <row r="130">
          <cell r="G130" t="str">
            <v>G</v>
          </cell>
          <cell r="H130">
            <v>13</v>
          </cell>
        </row>
        <row r="131">
          <cell r="C131" t="str">
            <v>Sangiorgi Luciano</v>
          </cell>
          <cell r="D131" t="str">
            <v> Lavezzolese 00:44:01.9</v>
          </cell>
        </row>
        <row r="131">
          <cell r="G131" t="str">
            <v>G</v>
          </cell>
          <cell r="H131">
            <v>12</v>
          </cell>
        </row>
        <row r="132">
          <cell r="C132" t="str">
            <v>Bartolotti Ercole</v>
          </cell>
          <cell r="D132" t="str">
            <v>Lamone 00:44:19.5</v>
          </cell>
        </row>
        <row r="132">
          <cell r="G132" t="str">
            <v>G</v>
          </cell>
          <cell r="H132">
            <v>11</v>
          </cell>
        </row>
        <row r="133">
          <cell r="C133" t="str">
            <v>Ragazzini Elio</v>
          </cell>
          <cell r="D133" t="str">
            <v> Cotignola 00:44:29.7</v>
          </cell>
        </row>
        <row r="133">
          <cell r="G133" t="str">
            <v>G</v>
          </cell>
          <cell r="H133">
            <v>10</v>
          </cell>
        </row>
        <row r="134">
          <cell r="C134" t="str">
            <v>Preda Guido</v>
          </cell>
          <cell r="D134" t="str">
            <v> Podistica Massa Lombarda 00:45:29.8</v>
          </cell>
        </row>
        <row r="134">
          <cell r="G134" t="str">
            <v>G</v>
          </cell>
          <cell r="H134">
            <v>9</v>
          </cell>
        </row>
        <row r="135">
          <cell r="C135" t="str">
            <v>Milina Mario</v>
          </cell>
          <cell r="D135" t="str">
            <v> Pod. Ceramica 00:45:35.8</v>
          </cell>
        </row>
        <row r="135">
          <cell r="G135" t="str">
            <v>G</v>
          </cell>
          <cell r="H135">
            <v>8</v>
          </cell>
        </row>
        <row r="136">
          <cell r="C136" t="str">
            <v>Freda Vincenzo Pietro</v>
          </cell>
          <cell r="D136" t="str">
            <v> Avis Castel S.pietro 00:46:19.8</v>
          </cell>
        </row>
        <row r="136">
          <cell r="G136" t="str">
            <v>G</v>
          </cell>
          <cell r="H136">
            <v>7</v>
          </cell>
        </row>
        <row r="137">
          <cell r="C137" t="str">
            <v>D'ambrosio Angelo</v>
          </cell>
          <cell r="D137" t="str">
            <v> Lamone Russi 00:46:38.1</v>
          </cell>
        </row>
        <row r="137">
          <cell r="G137" t="str">
            <v>G</v>
          </cell>
          <cell r="H137">
            <v>6</v>
          </cell>
        </row>
        <row r="138">
          <cell r="C138" t="str">
            <v>Bruschi Luigi</v>
          </cell>
          <cell r="D138" t="str">
            <v> Cotignola 00:49:22.0</v>
          </cell>
        </row>
        <row r="138">
          <cell r="G138" t="str">
            <v>G</v>
          </cell>
          <cell r="H138">
            <v>5</v>
          </cell>
        </row>
        <row r="139">
          <cell r="C139" t="str">
            <v>Ferroni Doriano</v>
          </cell>
          <cell r="D139" t="str">
            <v> Atl. S. Patrizio 00:49:30.9</v>
          </cell>
        </row>
        <row r="139">
          <cell r="G139" t="str">
            <v>G</v>
          </cell>
          <cell r="H139">
            <v>4</v>
          </cell>
        </row>
        <row r="140">
          <cell r="C140" t="str">
            <v>Cancelliere Domenico</v>
          </cell>
          <cell r="D140" t="str">
            <v> Lughesina 00:50:14.2</v>
          </cell>
        </row>
        <row r="140">
          <cell r="G140" t="str">
            <v>G</v>
          </cell>
          <cell r="H140">
            <v>3</v>
          </cell>
        </row>
        <row r="141">
          <cell r="C141" t="str">
            <v>Cavina Anselmo</v>
          </cell>
          <cell r="D141" t="str">
            <v> Avis Castel San Pietro 00:51:30.9</v>
          </cell>
        </row>
        <row r="141">
          <cell r="G141" t="str">
            <v>G</v>
          </cell>
          <cell r="H141">
            <v>2</v>
          </cell>
        </row>
        <row r="142">
          <cell r="C142" t="str">
            <v>Maestri Paolo</v>
          </cell>
          <cell r="D142" t="str">
            <v>Ponte Nuovo 00:51:52.8</v>
          </cell>
        </row>
        <row r="142">
          <cell r="G142" t="str">
            <v>G</v>
          </cell>
          <cell r="H142">
            <v>1</v>
          </cell>
        </row>
        <row r="143">
          <cell r="C143" t="str">
            <v>Fabbri Ivo</v>
          </cell>
          <cell r="D143" t="str">
            <v>Lamone 00:54:00.1</v>
          </cell>
        </row>
        <row r="143">
          <cell r="G143" t="str">
            <v>G</v>
          </cell>
          <cell r="H143">
            <v>1</v>
          </cell>
        </row>
        <row r="144">
          <cell r="C144" t="str">
            <v>Rossi Giuliano</v>
          </cell>
          <cell r="D144" t="str">
            <v> Lughesina 00:57:54.9</v>
          </cell>
        </row>
        <row r="144">
          <cell r="G144" t="str">
            <v>G</v>
          </cell>
          <cell r="H144">
            <v>1</v>
          </cell>
        </row>
        <row r="145">
          <cell r="C145" t="str">
            <v>Costa Claudio</v>
          </cell>
          <cell r="D145" t="str">
            <v> Pol. Ponte Nuovo 00:43:57.4</v>
          </cell>
        </row>
        <row r="145">
          <cell r="G145" t="str">
            <v>H</v>
          </cell>
          <cell r="H145">
            <v>20</v>
          </cell>
        </row>
        <row r="146">
          <cell r="C146" t="str">
            <v>Abbondanza Amedeo</v>
          </cell>
          <cell r="D146" t="str">
            <v> Pol. Ponte Nuovo 00:46:40.2</v>
          </cell>
        </row>
        <row r="146">
          <cell r="G146" t="str">
            <v>H</v>
          </cell>
          <cell r="H146">
            <v>18</v>
          </cell>
        </row>
        <row r="147">
          <cell r="C147" t="str">
            <v>Testa Rocco</v>
          </cell>
          <cell r="D147" t="str">
            <v> Cotignola 00:47:23.2</v>
          </cell>
        </row>
        <row r="147">
          <cell r="G147" t="str">
            <v>H</v>
          </cell>
          <cell r="H147">
            <v>16</v>
          </cell>
        </row>
        <row r="148">
          <cell r="C148" t="str">
            <v>De Vita Pasquale</v>
          </cell>
          <cell r="D148" t="str">
            <v> Podisti Cotignola 00:47:26.5</v>
          </cell>
        </row>
        <row r="148">
          <cell r="G148" t="str">
            <v>H</v>
          </cell>
          <cell r="H148">
            <v>14</v>
          </cell>
        </row>
        <row r="149">
          <cell r="C149" t="str">
            <v>Gatta Attilio</v>
          </cell>
          <cell r="D149" t="str">
            <v>Ponte Nuovo 00:48:28.4</v>
          </cell>
        </row>
        <row r="149">
          <cell r="G149" t="str">
            <v>H</v>
          </cell>
          <cell r="H149">
            <v>13</v>
          </cell>
        </row>
        <row r="150">
          <cell r="C150" t="str">
            <v>Galassi Giorgio</v>
          </cell>
          <cell r="D150" t="str">
            <v> Fusignano 00:48:29.6</v>
          </cell>
        </row>
        <row r="150">
          <cell r="G150" t="str">
            <v>H</v>
          </cell>
          <cell r="H150">
            <v>12</v>
          </cell>
        </row>
        <row r="151">
          <cell r="C151" t="str">
            <v>Gallo Michele</v>
          </cell>
          <cell r="D151" t="str">
            <v>Avis Castel San Pietro 00:49:14.1</v>
          </cell>
        </row>
        <row r="151">
          <cell r="G151" t="str">
            <v>H</v>
          </cell>
          <cell r="H151">
            <v>11</v>
          </cell>
        </row>
        <row r="152">
          <cell r="C152" t="str">
            <v>Ballardini Sauro</v>
          </cell>
          <cell r="D152" t="str">
            <v> Lughesina 00:52:43.3</v>
          </cell>
        </row>
        <row r="152">
          <cell r="G152" t="str">
            <v>H</v>
          </cell>
          <cell r="H152">
            <v>10</v>
          </cell>
        </row>
        <row r="153">
          <cell r="C153" t="str">
            <v>Pignatelli Luigi</v>
          </cell>
          <cell r="D153" t="str">
            <v> Cotignola 00:53:17.2</v>
          </cell>
        </row>
        <row r="153">
          <cell r="G153" t="str">
            <v>H</v>
          </cell>
          <cell r="H153">
            <v>9</v>
          </cell>
        </row>
        <row r="154">
          <cell r="C154" t="str">
            <v>Camporesi Silvano</v>
          </cell>
          <cell r="D154" t="str">
            <v> Lamone Russi 00:53:27.1</v>
          </cell>
        </row>
        <row r="154">
          <cell r="G154" t="str">
            <v>H</v>
          </cell>
          <cell r="H154">
            <v>8</v>
          </cell>
        </row>
        <row r="155">
          <cell r="C155" t="str">
            <v>Lombardi Valter</v>
          </cell>
          <cell r="D155" t="str">
            <v> I Podisti 00:54:22.6</v>
          </cell>
        </row>
        <row r="155">
          <cell r="G155" t="str">
            <v>H</v>
          </cell>
          <cell r="H155">
            <v>7</v>
          </cell>
        </row>
        <row r="156">
          <cell r="C156" t="str">
            <v>Chubak Nadiya</v>
          </cell>
          <cell r="D156" t="str">
            <v> Avis Castel San Pietro 00:38:58.5</v>
          </cell>
        </row>
        <row r="156">
          <cell r="G156" t="str">
            <v>I</v>
          </cell>
          <cell r="H156">
            <v>20</v>
          </cell>
        </row>
        <row r="157">
          <cell r="C157" t="str">
            <v>Laghi Silvia</v>
          </cell>
          <cell r="D157" t="str">
            <v> Avis Castel Pietro 00:39:02.5</v>
          </cell>
        </row>
        <row r="157">
          <cell r="G157" t="str">
            <v>I</v>
          </cell>
          <cell r="H157">
            <v>18</v>
          </cell>
        </row>
        <row r="158">
          <cell r="C158" t="str">
            <v>Salvaggio Carlotta</v>
          </cell>
          <cell r="D158" t="str">
            <v> Avis Castel San Pietro 00:39:26.1</v>
          </cell>
        </row>
        <row r="158">
          <cell r="G158" t="str">
            <v>I</v>
          </cell>
          <cell r="H158">
            <v>16</v>
          </cell>
        </row>
        <row r="159">
          <cell r="C159" t="str">
            <v>Bassi Alice</v>
          </cell>
          <cell r="D159" t="str">
            <v> Lughesina 00:42:11.8</v>
          </cell>
        </row>
        <row r="159">
          <cell r="G159" t="str">
            <v>I</v>
          </cell>
          <cell r="H159">
            <v>14</v>
          </cell>
        </row>
        <row r="160">
          <cell r="C160" t="str">
            <v>Bourguiba Leila</v>
          </cell>
          <cell r="D160" t="str">
            <v>Lughesina Lugo 00:42:27.1</v>
          </cell>
        </row>
        <row r="160">
          <cell r="G160" t="str">
            <v>I</v>
          </cell>
          <cell r="H160">
            <v>13</v>
          </cell>
        </row>
        <row r="161">
          <cell r="C161" t="str">
            <v>Placci Aurora</v>
          </cell>
          <cell r="D161" t="str">
            <v> Atletica 85 Faenza 00:43:56.1</v>
          </cell>
        </row>
        <row r="161">
          <cell r="G161" t="str">
            <v>I</v>
          </cell>
        </row>
        <row r="162">
          <cell r="C162" t="str">
            <v>Turrini Jenny</v>
          </cell>
          <cell r="D162" t="str">
            <v> Podisti Cotignola 00:45:13.1</v>
          </cell>
        </row>
        <row r="162">
          <cell r="G162" t="str">
            <v>I</v>
          </cell>
          <cell r="H162">
            <v>12</v>
          </cell>
        </row>
        <row r="163">
          <cell r="C163" t="str">
            <v>Rivola Federica</v>
          </cell>
          <cell r="D163" t="str">
            <v> Pod. Massa Lombarda 00:46:33.6</v>
          </cell>
        </row>
        <row r="163">
          <cell r="G163" t="str">
            <v>I</v>
          </cell>
          <cell r="H163">
            <v>11</v>
          </cell>
        </row>
        <row r="164">
          <cell r="C164" t="str">
            <v>Pasello Nicoletta</v>
          </cell>
          <cell r="D164" t="str">
            <v> Atletica 85 Faenza 00:44:02.5</v>
          </cell>
        </row>
        <row r="164">
          <cell r="G164" t="str">
            <v>L</v>
          </cell>
        </row>
        <row r="165">
          <cell r="C165" t="str">
            <v>Sportelli Tiziana</v>
          </cell>
          <cell r="D165" t="str">
            <v> Lamone Russi 00:44:50.6</v>
          </cell>
        </row>
        <row r="165">
          <cell r="G165" t="str">
            <v>L</v>
          </cell>
          <cell r="H165">
            <v>20</v>
          </cell>
        </row>
        <row r="166">
          <cell r="C166" t="str">
            <v>Menegatti Daniela</v>
          </cell>
          <cell r="D166" t="str">
            <v> Pod. Voltana 00:46:18.1</v>
          </cell>
        </row>
        <row r="166">
          <cell r="G166" t="str">
            <v>L</v>
          </cell>
          <cell r="H166">
            <v>18</v>
          </cell>
        </row>
        <row r="167">
          <cell r="C167" t="str">
            <v>Nicoletti Roberta</v>
          </cell>
          <cell r="D167" t="str">
            <v>Caveja Ravenna 00:48:43.2</v>
          </cell>
        </row>
        <row r="167">
          <cell r="G167" t="str">
            <v>L</v>
          </cell>
          <cell r="H167">
            <v>16</v>
          </cell>
        </row>
        <row r="168">
          <cell r="C168" t="str">
            <v>Luzzaro Nadia</v>
          </cell>
          <cell r="D168" t="str">
            <v> Pod. Alfonsine 00:49:26.4</v>
          </cell>
        </row>
        <row r="168">
          <cell r="G168" t="str">
            <v>L</v>
          </cell>
          <cell r="H168">
            <v>14</v>
          </cell>
        </row>
        <row r="169">
          <cell r="C169" t="str">
            <v>Golfari Claudia</v>
          </cell>
          <cell r="D169" t="str">
            <v> Lamone Russi 00:50:58.5</v>
          </cell>
        </row>
        <row r="169">
          <cell r="G169" t="str">
            <v>L</v>
          </cell>
          <cell r="H169">
            <v>13</v>
          </cell>
        </row>
        <row r="170">
          <cell r="C170" t="str">
            <v>Campanini Roberta</v>
          </cell>
          <cell r="D170" t="str">
            <v> Caveja Ravenna 00:51:03.3</v>
          </cell>
        </row>
        <row r="170">
          <cell r="G170" t="str">
            <v>L</v>
          </cell>
          <cell r="H170">
            <v>12</v>
          </cell>
        </row>
        <row r="171">
          <cell r="C171" t="str">
            <v>Pancaldi Sandra</v>
          </cell>
          <cell r="D171" t="str">
            <v> S. Patrizio Atl. 00:52:25.1</v>
          </cell>
        </row>
        <row r="171">
          <cell r="G171" t="str">
            <v>L</v>
          </cell>
          <cell r="H171">
            <v>11</v>
          </cell>
        </row>
        <row r="172">
          <cell r="C172" t="str">
            <v>Marzola Lucia</v>
          </cell>
          <cell r="D172" t="str">
            <v> Lamone Russi 00:54:31.5</v>
          </cell>
        </row>
        <row r="172">
          <cell r="G172" t="str">
            <v>L</v>
          </cell>
          <cell r="H172">
            <v>10</v>
          </cell>
        </row>
        <row r="173">
          <cell r="C173" t="str">
            <v>Cornacchia Emanuela</v>
          </cell>
          <cell r="D173" t="str">
            <v> Lughesina 00:54:33.6</v>
          </cell>
        </row>
        <row r="173">
          <cell r="G173" t="str">
            <v>L</v>
          </cell>
          <cell r="H173">
            <v>9</v>
          </cell>
        </row>
        <row r="174">
          <cell r="C174" t="str">
            <v>Foschini Rita</v>
          </cell>
          <cell r="D174" t="str">
            <v> Lamone Russi 01:00:10.9</v>
          </cell>
        </row>
        <row r="174">
          <cell r="G174" t="str">
            <v>L</v>
          </cell>
          <cell r="H174">
            <v>8</v>
          </cell>
        </row>
        <row r="175">
          <cell r="C175" t="str">
            <v>Babini Germana</v>
          </cell>
          <cell r="D175" t="str">
            <v> Ponte Nuovo 00:48:23.0</v>
          </cell>
        </row>
        <row r="175">
          <cell r="G175" t="str">
            <v>M</v>
          </cell>
          <cell r="H175">
            <v>20</v>
          </cell>
        </row>
        <row r="176">
          <cell r="C176" t="str">
            <v>Trifogli Angela</v>
          </cell>
          <cell r="D176" t="str">
            <v> Ceramica Imola 00:50:30.7</v>
          </cell>
        </row>
        <row r="176">
          <cell r="G176" t="str">
            <v>M</v>
          </cell>
          <cell r="H176">
            <v>18</v>
          </cell>
        </row>
        <row r="177">
          <cell r="C177" t="str">
            <v>Raccagni Diana</v>
          </cell>
          <cell r="D177" t="str">
            <v> Cageja Ravenna 00:50:57.6</v>
          </cell>
        </row>
        <row r="177">
          <cell r="G177" t="str">
            <v>M</v>
          </cell>
          <cell r="H177">
            <v>16</v>
          </cell>
        </row>
        <row r="178">
          <cell r="C178" t="str">
            <v>Casadio Monica</v>
          </cell>
          <cell r="D178" t="str">
            <v> Ponte Nuovo 00:51:40.2</v>
          </cell>
        </row>
        <row r="178">
          <cell r="G178" t="str">
            <v>M</v>
          </cell>
          <cell r="H178">
            <v>14</v>
          </cell>
        </row>
        <row r="179">
          <cell r="C179" t="str">
            <v>Bagnaresi Caterina</v>
          </cell>
          <cell r="D179" t="str">
            <v> Pod. Massa Lombarda 00:58:46.2</v>
          </cell>
        </row>
        <row r="179">
          <cell r="G179" t="str">
            <v>M</v>
          </cell>
          <cell r="H179">
            <v>13</v>
          </cell>
        </row>
        <row r="180">
          <cell r="C180" t="str">
            <v>Zanini Marco</v>
          </cell>
          <cell r="D180" t="str">
            <v>Runner Club Ravenna 00:33:48.0</v>
          </cell>
        </row>
        <row r="180">
          <cell r="G180" t="e">
            <v>#VALUE!</v>
          </cell>
        </row>
        <row r="181">
          <cell r="C181" t="str">
            <v>Costantini Rossano</v>
          </cell>
          <cell r="D181" t="str">
            <v>Avis Castel San Pietro 00:34:04.2</v>
          </cell>
        </row>
        <row r="181">
          <cell r="G181" t="e">
            <v>#VALUE!</v>
          </cell>
        </row>
        <row r="182">
          <cell r="C182" t="str">
            <v>Caruso Marco</v>
          </cell>
          <cell r="D182" t="str">
            <v>Edera Forli 00:35:23.6</v>
          </cell>
        </row>
        <row r="182">
          <cell r="G182" t="e">
            <v>#VALUE!</v>
          </cell>
        </row>
        <row r="183">
          <cell r="C183" t="str">
            <v>Bruzzi Gianni</v>
          </cell>
          <cell r="D183" t="str">
            <v>Atl. 85 Faenza 00:35:33.7</v>
          </cell>
        </row>
        <row r="183">
          <cell r="G183" t="e">
            <v>#VALUE!</v>
          </cell>
        </row>
        <row r="184">
          <cell r="C184" t="str">
            <v>Bernabei Andrea</v>
          </cell>
          <cell r="D184" t="str">
            <v>Atl. Zola 00:35:34.3</v>
          </cell>
        </row>
        <row r="184">
          <cell r="G184" t="e">
            <v>#VALUE!</v>
          </cell>
        </row>
        <row r="185">
          <cell r="C185" t="str">
            <v>Ceccaroni Emiliano</v>
          </cell>
          <cell r="D185" t="str">
            <v>Pol. S. Andrea 00:35:41.4</v>
          </cell>
        </row>
        <row r="185">
          <cell r="G185" t="e">
            <v>#VALUE!</v>
          </cell>
        </row>
        <row r="186">
          <cell r="C186" t="str">
            <v>Evangelisti Marco</v>
          </cell>
          <cell r="D186" t="str">
            <v>Atletica Sidori 00:35:49.4</v>
          </cell>
        </row>
        <row r="186">
          <cell r="G186" t="e">
            <v>#VALUE!</v>
          </cell>
        </row>
        <row r="187">
          <cell r="C187" t="str">
            <v>Cavina Luca</v>
          </cell>
          <cell r="D187" t="str">
            <v>Atl. Imola 00:35:54.5</v>
          </cell>
        </row>
        <row r="187">
          <cell r="G187" t="e">
            <v>#VALUE!</v>
          </cell>
        </row>
        <row r="188">
          <cell r="C188" t="str">
            <v>Raiti Alessandro</v>
          </cell>
          <cell r="D188" t="str">
            <v>Atl. Sacmi Imola 00:35:59.1</v>
          </cell>
        </row>
        <row r="188">
          <cell r="G188" t="e">
            <v>#VALUE!</v>
          </cell>
        </row>
        <row r="189">
          <cell r="C189" t="str">
            <v>Spagnoli Anna</v>
          </cell>
          <cell r="D189" t="str">
            <v>Romagna Running 00:36:01.0</v>
          </cell>
        </row>
        <row r="189">
          <cell r="G189" t="e">
            <v>#VALUE!</v>
          </cell>
        </row>
        <row r="190">
          <cell r="C190" t="str">
            <v>Fois Claudio</v>
          </cell>
          <cell r="D190" t="str">
            <v>Pod. Sammaurese 00:36:11.0</v>
          </cell>
        </row>
        <row r="190">
          <cell r="G190" t="e">
            <v>#VALUE!</v>
          </cell>
        </row>
        <row r="191">
          <cell r="C191" t="str">
            <v>Fois Giuseppe</v>
          </cell>
          <cell r="D191" t="str">
            <v>Avis Castel San Pietro 00:36:27.7</v>
          </cell>
        </row>
        <row r="191">
          <cell r="G191" t="e">
            <v>#VALUE!</v>
          </cell>
        </row>
        <row r="192">
          <cell r="C192" t="str">
            <v>Valmori Paolo</v>
          </cell>
          <cell r="D192" t="str">
            <v>Cava 00:36:35.2</v>
          </cell>
        </row>
        <row r="192">
          <cell r="G192" t="e">
            <v>#VALUE!</v>
          </cell>
        </row>
        <row r="193">
          <cell r="C193" t="str">
            <v>Vincenzi Valerio</v>
          </cell>
          <cell r="D193" t="str">
            <v>Atletica Sidori 00:36:42.4</v>
          </cell>
        </row>
        <row r="193">
          <cell r="G193" t="e">
            <v>#VALUE!</v>
          </cell>
        </row>
        <row r="194">
          <cell r="C194" t="str">
            <v>Pignotti Stefano</v>
          </cell>
          <cell r="D194" t="str">
            <v>Atl. Cesenatico 00:36:47.7</v>
          </cell>
        </row>
        <row r="194">
          <cell r="G194" t="e">
            <v>#VALUE!</v>
          </cell>
        </row>
        <row r="195">
          <cell r="C195" t="str">
            <v>Sandri Angelo</v>
          </cell>
          <cell r="D195" t="str">
            <v>Bologna Lago Dei Cedri 00:36:51.4</v>
          </cell>
        </row>
        <row r="195">
          <cell r="G195" t="e">
            <v>#VALUE!</v>
          </cell>
        </row>
        <row r="196">
          <cell r="C196" t="str">
            <v>Briganti Elena</v>
          </cell>
          <cell r="D196" t="str">
            <v> Edera Forli 00:36:57.0</v>
          </cell>
        </row>
        <row r="196">
          <cell r="G196" t="e">
            <v>#VALUE!</v>
          </cell>
        </row>
        <row r="197">
          <cell r="C197" t="str">
            <v>Ferendeles Roberto</v>
          </cell>
          <cell r="D197" t="str">
            <v>Avis Parco Cielp Bologna 00:37:04.9</v>
          </cell>
        </row>
        <row r="197">
          <cell r="G197" t="e">
            <v>#VALUE!</v>
          </cell>
        </row>
        <row r="198">
          <cell r="C198" t="str">
            <v>Di Giorgio Andrea</v>
          </cell>
          <cell r="D198" t="str">
            <v> Surfin Shop 00:37:07.2</v>
          </cell>
        </row>
        <row r="198">
          <cell r="G198" t="e">
            <v>#VALUE!</v>
          </cell>
        </row>
        <row r="199">
          <cell r="C199" t="str">
            <v>Calderoni Roberto</v>
          </cell>
          <cell r="D199" t="str">
            <v> Atl. Mameli 00:37:26.0</v>
          </cell>
        </row>
        <row r="199">
          <cell r="G199" t="e">
            <v>#VALUE!</v>
          </cell>
        </row>
        <row r="200">
          <cell r="C200" t="str">
            <v>Casanova Roberto</v>
          </cell>
          <cell r="D200" t="str">
            <v> Triathlon Faenza 00:37:32.7</v>
          </cell>
        </row>
        <row r="200">
          <cell r="G200" t="e">
            <v>#VALUE!</v>
          </cell>
        </row>
        <row r="201">
          <cell r="C201" t="str">
            <v>Ravaioli Cristian</v>
          </cell>
          <cell r="D201" t="str">
            <v> Planetbike 00:37:43.3</v>
          </cell>
        </row>
        <row r="201">
          <cell r="G201" t="e">
            <v>#VALUE!</v>
          </cell>
        </row>
        <row r="202">
          <cell r="C202" t="str">
            <v>Trombetti Davide</v>
          </cell>
          <cell r="D202" t="str">
            <v> Castenaso 00:37:47.6</v>
          </cell>
        </row>
        <row r="202">
          <cell r="G202" t="e">
            <v>#VALUE!</v>
          </cell>
        </row>
        <row r="203">
          <cell r="C203" t="str">
            <v>Bambini Luca</v>
          </cell>
          <cell r="D203" t="str">
            <v> Atl. 85 Faenza 00:38:12.1</v>
          </cell>
        </row>
        <row r="203">
          <cell r="G203" t="e">
            <v>#VALUE!</v>
          </cell>
        </row>
        <row r="204">
          <cell r="C204" t="str">
            <v>Liverani Luca</v>
          </cell>
          <cell r="D204" t="str">
            <v> Mameli 00:38:27.9</v>
          </cell>
        </row>
        <row r="204">
          <cell r="G204" t="e">
            <v>#VALUE!</v>
          </cell>
        </row>
        <row r="205">
          <cell r="C205" t="str">
            <v>El Quazhi Tafik</v>
          </cell>
          <cell r="D205" t="str">
            <v> Aics Alfonsine 00:38:28.5</v>
          </cell>
        </row>
        <row r="205">
          <cell r="G205" t="e">
            <v>#VALUE!</v>
          </cell>
        </row>
        <row r="206">
          <cell r="C206" t="str">
            <v>Trovo' Luigi</v>
          </cell>
          <cell r="D206" t="str">
            <v> Avis Parco Cedri 00:38:37.2</v>
          </cell>
        </row>
        <row r="206">
          <cell r="G206" t="e">
            <v>#VALUE!</v>
          </cell>
        </row>
        <row r="207">
          <cell r="C207" t="str">
            <v>Righini Clavio</v>
          </cell>
          <cell r="D207" t="str">
            <v> Atl. Imola 00:38:40.</v>
          </cell>
        </row>
        <row r="207">
          <cell r="G207" t="e">
            <v>#VALUE!</v>
          </cell>
        </row>
        <row r="208">
          <cell r="C208" t="str">
            <v>Onorevoli Mauro</v>
          </cell>
          <cell r="D208" t="str">
            <v> Mameli Ravenna 00:38:41.5</v>
          </cell>
        </row>
        <row r="208">
          <cell r="G208" t="e">
            <v>#VALUE!</v>
          </cell>
        </row>
        <row r="209">
          <cell r="C209" t="str">
            <v>Savini Michele</v>
          </cell>
          <cell r="D209" t="str">
            <v> Atl. Ravenna 00:38:46.0</v>
          </cell>
        </row>
        <row r="209">
          <cell r="G209" t="e">
            <v>#VALUE!</v>
          </cell>
        </row>
        <row r="210">
          <cell r="C210" t="str">
            <v>Borghini Gigliola</v>
          </cell>
          <cell r="D210" t="str">
            <v> Gs Gabbi Bologna 00:38:46.6</v>
          </cell>
        </row>
        <row r="210">
          <cell r="G210" t="e">
            <v>#VALUE!</v>
          </cell>
        </row>
        <row r="211">
          <cell r="C211" t="str">
            <v>Valentini Stefano</v>
          </cell>
          <cell r="D211" t="str">
            <v> 100 Km Faenza 00:38:48.2</v>
          </cell>
        </row>
        <row r="211">
          <cell r="G211" t="e">
            <v>#VALUE!</v>
          </cell>
        </row>
        <row r="212">
          <cell r="C212" t="str">
            <v>Maio Emanuele</v>
          </cell>
          <cell r="D212" t="str">
            <v>Atl.85 Faenza 00:38:48.9</v>
          </cell>
        </row>
        <row r="212">
          <cell r="G212" t="e">
            <v>#VALUE!</v>
          </cell>
        </row>
        <row r="213">
          <cell r="C213" t="str">
            <v>Solmi Federico</v>
          </cell>
          <cell r="D213" t="str">
            <v>Asd Quadrilatero Ferrara 00:38:55.9</v>
          </cell>
        </row>
        <row r="213">
          <cell r="G213" t="e">
            <v>#VALUE!</v>
          </cell>
        </row>
        <row r="214">
          <cell r="C214" t="str">
            <v>Pierli Romano</v>
          </cell>
          <cell r="D214" t="str">
            <v> Fratellanza Moreni 00:38:57.9</v>
          </cell>
        </row>
        <row r="214">
          <cell r="G214" t="e">
            <v>#VALUE!</v>
          </cell>
        </row>
        <row r="215">
          <cell r="C215" t="str">
            <v>Bernardi Fabrizio</v>
          </cell>
          <cell r="D215" t="str">
            <v> Atl. Faenza 00:39:06.8</v>
          </cell>
        </row>
        <row r="215">
          <cell r="G215" t="e">
            <v>#VALUE!</v>
          </cell>
        </row>
        <row r="216">
          <cell r="C216" t="str">
            <v>Collinelli Marco</v>
          </cell>
          <cell r="D216" t="str">
            <v> Drago 00:39:15.9</v>
          </cell>
        </row>
        <row r="216">
          <cell r="G216" t="e">
            <v>#VALUE!</v>
          </cell>
        </row>
        <row r="217">
          <cell r="C217" t="str">
            <v>Viroli Loris Arnaldo</v>
          </cell>
          <cell r="D217" t="str">
            <v> Pod. Cesenate 00:39:24.3</v>
          </cell>
        </row>
        <row r="217">
          <cell r="G217" t="e">
            <v>#VALUE!</v>
          </cell>
        </row>
        <row r="218">
          <cell r="C218" t="str">
            <v>Corzani Pierfilippo</v>
          </cell>
          <cell r="D218" t="str">
            <v> Usp Policiano 00:39:36.7</v>
          </cell>
        </row>
        <row r="218">
          <cell r="G218" t="e">
            <v>#VALUE!</v>
          </cell>
        </row>
        <row r="219">
          <cell r="C219" t="str">
            <v>Bettoli Alessandro</v>
          </cell>
          <cell r="D219" t="str">
            <v> Atl 85 Faenza 00:39:41.0</v>
          </cell>
        </row>
        <row r="219">
          <cell r="G219" t="e">
            <v>#VALUE!</v>
          </cell>
        </row>
        <row r="220">
          <cell r="C220" t="str">
            <v>Zannoni Fabrizio</v>
          </cell>
          <cell r="D220" t="str">
            <v> Atl. 85 Faenza 00:39:41.7</v>
          </cell>
        </row>
        <row r="220">
          <cell r="G220" t="e">
            <v>#VALUE!</v>
          </cell>
        </row>
        <row r="221">
          <cell r="C221" t="str">
            <v>Bosi Davide</v>
          </cell>
          <cell r="D221" t="str">
            <v> Atl. 85 Faenza 00:39:44.7</v>
          </cell>
        </row>
        <row r="221">
          <cell r="G221" t="e">
            <v>#VALUE!</v>
          </cell>
        </row>
        <row r="222">
          <cell r="C222" t="str">
            <v>Soprani Paolo</v>
          </cell>
          <cell r="D222" t="str">
            <v> Atl. Castenaso 00:39:46.8</v>
          </cell>
        </row>
        <row r="222">
          <cell r="G222" t="e">
            <v>#VALUE!</v>
          </cell>
        </row>
        <row r="223">
          <cell r="C223" t="str">
            <v>Crimaldi Mauro</v>
          </cell>
          <cell r="D223" t="str">
            <v> Mameli 00:39:48.4</v>
          </cell>
        </row>
        <row r="223">
          <cell r="G223" t="e">
            <v>#VALUE!</v>
          </cell>
        </row>
        <row r="224">
          <cell r="C224" t="str">
            <v>Fiori Fabio</v>
          </cell>
          <cell r="D224" t="str">
            <v> Avis Forli 00:39:54.2</v>
          </cell>
        </row>
        <row r="224">
          <cell r="G224" t="e">
            <v>#VALUE!</v>
          </cell>
        </row>
        <row r="225">
          <cell r="C225" t="str">
            <v>Valeri Marco</v>
          </cell>
          <cell r="D225" t="str">
            <v> Atl. 85' Faenza 00:39:57.5</v>
          </cell>
        </row>
        <row r="225">
          <cell r="G225" t="e">
            <v>#VALUE!</v>
          </cell>
        </row>
        <row r="226">
          <cell r="C226" t="str">
            <v>Spada Luca</v>
          </cell>
          <cell r="D226" t="str">
            <v>Atl. 85 Faenza 00:39:59.4</v>
          </cell>
        </row>
        <row r="226">
          <cell r="G226" t="e">
            <v>#VALUE!</v>
          </cell>
        </row>
        <row r="227">
          <cell r="C227" t="str">
            <v>Magnani Alessandro</v>
          </cell>
          <cell r="D227" t="str">
            <v> Azzurra Forlimpopoli 00:40:12.3</v>
          </cell>
        </row>
        <row r="227">
          <cell r="G227" t="e">
            <v>#VALUE!</v>
          </cell>
        </row>
        <row r="228">
          <cell r="C228" t="str">
            <v>Lanzoni Luca</v>
          </cell>
          <cell r="D228" t="str">
            <v> Atl. Sacmi Imola 00:40:17.9</v>
          </cell>
        </row>
        <row r="228">
          <cell r="G228" t="e">
            <v>#VALUE!</v>
          </cell>
        </row>
        <row r="229">
          <cell r="C229" t="str">
            <v>Gaddoni Paolo</v>
          </cell>
          <cell r="D229" t="str">
            <v> Sacmi Imola 00:40:26.7</v>
          </cell>
        </row>
        <row r="229">
          <cell r="G229" t="e">
            <v>#VALUE!</v>
          </cell>
        </row>
        <row r="230">
          <cell r="C230" t="str">
            <v>Gasparon Enrico</v>
          </cell>
          <cell r="D230" t="str">
            <v> Atl. Verbano 00:40:37.6</v>
          </cell>
        </row>
        <row r="230">
          <cell r="G230" t="e">
            <v>#VALUE!</v>
          </cell>
        </row>
        <row r="231">
          <cell r="C231" t="str">
            <v>Ruscelli Sergio</v>
          </cell>
          <cell r="D231" t="str">
            <v> Atl. 85 Faenza 00:40:39.7</v>
          </cell>
        </row>
        <row r="231">
          <cell r="G231" t="e">
            <v>#VALUE!</v>
          </cell>
        </row>
        <row r="232">
          <cell r="C232" t="str">
            <v>Siboni Mauro</v>
          </cell>
          <cell r="D232" t="str">
            <v> Mameli 00:40:50.9</v>
          </cell>
        </row>
        <row r="232">
          <cell r="G232" t="e">
            <v>#VALUE!</v>
          </cell>
        </row>
        <row r="233">
          <cell r="C233" t="str">
            <v>Eviani Enzo</v>
          </cell>
          <cell r="D233" t="str">
            <v>Atletica 85 Faenza 00:41:07.4</v>
          </cell>
        </row>
        <row r="233">
          <cell r="G233" t="e">
            <v>#VALUE!</v>
          </cell>
        </row>
        <row r="234">
          <cell r="C234" t="str">
            <v>Chierici Stefano</v>
          </cell>
          <cell r="D234" t="str">
            <v> Avis Forli 00:41:09.0</v>
          </cell>
        </row>
        <row r="234">
          <cell r="G234" t="e">
            <v>#VALUE!</v>
          </cell>
        </row>
        <row r="235">
          <cell r="C235" t="str">
            <v>Alvisi Paolo</v>
          </cell>
          <cell r="D235" t="str">
            <v> Atl. 85 Faenza 00:41:11.4</v>
          </cell>
        </row>
        <row r="235">
          <cell r="G235">
            <v>0</v>
          </cell>
        </row>
        <row r="236">
          <cell r="C236" t="str">
            <v>Ferrini Celeste</v>
          </cell>
          <cell r="D236" t="str">
            <v> Edera Forli 00:41:25.8</v>
          </cell>
        </row>
        <row r="236">
          <cell r="G236" t="str">
            <v>I</v>
          </cell>
        </row>
      </sheetData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3.41"/>
    <col collapsed="false" customWidth="true" hidden="false" outlineLevel="0" max="3" min="3" style="0" width="33.28"/>
    <col collapsed="false" customWidth="true" hidden="false" outlineLevel="0" max="4" min="4" style="0" width="4.99"/>
    <col collapsed="false" customWidth="true" hidden="false" outlineLevel="0" max="5" min="5" style="0" width="7.14"/>
    <col collapsed="false" customWidth="true" hidden="false" outlineLevel="0" max="6" min="6" style="1" width="5.85"/>
    <col collapsed="false" customWidth="true" hidden="false" outlineLevel="0" max="19" min="7" style="0" width="9.7"/>
    <col collapsed="false" customWidth="true" hidden="false" outlineLevel="0" max="22" min="22" style="0" width="10.7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</row>
    <row r="2" s="10" customFormat="true" ht="48.7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7" t="s">
        <v>16</v>
      </c>
      <c r="R2" s="8" t="s">
        <v>17</v>
      </c>
      <c r="S2" s="7" t="s">
        <v>18</v>
      </c>
      <c r="T2" s="9" t="s">
        <v>19</v>
      </c>
      <c r="U2" s="0"/>
      <c r="V2" s="3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" hidden="false" customHeight="false" outlineLevel="0" collapsed="false">
      <c r="A3" s="11" t="s">
        <v>2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s="18" customFormat="true" ht="15.75" hidden="false" customHeight="true" outlineLevel="0" collapsed="false">
      <c r="A4" s="12"/>
      <c r="B4" s="13"/>
      <c r="C4" s="12" t="s">
        <v>21</v>
      </c>
      <c r="D4" s="12"/>
      <c r="E4" s="14" t="n">
        <v>281</v>
      </c>
      <c r="F4" s="14" t="n">
        <v>301</v>
      </c>
      <c r="G4" s="15" t="n">
        <v>225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6"/>
      <c r="T4" s="17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0" customFormat="true" ht="15" hidden="false" customHeight="false" outlineLevel="0" collapsed="false">
      <c r="A5" s="19"/>
      <c r="F5" s="21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20" customFormat="true" ht="15" hidden="false" customHeight="false" outlineLevel="0" collapsed="false">
      <c r="A6" s="19" t="s">
        <v>22</v>
      </c>
      <c r="C6" s="22" t="n">
        <v>40979</v>
      </c>
      <c r="D6" s="22"/>
      <c r="E6" s="23" t="n">
        <v>8</v>
      </c>
      <c r="F6" s="23" t="n">
        <v>4</v>
      </c>
      <c r="G6" s="23" t="n">
        <v>1</v>
      </c>
      <c r="H6" s="23"/>
      <c r="I6" s="23"/>
      <c r="J6" s="23"/>
      <c r="K6" s="23"/>
      <c r="L6" s="23"/>
      <c r="M6" s="23"/>
      <c r="N6" s="23"/>
      <c r="O6" s="23"/>
      <c r="P6" s="23"/>
      <c r="Q6" s="21"/>
      <c r="R6" s="24"/>
      <c r="S6" s="21"/>
      <c r="T6" s="25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0" customFormat="true" ht="15" hidden="false" customHeight="false" outlineLevel="0" collapsed="false">
      <c r="A7" s="19"/>
      <c r="B7" s="19"/>
      <c r="C7" s="22"/>
      <c r="D7" s="22"/>
      <c r="E7" s="1"/>
      <c r="F7" s="1"/>
      <c r="G7" s="1"/>
      <c r="H7" s="23"/>
      <c r="I7" s="23"/>
      <c r="J7" s="23"/>
      <c r="K7" s="23"/>
      <c r="L7" s="23"/>
      <c r="M7" s="23"/>
      <c r="N7" s="23"/>
      <c r="O7" s="23"/>
      <c r="P7" s="23"/>
      <c r="Q7" s="21"/>
      <c r="R7" s="24"/>
      <c r="S7" s="21"/>
      <c r="T7" s="25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0" customFormat="true" ht="15" hidden="false" customHeight="false" outlineLevel="0" collapsed="false">
      <c r="A8" s="19"/>
      <c r="B8" s="19"/>
      <c r="C8" s="22"/>
      <c r="D8" s="22"/>
      <c r="E8" s="1"/>
      <c r="F8" s="1"/>
      <c r="G8" s="1"/>
      <c r="H8" s="23"/>
      <c r="I8" s="23"/>
      <c r="J8" s="23"/>
      <c r="K8" s="23"/>
      <c r="L8" s="23"/>
      <c r="M8" s="23"/>
      <c r="N8" s="23"/>
      <c r="O8" s="23"/>
      <c r="P8" s="23"/>
      <c r="Q8" s="21"/>
      <c r="R8" s="23"/>
      <c r="S8" s="21"/>
      <c r="T8" s="25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0" customFormat="true" ht="15" hidden="false" customHeight="false" outlineLevel="0" collapsed="false">
      <c r="A9" s="19"/>
      <c r="B9" s="19"/>
      <c r="C9" s="22"/>
      <c r="D9" s="22"/>
      <c r="E9" s="1"/>
      <c r="F9" s="1"/>
      <c r="G9" s="1"/>
      <c r="H9" s="23"/>
      <c r="I9" s="23"/>
      <c r="J9" s="23"/>
      <c r="K9" s="23"/>
      <c r="L9" s="23"/>
      <c r="M9" s="23"/>
      <c r="N9" s="23"/>
      <c r="O9" s="23"/>
      <c r="P9" s="23"/>
      <c r="Q9" s="21"/>
      <c r="R9" s="24"/>
      <c r="S9" s="21"/>
      <c r="T9" s="25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C10" s="22"/>
      <c r="D10" s="22"/>
      <c r="E10" s="1" t="n">
        <v>24</v>
      </c>
      <c r="F10" s="1" t="n">
        <v>12</v>
      </c>
      <c r="G10" s="1" t="n">
        <v>3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26" t="n">
        <v>0</v>
      </c>
    </row>
    <row r="11" customFormat="false" ht="36" hidden="false" customHeight="true" outlineLevel="0" collapsed="false">
      <c r="A11" s="27" t="s">
        <v>23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</row>
    <row r="12" customFormat="false" ht="46.5" hidden="false" customHeight="true" outlineLevel="0" collapsed="false">
      <c r="A12" s="1"/>
      <c r="B12" s="28"/>
      <c r="C12" s="29"/>
      <c r="D12" s="29"/>
      <c r="E12" s="30" t="s">
        <v>24</v>
      </c>
      <c r="F12" s="30"/>
      <c r="G12" s="31" t="s">
        <v>6</v>
      </c>
      <c r="H12" s="31" t="s">
        <v>7</v>
      </c>
      <c r="I12" s="31" t="s">
        <v>8</v>
      </c>
      <c r="J12" s="31" t="s">
        <v>9</v>
      </c>
      <c r="K12" s="31" t="s">
        <v>10</v>
      </c>
      <c r="L12" s="31" t="s">
        <v>11</v>
      </c>
      <c r="M12" s="31" t="s">
        <v>12</v>
      </c>
      <c r="N12" s="31" t="s">
        <v>13</v>
      </c>
      <c r="O12" s="31" t="s">
        <v>14</v>
      </c>
      <c r="P12" s="31" t="s">
        <v>15</v>
      </c>
      <c r="Q12" s="32" t="s">
        <v>25</v>
      </c>
      <c r="R12" s="33" t="s">
        <v>26</v>
      </c>
      <c r="S12" s="34" t="s">
        <v>27</v>
      </c>
      <c r="T12" s="35"/>
    </row>
    <row r="13" customFormat="false" ht="24.95" hidden="false" customHeight="true" outlineLevel="0" collapsed="false">
      <c r="B13" s="36" t="s">
        <v>28</v>
      </c>
      <c r="D13" s="0" t="n">
        <v>301</v>
      </c>
      <c r="E13" s="28" t="n">
        <v>12</v>
      </c>
      <c r="F13" s="37"/>
      <c r="G13" s="38" t="n">
        <v>248</v>
      </c>
      <c r="H13" s="38" t="n">
        <v>273</v>
      </c>
      <c r="I13" s="38" t="n">
        <v>235</v>
      </c>
      <c r="J13" s="38" t="n">
        <v>303</v>
      </c>
      <c r="K13" s="38" t="n">
        <v>277</v>
      </c>
      <c r="L13" s="38" t="n">
        <v>233</v>
      </c>
      <c r="M13" s="38" t="n">
        <v>223</v>
      </c>
      <c r="N13" s="38" t="n">
        <v>266</v>
      </c>
      <c r="O13" s="38" t="n">
        <v>263</v>
      </c>
      <c r="P13" s="38"/>
      <c r="Q13" s="39" t="n">
        <v>2333</v>
      </c>
      <c r="R13" s="40"/>
      <c r="S13" s="40"/>
    </row>
    <row r="14" customFormat="false" ht="24.95" hidden="false" customHeight="true" outlineLevel="0" collapsed="false">
      <c r="B14" s="36" t="s">
        <v>29</v>
      </c>
      <c r="D14" s="0" t="n">
        <v>338</v>
      </c>
      <c r="E14" s="28" t="n">
        <v>0</v>
      </c>
      <c r="F14" s="37"/>
      <c r="G14" s="38" t="n">
        <v>238</v>
      </c>
      <c r="H14" s="38" t="n">
        <v>103</v>
      </c>
      <c r="I14" s="38" t="n">
        <v>167</v>
      </c>
      <c r="J14" s="38" t="n">
        <v>131</v>
      </c>
      <c r="K14" s="38" t="n">
        <v>324</v>
      </c>
      <c r="L14" s="40" t="n">
        <v>331</v>
      </c>
      <c r="M14" s="40" t="n">
        <v>219</v>
      </c>
      <c r="N14" s="40" t="n">
        <v>156</v>
      </c>
      <c r="O14" s="40" t="n">
        <v>177</v>
      </c>
      <c r="P14" s="40"/>
      <c r="Q14" s="39" t="n">
        <v>1846</v>
      </c>
      <c r="R14" s="40"/>
      <c r="S14" s="40"/>
    </row>
    <row r="15" customFormat="false" ht="24.95" hidden="false" customHeight="true" outlineLevel="0" collapsed="false">
      <c r="B15" s="36" t="s">
        <v>30</v>
      </c>
      <c r="D15" s="0" t="n">
        <v>205</v>
      </c>
      <c r="E15" s="28" t="n">
        <v>0</v>
      </c>
      <c r="F15" s="37"/>
      <c r="G15" s="38" t="n">
        <v>174</v>
      </c>
      <c r="H15" s="38" t="n">
        <v>115</v>
      </c>
      <c r="I15" s="38" t="n">
        <v>223</v>
      </c>
      <c r="J15" s="38" t="n">
        <v>196</v>
      </c>
      <c r="K15" s="38" t="n">
        <v>187</v>
      </c>
      <c r="L15" s="40" t="n">
        <v>235</v>
      </c>
      <c r="M15" s="40" t="n">
        <v>231</v>
      </c>
      <c r="N15" s="40" t="n">
        <v>255</v>
      </c>
      <c r="O15" s="40" t="n">
        <v>225</v>
      </c>
      <c r="P15" s="40"/>
      <c r="Q15" s="39" t="n">
        <v>1841</v>
      </c>
      <c r="R15" s="40"/>
      <c r="S15" s="40"/>
    </row>
    <row r="16" customFormat="false" ht="24.95" hidden="false" customHeight="true" outlineLevel="0" collapsed="false">
      <c r="B16" s="36" t="s">
        <v>31</v>
      </c>
      <c r="D16" s="0" t="n">
        <v>225</v>
      </c>
      <c r="E16" s="28" t="n">
        <v>3</v>
      </c>
      <c r="F16" s="37"/>
      <c r="G16" s="38" t="n">
        <v>112</v>
      </c>
      <c r="H16" s="38" t="n">
        <v>192</v>
      </c>
      <c r="I16" s="38" t="n">
        <v>237</v>
      </c>
      <c r="J16" s="38" t="n">
        <v>156</v>
      </c>
      <c r="K16" s="38" t="n">
        <v>166</v>
      </c>
      <c r="L16" s="40" t="n">
        <v>151</v>
      </c>
      <c r="M16" s="40" t="n">
        <v>114</v>
      </c>
      <c r="N16" s="40" t="n">
        <v>140</v>
      </c>
      <c r="O16" s="40" t="n">
        <v>121</v>
      </c>
      <c r="P16" s="40"/>
      <c r="Q16" s="39" t="n">
        <v>1392</v>
      </c>
      <c r="R16" s="40"/>
      <c r="S16" s="40"/>
    </row>
    <row r="17" customFormat="false" ht="25.5" hidden="false" customHeight="false" outlineLevel="0" collapsed="false">
      <c r="B17" s="36" t="s">
        <v>32</v>
      </c>
      <c r="D17" s="0" t="n">
        <v>296</v>
      </c>
      <c r="E17" s="28" t="n">
        <v>0</v>
      </c>
      <c r="F17" s="37"/>
      <c r="G17" s="38" t="n">
        <v>45</v>
      </c>
      <c r="H17" s="38" t="n">
        <v>167</v>
      </c>
      <c r="I17" s="38" t="n">
        <v>131</v>
      </c>
      <c r="J17" s="38" t="n">
        <v>138</v>
      </c>
      <c r="K17" s="38" t="n">
        <v>46</v>
      </c>
      <c r="L17" s="40" t="n">
        <v>91</v>
      </c>
      <c r="M17" s="40" t="n">
        <v>104</v>
      </c>
      <c r="N17" s="40" t="n">
        <v>144</v>
      </c>
      <c r="O17" s="40" t="n">
        <v>105</v>
      </c>
      <c r="P17" s="40"/>
      <c r="Q17" s="39" t="n">
        <v>971</v>
      </c>
      <c r="R17" s="40"/>
      <c r="S17" s="40"/>
    </row>
    <row r="18" customFormat="false" ht="25.5" hidden="false" customHeight="false" outlineLevel="0" collapsed="false">
      <c r="B18" s="36" t="s">
        <v>33</v>
      </c>
      <c r="D18" s="0" t="n">
        <v>281</v>
      </c>
      <c r="E18" s="28" t="n">
        <v>24</v>
      </c>
      <c r="F18" s="37"/>
      <c r="G18" s="38" t="n">
        <v>77</v>
      </c>
      <c r="H18" s="38" t="n">
        <v>42</v>
      </c>
      <c r="I18" s="38" t="n">
        <v>110</v>
      </c>
      <c r="J18" s="38" t="n">
        <v>94</v>
      </c>
      <c r="K18" s="38" t="n">
        <v>109</v>
      </c>
      <c r="L18" s="40" t="n">
        <v>145</v>
      </c>
      <c r="M18" s="40" t="n">
        <v>135</v>
      </c>
      <c r="N18" s="40" t="n">
        <v>27</v>
      </c>
      <c r="O18" s="40" t="n">
        <v>150</v>
      </c>
      <c r="P18" s="40"/>
      <c r="Q18" s="39" t="n">
        <v>913</v>
      </c>
      <c r="R18" s="40"/>
      <c r="S18" s="40"/>
    </row>
    <row r="19" customFormat="false" ht="25.5" hidden="false" customHeight="false" outlineLevel="0" collapsed="false">
      <c r="B19" s="36" t="s">
        <v>34</v>
      </c>
      <c r="D19" s="41" t="n">
        <v>231</v>
      </c>
      <c r="E19" s="28" t="n">
        <v>0</v>
      </c>
      <c r="F19" s="37"/>
      <c r="G19" s="38" t="n">
        <v>49</v>
      </c>
      <c r="H19" s="38" t="n">
        <v>96</v>
      </c>
      <c r="I19" s="38" t="n">
        <v>100</v>
      </c>
      <c r="J19" s="38" t="n">
        <v>131</v>
      </c>
      <c r="K19" s="38" t="n">
        <v>100</v>
      </c>
      <c r="L19" s="38" t="n">
        <v>85</v>
      </c>
      <c r="M19" s="38" t="n">
        <v>113</v>
      </c>
      <c r="N19" s="38" t="n">
        <v>128</v>
      </c>
      <c r="O19" s="38" t="n">
        <v>54</v>
      </c>
      <c r="P19" s="38"/>
      <c r="Q19" s="39" t="n">
        <v>856</v>
      </c>
      <c r="R19" s="40"/>
      <c r="S19" s="40"/>
    </row>
    <row r="20" customFormat="false" ht="25.5" hidden="false" customHeight="false" outlineLevel="0" collapsed="false">
      <c r="B20" s="36" t="s">
        <v>35</v>
      </c>
      <c r="D20" s="0" t="n">
        <v>277</v>
      </c>
      <c r="E20" s="28" t="n">
        <v>0</v>
      </c>
      <c r="F20" s="37"/>
      <c r="G20" s="38" t="n">
        <v>57</v>
      </c>
      <c r="H20" s="38" t="n">
        <v>51</v>
      </c>
      <c r="I20" s="38" t="n">
        <v>84</v>
      </c>
      <c r="J20" s="38" t="n">
        <v>60</v>
      </c>
      <c r="K20" s="38" t="n">
        <v>72</v>
      </c>
      <c r="L20" s="40" t="n">
        <v>46</v>
      </c>
      <c r="M20" s="40" t="n">
        <v>57</v>
      </c>
      <c r="N20" s="40" t="n">
        <v>39</v>
      </c>
      <c r="O20" s="40" t="n">
        <v>55</v>
      </c>
      <c r="P20" s="40"/>
      <c r="Q20" s="39" t="n">
        <v>521</v>
      </c>
      <c r="R20" s="40"/>
      <c r="S20" s="40"/>
    </row>
    <row r="21" customFormat="false" ht="25.5" hidden="false" customHeight="false" outlineLevel="0" collapsed="false">
      <c r="B21" s="36" t="s">
        <v>36</v>
      </c>
      <c r="D21" s="0" t="n">
        <v>257</v>
      </c>
      <c r="E21" s="28" t="n">
        <v>0</v>
      </c>
      <c r="F21" s="37"/>
      <c r="G21" s="38" t="n">
        <v>45</v>
      </c>
      <c r="H21" s="38" t="n">
        <v>43</v>
      </c>
      <c r="I21" s="38" t="n">
        <v>34</v>
      </c>
      <c r="J21" s="38" t="n">
        <v>70</v>
      </c>
      <c r="K21" s="38" t="n">
        <v>52</v>
      </c>
      <c r="L21" s="40" t="n">
        <v>39</v>
      </c>
      <c r="M21" s="40" t="n">
        <v>60</v>
      </c>
      <c r="N21" s="40" t="n">
        <v>57</v>
      </c>
      <c r="O21" s="40" t="n">
        <v>65</v>
      </c>
      <c r="P21" s="40"/>
      <c r="Q21" s="39" t="n">
        <v>465</v>
      </c>
      <c r="R21" s="40"/>
      <c r="S21" s="40"/>
    </row>
    <row r="22" customFormat="false" ht="25.5" hidden="false" customHeight="false" outlineLevel="0" collapsed="false">
      <c r="B22" s="36" t="s">
        <v>37</v>
      </c>
      <c r="D22" s="0" t="n">
        <v>253</v>
      </c>
      <c r="E22" s="28" t="n">
        <v>0</v>
      </c>
      <c r="F22" s="37"/>
      <c r="G22" s="38" t="n">
        <v>94</v>
      </c>
      <c r="H22" s="38" t="n">
        <v>27</v>
      </c>
      <c r="I22" s="38" t="n">
        <v>70</v>
      </c>
      <c r="J22" s="38" t="n">
        <v>27</v>
      </c>
      <c r="K22" s="38" t="n">
        <v>55</v>
      </c>
      <c r="L22" s="40" t="n">
        <v>17</v>
      </c>
      <c r="M22" s="40" t="n">
        <v>69</v>
      </c>
      <c r="N22" s="40" t="n">
        <v>11</v>
      </c>
      <c r="O22" s="40" t="n">
        <v>43</v>
      </c>
      <c r="P22" s="40"/>
      <c r="Q22" s="39" t="n">
        <v>413</v>
      </c>
      <c r="R22" s="40"/>
      <c r="S22" s="40"/>
    </row>
    <row r="23" customFormat="false" ht="25.5" hidden="false" customHeight="false" outlineLevel="0" collapsed="false">
      <c r="B23" s="36" t="s">
        <v>38</v>
      </c>
      <c r="D23" s="0" t="n">
        <v>212</v>
      </c>
      <c r="E23" s="28" t="n">
        <v>0</v>
      </c>
      <c r="F23" s="37"/>
      <c r="G23" s="38" t="n">
        <v>36</v>
      </c>
      <c r="H23" s="38" t="n">
        <v>26</v>
      </c>
      <c r="I23" s="38" t="n">
        <v>54</v>
      </c>
      <c r="J23" s="38" t="n">
        <v>28</v>
      </c>
      <c r="K23" s="38" t="n">
        <v>20</v>
      </c>
      <c r="L23" s="40" t="n">
        <v>42</v>
      </c>
      <c r="M23" s="40" t="n">
        <v>42</v>
      </c>
      <c r="N23" s="40" t="n">
        <v>7</v>
      </c>
      <c r="O23" s="40" t="n">
        <v>68</v>
      </c>
      <c r="P23" s="40"/>
      <c r="Q23" s="39" t="n">
        <v>323</v>
      </c>
      <c r="R23" s="40"/>
      <c r="S23" s="40"/>
    </row>
    <row r="24" customFormat="false" ht="25.5" hidden="false" customHeight="false" outlineLevel="0" collapsed="false">
      <c r="B24" s="36" t="s">
        <v>39</v>
      </c>
      <c r="D24" s="0" t="n">
        <v>259</v>
      </c>
      <c r="E24" s="28" t="n">
        <v>0</v>
      </c>
      <c r="F24" s="37"/>
      <c r="G24" s="38" t="n">
        <v>0</v>
      </c>
      <c r="H24" s="38" t="n">
        <v>58</v>
      </c>
      <c r="I24" s="38" t="n">
        <v>41</v>
      </c>
      <c r="J24" s="38" t="n">
        <v>47</v>
      </c>
      <c r="K24" s="38" t="n">
        <v>39</v>
      </c>
      <c r="L24" s="40" t="n">
        <v>31</v>
      </c>
      <c r="M24" s="40" t="n">
        <v>21</v>
      </c>
      <c r="N24" s="40" t="n">
        <v>34</v>
      </c>
      <c r="O24" s="40" t="n">
        <v>48</v>
      </c>
      <c r="P24" s="40"/>
      <c r="Q24" s="39" t="n">
        <v>319</v>
      </c>
      <c r="R24" s="40"/>
      <c r="S24" s="40"/>
    </row>
    <row r="25" customFormat="false" ht="25.5" hidden="false" customHeight="false" outlineLevel="0" collapsed="false">
      <c r="B25" s="36" t="s">
        <v>40</v>
      </c>
      <c r="D25" s="0" t="n">
        <v>317</v>
      </c>
      <c r="E25" s="28" t="n">
        <v>0</v>
      </c>
      <c r="F25" s="37"/>
      <c r="G25" s="38" t="n">
        <v>33</v>
      </c>
      <c r="H25" s="38" t="n">
        <v>58</v>
      </c>
      <c r="I25" s="38" t="n">
        <v>14</v>
      </c>
      <c r="J25" s="38" t="n">
        <v>19</v>
      </c>
      <c r="K25" s="38" t="n">
        <v>12</v>
      </c>
      <c r="L25" s="40" t="n">
        <v>12</v>
      </c>
      <c r="M25" s="40" t="n">
        <v>42</v>
      </c>
      <c r="N25" s="40" t="n">
        <v>34</v>
      </c>
      <c r="O25" s="40" t="n">
        <v>50</v>
      </c>
      <c r="P25" s="40"/>
      <c r="Q25" s="39" t="n">
        <v>274</v>
      </c>
      <c r="R25" s="40"/>
      <c r="S25" s="40"/>
    </row>
    <row r="26" customFormat="false" ht="25.5" hidden="false" customHeight="false" outlineLevel="0" collapsed="false">
      <c r="B26" s="36" t="s">
        <v>41</v>
      </c>
      <c r="D26" s="0" t="n">
        <v>191</v>
      </c>
      <c r="E26" s="28" t="n">
        <v>0</v>
      </c>
      <c r="F26" s="37"/>
      <c r="G26" s="38" t="n">
        <v>9</v>
      </c>
      <c r="H26" s="38" t="n">
        <v>34</v>
      </c>
      <c r="I26" s="38" t="n">
        <v>47</v>
      </c>
      <c r="J26" s="38" t="n">
        <v>31</v>
      </c>
      <c r="K26" s="38" t="n">
        <v>28</v>
      </c>
      <c r="L26" s="40" t="n">
        <v>32</v>
      </c>
      <c r="M26" s="40" t="n">
        <v>12</v>
      </c>
      <c r="N26" s="40" t="n">
        <v>17</v>
      </c>
      <c r="O26" s="40" t="n">
        <v>32</v>
      </c>
      <c r="P26" s="40"/>
      <c r="Q26" s="39" t="n">
        <v>242</v>
      </c>
      <c r="R26" s="40"/>
      <c r="S26" s="40"/>
    </row>
    <row r="27" customFormat="false" ht="25.5" hidden="false" customHeight="false" outlineLevel="0" collapsed="false">
      <c r="B27" s="36" t="s">
        <v>42</v>
      </c>
      <c r="D27" s="0" t="n">
        <v>699</v>
      </c>
      <c r="E27" s="28" t="n">
        <v>0</v>
      </c>
      <c r="F27" s="37"/>
      <c r="G27" s="38" t="n">
        <v>0</v>
      </c>
      <c r="H27" s="38" t="n">
        <v>0</v>
      </c>
      <c r="I27" s="38" t="n">
        <v>5</v>
      </c>
      <c r="J27" s="38" t="n">
        <v>28</v>
      </c>
      <c r="K27" s="38" t="n">
        <v>20</v>
      </c>
      <c r="L27" s="40" t="n">
        <v>0</v>
      </c>
      <c r="M27" s="40" t="n">
        <v>8</v>
      </c>
      <c r="N27" s="40" t="n">
        <v>12</v>
      </c>
      <c r="O27" s="40" t="n">
        <v>0</v>
      </c>
      <c r="P27" s="40"/>
      <c r="Q27" s="39" t="n">
        <v>73</v>
      </c>
      <c r="R27" s="40"/>
      <c r="S27" s="40"/>
    </row>
    <row r="28" customFormat="false" ht="25.5" hidden="false" customHeight="false" outlineLevel="0" collapsed="false">
      <c r="B28" s="36" t="s">
        <v>43</v>
      </c>
      <c r="D28" s="0" t="n">
        <v>162</v>
      </c>
      <c r="E28" s="28" t="n">
        <v>0</v>
      </c>
      <c r="F28" s="37"/>
      <c r="G28" s="38" t="n">
        <v>16</v>
      </c>
      <c r="H28" s="38" t="n">
        <v>0</v>
      </c>
      <c r="I28" s="38" t="n">
        <v>0</v>
      </c>
      <c r="J28" s="38" t="n">
        <v>0</v>
      </c>
      <c r="K28" s="38" t="n">
        <v>14</v>
      </c>
      <c r="L28" s="40" t="n">
        <v>0</v>
      </c>
      <c r="M28" s="40" t="n">
        <v>0</v>
      </c>
      <c r="N28" s="40" t="n">
        <v>0</v>
      </c>
      <c r="O28" s="40" t="n">
        <v>0</v>
      </c>
      <c r="P28" s="40"/>
      <c r="Q28" s="39" t="n">
        <v>30</v>
      </c>
      <c r="R28" s="40"/>
      <c r="S28" s="40"/>
    </row>
    <row r="29" customFormat="false" ht="25.5" hidden="false" customHeight="false" outlineLevel="0" collapsed="false">
      <c r="B29" s="36" t="s">
        <v>44</v>
      </c>
      <c r="D29" s="0" t="n">
        <v>276</v>
      </c>
      <c r="E29" s="28" t="n">
        <v>0</v>
      </c>
      <c r="F29" s="37"/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1</v>
      </c>
      <c r="L29" s="40" t="n">
        <v>16</v>
      </c>
      <c r="M29" s="40" t="n">
        <v>0</v>
      </c>
      <c r="N29" s="40" t="n">
        <v>0</v>
      </c>
      <c r="O29" s="40" t="n">
        <v>0</v>
      </c>
      <c r="P29" s="40"/>
      <c r="Q29" s="39" t="n">
        <v>17</v>
      </c>
      <c r="R29" s="40"/>
      <c r="S29" s="40"/>
    </row>
    <row r="30" customFormat="false" ht="25.5" hidden="false" customHeight="false" outlineLevel="0" collapsed="false">
      <c r="B30" s="36" t="s">
        <v>45</v>
      </c>
      <c r="D30" s="0" t="n">
        <v>360</v>
      </c>
      <c r="E30" s="28" t="n">
        <v>0</v>
      </c>
      <c r="F30" s="37"/>
      <c r="G30" s="38" t="n">
        <v>9</v>
      </c>
      <c r="H30" s="38" t="n">
        <v>0</v>
      </c>
      <c r="I30" s="38" t="n">
        <v>0</v>
      </c>
      <c r="J30" s="38" t="n">
        <v>0</v>
      </c>
      <c r="K30" s="38" t="n">
        <v>0</v>
      </c>
      <c r="L30" s="40" t="n">
        <v>0</v>
      </c>
      <c r="M30" s="40" t="n">
        <v>0</v>
      </c>
      <c r="N30" s="40" t="n">
        <v>8</v>
      </c>
      <c r="O30" s="40" t="n">
        <v>0</v>
      </c>
      <c r="P30" s="40"/>
      <c r="Q30" s="39" t="n">
        <v>17</v>
      </c>
      <c r="R30" s="40"/>
      <c r="S30" s="40"/>
    </row>
    <row r="31" customFormat="false" ht="25.5" hidden="false" customHeight="false" outlineLevel="0" collapsed="false">
      <c r="B31" s="36" t="s">
        <v>46</v>
      </c>
      <c r="D31" s="0" t="n">
        <v>278</v>
      </c>
      <c r="E31" s="28" t="n">
        <v>0</v>
      </c>
      <c r="F31" s="37"/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40" t="n">
        <v>0</v>
      </c>
      <c r="M31" s="40" t="n">
        <v>16</v>
      </c>
      <c r="N31" s="40" t="n">
        <v>0</v>
      </c>
      <c r="O31" s="40" t="n">
        <v>0</v>
      </c>
      <c r="P31" s="40"/>
      <c r="Q31" s="39" t="n">
        <v>16</v>
      </c>
      <c r="R31" s="40"/>
      <c r="S31" s="40"/>
    </row>
    <row r="32" customFormat="false" ht="25.5" hidden="false" customHeight="false" outlineLevel="0" collapsed="false">
      <c r="B32" s="36" t="s">
        <v>47</v>
      </c>
      <c r="D32" s="0" t="n">
        <v>230</v>
      </c>
      <c r="E32" s="28" t="n">
        <v>0</v>
      </c>
      <c r="F32" s="37"/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40" t="n">
        <v>12</v>
      </c>
      <c r="M32" s="40" t="n">
        <v>0</v>
      </c>
      <c r="N32" s="40" t="n">
        <v>0</v>
      </c>
      <c r="O32" s="40" t="n">
        <v>0</v>
      </c>
      <c r="P32" s="40"/>
      <c r="Q32" s="39" t="n">
        <v>12</v>
      </c>
      <c r="R32" s="40"/>
      <c r="S32" s="40"/>
    </row>
    <row r="33" customFormat="false" ht="24.95" hidden="false" customHeight="true" outlineLevel="0" collapsed="false">
      <c r="B33" s="36" t="s">
        <v>48</v>
      </c>
      <c r="D33" s="0" t="n">
        <v>184</v>
      </c>
      <c r="E33" s="28" t="n">
        <v>0</v>
      </c>
      <c r="F33" s="37"/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40" t="n">
        <v>0</v>
      </c>
      <c r="M33" s="40" t="n">
        <v>0</v>
      </c>
      <c r="N33" s="40" t="n">
        <v>0</v>
      </c>
      <c r="O33" s="40" t="n">
        <v>1</v>
      </c>
      <c r="P33" s="40"/>
      <c r="Q33" s="39" t="n">
        <v>1</v>
      </c>
      <c r="R33" s="40"/>
      <c r="S33" s="40"/>
    </row>
    <row r="34" customFormat="false" ht="24.95" hidden="false" customHeight="true" outlineLevel="0" collapsed="false">
      <c r="B34" s="36" t="s">
        <v>49</v>
      </c>
      <c r="D34" s="0" t="n">
        <v>439</v>
      </c>
      <c r="E34" s="28" t="n">
        <v>0</v>
      </c>
      <c r="F34" s="37"/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/>
      <c r="Q34" s="39" t="n">
        <v>0</v>
      </c>
      <c r="R34" s="40"/>
      <c r="S34" s="40"/>
    </row>
    <row r="35" customFormat="false" ht="15" hidden="false" customHeight="false" outlineLevel="0" collapsed="false">
      <c r="B35" s="42"/>
      <c r="G35" s="21"/>
      <c r="H35" s="21"/>
      <c r="I35" s="21"/>
      <c r="J35" s="21"/>
      <c r="K35" s="21"/>
      <c r="L35" s="21"/>
      <c r="M35" s="21"/>
      <c r="N35" s="21"/>
      <c r="O35" s="21"/>
      <c r="P35" s="21"/>
    </row>
    <row r="36" customFormat="false" ht="15" hidden="false" customHeight="false" outlineLevel="0" collapsed="false">
      <c r="B36" s="42"/>
      <c r="G36" s="21"/>
      <c r="H36" s="21"/>
      <c r="I36" s="21"/>
      <c r="J36" s="21"/>
    </row>
    <row r="37" s="10" customFormat="true" ht="18" hidden="false" customHeight="false" outlineLevel="0" collapsed="false">
      <c r="A37" s="43"/>
      <c r="B37" s="43"/>
      <c r="C37" s="43"/>
      <c r="D37" s="43"/>
      <c r="E37" s="44"/>
      <c r="F37" s="44"/>
      <c r="G37" s="21" t="e">
        <f aca="false">NA()</f>
        <v>#N/A</v>
      </c>
      <c r="H37" s="21" t="e">
        <f aca="false">NA()</f>
        <v>#N/A</v>
      </c>
      <c r="I37" s="21" t="e">
        <f aca="false">NA()</f>
        <v>#N/A</v>
      </c>
      <c r="J37" s="21" t="e">
        <f aca="false">NA()</f>
        <v>#N/A</v>
      </c>
      <c r="K37" s="21" t="e">
        <f aca="false">NA()</f>
        <v>#N/A</v>
      </c>
      <c r="L37" s="21" t="e">
        <f aca="false">NA()</f>
        <v>#N/A</v>
      </c>
      <c r="M37" s="21" t="e">
        <f aca="false">NA()</f>
        <v>#N/A</v>
      </c>
      <c r="N37" s="21" t="e">
        <f aca="false">NA()</f>
        <v>#N/A</v>
      </c>
      <c r="O37" s="21" t="e">
        <f aca="false">NA()</f>
        <v>#N/A</v>
      </c>
      <c r="P37" s="21" t="e">
        <f aca="false">NA()</f>
        <v>#N/A</v>
      </c>
      <c r="Q37" s="7"/>
      <c r="R37" s="8"/>
      <c r="S37" s="45"/>
      <c r="T37" s="9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false" outlineLevel="0" collapsed="false">
      <c r="B38" s="42" t="s">
        <v>50</v>
      </c>
      <c r="C38" s="0" t="s">
        <v>30</v>
      </c>
      <c r="D38" s="0" t="s">
        <v>51</v>
      </c>
      <c r="E38" s="0" t="n">
        <v>1990</v>
      </c>
      <c r="F38" s="46" t="s">
        <v>52</v>
      </c>
      <c r="G38" s="21" t="n">
        <v>20</v>
      </c>
      <c r="H38" s="21" t="n">
        <v>18</v>
      </c>
      <c r="I38" s="21" t="n">
        <v>18</v>
      </c>
      <c r="J38" s="21" t="n">
        <v>18</v>
      </c>
      <c r="K38" s="21" t="n">
        <v>18</v>
      </c>
      <c r="L38" s="0" t="n">
        <v>20</v>
      </c>
      <c r="M38" s="0" t="n">
        <v>20</v>
      </c>
      <c r="N38" s="0" t="n">
        <v>20</v>
      </c>
      <c r="O38" s="0" t="n">
        <v>20</v>
      </c>
      <c r="Q38" s="0" t="n">
        <v>136</v>
      </c>
      <c r="R38" s="0" t="n">
        <v>36</v>
      </c>
      <c r="S38" s="0" t="n">
        <v>172</v>
      </c>
      <c r="T38" s="0" t="n">
        <v>9</v>
      </c>
    </row>
    <row r="39" customFormat="false" ht="15" hidden="false" customHeight="false" outlineLevel="0" collapsed="false">
      <c r="B39" s="42" t="s">
        <v>53</v>
      </c>
      <c r="C39" s="0" t="s">
        <v>33</v>
      </c>
      <c r="D39" s="0" t="s">
        <v>54</v>
      </c>
      <c r="E39" s="0" t="n">
        <v>1978</v>
      </c>
      <c r="F39" s="46" t="s">
        <v>52</v>
      </c>
      <c r="G39" s="21" t="n">
        <v>12</v>
      </c>
      <c r="H39" s="21" t="n">
        <v>13</v>
      </c>
      <c r="I39" s="21" t="n">
        <v>13</v>
      </c>
      <c r="J39" s="21" t="n">
        <v>14</v>
      </c>
      <c r="K39" s="21" t="n">
        <v>13</v>
      </c>
      <c r="L39" s="0" t="n">
        <v>18</v>
      </c>
      <c r="M39" s="0" t="n">
        <v>14</v>
      </c>
      <c r="O39" s="0" t="n">
        <v>13</v>
      </c>
      <c r="Q39" s="0" t="n">
        <v>98</v>
      </c>
      <c r="R39" s="0" t="n">
        <v>12</v>
      </c>
      <c r="S39" s="0" t="n">
        <v>110</v>
      </c>
      <c r="T39" s="0" t="n">
        <v>8</v>
      </c>
    </row>
    <row r="40" customFormat="false" ht="15" hidden="false" customHeight="false" outlineLevel="0" collapsed="false">
      <c r="B40" s="42" t="s">
        <v>55</v>
      </c>
      <c r="C40" s="0" t="s">
        <v>28</v>
      </c>
      <c r="D40" s="0" t="s">
        <v>56</v>
      </c>
      <c r="E40" s="0" t="n">
        <v>1980</v>
      </c>
      <c r="F40" s="46" t="s">
        <v>52</v>
      </c>
      <c r="G40" s="21"/>
      <c r="H40" s="21" t="n">
        <v>20</v>
      </c>
      <c r="I40" s="21"/>
      <c r="J40" s="21" t="n">
        <v>12</v>
      </c>
      <c r="K40" s="21" t="n">
        <v>10</v>
      </c>
      <c r="L40" s="0" t="n">
        <v>13</v>
      </c>
      <c r="M40" s="0" t="n">
        <v>13</v>
      </c>
      <c r="O40" s="0" t="n">
        <v>16</v>
      </c>
      <c r="Q40" s="0" t="n">
        <v>84</v>
      </c>
      <c r="S40" s="0" t="n">
        <v>84</v>
      </c>
      <c r="T40" s="0" t="n">
        <v>6</v>
      </c>
    </row>
    <row r="41" customFormat="false" ht="15" hidden="false" customHeight="false" outlineLevel="0" collapsed="false">
      <c r="B41" s="42" t="s">
        <v>57</v>
      </c>
      <c r="C41" s="0" t="s">
        <v>28</v>
      </c>
      <c r="D41" s="0" t="s">
        <v>56</v>
      </c>
      <c r="E41" s="0" t="n">
        <v>1979</v>
      </c>
      <c r="F41" s="46" t="s">
        <v>52</v>
      </c>
      <c r="G41" s="21" t="n">
        <v>18</v>
      </c>
      <c r="H41" s="21" t="n">
        <v>16</v>
      </c>
      <c r="I41" s="21" t="n">
        <v>14</v>
      </c>
      <c r="J41" s="21"/>
      <c r="K41" s="21" t="n">
        <v>16</v>
      </c>
      <c r="M41" s="0" t="n">
        <v>18</v>
      </c>
      <c r="Q41" s="0" t="n">
        <v>82</v>
      </c>
      <c r="S41" s="0" t="n">
        <v>82</v>
      </c>
      <c r="T41" s="0" t="n">
        <v>5</v>
      </c>
    </row>
    <row r="42" customFormat="false" ht="15" hidden="false" customHeight="false" outlineLevel="0" collapsed="false">
      <c r="B42" s="47" t="s">
        <v>58</v>
      </c>
      <c r="C42" s="0" t="s">
        <v>30</v>
      </c>
      <c r="D42" s="0" t="s">
        <v>51</v>
      </c>
      <c r="E42" s="0" t="n">
        <v>1989</v>
      </c>
      <c r="F42" s="46" t="s">
        <v>52</v>
      </c>
      <c r="G42" s="21"/>
      <c r="H42" s="21"/>
      <c r="I42" s="21" t="n">
        <v>8</v>
      </c>
      <c r="J42" s="21" t="n">
        <v>10</v>
      </c>
      <c r="K42" s="21" t="n">
        <v>7</v>
      </c>
      <c r="L42" s="0" t="n">
        <v>9</v>
      </c>
      <c r="M42" s="0" t="n">
        <v>11</v>
      </c>
      <c r="N42" s="0" t="n">
        <v>16</v>
      </c>
      <c r="O42" s="0" t="n">
        <v>12</v>
      </c>
      <c r="Q42" s="0" t="n">
        <v>73</v>
      </c>
      <c r="S42" s="0" t="n">
        <v>73</v>
      </c>
      <c r="T42" s="0" t="n">
        <v>7</v>
      </c>
    </row>
    <row r="43" customFormat="false" ht="15" hidden="false" customHeight="false" outlineLevel="0" collapsed="false">
      <c r="B43" s="42" t="s">
        <v>59</v>
      </c>
      <c r="C43" s="0" t="s">
        <v>28</v>
      </c>
      <c r="D43" s="0" t="s">
        <v>56</v>
      </c>
      <c r="E43" s="0" t="n">
        <v>1979</v>
      </c>
      <c r="F43" s="46" t="s">
        <v>52</v>
      </c>
      <c r="G43" s="21"/>
      <c r="H43" s="21"/>
      <c r="I43" s="21" t="n">
        <v>20</v>
      </c>
      <c r="J43" s="21"/>
      <c r="K43" s="21" t="n">
        <v>14</v>
      </c>
      <c r="M43" s="0" t="n">
        <v>16</v>
      </c>
      <c r="N43" s="0" t="n">
        <v>18</v>
      </c>
      <c r="Q43" s="0" t="n">
        <v>68</v>
      </c>
      <c r="S43" s="0" t="n">
        <v>68</v>
      </c>
      <c r="T43" s="0" t="n">
        <v>4</v>
      </c>
    </row>
    <row r="44" customFormat="false" ht="15" hidden="false" customHeight="false" outlineLevel="0" collapsed="false">
      <c r="B44" s="47" t="s">
        <v>60</v>
      </c>
      <c r="C44" s="0" t="s">
        <v>32</v>
      </c>
      <c r="D44" s="0" t="s">
        <v>61</v>
      </c>
      <c r="E44" s="0" t="n">
        <v>1981</v>
      </c>
      <c r="F44" s="46" t="s">
        <v>52</v>
      </c>
      <c r="G44" s="21"/>
      <c r="H44" s="21" t="n">
        <v>10</v>
      </c>
      <c r="I44" s="21" t="n">
        <v>9</v>
      </c>
      <c r="J44" s="21" t="n">
        <v>11</v>
      </c>
      <c r="K44" s="21" t="n">
        <v>5</v>
      </c>
      <c r="L44" s="0" t="n">
        <v>8</v>
      </c>
      <c r="M44" s="0" t="n">
        <v>10</v>
      </c>
      <c r="N44" s="0" t="n">
        <v>14</v>
      </c>
      <c r="Q44" s="0" t="n">
        <v>67</v>
      </c>
      <c r="S44" s="0" t="n">
        <v>67</v>
      </c>
      <c r="T44" s="0" t="n">
        <v>7</v>
      </c>
    </row>
    <row r="45" customFormat="false" ht="15" hidden="false" customHeight="false" outlineLevel="0" collapsed="false">
      <c r="B45" s="47" t="s">
        <v>62</v>
      </c>
      <c r="C45" s="0" t="s">
        <v>28</v>
      </c>
      <c r="D45" s="0" t="s">
        <v>56</v>
      </c>
      <c r="E45" s="0" t="n">
        <v>1980</v>
      </c>
      <c r="F45" s="46" t="s">
        <v>52</v>
      </c>
      <c r="G45" s="21" t="n">
        <v>13</v>
      </c>
      <c r="H45" s="21"/>
      <c r="I45" s="21"/>
      <c r="J45" s="21" t="n">
        <v>16</v>
      </c>
      <c r="K45" s="21"/>
      <c r="L45" s="0" t="n">
        <v>14</v>
      </c>
      <c r="O45" s="0" t="n">
        <v>18</v>
      </c>
      <c r="Q45" s="0" t="n">
        <v>61</v>
      </c>
      <c r="S45" s="0" t="n">
        <v>61</v>
      </c>
      <c r="T45" s="0" t="n">
        <v>4</v>
      </c>
    </row>
    <row r="46" customFormat="false" ht="15" hidden="false" customHeight="false" outlineLevel="0" collapsed="false">
      <c r="B46" s="47" t="s">
        <v>63</v>
      </c>
      <c r="C46" s="0" t="s">
        <v>31</v>
      </c>
      <c r="D46" s="0" t="s">
        <v>64</v>
      </c>
      <c r="E46" s="0" t="n">
        <v>1980</v>
      </c>
      <c r="F46" s="46" t="s">
        <v>52</v>
      </c>
      <c r="G46" s="21" t="n">
        <v>14</v>
      </c>
      <c r="H46" s="21" t="n">
        <v>14</v>
      </c>
      <c r="I46" s="21" t="n">
        <v>16</v>
      </c>
      <c r="J46" s="21"/>
      <c r="K46" s="21" t="n">
        <v>9</v>
      </c>
      <c r="Q46" s="0" t="n">
        <v>53</v>
      </c>
      <c r="S46" s="0" t="n">
        <v>53</v>
      </c>
      <c r="T46" s="0" t="n">
        <v>4</v>
      </c>
    </row>
    <row r="47" customFormat="false" ht="15" hidden="false" customHeight="false" outlineLevel="0" collapsed="false">
      <c r="B47" s="42" t="s">
        <v>65</v>
      </c>
      <c r="C47" s="0" t="s">
        <v>28</v>
      </c>
      <c r="D47" s="0" t="s">
        <v>56</v>
      </c>
      <c r="E47" s="0" t="n">
        <v>1978</v>
      </c>
      <c r="F47" s="46" t="s">
        <v>52</v>
      </c>
      <c r="G47" s="21"/>
      <c r="H47" s="21" t="n">
        <v>12</v>
      </c>
      <c r="I47" s="21"/>
      <c r="J47" s="21"/>
      <c r="K47" s="21" t="n">
        <v>11</v>
      </c>
      <c r="M47" s="0" t="n">
        <v>12</v>
      </c>
      <c r="O47" s="0" t="n">
        <v>14</v>
      </c>
      <c r="Q47" s="0" t="n">
        <v>49</v>
      </c>
      <c r="S47" s="0" t="n">
        <v>49</v>
      </c>
      <c r="T47" s="0" t="n">
        <v>4</v>
      </c>
    </row>
    <row r="48" customFormat="false" ht="15" hidden="false" customHeight="false" outlineLevel="0" collapsed="false">
      <c r="B48" s="42" t="s">
        <v>66</v>
      </c>
      <c r="C48" s="0" t="s">
        <v>42</v>
      </c>
      <c r="D48" s="0" t="s">
        <v>67</v>
      </c>
      <c r="E48" s="0" t="n">
        <v>1991</v>
      </c>
      <c r="F48" s="46" t="s">
        <v>52</v>
      </c>
      <c r="G48" s="21"/>
      <c r="H48" s="21"/>
      <c r="I48" s="21"/>
      <c r="J48" s="21" t="n">
        <v>20</v>
      </c>
      <c r="K48" s="21" t="n">
        <v>20</v>
      </c>
      <c r="Q48" s="0" t="n">
        <v>40</v>
      </c>
      <c r="S48" s="0" t="n">
        <v>40</v>
      </c>
      <c r="T48" s="0" t="n">
        <v>2</v>
      </c>
    </row>
    <row r="49" customFormat="false" ht="15" hidden="false" customHeight="false" outlineLevel="0" collapsed="false">
      <c r="B49" s="47" t="s">
        <v>68</v>
      </c>
      <c r="C49" s="0" t="s">
        <v>32</v>
      </c>
      <c r="D49" s="0" t="s">
        <v>61</v>
      </c>
      <c r="E49" s="0" t="n">
        <v>1985</v>
      </c>
      <c r="F49" s="46" t="s">
        <v>52</v>
      </c>
      <c r="G49" s="21"/>
      <c r="H49" s="21"/>
      <c r="I49" s="21" t="n">
        <v>12</v>
      </c>
      <c r="J49" s="21" t="n">
        <v>13</v>
      </c>
      <c r="K49" s="21" t="n">
        <v>8</v>
      </c>
      <c r="Q49" s="0" t="n">
        <v>33</v>
      </c>
      <c r="S49" s="0" t="n">
        <v>33</v>
      </c>
      <c r="T49" s="0" t="n">
        <v>3</v>
      </c>
    </row>
    <row r="50" customFormat="false" ht="15" hidden="false" customHeight="false" outlineLevel="0" collapsed="false">
      <c r="B50" s="47" t="s">
        <v>69</v>
      </c>
      <c r="C50" s="0" t="s">
        <v>42</v>
      </c>
      <c r="D50" s="0" t="s">
        <v>67</v>
      </c>
      <c r="E50" s="0" t="n">
        <v>1984</v>
      </c>
      <c r="F50" s="46" t="s">
        <v>52</v>
      </c>
      <c r="G50" s="21"/>
      <c r="H50" s="21"/>
      <c r="I50" s="21" t="n">
        <v>5</v>
      </c>
      <c r="J50" s="21" t="n">
        <v>8</v>
      </c>
      <c r="K50" s="21"/>
      <c r="M50" s="0" t="n">
        <v>8</v>
      </c>
      <c r="N50" s="0" t="n">
        <v>12</v>
      </c>
      <c r="Q50" s="0" t="n">
        <v>33</v>
      </c>
      <c r="S50" s="0" t="n">
        <v>33</v>
      </c>
      <c r="T50" s="0" t="n">
        <v>4</v>
      </c>
    </row>
    <row r="51" customFormat="false" ht="15" hidden="false" customHeight="false" outlineLevel="0" collapsed="false">
      <c r="B51" s="47" t="s">
        <v>70</v>
      </c>
      <c r="C51" s="0" t="s">
        <v>43</v>
      </c>
      <c r="D51" s="0" t="s">
        <v>71</v>
      </c>
      <c r="E51" s="0" t="n">
        <v>1983</v>
      </c>
      <c r="F51" s="46" t="s">
        <v>52</v>
      </c>
      <c r="G51" s="21" t="n">
        <v>16</v>
      </c>
      <c r="H51" s="21"/>
      <c r="I51" s="21"/>
      <c r="J51" s="21"/>
      <c r="K51" s="21" t="n">
        <v>12</v>
      </c>
      <c r="Q51" s="0" t="n">
        <v>28</v>
      </c>
      <c r="S51" s="0" t="n">
        <v>28</v>
      </c>
      <c r="T51" s="0" t="n">
        <v>2</v>
      </c>
    </row>
    <row r="52" customFormat="false" ht="15" hidden="false" customHeight="false" outlineLevel="0" collapsed="false">
      <c r="B52" s="47" t="s">
        <v>72</v>
      </c>
      <c r="C52" s="0" t="s">
        <v>34</v>
      </c>
      <c r="D52" s="0" t="s">
        <v>73</v>
      </c>
      <c r="E52" s="0" t="n">
        <v>1988</v>
      </c>
      <c r="F52" s="46" t="s">
        <v>52</v>
      </c>
      <c r="G52" s="21"/>
      <c r="H52" s="21" t="n">
        <v>9</v>
      </c>
      <c r="I52" s="21" t="n">
        <v>4</v>
      </c>
      <c r="J52" s="21" t="n">
        <v>7</v>
      </c>
      <c r="K52" s="21" t="n">
        <v>1</v>
      </c>
      <c r="L52" s="0" t="n">
        <v>5</v>
      </c>
      <c r="Q52" s="0" t="n">
        <v>26</v>
      </c>
      <c r="S52" s="0" t="n">
        <v>26</v>
      </c>
      <c r="T52" s="0" t="n">
        <v>5</v>
      </c>
    </row>
    <row r="53" customFormat="false" ht="15" hidden="false" customHeight="false" outlineLevel="0" collapsed="false">
      <c r="B53" s="47" t="s">
        <v>74</v>
      </c>
      <c r="C53" s="0" t="s">
        <v>34</v>
      </c>
      <c r="D53" s="0" t="s">
        <v>73</v>
      </c>
      <c r="E53" s="0" t="n">
        <v>1981</v>
      </c>
      <c r="F53" s="46" t="s">
        <v>52</v>
      </c>
      <c r="G53" s="21"/>
      <c r="H53" s="21"/>
      <c r="I53" s="21"/>
      <c r="J53" s="21"/>
      <c r="K53" s="21" t="n">
        <v>6</v>
      </c>
      <c r="L53" s="0" t="n">
        <v>7</v>
      </c>
      <c r="M53" s="0" t="n">
        <v>9</v>
      </c>
      <c r="Q53" s="0" t="n">
        <v>22</v>
      </c>
      <c r="S53" s="0" t="n">
        <v>22</v>
      </c>
      <c r="T53" s="0" t="n">
        <v>3</v>
      </c>
    </row>
    <row r="54" customFormat="false" ht="15" hidden="false" customHeight="false" outlineLevel="0" collapsed="false">
      <c r="B54" s="47" t="s">
        <v>75</v>
      </c>
      <c r="C54" s="0" t="s">
        <v>76</v>
      </c>
      <c r="D54" s="0" t="s">
        <v>77</v>
      </c>
      <c r="E54" s="0" t="n">
        <v>1978</v>
      </c>
      <c r="F54" s="46" t="s">
        <v>52</v>
      </c>
      <c r="G54" s="21"/>
      <c r="H54" s="21"/>
      <c r="I54" s="21"/>
      <c r="J54" s="21"/>
      <c r="K54" s="21"/>
      <c r="N54" s="0" t="n">
        <v>11</v>
      </c>
      <c r="O54" s="0" t="n">
        <v>10</v>
      </c>
      <c r="Q54" s="0" t="n">
        <v>21</v>
      </c>
      <c r="S54" s="0" t="n">
        <v>21</v>
      </c>
      <c r="T54" s="0" t="n">
        <v>2</v>
      </c>
    </row>
    <row r="55" customFormat="false" ht="15" hidden="false" customHeight="false" outlineLevel="0" collapsed="false">
      <c r="B55" s="47" t="s">
        <v>78</v>
      </c>
      <c r="C55" s="0" t="s">
        <v>28</v>
      </c>
      <c r="D55" s="0" t="s">
        <v>56</v>
      </c>
      <c r="E55" s="0" t="n">
        <v>1982</v>
      </c>
      <c r="F55" s="46" t="s">
        <v>52</v>
      </c>
      <c r="G55" s="21"/>
      <c r="H55" s="21"/>
      <c r="I55" s="21" t="n">
        <v>6</v>
      </c>
      <c r="J55" s="21"/>
      <c r="K55" s="21" t="n">
        <v>3</v>
      </c>
      <c r="L55" s="0" t="n">
        <v>11</v>
      </c>
      <c r="Q55" s="0" t="n">
        <v>20</v>
      </c>
      <c r="S55" s="0" t="n">
        <v>20</v>
      </c>
      <c r="T55" s="0" t="n">
        <v>3</v>
      </c>
    </row>
    <row r="56" customFormat="false" ht="15" hidden="false" customHeight="false" outlineLevel="0" collapsed="false">
      <c r="B56" s="47" t="s">
        <v>79</v>
      </c>
      <c r="C56" s="0" t="s">
        <v>28</v>
      </c>
      <c r="D56" s="0" t="s">
        <v>56</v>
      </c>
      <c r="E56" s="0" t="n">
        <v>1979</v>
      </c>
      <c r="F56" s="46" t="s">
        <v>52</v>
      </c>
      <c r="G56" s="21"/>
      <c r="H56" s="21"/>
      <c r="I56" s="21"/>
      <c r="J56" s="21" t="n">
        <v>9</v>
      </c>
      <c r="K56" s="21"/>
      <c r="L56" s="0" t="n">
        <v>10</v>
      </c>
      <c r="Q56" s="0" t="n">
        <v>19</v>
      </c>
      <c r="S56" s="0" t="n">
        <v>19</v>
      </c>
      <c r="T56" s="0" t="n">
        <v>2</v>
      </c>
    </row>
    <row r="57" customFormat="false" ht="15" hidden="false" customHeight="false" outlineLevel="0" collapsed="false">
      <c r="B57" s="47" t="s">
        <v>80</v>
      </c>
      <c r="C57" s="0" t="s">
        <v>41</v>
      </c>
      <c r="D57" s="0" t="s">
        <v>81</v>
      </c>
      <c r="E57" s="0" t="n">
        <v>1983</v>
      </c>
      <c r="F57" s="46" t="s">
        <v>52</v>
      </c>
      <c r="G57" s="21"/>
      <c r="H57" s="21"/>
      <c r="I57" s="21" t="n">
        <v>11</v>
      </c>
      <c r="J57" s="21"/>
      <c r="K57" s="21"/>
      <c r="L57" s="0" t="n">
        <v>6</v>
      </c>
      <c r="Q57" s="0" t="n">
        <v>17</v>
      </c>
      <c r="S57" s="0" t="n">
        <v>17</v>
      </c>
      <c r="T57" s="0" t="n">
        <v>2</v>
      </c>
    </row>
    <row r="58" customFormat="false" ht="15" hidden="false" customHeight="false" outlineLevel="0" collapsed="false">
      <c r="B58" s="47" t="s">
        <v>82</v>
      </c>
      <c r="C58" s="0" t="s">
        <v>31</v>
      </c>
      <c r="D58" s="0" t="s">
        <v>64</v>
      </c>
      <c r="E58" s="0" t="n">
        <v>1994</v>
      </c>
      <c r="F58" s="46" t="s">
        <v>52</v>
      </c>
      <c r="G58" s="21"/>
      <c r="H58" s="21"/>
      <c r="I58" s="21"/>
      <c r="J58" s="21"/>
      <c r="K58" s="21" t="n">
        <v>4</v>
      </c>
      <c r="L58" s="0" t="n">
        <v>12</v>
      </c>
      <c r="Q58" s="0" t="n">
        <v>16</v>
      </c>
      <c r="S58" s="0" t="n">
        <v>16</v>
      </c>
      <c r="T58" s="0" t="n">
        <v>2</v>
      </c>
    </row>
    <row r="59" customFormat="false" ht="15" hidden="false" customHeight="false" outlineLevel="0" collapsed="false">
      <c r="B59" s="47" t="s">
        <v>83</v>
      </c>
      <c r="C59" s="0" t="s">
        <v>76</v>
      </c>
      <c r="D59" s="0" t="s">
        <v>77</v>
      </c>
      <c r="E59" s="0" t="n">
        <v>1981</v>
      </c>
      <c r="F59" s="46" t="s">
        <v>52</v>
      </c>
      <c r="G59" s="21"/>
      <c r="H59" s="21"/>
      <c r="I59" s="21"/>
      <c r="J59" s="21"/>
      <c r="K59" s="21"/>
      <c r="L59" s="0" t="n">
        <v>16</v>
      </c>
      <c r="Q59" s="0" t="n">
        <v>16</v>
      </c>
      <c r="S59" s="0" t="n">
        <v>16</v>
      </c>
      <c r="T59" s="0" t="n">
        <v>1</v>
      </c>
    </row>
    <row r="60" customFormat="false" ht="15" hidden="false" customHeight="false" outlineLevel="0" collapsed="false">
      <c r="B60" s="47" t="s">
        <v>84</v>
      </c>
      <c r="C60" s="0" t="s">
        <v>34</v>
      </c>
      <c r="D60" s="0" t="s">
        <v>73</v>
      </c>
      <c r="E60" s="0" t="n">
        <v>1978</v>
      </c>
      <c r="F60" s="46" t="s">
        <v>52</v>
      </c>
      <c r="G60" s="21"/>
      <c r="H60" s="21"/>
      <c r="I60" s="21"/>
      <c r="J60" s="21"/>
      <c r="K60" s="21"/>
      <c r="N60" s="0" t="n">
        <v>13</v>
      </c>
      <c r="Q60" s="0" t="n">
        <v>13</v>
      </c>
      <c r="S60" s="0" t="n">
        <v>13</v>
      </c>
      <c r="T60" s="0" t="n">
        <v>1</v>
      </c>
    </row>
    <row r="61" customFormat="false" ht="15" hidden="false" customHeight="false" outlineLevel="0" collapsed="false">
      <c r="B61" s="47" t="s">
        <v>85</v>
      </c>
      <c r="C61" s="0" t="s">
        <v>40</v>
      </c>
      <c r="D61" s="0" t="s">
        <v>86</v>
      </c>
      <c r="E61" s="0" t="n">
        <v>1985</v>
      </c>
      <c r="F61" s="46" t="s">
        <v>52</v>
      </c>
      <c r="G61" s="21"/>
      <c r="H61" s="21" t="n">
        <v>11</v>
      </c>
      <c r="I61" s="21"/>
      <c r="J61" s="21"/>
      <c r="K61" s="21"/>
      <c r="Q61" s="0" t="n">
        <v>11</v>
      </c>
      <c r="S61" s="0" t="n">
        <v>11</v>
      </c>
      <c r="T61" s="0" t="n">
        <v>1</v>
      </c>
    </row>
    <row r="62" customFormat="false" ht="15" hidden="false" customHeight="false" outlineLevel="0" collapsed="false">
      <c r="B62" s="47" t="s">
        <v>87</v>
      </c>
      <c r="C62" s="0" t="s">
        <v>28</v>
      </c>
      <c r="D62" s="0" t="s">
        <v>56</v>
      </c>
      <c r="E62" s="0" t="n">
        <v>1987</v>
      </c>
      <c r="F62" s="46" t="s">
        <v>52</v>
      </c>
      <c r="G62" s="21"/>
      <c r="H62" s="21"/>
      <c r="I62" s="21"/>
      <c r="J62" s="21"/>
      <c r="K62" s="21"/>
      <c r="O62" s="0" t="n">
        <v>11</v>
      </c>
      <c r="Q62" s="0" t="n">
        <v>11</v>
      </c>
      <c r="S62" s="0" t="n">
        <v>11</v>
      </c>
      <c r="T62" s="0" t="n">
        <v>1</v>
      </c>
    </row>
    <row r="63" customFormat="false" ht="15" hidden="false" customHeight="false" outlineLevel="0" collapsed="false">
      <c r="B63" s="47" t="s">
        <v>88</v>
      </c>
      <c r="C63" s="0" t="s">
        <v>31</v>
      </c>
      <c r="D63" s="0" t="s">
        <v>64</v>
      </c>
      <c r="E63" s="0" t="n">
        <v>1992</v>
      </c>
      <c r="F63" s="46" t="s">
        <v>52</v>
      </c>
      <c r="G63" s="21"/>
      <c r="H63" s="21"/>
      <c r="I63" s="21" t="n">
        <v>10</v>
      </c>
      <c r="J63" s="21"/>
      <c r="K63" s="21"/>
      <c r="Q63" s="0" t="n">
        <v>10</v>
      </c>
      <c r="S63" s="0" t="n">
        <v>10</v>
      </c>
      <c r="T63" s="0" t="n">
        <v>1</v>
      </c>
    </row>
    <row r="64" customFormat="false" ht="15" hidden="false" customHeight="false" outlineLevel="0" collapsed="false">
      <c r="B64" s="47" t="s">
        <v>89</v>
      </c>
      <c r="C64" s="0" t="s">
        <v>30</v>
      </c>
      <c r="D64" s="0" t="s">
        <v>51</v>
      </c>
      <c r="E64" s="0" t="n">
        <v>1989</v>
      </c>
      <c r="F64" s="46" t="s">
        <v>52</v>
      </c>
      <c r="G64" s="21"/>
      <c r="H64" s="21"/>
      <c r="I64" s="21" t="n">
        <v>7</v>
      </c>
      <c r="J64" s="21"/>
      <c r="K64" s="21"/>
      <c r="Q64" s="0" t="n">
        <v>7</v>
      </c>
      <c r="S64" s="0" t="n">
        <v>7</v>
      </c>
      <c r="T64" s="0" t="n">
        <v>1</v>
      </c>
    </row>
    <row r="65" customFormat="false" ht="15" hidden="false" customHeight="false" outlineLevel="0" collapsed="false">
      <c r="B65" s="47" t="s">
        <v>90</v>
      </c>
      <c r="C65" s="0" t="s">
        <v>43</v>
      </c>
      <c r="D65" s="0" t="s">
        <v>71</v>
      </c>
      <c r="E65" s="0" t="n">
        <v>1986</v>
      </c>
      <c r="F65" s="46" t="s">
        <v>52</v>
      </c>
      <c r="G65" s="21"/>
      <c r="H65" s="21"/>
      <c r="I65" s="21"/>
      <c r="J65" s="21"/>
      <c r="K65" s="21" t="n">
        <v>2</v>
      </c>
      <c r="Q65" s="0" t="n">
        <v>2</v>
      </c>
      <c r="S65" s="0" t="n">
        <v>2</v>
      </c>
      <c r="T65" s="0" t="n">
        <v>1</v>
      </c>
    </row>
    <row r="66" customFormat="false" ht="15" hidden="true" customHeight="false" outlineLevel="0" collapsed="false">
      <c r="B66" s="47" t="s">
        <v>91</v>
      </c>
      <c r="C66" s="0" t="s">
        <v>28</v>
      </c>
      <c r="D66" s="0" t="s">
        <v>56</v>
      </c>
      <c r="E66" s="0" t="n">
        <v>1979</v>
      </c>
      <c r="F66" s="46" t="s">
        <v>52</v>
      </c>
      <c r="G66" s="21"/>
      <c r="H66" s="21"/>
      <c r="I66" s="21"/>
      <c r="J66" s="21"/>
      <c r="K66" s="21"/>
      <c r="Q66" s="0" t="n">
        <v>0</v>
      </c>
      <c r="S66" s="0" t="n">
        <v>0</v>
      </c>
      <c r="T66" s="0" t="n">
        <v>0</v>
      </c>
    </row>
    <row r="67" customFormat="false" ht="15" hidden="true" customHeight="false" outlineLevel="0" collapsed="false">
      <c r="B67" s="47" t="s">
        <v>92</v>
      </c>
      <c r="C67" s="0" t="s">
        <v>37</v>
      </c>
      <c r="D67" s="0" t="s">
        <v>93</v>
      </c>
      <c r="E67" s="0" t="n">
        <v>1980</v>
      </c>
      <c r="F67" s="46" t="s">
        <v>52</v>
      </c>
      <c r="G67" s="21"/>
      <c r="H67" s="21"/>
      <c r="I67" s="21"/>
      <c r="J67" s="21"/>
      <c r="K67" s="21"/>
      <c r="Q67" s="0" t="n">
        <v>0</v>
      </c>
      <c r="S67" s="0" t="n">
        <v>0</v>
      </c>
      <c r="T67" s="0" t="n">
        <v>0</v>
      </c>
    </row>
    <row r="68" customFormat="false" ht="15" hidden="true" customHeight="false" outlineLevel="0" collapsed="false">
      <c r="B68" s="47" t="s">
        <v>94</v>
      </c>
      <c r="C68" s="0" t="s">
        <v>45</v>
      </c>
      <c r="D68" s="0" t="s">
        <v>95</v>
      </c>
      <c r="E68" s="0" t="n">
        <v>1980</v>
      </c>
      <c r="F68" s="46" t="s">
        <v>52</v>
      </c>
      <c r="G68" s="21"/>
      <c r="H68" s="21"/>
      <c r="I68" s="21"/>
      <c r="J68" s="21"/>
      <c r="K68" s="21"/>
      <c r="Q68" s="0" t="n">
        <v>0</v>
      </c>
      <c r="S68" s="0" t="n">
        <v>0</v>
      </c>
      <c r="T68" s="0" t="n">
        <v>0</v>
      </c>
    </row>
    <row r="69" customFormat="false" ht="15" hidden="true" customHeight="false" outlineLevel="0" collapsed="false">
      <c r="B69" s="47" t="s">
        <v>96</v>
      </c>
      <c r="C69" s="0" t="s">
        <v>45</v>
      </c>
      <c r="D69" s="0" t="s">
        <v>95</v>
      </c>
      <c r="E69" s="0" t="n">
        <v>1982</v>
      </c>
      <c r="F69" s="46" t="s">
        <v>52</v>
      </c>
      <c r="G69" s="21"/>
      <c r="H69" s="21"/>
      <c r="I69" s="21"/>
      <c r="J69" s="21"/>
      <c r="K69" s="21"/>
      <c r="Q69" s="0" t="n">
        <v>0</v>
      </c>
      <c r="S69" s="0" t="n">
        <v>0</v>
      </c>
      <c r="T69" s="0" t="n">
        <v>0</v>
      </c>
    </row>
    <row r="70" customFormat="false" ht="15" hidden="true" customHeight="false" outlineLevel="0" collapsed="false">
      <c r="B70" s="47" t="s">
        <v>97</v>
      </c>
      <c r="C70" s="0" t="s">
        <v>76</v>
      </c>
      <c r="D70" s="0" t="s">
        <v>77</v>
      </c>
      <c r="E70" s="0" t="n">
        <v>1983</v>
      </c>
      <c r="F70" s="46" t="s">
        <v>52</v>
      </c>
      <c r="G70" s="21"/>
      <c r="H70" s="21"/>
      <c r="I70" s="21"/>
      <c r="J70" s="21"/>
      <c r="K70" s="21"/>
      <c r="Q70" s="0" t="n">
        <v>0</v>
      </c>
      <c r="S70" s="0" t="n">
        <v>0</v>
      </c>
      <c r="T70" s="0" t="n">
        <v>0</v>
      </c>
    </row>
    <row r="71" customFormat="false" ht="15" hidden="true" customHeight="false" outlineLevel="0" collapsed="false">
      <c r="B71" s="47" t="s">
        <v>98</v>
      </c>
      <c r="C71" s="0" t="s">
        <v>43</v>
      </c>
      <c r="D71" s="0" t="s">
        <v>71</v>
      </c>
      <c r="E71" s="0" t="n">
        <v>1993</v>
      </c>
      <c r="F71" s="46" t="s">
        <v>52</v>
      </c>
      <c r="G71" s="21"/>
      <c r="H71" s="21"/>
      <c r="I71" s="21"/>
      <c r="J71" s="21"/>
      <c r="K71" s="21"/>
      <c r="Q71" s="0" t="n">
        <v>0</v>
      </c>
      <c r="S71" s="0" t="n">
        <v>0</v>
      </c>
      <c r="T71" s="0" t="n">
        <v>0</v>
      </c>
    </row>
    <row r="72" customFormat="false" ht="15" hidden="true" customHeight="false" outlineLevel="0" collapsed="false">
      <c r="B72" s="47" t="s">
        <v>99</v>
      </c>
      <c r="C72" s="0" t="s">
        <v>31</v>
      </c>
      <c r="D72" s="0" t="s">
        <v>64</v>
      </c>
      <c r="E72" s="0" t="n">
        <v>1979</v>
      </c>
      <c r="F72" s="46" t="s">
        <v>52</v>
      </c>
      <c r="G72" s="21"/>
      <c r="H72" s="21"/>
      <c r="I72" s="21"/>
      <c r="J72" s="21"/>
      <c r="K72" s="21"/>
      <c r="Q72" s="0" t="n">
        <v>0</v>
      </c>
      <c r="S72" s="0" t="n">
        <v>0</v>
      </c>
      <c r="T72" s="0" t="n">
        <v>0</v>
      </c>
    </row>
    <row r="73" customFormat="false" ht="15" hidden="true" customHeight="false" outlineLevel="0" collapsed="false">
      <c r="B73" s="47" t="s">
        <v>100</v>
      </c>
      <c r="C73" s="0" t="n">
        <v>0</v>
      </c>
      <c r="D73" s="0" t="s">
        <v>101</v>
      </c>
      <c r="E73" s="0" t="n">
        <v>1982</v>
      </c>
      <c r="F73" s="46" t="s">
        <v>52</v>
      </c>
      <c r="G73" s="21"/>
      <c r="H73" s="21"/>
      <c r="I73" s="21"/>
      <c r="J73" s="21"/>
      <c r="K73" s="21"/>
      <c r="Q73" s="0" t="n">
        <v>0</v>
      </c>
      <c r="S73" s="0" t="n">
        <v>0</v>
      </c>
      <c r="T73" s="0" t="n">
        <v>0</v>
      </c>
    </row>
    <row r="74" customFormat="false" ht="15" hidden="true" customHeight="false" outlineLevel="0" collapsed="false">
      <c r="B74" s="47" t="s">
        <v>102</v>
      </c>
      <c r="C74" s="0" t="s">
        <v>33</v>
      </c>
      <c r="D74" s="0" t="s">
        <v>54</v>
      </c>
      <c r="E74" s="0" t="n">
        <v>1980</v>
      </c>
      <c r="F74" s="46" t="s">
        <v>52</v>
      </c>
      <c r="G74" s="21"/>
      <c r="H74" s="21"/>
      <c r="I74" s="21"/>
      <c r="J74" s="21"/>
      <c r="K74" s="21"/>
      <c r="Q74" s="0" t="n">
        <v>0</v>
      </c>
      <c r="S74" s="0" t="n">
        <v>0</v>
      </c>
      <c r="T74" s="0" t="n">
        <v>0</v>
      </c>
    </row>
    <row r="75" customFormat="false" ht="15" hidden="true" customHeight="false" outlineLevel="0" collapsed="false">
      <c r="B75" s="47" t="s">
        <v>103</v>
      </c>
      <c r="C75" s="0" t="n">
        <v>0</v>
      </c>
      <c r="D75" s="0" t="s">
        <v>101</v>
      </c>
      <c r="E75" s="0" t="n">
        <v>1981</v>
      </c>
      <c r="F75" s="46" t="s">
        <v>52</v>
      </c>
      <c r="G75" s="21"/>
      <c r="H75" s="21"/>
      <c r="I75" s="21"/>
      <c r="J75" s="21"/>
      <c r="K75" s="21"/>
      <c r="Q75" s="0" t="n">
        <v>0</v>
      </c>
      <c r="S75" s="0" t="n">
        <v>0</v>
      </c>
      <c r="T75" s="0" t="n">
        <v>0</v>
      </c>
    </row>
    <row r="76" customFormat="false" ht="15" hidden="true" customHeight="false" outlineLevel="0" collapsed="false">
      <c r="B76" s="47" t="s">
        <v>104</v>
      </c>
      <c r="C76" s="0" t="s">
        <v>46</v>
      </c>
      <c r="D76" s="0" t="s">
        <v>105</v>
      </c>
      <c r="E76" s="0" t="n">
        <v>1986</v>
      </c>
      <c r="F76" s="46" t="s">
        <v>52</v>
      </c>
      <c r="G76" s="21"/>
      <c r="H76" s="21"/>
      <c r="I76" s="21"/>
      <c r="J76" s="21"/>
      <c r="K76" s="21"/>
      <c r="Q76" s="0" t="n">
        <v>0</v>
      </c>
      <c r="S76" s="0" t="n">
        <v>0</v>
      </c>
      <c r="T76" s="0" t="n">
        <v>0</v>
      </c>
    </row>
    <row r="77" customFormat="false" ht="15" hidden="true" customHeight="false" outlineLevel="0" collapsed="false">
      <c r="B77" s="47" t="s">
        <v>106</v>
      </c>
      <c r="C77" s="0" t="s">
        <v>42</v>
      </c>
      <c r="D77" s="0" t="s">
        <v>67</v>
      </c>
      <c r="E77" s="0" t="n">
        <v>1987</v>
      </c>
      <c r="F77" s="46" t="s">
        <v>52</v>
      </c>
      <c r="G77" s="21"/>
      <c r="H77" s="21"/>
      <c r="I77" s="21"/>
      <c r="J77" s="21"/>
      <c r="K77" s="21"/>
      <c r="Q77" s="0" t="n">
        <v>0</v>
      </c>
      <c r="S77" s="0" t="n">
        <v>0</v>
      </c>
      <c r="T77" s="0" t="n">
        <v>0</v>
      </c>
    </row>
    <row r="78" customFormat="false" ht="15" hidden="true" customHeight="false" outlineLevel="0" collapsed="false">
      <c r="B78" s="47" t="s">
        <v>107</v>
      </c>
      <c r="C78" s="0" t="s">
        <v>45</v>
      </c>
      <c r="D78" s="0" t="s">
        <v>95</v>
      </c>
      <c r="E78" s="0" t="n">
        <v>1982</v>
      </c>
      <c r="F78" s="46" t="s">
        <v>52</v>
      </c>
      <c r="G78" s="21"/>
      <c r="H78" s="21"/>
      <c r="I78" s="21"/>
      <c r="J78" s="21"/>
      <c r="K78" s="21"/>
      <c r="Q78" s="0" t="n">
        <v>0</v>
      </c>
      <c r="S78" s="0" t="n">
        <v>0</v>
      </c>
      <c r="T78" s="0" t="n">
        <v>0</v>
      </c>
    </row>
    <row r="79" customFormat="false" ht="15" hidden="true" customHeight="false" outlineLevel="0" collapsed="false">
      <c r="B79" s="47" t="s">
        <v>108</v>
      </c>
      <c r="C79" s="0" t="s">
        <v>32</v>
      </c>
      <c r="D79" s="0" t="s">
        <v>61</v>
      </c>
      <c r="E79" s="0" t="n">
        <v>1989</v>
      </c>
      <c r="F79" s="46" t="s">
        <v>52</v>
      </c>
      <c r="G79" s="21"/>
      <c r="H79" s="21"/>
      <c r="I79" s="21"/>
      <c r="J79" s="21"/>
      <c r="K79" s="21"/>
      <c r="Q79" s="0" t="n">
        <v>0</v>
      </c>
      <c r="S79" s="0" t="n">
        <v>0</v>
      </c>
      <c r="T79" s="0" t="n">
        <v>0</v>
      </c>
    </row>
    <row r="80" customFormat="false" ht="15" hidden="true" customHeight="false" outlineLevel="0" collapsed="false">
      <c r="B80" s="47" t="s">
        <v>109</v>
      </c>
      <c r="C80" s="0" t="s">
        <v>45</v>
      </c>
      <c r="D80" s="0" t="s">
        <v>95</v>
      </c>
      <c r="E80" s="0" t="n">
        <v>1982</v>
      </c>
      <c r="F80" s="46" t="s">
        <v>52</v>
      </c>
      <c r="G80" s="21"/>
      <c r="H80" s="21"/>
      <c r="I80" s="21"/>
      <c r="J80" s="21"/>
      <c r="K80" s="21"/>
      <c r="Q80" s="0" t="n">
        <v>0</v>
      </c>
      <c r="S80" s="0" t="n">
        <v>0</v>
      </c>
      <c r="T80" s="0" t="n">
        <v>0</v>
      </c>
    </row>
    <row r="81" customFormat="false" ht="15" hidden="true" customHeight="false" outlineLevel="0" collapsed="false">
      <c r="B81" s="47" t="s">
        <v>110</v>
      </c>
      <c r="C81" s="0" t="s">
        <v>29</v>
      </c>
      <c r="D81" s="0" t="s">
        <v>111</v>
      </c>
      <c r="E81" s="0" t="n">
        <v>1980</v>
      </c>
      <c r="F81" s="46" t="s">
        <v>52</v>
      </c>
      <c r="G81" s="21"/>
      <c r="H81" s="21"/>
      <c r="I81" s="21"/>
      <c r="J81" s="21"/>
      <c r="K81" s="21"/>
      <c r="Q81" s="0" t="n">
        <v>0</v>
      </c>
      <c r="S81" s="0" t="n">
        <v>0</v>
      </c>
      <c r="T81" s="0" t="n">
        <v>0</v>
      </c>
    </row>
    <row r="82" customFormat="false" ht="15" hidden="true" customHeight="false" outlineLevel="0" collapsed="false">
      <c r="B82" s="47" t="s">
        <v>112</v>
      </c>
      <c r="C82" s="0" t="s">
        <v>30</v>
      </c>
      <c r="D82" s="0" t="s">
        <v>51</v>
      </c>
      <c r="E82" s="0" t="n">
        <v>1983</v>
      </c>
      <c r="F82" s="46" t="s">
        <v>52</v>
      </c>
      <c r="G82" s="21"/>
      <c r="H82" s="21"/>
      <c r="I82" s="21"/>
      <c r="J82" s="21"/>
      <c r="K82" s="21"/>
      <c r="Q82" s="0" t="n">
        <v>0</v>
      </c>
      <c r="S82" s="0" t="n">
        <v>0</v>
      </c>
      <c r="T82" s="0" t="n">
        <v>0</v>
      </c>
    </row>
    <row r="83" customFormat="false" ht="15" hidden="true" customHeight="false" outlineLevel="0" collapsed="false">
      <c r="B83" s="47" t="s">
        <v>113</v>
      </c>
      <c r="C83" s="0" t="s">
        <v>37</v>
      </c>
      <c r="D83" s="0" t="s">
        <v>93</v>
      </c>
      <c r="E83" s="0" t="n">
        <v>1978</v>
      </c>
      <c r="F83" s="46" t="s">
        <v>52</v>
      </c>
      <c r="G83" s="21"/>
      <c r="H83" s="21"/>
      <c r="I83" s="21"/>
      <c r="J83" s="21"/>
      <c r="K83" s="21"/>
      <c r="Q83" s="0" t="n">
        <v>0</v>
      </c>
      <c r="S83" s="0" t="n">
        <v>0</v>
      </c>
      <c r="T83" s="0" t="n">
        <v>0</v>
      </c>
    </row>
    <row r="84" customFormat="false" ht="15" hidden="true" customHeight="false" outlineLevel="0" collapsed="false">
      <c r="B84" s="47" t="s">
        <v>114</v>
      </c>
      <c r="C84" s="0" t="s">
        <v>46</v>
      </c>
      <c r="D84" s="0" t="s">
        <v>105</v>
      </c>
      <c r="E84" s="0" t="n">
        <v>1992</v>
      </c>
      <c r="F84" s="46" t="s">
        <v>52</v>
      </c>
      <c r="G84" s="21"/>
      <c r="H84" s="21"/>
      <c r="I84" s="21"/>
      <c r="J84" s="21"/>
      <c r="K84" s="21"/>
      <c r="Q84" s="0" t="n">
        <v>0</v>
      </c>
      <c r="S84" s="0" t="n">
        <v>0</v>
      </c>
      <c r="T84" s="0" t="n">
        <v>0</v>
      </c>
    </row>
    <row r="85" customFormat="false" ht="15" hidden="true" customHeight="false" outlineLevel="0" collapsed="false">
      <c r="B85" s="47" t="s">
        <v>115</v>
      </c>
      <c r="C85" s="0" t="s">
        <v>45</v>
      </c>
      <c r="D85" s="0" t="s">
        <v>95</v>
      </c>
      <c r="E85" s="0" t="n">
        <v>1979</v>
      </c>
      <c r="F85" s="46" t="s">
        <v>52</v>
      </c>
      <c r="G85" s="21"/>
      <c r="H85" s="21"/>
      <c r="I85" s="21"/>
      <c r="J85" s="21"/>
      <c r="K85" s="21"/>
      <c r="Q85" s="0" t="n">
        <v>0</v>
      </c>
      <c r="S85" s="0" t="n">
        <v>0</v>
      </c>
      <c r="T85" s="0" t="n">
        <v>0</v>
      </c>
    </row>
    <row r="86" customFormat="false" ht="15" hidden="true" customHeight="false" outlineLevel="0" collapsed="false">
      <c r="B86" s="47" t="s">
        <v>116</v>
      </c>
      <c r="C86" s="0" t="s">
        <v>43</v>
      </c>
      <c r="D86" s="0" t="s">
        <v>71</v>
      </c>
      <c r="E86" s="0" t="n">
        <v>1978</v>
      </c>
      <c r="F86" s="46" t="s">
        <v>52</v>
      </c>
      <c r="G86" s="21"/>
      <c r="H86" s="21"/>
      <c r="I86" s="21"/>
      <c r="J86" s="21"/>
      <c r="K86" s="21"/>
      <c r="Q86" s="0" t="n">
        <v>0</v>
      </c>
      <c r="S86" s="0" t="n">
        <v>0</v>
      </c>
      <c r="T86" s="0" t="n">
        <v>0</v>
      </c>
    </row>
    <row r="87" customFormat="false" ht="15" hidden="true" customHeight="false" outlineLevel="0" collapsed="false">
      <c r="B87" s="47" t="s">
        <v>117</v>
      </c>
      <c r="C87" s="0" t="s">
        <v>30</v>
      </c>
      <c r="D87" s="0" t="s">
        <v>51</v>
      </c>
      <c r="E87" s="0" t="n">
        <v>1987</v>
      </c>
      <c r="F87" s="46" t="s">
        <v>52</v>
      </c>
      <c r="G87" s="21"/>
      <c r="H87" s="21"/>
      <c r="I87" s="21"/>
      <c r="J87" s="21"/>
      <c r="K87" s="21"/>
      <c r="Q87" s="0" t="n">
        <v>0</v>
      </c>
      <c r="S87" s="0" t="n">
        <v>0</v>
      </c>
      <c r="T87" s="0" t="n">
        <v>0</v>
      </c>
    </row>
    <row r="88" customFormat="false" ht="15" hidden="true" customHeight="false" outlineLevel="0" collapsed="false">
      <c r="B88" s="47" t="s">
        <v>118</v>
      </c>
      <c r="C88" s="0" t="s">
        <v>45</v>
      </c>
      <c r="D88" s="0" t="s">
        <v>95</v>
      </c>
      <c r="E88" s="0" t="n">
        <v>1986</v>
      </c>
      <c r="F88" s="46" t="s">
        <v>52</v>
      </c>
      <c r="G88" s="21"/>
      <c r="H88" s="21"/>
      <c r="I88" s="21"/>
      <c r="J88" s="21"/>
      <c r="K88" s="21"/>
      <c r="Q88" s="0" t="n">
        <v>0</v>
      </c>
      <c r="S88" s="0" t="n">
        <v>0</v>
      </c>
      <c r="T88" s="0" t="n">
        <v>0</v>
      </c>
    </row>
    <row r="89" customFormat="false" ht="15" hidden="true" customHeight="false" outlineLevel="0" collapsed="false">
      <c r="B89" s="47" t="s">
        <v>119</v>
      </c>
      <c r="C89" s="0" t="s">
        <v>120</v>
      </c>
      <c r="D89" s="0" t="s">
        <v>77</v>
      </c>
      <c r="E89" s="0" t="n">
        <v>1978</v>
      </c>
      <c r="F89" s="46" t="s">
        <v>52</v>
      </c>
      <c r="G89" s="21"/>
      <c r="H89" s="21"/>
      <c r="I89" s="21"/>
      <c r="J89" s="21"/>
      <c r="K89" s="21"/>
      <c r="Q89" s="0" t="n">
        <v>0</v>
      </c>
      <c r="S89" s="0" t="n">
        <v>0</v>
      </c>
      <c r="T89" s="0" t="n">
        <v>0</v>
      </c>
    </row>
    <row r="90" customFormat="false" ht="15" hidden="false" customHeight="false" outlineLevel="0" collapsed="false">
      <c r="B90" s="47"/>
      <c r="F90" s="46"/>
      <c r="G90" s="21"/>
      <c r="H90" s="21"/>
      <c r="I90" s="21"/>
      <c r="J90" s="21"/>
      <c r="K90" s="21"/>
    </row>
    <row r="91" customFormat="false" ht="15" hidden="false" customHeight="false" outlineLevel="0" collapsed="false">
      <c r="B91" s="47"/>
      <c r="F91" s="46"/>
      <c r="G91" s="21"/>
      <c r="H91" s="21"/>
      <c r="I91" s="21"/>
      <c r="J91" s="21"/>
      <c r="K91" s="21"/>
    </row>
    <row r="92" customFormat="false" ht="15" hidden="false" customHeight="false" outlineLevel="0" collapsed="false">
      <c r="B92" s="47" t="s">
        <v>121</v>
      </c>
      <c r="C92" s="0" t="s">
        <v>28</v>
      </c>
      <c r="D92" s="0" t="s">
        <v>56</v>
      </c>
      <c r="E92" s="0" t="n">
        <v>1977</v>
      </c>
      <c r="F92" s="46" t="s">
        <v>122</v>
      </c>
      <c r="G92" s="21" t="n">
        <v>18</v>
      </c>
      <c r="H92" s="21" t="n">
        <v>16</v>
      </c>
      <c r="I92" s="21" t="n">
        <v>16</v>
      </c>
      <c r="J92" s="21"/>
      <c r="K92" s="21" t="n">
        <v>16</v>
      </c>
      <c r="L92" s="0" t="n">
        <v>13</v>
      </c>
      <c r="M92" s="0" t="n">
        <v>16</v>
      </c>
      <c r="O92" s="0" t="n">
        <v>18</v>
      </c>
      <c r="Q92" s="0" t="n">
        <v>113</v>
      </c>
      <c r="S92" s="0" t="n">
        <v>113</v>
      </c>
      <c r="T92" s="0" t="n">
        <v>7</v>
      </c>
    </row>
    <row r="93" customFormat="false" ht="15" hidden="false" customHeight="false" outlineLevel="0" collapsed="false">
      <c r="B93" s="47" t="s">
        <v>123</v>
      </c>
      <c r="C93" s="0" t="s">
        <v>33</v>
      </c>
      <c r="D93" s="0" t="s">
        <v>54</v>
      </c>
      <c r="E93" s="0" t="n">
        <v>1973</v>
      </c>
      <c r="F93" s="46" t="s">
        <v>122</v>
      </c>
      <c r="G93" s="21" t="n">
        <v>13</v>
      </c>
      <c r="H93" s="21" t="n">
        <v>18</v>
      </c>
      <c r="I93" s="21" t="n">
        <v>18</v>
      </c>
      <c r="J93" s="21"/>
      <c r="K93" s="21"/>
      <c r="L93" s="0" t="n">
        <v>16</v>
      </c>
      <c r="M93" s="0" t="n">
        <v>18</v>
      </c>
      <c r="O93" s="0" t="n">
        <v>20</v>
      </c>
      <c r="Q93" s="0" t="n">
        <v>103</v>
      </c>
      <c r="S93" s="0" t="n">
        <v>103</v>
      </c>
      <c r="T93" s="0" t="n">
        <v>6</v>
      </c>
    </row>
    <row r="94" customFormat="false" ht="15" hidden="false" customHeight="false" outlineLevel="0" collapsed="false">
      <c r="B94" s="42" t="s">
        <v>124</v>
      </c>
      <c r="C94" s="0" t="s">
        <v>29</v>
      </c>
      <c r="D94" s="0" t="s">
        <v>111</v>
      </c>
      <c r="E94" s="0" t="n">
        <v>1976</v>
      </c>
      <c r="F94" s="46" t="s">
        <v>122</v>
      </c>
      <c r="G94" s="21" t="n">
        <v>20</v>
      </c>
      <c r="H94" s="21"/>
      <c r="I94" s="21" t="n">
        <v>20</v>
      </c>
      <c r="J94" s="21"/>
      <c r="K94" s="21" t="n">
        <v>20</v>
      </c>
      <c r="L94" s="0" t="n">
        <v>18</v>
      </c>
      <c r="M94" s="0" t="n">
        <v>20</v>
      </c>
      <c r="Q94" s="0" t="n">
        <v>98</v>
      </c>
      <c r="S94" s="0" t="n">
        <v>98</v>
      </c>
      <c r="T94" s="0" t="n">
        <v>5</v>
      </c>
    </row>
    <row r="95" customFormat="false" ht="15" hidden="false" customHeight="false" outlineLevel="0" collapsed="false">
      <c r="B95" s="42" t="s">
        <v>125</v>
      </c>
      <c r="C95" s="0" t="s">
        <v>29</v>
      </c>
      <c r="D95" s="0" t="s">
        <v>111</v>
      </c>
      <c r="E95" s="0" t="n">
        <v>1974</v>
      </c>
      <c r="F95" s="46" t="s">
        <v>122</v>
      </c>
      <c r="G95" s="21"/>
      <c r="H95" s="21" t="n">
        <v>14</v>
      </c>
      <c r="I95" s="21" t="n">
        <v>11</v>
      </c>
      <c r="J95" s="21" t="n">
        <v>18</v>
      </c>
      <c r="K95" s="21" t="n">
        <v>12</v>
      </c>
      <c r="L95" s="0" t="n">
        <v>12</v>
      </c>
      <c r="M95" s="0" t="n">
        <v>11</v>
      </c>
      <c r="O95" s="0" t="n">
        <v>13</v>
      </c>
      <c r="Q95" s="0" t="n">
        <v>91</v>
      </c>
      <c r="S95" s="0" t="n">
        <v>91</v>
      </c>
      <c r="T95" s="0" t="n">
        <v>7</v>
      </c>
    </row>
    <row r="96" customFormat="false" ht="15" hidden="false" customHeight="false" outlineLevel="0" collapsed="false">
      <c r="B96" s="42" t="s">
        <v>126</v>
      </c>
      <c r="C96" s="0" t="s">
        <v>29</v>
      </c>
      <c r="D96" s="0" t="s">
        <v>111</v>
      </c>
      <c r="E96" s="0" t="n">
        <v>1975</v>
      </c>
      <c r="F96" s="46" t="s">
        <v>122</v>
      </c>
      <c r="G96" s="21" t="n">
        <v>16</v>
      </c>
      <c r="H96" s="21"/>
      <c r="I96" s="21" t="n">
        <v>13</v>
      </c>
      <c r="J96" s="21" t="n">
        <v>20</v>
      </c>
      <c r="K96" s="21" t="n">
        <v>14</v>
      </c>
      <c r="L96" s="0" t="n">
        <v>14</v>
      </c>
      <c r="M96" s="0" t="n">
        <v>13</v>
      </c>
      <c r="Q96" s="0" t="n">
        <v>90</v>
      </c>
      <c r="S96" s="0" t="n">
        <v>90</v>
      </c>
      <c r="T96" s="0" t="n">
        <v>6</v>
      </c>
    </row>
    <row r="97" customFormat="false" ht="15" hidden="false" customHeight="false" outlineLevel="0" collapsed="false">
      <c r="B97" s="47" t="s">
        <v>127</v>
      </c>
      <c r="C97" s="0" t="s">
        <v>28</v>
      </c>
      <c r="D97" s="0" t="s">
        <v>56</v>
      </c>
      <c r="E97" s="0" t="n">
        <v>1974</v>
      </c>
      <c r="F97" s="46" t="s">
        <v>122</v>
      </c>
      <c r="G97" s="21" t="n">
        <v>12</v>
      </c>
      <c r="H97" s="21" t="n">
        <v>13</v>
      </c>
      <c r="I97" s="21" t="n">
        <v>9</v>
      </c>
      <c r="J97" s="21" t="n">
        <v>16</v>
      </c>
      <c r="K97" s="21" t="n">
        <v>10</v>
      </c>
      <c r="L97" s="0" t="n">
        <v>9</v>
      </c>
      <c r="N97" s="0" t="n">
        <v>18</v>
      </c>
      <c r="Q97" s="0" t="n">
        <v>87</v>
      </c>
      <c r="S97" s="0" t="n">
        <v>87</v>
      </c>
      <c r="T97" s="0" t="n">
        <v>7</v>
      </c>
    </row>
    <row r="98" customFormat="false" ht="15" hidden="false" customHeight="false" outlineLevel="0" collapsed="false">
      <c r="B98" s="42" t="s">
        <v>128</v>
      </c>
      <c r="C98" s="0" t="s">
        <v>28</v>
      </c>
      <c r="D98" s="0" t="s">
        <v>56</v>
      </c>
      <c r="E98" s="0" t="n">
        <v>1975</v>
      </c>
      <c r="F98" s="46" t="s">
        <v>122</v>
      </c>
      <c r="G98" s="21"/>
      <c r="H98" s="21" t="n">
        <v>11</v>
      </c>
      <c r="I98" s="21" t="n">
        <v>8</v>
      </c>
      <c r="J98" s="21" t="n">
        <v>14</v>
      </c>
      <c r="K98" s="21"/>
      <c r="L98" s="0" t="n">
        <v>7</v>
      </c>
      <c r="M98" s="0" t="n">
        <v>8</v>
      </c>
      <c r="N98" s="0" t="n">
        <v>14</v>
      </c>
      <c r="Q98" s="0" t="n">
        <v>62</v>
      </c>
      <c r="S98" s="0" t="n">
        <v>62</v>
      </c>
      <c r="T98" s="0" t="n">
        <v>6</v>
      </c>
    </row>
    <row r="99" customFormat="false" ht="15" hidden="false" customHeight="false" outlineLevel="0" collapsed="false">
      <c r="B99" s="47" t="s">
        <v>129</v>
      </c>
      <c r="C99" s="0" t="s">
        <v>30</v>
      </c>
      <c r="D99" s="0" t="s">
        <v>51</v>
      </c>
      <c r="E99" s="0" t="n">
        <v>1975</v>
      </c>
      <c r="F99" s="46" t="s">
        <v>122</v>
      </c>
      <c r="G99" s="21"/>
      <c r="H99" s="21" t="n">
        <v>9</v>
      </c>
      <c r="I99" s="21" t="n">
        <v>7</v>
      </c>
      <c r="J99" s="21" t="n">
        <v>13</v>
      </c>
      <c r="K99" s="21"/>
      <c r="L99" s="0" t="n">
        <v>5</v>
      </c>
      <c r="M99" s="0" t="n">
        <v>7</v>
      </c>
      <c r="N99" s="0" t="n">
        <v>12</v>
      </c>
      <c r="O99" s="0" t="n">
        <v>9</v>
      </c>
      <c r="Q99" s="0" t="n">
        <v>62</v>
      </c>
      <c r="S99" s="0" t="n">
        <v>62</v>
      </c>
      <c r="T99" s="0" t="n">
        <v>7</v>
      </c>
    </row>
    <row r="100" customFormat="false" ht="15" hidden="false" customHeight="false" outlineLevel="0" collapsed="false">
      <c r="B100" s="47" t="s">
        <v>130</v>
      </c>
      <c r="C100" s="0" t="s">
        <v>37</v>
      </c>
      <c r="D100" s="0" t="s">
        <v>93</v>
      </c>
      <c r="E100" s="0" t="n">
        <v>1976</v>
      </c>
      <c r="F100" s="46" t="s">
        <v>122</v>
      </c>
      <c r="G100" s="21" t="n">
        <v>11</v>
      </c>
      <c r="H100" s="21" t="n">
        <v>10</v>
      </c>
      <c r="I100" s="21"/>
      <c r="J100" s="21"/>
      <c r="K100" s="21" t="n">
        <v>8</v>
      </c>
      <c r="L100" s="0" t="n">
        <v>8</v>
      </c>
      <c r="M100" s="0" t="n">
        <v>9</v>
      </c>
      <c r="O100" s="0" t="n">
        <v>10</v>
      </c>
      <c r="Q100" s="0" t="n">
        <v>56</v>
      </c>
      <c r="S100" s="0" t="n">
        <v>56</v>
      </c>
      <c r="T100" s="0" t="n">
        <v>6</v>
      </c>
    </row>
    <row r="101" customFormat="false" ht="15" hidden="false" customHeight="false" outlineLevel="0" collapsed="false">
      <c r="B101" s="47" t="s">
        <v>131</v>
      </c>
      <c r="C101" s="0" t="s">
        <v>29</v>
      </c>
      <c r="D101" s="0" t="s">
        <v>111</v>
      </c>
      <c r="E101" s="0" t="n">
        <v>1973</v>
      </c>
      <c r="F101" s="46" t="s">
        <v>122</v>
      </c>
      <c r="G101" s="21"/>
      <c r="H101" s="21"/>
      <c r="I101" s="21" t="n">
        <v>10</v>
      </c>
      <c r="J101" s="21"/>
      <c r="K101" s="21" t="n">
        <v>11</v>
      </c>
      <c r="L101" s="0" t="n">
        <v>10</v>
      </c>
      <c r="M101" s="0" t="n">
        <v>10</v>
      </c>
      <c r="O101" s="0" t="n">
        <v>14</v>
      </c>
      <c r="Q101" s="0" t="n">
        <v>55</v>
      </c>
      <c r="S101" s="0" t="n">
        <v>55</v>
      </c>
      <c r="T101" s="0" t="n">
        <v>5</v>
      </c>
    </row>
    <row r="102" customFormat="false" ht="15" hidden="false" customHeight="false" outlineLevel="0" collapsed="false">
      <c r="B102" s="47" t="s">
        <v>132</v>
      </c>
      <c r="C102" s="0" t="s">
        <v>34</v>
      </c>
      <c r="D102" s="0" t="s">
        <v>73</v>
      </c>
      <c r="E102" s="0" t="n">
        <v>1975</v>
      </c>
      <c r="F102" s="46" t="s">
        <v>122</v>
      </c>
      <c r="G102" s="21"/>
      <c r="H102" s="21"/>
      <c r="I102" s="21"/>
      <c r="J102" s="21"/>
      <c r="K102" s="21" t="n">
        <v>9</v>
      </c>
      <c r="L102" s="0" t="n">
        <v>11</v>
      </c>
      <c r="N102" s="0" t="n">
        <v>20</v>
      </c>
      <c r="Q102" s="0" t="n">
        <v>40</v>
      </c>
      <c r="S102" s="0" t="n">
        <v>40</v>
      </c>
      <c r="T102" s="0" t="n">
        <v>3</v>
      </c>
    </row>
    <row r="103" customFormat="false" ht="15" hidden="false" customHeight="false" outlineLevel="0" collapsed="false">
      <c r="B103" s="47" t="s">
        <v>133</v>
      </c>
      <c r="C103" s="0" t="s">
        <v>120</v>
      </c>
      <c r="D103" s="0" t="s">
        <v>77</v>
      </c>
      <c r="E103" s="0" t="n">
        <v>1977</v>
      </c>
      <c r="F103" s="46" t="s">
        <v>122</v>
      </c>
      <c r="G103" s="21"/>
      <c r="H103" s="21"/>
      <c r="I103" s="21" t="n">
        <v>12</v>
      </c>
      <c r="J103" s="21"/>
      <c r="K103" s="21" t="n">
        <v>13</v>
      </c>
      <c r="M103" s="0" t="n">
        <v>14</v>
      </c>
      <c r="Q103" s="0" t="n">
        <v>39</v>
      </c>
      <c r="S103" s="0" t="n">
        <v>39</v>
      </c>
      <c r="T103" s="0" t="n">
        <v>3</v>
      </c>
    </row>
    <row r="104" customFormat="false" ht="15" hidden="false" customHeight="false" outlineLevel="0" collapsed="false">
      <c r="B104" s="42" t="s">
        <v>134</v>
      </c>
      <c r="C104" s="0" t="s">
        <v>29</v>
      </c>
      <c r="D104" s="0" t="s">
        <v>111</v>
      </c>
      <c r="E104" s="0" t="n">
        <v>1973</v>
      </c>
      <c r="F104" s="46" t="s">
        <v>122</v>
      </c>
      <c r="G104" s="21"/>
      <c r="H104" s="21"/>
      <c r="I104" s="21"/>
      <c r="J104" s="21"/>
      <c r="K104" s="21" t="n">
        <v>18</v>
      </c>
      <c r="L104" s="0" t="n">
        <v>20</v>
      </c>
      <c r="Q104" s="0" t="n">
        <v>38</v>
      </c>
      <c r="S104" s="0" t="n">
        <v>38</v>
      </c>
      <c r="T104" s="0" t="n">
        <v>2</v>
      </c>
    </row>
    <row r="105" customFormat="false" ht="15" hidden="false" customHeight="false" outlineLevel="0" collapsed="false">
      <c r="B105" s="47" t="s">
        <v>135</v>
      </c>
      <c r="C105" s="0" t="s">
        <v>31</v>
      </c>
      <c r="D105" s="0" t="s">
        <v>64</v>
      </c>
      <c r="E105" s="0" t="n">
        <v>1976</v>
      </c>
      <c r="F105" s="46" t="s">
        <v>122</v>
      </c>
      <c r="G105" s="21" t="n">
        <v>8</v>
      </c>
      <c r="H105" s="21" t="n">
        <v>20</v>
      </c>
      <c r="I105" s="21"/>
      <c r="J105" s="21"/>
      <c r="K105" s="21"/>
      <c r="Q105" s="0" t="n">
        <v>28</v>
      </c>
      <c r="S105" s="0" t="n">
        <v>28</v>
      </c>
      <c r="T105" s="0" t="n">
        <v>2</v>
      </c>
    </row>
    <row r="106" customFormat="false" ht="15" hidden="false" customHeight="false" outlineLevel="0" collapsed="false">
      <c r="B106" s="47" t="s">
        <v>136</v>
      </c>
      <c r="C106" s="0" t="s">
        <v>38</v>
      </c>
      <c r="D106" s="0" t="s">
        <v>137</v>
      </c>
      <c r="E106" s="0" t="n">
        <v>1975</v>
      </c>
      <c r="F106" s="46" t="s">
        <v>122</v>
      </c>
      <c r="G106" s="21"/>
      <c r="H106" s="21"/>
      <c r="I106" s="21"/>
      <c r="J106" s="21"/>
      <c r="K106" s="21"/>
      <c r="M106" s="0" t="n">
        <v>12</v>
      </c>
      <c r="O106" s="0" t="n">
        <v>16</v>
      </c>
      <c r="Q106" s="0" t="n">
        <v>28</v>
      </c>
      <c r="S106" s="0" t="n">
        <v>28</v>
      </c>
      <c r="T106" s="0" t="n">
        <v>2</v>
      </c>
    </row>
    <row r="107" customFormat="false" ht="15" hidden="false" customHeight="false" outlineLevel="0" collapsed="false">
      <c r="B107" s="42" t="s">
        <v>138</v>
      </c>
      <c r="C107" s="0" t="s">
        <v>36</v>
      </c>
      <c r="D107" s="0" t="s">
        <v>139</v>
      </c>
      <c r="E107" s="0" t="n">
        <v>1976</v>
      </c>
      <c r="F107" s="46" t="s">
        <v>122</v>
      </c>
      <c r="G107" s="21" t="n">
        <v>10</v>
      </c>
      <c r="H107" s="21" t="n">
        <v>12</v>
      </c>
      <c r="I107" s="21"/>
      <c r="J107" s="21"/>
      <c r="K107" s="21"/>
      <c r="Q107" s="0" t="n">
        <v>22</v>
      </c>
      <c r="S107" s="0" t="n">
        <v>22</v>
      </c>
      <c r="T107" s="0" t="n">
        <v>2</v>
      </c>
    </row>
    <row r="108" customFormat="false" ht="15" hidden="false" customHeight="false" outlineLevel="0" collapsed="false">
      <c r="B108" s="47" t="s">
        <v>140</v>
      </c>
      <c r="C108" s="0" t="s">
        <v>30</v>
      </c>
      <c r="D108" s="0" t="s">
        <v>51</v>
      </c>
      <c r="E108" s="0" t="n">
        <v>1973</v>
      </c>
      <c r="F108" s="46" t="s">
        <v>122</v>
      </c>
      <c r="G108" s="21"/>
      <c r="H108" s="21"/>
      <c r="I108" s="21"/>
      <c r="J108" s="21"/>
      <c r="K108" s="21" t="n">
        <v>7</v>
      </c>
      <c r="N108" s="0" t="n">
        <v>13</v>
      </c>
      <c r="Q108" s="0" t="n">
        <v>20</v>
      </c>
      <c r="S108" s="0" t="n">
        <v>20</v>
      </c>
      <c r="T108" s="0" t="n">
        <v>2</v>
      </c>
    </row>
    <row r="109" customFormat="false" ht="15" hidden="false" customHeight="false" outlineLevel="0" collapsed="false">
      <c r="B109" s="47" t="s">
        <v>141</v>
      </c>
      <c r="C109" s="0" t="s">
        <v>76</v>
      </c>
      <c r="D109" s="0" t="s">
        <v>77</v>
      </c>
      <c r="E109" s="0" t="n">
        <v>1975</v>
      </c>
      <c r="F109" s="46" t="s">
        <v>122</v>
      </c>
      <c r="G109" s="21"/>
      <c r="H109" s="21"/>
      <c r="I109" s="21"/>
      <c r="J109" s="21"/>
      <c r="K109" s="21"/>
      <c r="N109" s="0" t="n">
        <v>16</v>
      </c>
      <c r="Q109" s="0" t="n">
        <v>16</v>
      </c>
      <c r="S109" s="0" t="n">
        <v>16</v>
      </c>
      <c r="T109" s="0" t="n">
        <v>1</v>
      </c>
    </row>
    <row r="110" customFormat="false" ht="15" hidden="false" customHeight="false" outlineLevel="0" collapsed="false">
      <c r="B110" s="47" t="s">
        <v>142</v>
      </c>
      <c r="C110" s="0" t="s">
        <v>28</v>
      </c>
      <c r="D110" s="0" t="s">
        <v>56</v>
      </c>
      <c r="E110" s="0" t="n">
        <v>1973</v>
      </c>
      <c r="F110" s="46" t="s">
        <v>122</v>
      </c>
      <c r="G110" s="21" t="n">
        <v>14</v>
      </c>
      <c r="H110" s="21"/>
      <c r="I110" s="21"/>
      <c r="J110" s="21"/>
      <c r="K110" s="21"/>
      <c r="Q110" s="0" t="n">
        <v>14</v>
      </c>
      <c r="S110" s="0" t="n">
        <v>14</v>
      </c>
      <c r="T110" s="0" t="n">
        <v>1</v>
      </c>
    </row>
    <row r="111" customFormat="false" ht="15" hidden="false" customHeight="false" outlineLevel="0" collapsed="false">
      <c r="B111" s="47" t="s">
        <v>143</v>
      </c>
      <c r="C111" s="0" t="s">
        <v>35</v>
      </c>
      <c r="D111" s="0" t="s">
        <v>144</v>
      </c>
      <c r="E111" s="0" t="n">
        <v>1973</v>
      </c>
      <c r="F111" s="46" t="s">
        <v>122</v>
      </c>
      <c r="G111" s="21"/>
      <c r="H111" s="21"/>
      <c r="I111" s="21" t="n">
        <v>14</v>
      </c>
      <c r="J111" s="21"/>
      <c r="K111" s="21"/>
      <c r="Q111" s="0" t="n">
        <v>14</v>
      </c>
      <c r="S111" s="0" t="n">
        <v>14</v>
      </c>
      <c r="T111" s="0" t="n">
        <v>1</v>
      </c>
    </row>
    <row r="112" customFormat="false" ht="15" hidden="false" customHeight="false" outlineLevel="0" collapsed="false">
      <c r="B112" s="47" t="s">
        <v>145</v>
      </c>
      <c r="C112" s="0" t="s">
        <v>28</v>
      </c>
      <c r="D112" s="0" t="s">
        <v>56</v>
      </c>
      <c r="E112" s="0" t="n">
        <v>1976</v>
      </c>
      <c r="F112" s="46" t="s">
        <v>122</v>
      </c>
      <c r="G112" s="21"/>
      <c r="H112" s="21"/>
      <c r="I112" s="21"/>
      <c r="J112" s="21"/>
      <c r="K112" s="21" t="n">
        <v>6</v>
      </c>
      <c r="O112" s="0" t="n">
        <v>8</v>
      </c>
      <c r="Q112" s="0" t="n">
        <v>14</v>
      </c>
      <c r="S112" s="0" t="n">
        <v>14</v>
      </c>
      <c r="T112" s="0" t="n">
        <v>2</v>
      </c>
    </row>
    <row r="113" customFormat="false" ht="15" hidden="false" customHeight="false" outlineLevel="0" collapsed="false">
      <c r="B113" s="47" t="s">
        <v>146</v>
      </c>
      <c r="C113" s="0" t="s">
        <v>40</v>
      </c>
      <c r="D113" s="0" t="s">
        <v>86</v>
      </c>
      <c r="E113" s="0" t="n">
        <v>1973</v>
      </c>
      <c r="F113" s="46" t="s">
        <v>122</v>
      </c>
      <c r="G113" s="21"/>
      <c r="H113" s="21"/>
      <c r="I113" s="21"/>
      <c r="J113" s="21"/>
      <c r="K113" s="21"/>
      <c r="O113" s="0" t="n">
        <v>12</v>
      </c>
      <c r="Q113" s="0" t="n">
        <v>12</v>
      </c>
      <c r="S113" s="0" t="n">
        <v>12</v>
      </c>
      <c r="T113" s="0" t="n">
        <v>1</v>
      </c>
    </row>
    <row r="114" customFormat="false" ht="15" hidden="false" customHeight="false" outlineLevel="0" collapsed="false">
      <c r="B114" s="47" t="s">
        <v>147</v>
      </c>
      <c r="C114" s="0" t="s">
        <v>76</v>
      </c>
      <c r="D114" s="0" t="s">
        <v>77</v>
      </c>
      <c r="E114" s="0" t="n">
        <v>1976</v>
      </c>
      <c r="F114" s="46" t="s">
        <v>122</v>
      </c>
      <c r="G114" s="21"/>
      <c r="H114" s="21"/>
      <c r="I114" s="21"/>
      <c r="J114" s="21"/>
      <c r="K114" s="21"/>
      <c r="O114" s="0" t="n">
        <v>11</v>
      </c>
      <c r="Q114" s="0" t="n">
        <v>11</v>
      </c>
      <c r="S114" s="0" t="n">
        <v>11</v>
      </c>
      <c r="T114" s="0" t="n">
        <v>1</v>
      </c>
    </row>
    <row r="115" customFormat="false" ht="15" hidden="false" customHeight="false" outlineLevel="0" collapsed="false">
      <c r="B115" s="47" t="s">
        <v>148</v>
      </c>
      <c r="C115" s="0" t="s">
        <v>40</v>
      </c>
      <c r="D115" s="0" t="s">
        <v>86</v>
      </c>
      <c r="E115" s="0" t="n">
        <v>1974</v>
      </c>
      <c r="F115" s="46" t="s">
        <v>122</v>
      </c>
      <c r="G115" s="21" t="n">
        <v>9</v>
      </c>
      <c r="H115" s="21"/>
      <c r="I115" s="21"/>
      <c r="J115" s="21"/>
      <c r="K115" s="21"/>
      <c r="Q115" s="0" t="n">
        <v>9</v>
      </c>
      <c r="S115" s="0" t="n">
        <v>9</v>
      </c>
      <c r="T115" s="0" t="n">
        <v>1</v>
      </c>
    </row>
    <row r="116" customFormat="false" ht="15" hidden="false" customHeight="false" outlineLevel="0" collapsed="false">
      <c r="B116" s="47" t="s">
        <v>149</v>
      </c>
      <c r="C116" s="0" t="s">
        <v>30</v>
      </c>
      <c r="D116" s="0" t="s">
        <v>51</v>
      </c>
      <c r="E116" s="0" t="n">
        <v>1977</v>
      </c>
      <c r="F116" s="46" t="s">
        <v>122</v>
      </c>
      <c r="G116" s="21"/>
      <c r="H116" s="21"/>
      <c r="I116" s="21"/>
      <c r="J116" s="21"/>
      <c r="K116" s="21"/>
      <c r="O116" s="0" t="n">
        <v>7</v>
      </c>
      <c r="Q116" s="0" t="n">
        <v>7</v>
      </c>
      <c r="S116" s="0" t="n">
        <v>7</v>
      </c>
      <c r="T116" s="0" t="n">
        <v>1</v>
      </c>
    </row>
    <row r="117" customFormat="false" ht="15" hidden="false" customHeight="false" outlineLevel="0" collapsed="false">
      <c r="B117" s="47" t="s">
        <v>150</v>
      </c>
      <c r="C117" s="0" t="s">
        <v>35</v>
      </c>
      <c r="D117" s="0" t="s">
        <v>144</v>
      </c>
      <c r="E117" s="0" t="n">
        <v>1974</v>
      </c>
      <c r="F117" s="46" t="s">
        <v>122</v>
      </c>
      <c r="G117" s="21"/>
      <c r="H117" s="21"/>
      <c r="I117" s="21"/>
      <c r="J117" s="21"/>
      <c r="K117" s="21"/>
      <c r="L117" s="0" t="n">
        <v>6</v>
      </c>
      <c r="Q117" s="0" t="n">
        <v>6</v>
      </c>
      <c r="S117" s="0" t="n">
        <v>6</v>
      </c>
      <c r="T117" s="0" t="n">
        <v>1</v>
      </c>
    </row>
    <row r="118" customFormat="false" ht="15" hidden="false" customHeight="false" outlineLevel="0" collapsed="false">
      <c r="B118" s="47" t="s">
        <v>151</v>
      </c>
      <c r="C118" s="0" t="s">
        <v>31</v>
      </c>
      <c r="D118" s="0" t="s">
        <v>64</v>
      </c>
      <c r="E118" s="0" t="n">
        <v>1974</v>
      </c>
      <c r="F118" s="46" t="s">
        <v>122</v>
      </c>
      <c r="G118" s="21"/>
      <c r="H118" s="21"/>
      <c r="I118" s="21"/>
      <c r="J118" s="21"/>
      <c r="K118" s="21"/>
      <c r="L118" s="0" t="n">
        <v>4</v>
      </c>
      <c r="Q118" s="0" t="n">
        <v>4</v>
      </c>
      <c r="S118" s="0" t="n">
        <v>4</v>
      </c>
      <c r="T118" s="0" t="n">
        <v>1</v>
      </c>
    </row>
    <row r="119" customFormat="false" ht="15" hidden="true" customHeight="false" outlineLevel="0" collapsed="false">
      <c r="B119" s="47" t="s">
        <v>152</v>
      </c>
      <c r="C119" s="0" t="n">
        <v>0</v>
      </c>
      <c r="D119" s="0" t="s">
        <v>153</v>
      </c>
      <c r="E119" s="0" t="n">
        <v>1975</v>
      </c>
      <c r="F119" s="46" t="s">
        <v>122</v>
      </c>
      <c r="G119" s="21"/>
      <c r="H119" s="21"/>
      <c r="I119" s="21"/>
      <c r="J119" s="21"/>
      <c r="K119" s="21"/>
      <c r="Q119" s="0" t="n">
        <v>0</v>
      </c>
      <c r="S119" s="0" t="n">
        <v>0</v>
      </c>
      <c r="T119" s="0" t="n">
        <v>0</v>
      </c>
    </row>
    <row r="120" customFormat="false" ht="15" hidden="true" customHeight="false" outlineLevel="0" collapsed="false">
      <c r="B120" s="47" t="s">
        <v>154</v>
      </c>
      <c r="C120" s="0" t="s">
        <v>31</v>
      </c>
      <c r="D120" s="0" t="s">
        <v>64</v>
      </c>
      <c r="E120" s="0" t="n">
        <v>1977</v>
      </c>
      <c r="F120" s="46" t="s">
        <v>122</v>
      </c>
      <c r="G120" s="21"/>
      <c r="H120" s="21"/>
      <c r="I120" s="21"/>
      <c r="J120" s="21"/>
      <c r="K120" s="21"/>
      <c r="Q120" s="0" t="n">
        <v>0</v>
      </c>
      <c r="S120" s="0" t="n">
        <v>0</v>
      </c>
      <c r="T120" s="0" t="n">
        <v>0</v>
      </c>
    </row>
    <row r="121" customFormat="false" ht="15" hidden="true" customHeight="false" outlineLevel="0" collapsed="false">
      <c r="B121" s="47" t="s">
        <v>155</v>
      </c>
      <c r="C121" s="0" t="s">
        <v>36</v>
      </c>
      <c r="D121" s="0" t="s">
        <v>139</v>
      </c>
      <c r="E121" s="0" t="n">
        <v>1976</v>
      </c>
      <c r="F121" s="46" t="s">
        <v>122</v>
      </c>
      <c r="G121" s="21"/>
      <c r="H121" s="21"/>
      <c r="I121" s="21"/>
      <c r="J121" s="21"/>
      <c r="K121" s="21"/>
      <c r="Q121" s="0" t="n">
        <v>0</v>
      </c>
      <c r="S121" s="0" t="n">
        <v>0</v>
      </c>
      <c r="T121" s="0" t="n">
        <v>0</v>
      </c>
    </row>
    <row r="122" customFormat="false" ht="15" hidden="true" customHeight="false" outlineLevel="0" collapsed="false">
      <c r="B122" s="47" t="s">
        <v>156</v>
      </c>
      <c r="C122" s="0" t="s">
        <v>45</v>
      </c>
      <c r="D122" s="0" t="s">
        <v>95</v>
      </c>
      <c r="E122" s="0" t="n">
        <v>1973</v>
      </c>
      <c r="F122" s="46" t="s">
        <v>122</v>
      </c>
      <c r="G122" s="21"/>
      <c r="H122" s="21"/>
      <c r="I122" s="21"/>
      <c r="J122" s="21"/>
      <c r="K122" s="21"/>
      <c r="Q122" s="0" t="n">
        <v>0</v>
      </c>
      <c r="S122" s="0" t="n">
        <v>0</v>
      </c>
      <c r="T122" s="0" t="n">
        <v>0</v>
      </c>
    </row>
    <row r="123" customFormat="false" ht="15" hidden="true" customHeight="false" outlineLevel="0" collapsed="false">
      <c r="B123" s="47" t="s">
        <v>157</v>
      </c>
      <c r="C123" s="0" t="s">
        <v>30</v>
      </c>
      <c r="D123" s="0" t="s">
        <v>51</v>
      </c>
      <c r="E123" s="0" t="n">
        <v>1974</v>
      </c>
      <c r="F123" s="46" t="s">
        <v>122</v>
      </c>
      <c r="G123" s="21"/>
      <c r="H123" s="21"/>
      <c r="I123" s="21"/>
      <c r="J123" s="21"/>
      <c r="K123" s="21"/>
      <c r="Q123" s="0" t="n">
        <v>0</v>
      </c>
      <c r="S123" s="0" t="n">
        <v>0</v>
      </c>
      <c r="T123" s="0" t="n">
        <v>0</v>
      </c>
    </row>
    <row r="124" customFormat="false" ht="15" hidden="true" customHeight="false" outlineLevel="0" collapsed="false">
      <c r="B124" s="47" t="s">
        <v>158</v>
      </c>
      <c r="C124" s="0" t="s">
        <v>76</v>
      </c>
      <c r="D124" s="0" t="s">
        <v>77</v>
      </c>
      <c r="E124" s="0" t="n">
        <v>1974</v>
      </c>
      <c r="F124" s="46" t="s">
        <v>122</v>
      </c>
      <c r="G124" s="21"/>
      <c r="H124" s="21"/>
      <c r="I124" s="21"/>
      <c r="J124" s="21"/>
      <c r="K124" s="21"/>
      <c r="Q124" s="0" t="n">
        <v>0</v>
      </c>
      <c r="S124" s="0" t="n">
        <v>0</v>
      </c>
      <c r="T124" s="0" t="n">
        <v>0</v>
      </c>
    </row>
    <row r="125" customFormat="false" ht="15" hidden="true" customHeight="false" outlineLevel="0" collapsed="false">
      <c r="B125" s="47" t="s">
        <v>159</v>
      </c>
      <c r="C125" s="0" t="s">
        <v>32</v>
      </c>
      <c r="D125" s="0" t="s">
        <v>61</v>
      </c>
      <c r="E125" s="0" t="n">
        <v>1975</v>
      </c>
      <c r="F125" s="46" t="s">
        <v>122</v>
      </c>
      <c r="G125" s="21"/>
      <c r="H125" s="21"/>
      <c r="I125" s="21"/>
      <c r="J125" s="21"/>
      <c r="K125" s="21"/>
      <c r="Q125" s="0" t="n">
        <v>0</v>
      </c>
      <c r="S125" s="0" t="n">
        <v>0</v>
      </c>
      <c r="T125" s="0" t="n">
        <v>0</v>
      </c>
    </row>
    <row r="126" customFormat="false" ht="15" hidden="true" customHeight="false" outlineLevel="0" collapsed="false">
      <c r="B126" s="47" t="s">
        <v>160</v>
      </c>
      <c r="C126" s="0" t="s">
        <v>45</v>
      </c>
      <c r="D126" s="0" t="s">
        <v>95</v>
      </c>
      <c r="E126" s="0" t="n">
        <v>1975</v>
      </c>
      <c r="F126" s="46" t="s">
        <v>122</v>
      </c>
      <c r="G126" s="21"/>
      <c r="H126" s="21"/>
      <c r="I126" s="21"/>
      <c r="J126" s="21"/>
      <c r="K126" s="21"/>
      <c r="Q126" s="0" t="n">
        <v>0</v>
      </c>
      <c r="S126" s="0" t="n">
        <v>0</v>
      </c>
      <c r="T126" s="0" t="n">
        <v>0</v>
      </c>
    </row>
    <row r="127" customFormat="false" ht="15" hidden="true" customHeight="false" outlineLevel="0" collapsed="false">
      <c r="B127" s="47" t="s">
        <v>161</v>
      </c>
      <c r="C127" s="0" t="s">
        <v>29</v>
      </c>
      <c r="D127" s="0" t="s">
        <v>111</v>
      </c>
      <c r="E127" s="0" t="n">
        <v>1974</v>
      </c>
      <c r="F127" s="46" t="s">
        <v>122</v>
      </c>
      <c r="G127" s="21"/>
      <c r="H127" s="21"/>
      <c r="I127" s="21"/>
      <c r="J127" s="21"/>
      <c r="K127" s="21"/>
      <c r="Q127" s="0" t="n">
        <v>0</v>
      </c>
      <c r="S127" s="0" t="n">
        <v>0</v>
      </c>
      <c r="T127" s="0" t="n">
        <v>0</v>
      </c>
    </row>
    <row r="128" customFormat="false" ht="15" hidden="true" customHeight="false" outlineLevel="0" collapsed="false">
      <c r="B128" s="47" t="s">
        <v>162</v>
      </c>
      <c r="C128" s="0" t="s">
        <v>32</v>
      </c>
      <c r="D128" s="0" t="s">
        <v>61</v>
      </c>
      <c r="E128" s="0" t="n">
        <v>1977</v>
      </c>
      <c r="F128" s="46" t="s">
        <v>122</v>
      </c>
      <c r="G128" s="21"/>
      <c r="H128" s="21"/>
      <c r="I128" s="21"/>
      <c r="J128" s="21"/>
      <c r="K128" s="21"/>
      <c r="Q128" s="0" t="n">
        <v>0</v>
      </c>
      <c r="S128" s="0" t="n">
        <v>0</v>
      </c>
      <c r="T128" s="0" t="n">
        <v>0</v>
      </c>
    </row>
    <row r="129" customFormat="false" ht="15" hidden="true" customHeight="false" outlineLevel="0" collapsed="false">
      <c r="B129" s="47" t="s">
        <v>163</v>
      </c>
      <c r="C129" s="0" t="s">
        <v>37</v>
      </c>
      <c r="D129" s="0" t="s">
        <v>93</v>
      </c>
      <c r="E129" s="0" t="n">
        <v>1975</v>
      </c>
      <c r="F129" s="46" t="s">
        <v>122</v>
      </c>
      <c r="G129" s="21"/>
      <c r="H129" s="21"/>
      <c r="I129" s="21"/>
      <c r="J129" s="21"/>
      <c r="K129" s="21"/>
      <c r="Q129" s="0" t="n">
        <v>0</v>
      </c>
      <c r="S129" s="0" t="n">
        <v>0</v>
      </c>
      <c r="T129" s="0" t="n">
        <v>0</v>
      </c>
    </row>
    <row r="130" customFormat="false" ht="15" hidden="true" customHeight="false" outlineLevel="0" collapsed="false">
      <c r="B130" s="47" t="s">
        <v>164</v>
      </c>
      <c r="C130" s="0" t="s">
        <v>30</v>
      </c>
      <c r="D130" s="0" t="s">
        <v>51</v>
      </c>
      <c r="E130" s="0" t="n">
        <v>1977</v>
      </c>
      <c r="F130" s="46" t="s">
        <v>122</v>
      </c>
      <c r="G130" s="21"/>
      <c r="H130" s="21"/>
      <c r="I130" s="21"/>
      <c r="J130" s="21"/>
      <c r="K130" s="21"/>
      <c r="Q130" s="0" t="n">
        <v>0</v>
      </c>
      <c r="S130" s="0" t="n">
        <v>0</v>
      </c>
      <c r="T130" s="0" t="n">
        <v>0</v>
      </c>
    </row>
    <row r="131" customFormat="false" ht="15" hidden="true" customHeight="false" outlineLevel="0" collapsed="false">
      <c r="B131" s="47" t="s">
        <v>165</v>
      </c>
      <c r="C131" s="0" t="s">
        <v>32</v>
      </c>
      <c r="D131" s="0" t="s">
        <v>61</v>
      </c>
      <c r="E131" s="0" t="n">
        <v>1973</v>
      </c>
      <c r="F131" s="46" t="s">
        <v>122</v>
      </c>
      <c r="G131" s="21"/>
      <c r="H131" s="21"/>
      <c r="I131" s="21"/>
      <c r="J131" s="21"/>
      <c r="K131" s="21"/>
      <c r="Q131" s="0" t="n">
        <v>0</v>
      </c>
      <c r="S131" s="0" t="n">
        <v>0</v>
      </c>
      <c r="T131" s="0" t="n">
        <v>0</v>
      </c>
    </row>
    <row r="132" customFormat="false" ht="15" hidden="true" customHeight="false" outlineLevel="0" collapsed="false">
      <c r="B132" s="47" t="s">
        <v>166</v>
      </c>
      <c r="C132" s="0" t="s">
        <v>28</v>
      </c>
      <c r="D132" s="0" t="s">
        <v>56</v>
      </c>
      <c r="E132" s="0" t="n">
        <v>1976</v>
      </c>
      <c r="F132" s="46" t="s">
        <v>122</v>
      </c>
      <c r="G132" s="21"/>
      <c r="H132" s="21"/>
      <c r="I132" s="21"/>
      <c r="J132" s="21"/>
      <c r="K132" s="21"/>
      <c r="Q132" s="0" t="n">
        <v>0</v>
      </c>
      <c r="S132" s="0" t="n">
        <v>0</v>
      </c>
      <c r="T132" s="0" t="n">
        <v>0</v>
      </c>
    </row>
    <row r="133" customFormat="false" ht="15" hidden="true" customHeight="false" outlineLevel="0" collapsed="false">
      <c r="B133" s="47" t="s">
        <v>167</v>
      </c>
      <c r="C133" s="0" t="n">
        <v>0</v>
      </c>
      <c r="D133" s="0" t="s">
        <v>168</v>
      </c>
      <c r="E133" s="0" t="n">
        <v>1975</v>
      </c>
      <c r="F133" s="46" t="s">
        <v>122</v>
      </c>
      <c r="G133" s="21"/>
      <c r="H133" s="21"/>
      <c r="I133" s="21"/>
      <c r="J133" s="21"/>
      <c r="K133" s="21"/>
      <c r="Q133" s="0" t="n">
        <v>0</v>
      </c>
      <c r="S133" s="0" t="n">
        <v>0</v>
      </c>
      <c r="T133" s="0" t="n">
        <v>0</v>
      </c>
    </row>
    <row r="134" customFormat="false" ht="15" hidden="true" customHeight="false" outlineLevel="0" collapsed="false">
      <c r="B134" s="47" t="s">
        <v>169</v>
      </c>
      <c r="C134" s="0" t="s">
        <v>31</v>
      </c>
      <c r="D134" s="0" t="s">
        <v>64</v>
      </c>
      <c r="E134" s="0" t="n">
        <v>1977</v>
      </c>
      <c r="F134" s="46" t="s">
        <v>122</v>
      </c>
      <c r="G134" s="21"/>
      <c r="H134" s="21"/>
      <c r="I134" s="21"/>
      <c r="J134" s="21"/>
      <c r="K134" s="21"/>
      <c r="Q134" s="0" t="n">
        <v>0</v>
      </c>
      <c r="S134" s="0" t="n">
        <v>0</v>
      </c>
      <c r="T134" s="0" t="n">
        <v>0</v>
      </c>
    </row>
    <row r="135" customFormat="false" ht="15" hidden="true" customHeight="false" outlineLevel="0" collapsed="false">
      <c r="B135" s="47" t="s">
        <v>170</v>
      </c>
      <c r="C135" s="0" t="s">
        <v>31</v>
      </c>
      <c r="D135" s="0" t="s">
        <v>64</v>
      </c>
      <c r="E135" s="0" t="n">
        <v>1973</v>
      </c>
      <c r="F135" s="46" t="s">
        <v>122</v>
      </c>
      <c r="G135" s="21"/>
      <c r="H135" s="21"/>
      <c r="I135" s="21"/>
      <c r="J135" s="21"/>
      <c r="K135" s="21"/>
      <c r="Q135" s="0" t="n">
        <v>0</v>
      </c>
      <c r="S135" s="0" t="n">
        <v>0</v>
      </c>
      <c r="T135" s="0" t="n">
        <v>0</v>
      </c>
    </row>
    <row r="136" customFormat="false" ht="15" hidden="true" customHeight="false" outlineLevel="0" collapsed="false">
      <c r="B136" s="47" t="s">
        <v>171</v>
      </c>
      <c r="C136" s="0" t="s">
        <v>30</v>
      </c>
      <c r="D136" s="0" t="s">
        <v>51</v>
      </c>
      <c r="E136" s="0" t="n">
        <v>1974</v>
      </c>
      <c r="F136" s="46" t="s">
        <v>122</v>
      </c>
      <c r="G136" s="21"/>
      <c r="H136" s="21"/>
      <c r="I136" s="21"/>
      <c r="J136" s="21"/>
      <c r="K136" s="21"/>
      <c r="Q136" s="0" t="n">
        <v>0</v>
      </c>
      <c r="S136" s="0" t="n">
        <v>0</v>
      </c>
      <c r="T136" s="0" t="n">
        <v>0</v>
      </c>
    </row>
    <row r="137" customFormat="false" ht="15" hidden="true" customHeight="false" outlineLevel="0" collapsed="false">
      <c r="B137" s="47" t="s">
        <v>172</v>
      </c>
      <c r="C137" s="0" t="s">
        <v>76</v>
      </c>
      <c r="D137" s="0" t="s">
        <v>77</v>
      </c>
      <c r="E137" s="0" t="n">
        <v>1975</v>
      </c>
      <c r="F137" s="46" t="s">
        <v>122</v>
      </c>
      <c r="G137" s="21"/>
      <c r="H137" s="21"/>
      <c r="I137" s="21"/>
      <c r="J137" s="21"/>
      <c r="K137" s="21"/>
      <c r="Q137" s="0" t="n">
        <v>0</v>
      </c>
      <c r="S137" s="0" t="n">
        <v>0</v>
      </c>
      <c r="T137" s="0" t="n">
        <v>0</v>
      </c>
    </row>
    <row r="138" customFormat="false" ht="15" hidden="true" customHeight="false" outlineLevel="0" collapsed="false">
      <c r="B138" s="47" t="s">
        <v>173</v>
      </c>
      <c r="C138" s="0" t="s">
        <v>29</v>
      </c>
      <c r="D138" s="0" t="s">
        <v>111</v>
      </c>
      <c r="E138" s="0" t="n">
        <v>1973</v>
      </c>
      <c r="F138" s="46" t="s">
        <v>122</v>
      </c>
      <c r="G138" s="21"/>
      <c r="H138" s="21"/>
      <c r="I138" s="21"/>
      <c r="J138" s="21"/>
      <c r="K138" s="21"/>
      <c r="Q138" s="0" t="n">
        <v>0</v>
      </c>
      <c r="S138" s="0" t="n">
        <v>0</v>
      </c>
      <c r="T138" s="0" t="n">
        <v>0</v>
      </c>
    </row>
    <row r="139" customFormat="false" ht="15" hidden="true" customHeight="false" outlineLevel="0" collapsed="false">
      <c r="B139" s="47" t="s">
        <v>174</v>
      </c>
      <c r="C139" s="0" t="s">
        <v>32</v>
      </c>
      <c r="D139" s="0" t="s">
        <v>61</v>
      </c>
      <c r="E139" s="0" t="n">
        <v>1975</v>
      </c>
      <c r="F139" s="46" t="s">
        <v>122</v>
      </c>
      <c r="G139" s="21"/>
      <c r="H139" s="21"/>
      <c r="I139" s="21"/>
      <c r="J139" s="21"/>
      <c r="K139" s="21"/>
      <c r="Q139" s="0" t="n">
        <v>0</v>
      </c>
      <c r="S139" s="0" t="n">
        <v>0</v>
      </c>
      <c r="T139" s="0" t="n">
        <v>0</v>
      </c>
    </row>
    <row r="140" customFormat="false" ht="15" hidden="true" customHeight="false" outlineLevel="0" collapsed="false">
      <c r="B140" s="47" t="s">
        <v>175</v>
      </c>
      <c r="C140" s="0" t="s">
        <v>29</v>
      </c>
      <c r="D140" s="0" t="s">
        <v>111</v>
      </c>
      <c r="E140" s="0" t="n">
        <v>1975</v>
      </c>
      <c r="F140" s="46" t="s">
        <v>122</v>
      </c>
      <c r="G140" s="21"/>
      <c r="H140" s="21"/>
      <c r="I140" s="21"/>
      <c r="J140" s="21"/>
      <c r="K140" s="21"/>
      <c r="Q140" s="0" t="n">
        <v>0</v>
      </c>
      <c r="S140" s="0" t="n">
        <v>0</v>
      </c>
      <c r="T140" s="0" t="n">
        <v>0</v>
      </c>
    </row>
    <row r="141" customFormat="false" ht="15" hidden="true" customHeight="false" outlineLevel="0" collapsed="false">
      <c r="B141" s="47" t="s">
        <v>176</v>
      </c>
      <c r="C141" s="0" t="n">
        <v>0</v>
      </c>
      <c r="D141" s="0" t="s">
        <v>177</v>
      </c>
      <c r="E141" s="0" t="n">
        <v>1975</v>
      </c>
      <c r="F141" s="46" t="s">
        <v>122</v>
      </c>
      <c r="G141" s="21"/>
      <c r="H141" s="21"/>
      <c r="I141" s="21"/>
      <c r="J141" s="21"/>
      <c r="K141" s="21"/>
      <c r="Q141" s="0" t="n">
        <v>0</v>
      </c>
      <c r="S141" s="0" t="n">
        <v>0</v>
      </c>
      <c r="T141" s="0" t="n">
        <v>0</v>
      </c>
    </row>
    <row r="142" customFormat="false" ht="15" hidden="true" customHeight="false" outlineLevel="0" collapsed="false">
      <c r="B142" s="47" t="s">
        <v>178</v>
      </c>
      <c r="C142" s="0" t="s">
        <v>28</v>
      </c>
      <c r="D142" s="0" t="s">
        <v>56</v>
      </c>
      <c r="E142" s="0" t="n">
        <v>1973</v>
      </c>
      <c r="F142" s="46" t="s">
        <v>122</v>
      </c>
      <c r="G142" s="21"/>
      <c r="H142" s="21"/>
      <c r="I142" s="21"/>
      <c r="J142" s="21"/>
      <c r="K142" s="21"/>
      <c r="Q142" s="0" t="n">
        <v>0</v>
      </c>
      <c r="S142" s="0" t="n">
        <v>0</v>
      </c>
      <c r="T142" s="0" t="n">
        <v>0</v>
      </c>
    </row>
    <row r="143" customFormat="false" ht="15" hidden="true" customHeight="false" outlineLevel="0" collapsed="false">
      <c r="B143" s="47" t="s">
        <v>179</v>
      </c>
      <c r="C143" s="0" t="s">
        <v>34</v>
      </c>
      <c r="D143" s="0" t="s">
        <v>73</v>
      </c>
      <c r="E143" s="0" t="n">
        <v>1974</v>
      </c>
      <c r="F143" s="46" t="s">
        <v>122</v>
      </c>
      <c r="G143" s="21"/>
      <c r="H143" s="21"/>
      <c r="I143" s="21"/>
      <c r="J143" s="21"/>
      <c r="K143" s="21"/>
      <c r="Q143" s="0" t="n">
        <v>0</v>
      </c>
      <c r="S143" s="0" t="n">
        <v>0</v>
      </c>
      <c r="T143" s="0" t="n">
        <v>0</v>
      </c>
    </row>
    <row r="144" customFormat="false" ht="15" hidden="true" customHeight="false" outlineLevel="0" collapsed="false">
      <c r="B144" s="47" t="s">
        <v>180</v>
      </c>
      <c r="C144" s="0" t="s">
        <v>48</v>
      </c>
      <c r="D144" s="0" t="s">
        <v>181</v>
      </c>
      <c r="E144" s="0" t="n">
        <v>1975</v>
      </c>
      <c r="F144" s="46" t="s">
        <v>122</v>
      </c>
      <c r="G144" s="21"/>
      <c r="H144" s="21"/>
      <c r="I144" s="21"/>
      <c r="J144" s="21"/>
      <c r="K144" s="21"/>
      <c r="Q144" s="0" t="n">
        <v>0</v>
      </c>
      <c r="S144" s="0" t="n">
        <v>0</v>
      </c>
      <c r="T144" s="0" t="n">
        <v>0</v>
      </c>
    </row>
    <row r="145" customFormat="false" ht="15" hidden="true" customHeight="false" outlineLevel="0" collapsed="false">
      <c r="B145" s="47" t="s">
        <v>182</v>
      </c>
      <c r="C145" s="0" t="s">
        <v>45</v>
      </c>
      <c r="D145" s="0" t="s">
        <v>95</v>
      </c>
      <c r="E145" s="0" t="n">
        <v>1977</v>
      </c>
      <c r="F145" s="46" t="s">
        <v>122</v>
      </c>
      <c r="G145" s="21"/>
      <c r="H145" s="21"/>
      <c r="I145" s="21"/>
      <c r="J145" s="21"/>
      <c r="K145" s="21"/>
      <c r="Q145" s="0" t="n">
        <v>0</v>
      </c>
      <c r="S145" s="0" t="n">
        <v>0</v>
      </c>
      <c r="T145" s="0" t="n">
        <v>0</v>
      </c>
    </row>
    <row r="146" customFormat="false" ht="15" hidden="false" customHeight="false" outlineLevel="0" collapsed="false">
      <c r="B146" s="47"/>
      <c r="F146" s="46"/>
      <c r="G146" s="21"/>
      <c r="H146" s="21"/>
      <c r="I146" s="21"/>
      <c r="J146" s="21"/>
      <c r="K146" s="21"/>
    </row>
    <row r="147" customFormat="false" ht="15" hidden="false" customHeight="false" outlineLevel="0" collapsed="false">
      <c r="B147" s="47"/>
      <c r="F147" s="46"/>
      <c r="G147" s="21"/>
      <c r="H147" s="21"/>
      <c r="I147" s="21"/>
      <c r="J147" s="21"/>
      <c r="K147" s="21"/>
    </row>
    <row r="148" customFormat="false" ht="15" hidden="false" customHeight="false" outlineLevel="0" collapsed="false">
      <c r="B148" s="47" t="s">
        <v>183</v>
      </c>
      <c r="C148" s="0" t="s">
        <v>29</v>
      </c>
      <c r="D148" s="0" t="s">
        <v>111</v>
      </c>
      <c r="E148" s="0" t="n">
        <v>1972</v>
      </c>
      <c r="F148" s="46" t="s">
        <v>184</v>
      </c>
      <c r="G148" s="21" t="n">
        <v>18</v>
      </c>
      <c r="H148" s="21" t="n">
        <v>20</v>
      </c>
      <c r="I148" s="21" t="n">
        <v>20</v>
      </c>
      <c r="J148" s="21" t="n">
        <v>20</v>
      </c>
      <c r="K148" s="21" t="n">
        <v>20</v>
      </c>
      <c r="L148" s="0" t="n">
        <v>20</v>
      </c>
      <c r="M148" s="0" t="n">
        <v>20</v>
      </c>
      <c r="N148" s="0" t="n">
        <v>20</v>
      </c>
      <c r="O148" s="0" t="n">
        <v>20</v>
      </c>
      <c r="Q148" s="0" t="n">
        <v>140</v>
      </c>
      <c r="R148" s="0" t="n">
        <v>38</v>
      </c>
      <c r="S148" s="0" t="n">
        <v>178</v>
      </c>
      <c r="T148" s="0" t="n">
        <v>9</v>
      </c>
    </row>
    <row r="149" customFormat="false" ht="15" hidden="false" customHeight="false" outlineLevel="0" collapsed="false">
      <c r="B149" s="47" t="s">
        <v>185</v>
      </c>
      <c r="C149" s="0" t="s">
        <v>34</v>
      </c>
      <c r="D149" s="0" t="s">
        <v>73</v>
      </c>
      <c r="E149" s="0" t="n">
        <v>1970</v>
      </c>
      <c r="F149" s="46" t="s">
        <v>184</v>
      </c>
      <c r="G149" s="21"/>
      <c r="H149" s="21" t="n">
        <v>18</v>
      </c>
      <c r="I149" s="21" t="n">
        <v>18</v>
      </c>
      <c r="J149" s="21" t="n">
        <v>18</v>
      </c>
      <c r="K149" s="21" t="n">
        <v>18</v>
      </c>
      <c r="L149" s="0" t="n">
        <v>18</v>
      </c>
      <c r="M149" s="0" t="n">
        <v>18</v>
      </c>
      <c r="N149" s="0" t="n">
        <v>16</v>
      </c>
      <c r="O149" s="0" t="n">
        <v>16</v>
      </c>
      <c r="Q149" s="0" t="n">
        <v>124</v>
      </c>
      <c r="R149" s="0" t="n">
        <v>16</v>
      </c>
      <c r="S149" s="0" t="n">
        <v>140</v>
      </c>
      <c r="T149" s="0" t="n">
        <v>8</v>
      </c>
    </row>
    <row r="150" customFormat="false" ht="15" hidden="false" customHeight="false" outlineLevel="0" collapsed="false">
      <c r="B150" s="47" t="s">
        <v>186</v>
      </c>
      <c r="C150" s="0" t="s">
        <v>38</v>
      </c>
      <c r="D150" s="0" t="s">
        <v>137</v>
      </c>
      <c r="E150" s="0" t="n">
        <v>1971</v>
      </c>
      <c r="F150" s="46" t="s">
        <v>184</v>
      </c>
      <c r="G150" s="21" t="n">
        <v>14</v>
      </c>
      <c r="H150" s="21" t="n">
        <v>14</v>
      </c>
      <c r="I150" s="21" t="n">
        <v>14</v>
      </c>
      <c r="J150" s="21"/>
      <c r="K150" s="21" t="n">
        <v>11</v>
      </c>
      <c r="L150" s="0" t="n">
        <v>14</v>
      </c>
      <c r="M150" s="0" t="n">
        <v>16</v>
      </c>
      <c r="O150" s="0" t="n">
        <v>10</v>
      </c>
      <c r="Q150" s="0" t="n">
        <v>93</v>
      </c>
      <c r="S150" s="0" t="n">
        <v>93</v>
      </c>
      <c r="T150" s="0" t="n">
        <v>7</v>
      </c>
    </row>
    <row r="151" customFormat="false" ht="15" hidden="false" customHeight="false" outlineLevel="0" collapsed="false">
      <c r="B151" s="42" t="s">
        <v>187</v>
      </c>
      <c r="C151" s="0" t="s">
        <v>30</v>
      </c>
      <c r="D151" s="0" t="s">
        <v>51</v>
      </c>
      <c r="E151" s="0" t="n">
        <v>1972</v>
      </c>
      <c r="F151" s="46" t="s">
        <v>184</v>
      </c>
      <c r="G151" s="21" t="n">
        <v>12</v>
      </c>
      <c r="H151" s="21" t="n">
        <v>11</v>
      </c>
      <c r="I151" s="21" t="n">
        <v>12</v>
      </c>
      <c r="J151" s="21"/>
      <c r="K151" s="21" t="n">
        <v>13</v>
      </c>
      <c r="L151" s="0" t="n">
        <v>16</v>
      </c>
      <c r="M151" s="0" t="n">
        <v>14</v>
      </c>
      <c r="O151" s="0" t="n">
        <v>12</v>
      </c>
      <c r="Q151" s="0" t="n">
        <v>90</v>
      </c>
      <c r="S151" s="0" t="n">
        <v>90</v>
      </c>
      <c r="T151" s="0" t="n">
        <v>7</v>
      </c>
    </row>
    <row r="152" customFormat="false" ht="15" hidden="false" customHeight="false" outlineLevel="0" collapsed="false">
      <c r="B152" s="47" t="s">
        <v>188</v>
      </c>
      <c r="C152" s="0" t="s">
        <v>28</v>
      </c>
      <c r="D152" s="0" t="s">
        <v>56</v>
      </c>
      <c r="E152" s="0" t="n">
        <v>1972</v>
      </c>
      <c r="F152" s="46" t="s">
        <v>184</v>
      </c>
      <c r="G152" s="21"/>
      <c r="H152" s="21" t="n">
        <v>16</v>
      </c>
      <c r="I152" s="21" t="n">
        <v>13</v>
      </c>
      <c r="J152" s="21" t="n">
        <v>14</v>
      </c>
      <c r="K152" s="21" t="n">
        <v>12</v>
      </c>
      <c r="L152" s="0" t="n">
        <v>10</v>
      </c>
      <c r="N152" s="0" t="n">
        <v>13</v>
      </c>
      <c r="O152" s="0" t="n">
        <v>8</v>
      </c>
      <c r="Q152" s="0" t="n">
        <v>86</v>
      </c>
      <c r="S152" s="0" t="n">
        <v>86</v>
      </c>
      <c r="T152" s="0" t="n">
        <v>7</v>
      </c>
    </row>
    <row r="153" customFormat="false" ht="15" hidden="false" customHeight="false" outlineLevel="0" collapsed="false">
      <c r="B153" s="42" t="s">
        <v>189</v>
      </c>
      <c r="C153" s="0" t="s">
        <v>28</v>
      </c>
      <c r="D153" s="0" t="s">
        <v>56</v>
      </c>
      <c r="E153" s="0" t="n">
        <v>1972</v>
      </c>
      <c r="F153" s="46" t="s">
        <v>184</v>
      </c>
      <c r="G153" s="21" t="n">
        <v>9</v>
      </c>
      <c r="H153" s="21" t="n">
        <v>9</v>
      </c>
      <c r="I153" s="21"/>
      <c r="J153" s="21" t="n">
        <v>11</v>
      </c>
      <c r="K153" s="21" t="n">
        <v>6</v>
      </c>
      <c r="L153" s="0" t="n">
        <v>12</v>
      </c>
      <c r="M153" s="0" t="n">
        <v>13</v>
      </c>
      <c r="N153" s="0" t="n">
        <v>14</v>
      </c>
      <c r="O153" s="0" t="n">
        <v>11</v>
      </c>
      <c r="Q153" s="0" t="n">
        <v>79</v>
      </c>
      <c r="R153" s="0" t="n">
        <v>6</v>
      </c>
      <c r="S153" s="0" t="n">
        <v>85</v>
      </c>
      <c r="T153" s="0" t="n">
        <v>8</v>
      </c>
    </row>
    <row r="154" customFormat="false" ht="15" hidden="false" customHeight="false" outlineLevel="0" collapsed="false">
      <c r="B154" s="47" t="s">
        <v>190</v>
      </c>
      <c r="C154" s="0" t="s">
        <v>37</v>
      </c>
      <c r="D154" s="0" t="s">
        <v>93</v>
      </c>
      <c r="E154" s="0" t="n">
        <v>1971</v>
      </c>
      <c r="F154" s="46" t="s">
        <v>184</v>
      </c>
      <c r="G154" s="21" t="n">
        <v>10</v>
      </c>
      <c r="H154" s="21" t="n">
        <v>12</v>
      </c>
      <c r="I154" s="21" t="n">
        <v>11</v>
      </c>
      <c r="J154" s="21" t="n">
        <v>13</v>
      </c>
      <c r="K154" s="21" t="n">
        <v>10</v>
      </c>
      <c r="L154" s="0" t="n">
        <v>8</v>
      </c>
      <c r="M154" s="0" t="n">
        <v>11</v>
      </c>
      <c r="O154" s="0" t="n">
        <v>5</v>
      </c>
      <c r="Q154" s="0" t="n">
        <v>75</v>
      </c>
      <c r="R154" s="0" t="n">
        <v>5</v>
      </c>
      <c r="S154" s="0" t="n">
        <v>80</v>
      </c>
      <c r="T154" s="0" t="n">
        <v>8</v>
      </c>
    </row>
    <row r="155" customFormat="false" ht="15" hidden="false" customHeight="false" outlineLevel="0" collapsed="false">
      <c r="B155" s="42" t="s">
        <v>191</v>
      </c>
      <c r="C155" s="0" t="s">
        <v>30</v>
      </c>
      <c r="D155" s="0" t="s">
        <v>51</v>
      </c>
      <c r="E155" s="0" t="n">
        <v>1970</v>
      </c>
      <c r="F155" s="46" t="s">
        <v>184</v>
      </c>
      <c r="G155" s="21"/>
      <c r="H155" s="21"/>
      <c r="I155" s="21" t="n">
        <v>6</v>
      </c>
      <c r="J155" s="21" t="n">
        <v>9</v>
      </c>
      <c r="K155" s="21" t="n">
        <v>14</v>
      </c>
      <c r="L155" s="0" t="n">
        <v>7</v>
      </c>
      <c r="M155" s="0" t="n">
        <v>8</v>
      </c>
      <c r="N155" s="0" t="n">
        <v>12</v>
      </c>
      <c r="O155" s="0" t="n">
        <v>4</v>
      </c>
      <c r="Q155" s="0" t="n">
        <v>60</v>
      </c>
      <c r="S155" s="0" t="n">
        <v>60</v>
      </c>
      <c r="T155" s="0" t="n">
        <v>7</v>
      </c>
    </row>
    <row r="156" customFormat="false" ht="15" hidden="false" customHeight="false" outlineLevel="0" collapsed="false">
      <c r="B156" s="42" t="s">
        <v>192</v>
      </c>
      <c r="C156" s="0" t="s">
        <v>28</v>
      </c>
      <c r="D156" s="0" t="s">
        <v>56</v>
      </c>
      <c r="E156" s="0" t="n">
        <v>1972</v>
      </c>
      <c r="F156" s="46" t="s">
        <v>184</v>
      </c>
      <c r="G156" s="21" t="n">
        <v>16</v>
      </c>
      <c r="H156" s="21"/>
      <c r="I156" s="21"/>
      <c r="J156" s="21" t="n">
        <v>16</v>
      </c>
      <c r="K156" s="21" t="n">
        <v>16</v>
      </c>
      <c r="N156" s="0" t="n">
        <v>10</v>
      </c>
      <c r="O156" s="0" t="n">
        <v>1</v>
      </c>
      <c r="Q156" s="0" t="n">
        <v>59</v>
      </c>
      <c r="S156" s="0" t="n">
        <v>59</v>
      </c>
      <c r="T156" s="0" t="n">
        <v>5</v>
      </c>
    </row>
    <row r="157" customFormat="false" ht="15" hidden="false" customHeight="false" outlineLevel="0" collapsed="false">
      <c r="B157" s="47" t="s">
        <v>193</v>
      </c>
      <c r="C157" s="0" t="s">
        <v>32</v>
      </c>
      <c r="D157" s="0" t="s">
        <v>61</v>
      </c>
      <c r="E157" s="0" t="n">
        <v>1969</v>
      </c>
      <c r="F157" s="46" t="s">
        <v>184</v>
      </c>
      <c r="G157" s="21"/>
      <c r="H157" s="21" t="n">
        <v>13</v>
      </c>
      <c r="I157" s="21"/>
      <c r="J157" s="21" t="n">
        <v>12</v>
      </c>
      <c r="K157" s="21"/>
      <c r="L157" s="0" t="n">
        <v>6</v>
      </c>
      <c r="M157" s="0" t="n">
        <v>10</v>
      </c>
      <c r="N157" s="0" t="n">
        <v>9</v>
      </c>
      <c r="O157" s="0" t="n">
        <v>6</v>
      </c>
      <c r="Q157" s="0" t="n">
        <v>56</v>
      </c>
      <c r="S157" s="0" t="n">
        <v>56</v>
      </c>
      <c r="T157" s="0" t="n">
        <v>6</v>
      </c>
    </row>
    <row r="158" customFormat="false" ht="15" hidden="false" customHeight="false" outlineLevel="0" collapsed="false">
      <c r="B158" s="47" t="s">
        <v>194</v>
      </c>
      <c r="C158" s="0" t="s">
        <v>29</v>
      </c>
      <c r="D158" s="0" t="s">
        <v>111</v>
      </c>
      <c r="E158" s="0" t="n">
        <v>1971</v>
      </c>
      <c r="F158" s="46" t="s">
        <v>184</v>
      </c>
      <c r="G158" s="21" t="n">
        <v>20</v>
      </c>
      <c r="H158" s="21"/>
      <c r="I158" s="21"/>
      <c r="J158" s="21"/>
      <c r="K158" s="21"/>
      <c r="N158" s="0" t="n">
        <v>18</v>
      </c>
      <c r="O158" s="0" t="n">
        <v>18</v>
      </c>
      <c r="Q158" s="0" t="n">
        <v>56</v>
      </c>
      <c r="S158" s="0" t="n">
        <v>56</v>
      </c>
      <c r="T158" s="0" t="n">
        <v>3</v>
      </c>
    </row>
    <row r="159" customFormat="false" ht="15" hidden="false" customHeight="false" outlineLevel="0" collapsed="false">
      <c r="B159" s="42" t="s">
        <v>195</v>
      </c>
      <c r="C159" s="0" t="s">
        <v>34</v>
      </c>
      <c r="D159" s="0" t="s">
        <v>73</v>
      </c>
      <c r="E159" s="0" t="n">
        <v>1969</v>
      </c>
      <c r="F159" s="46" t="s">
        <v>184</v>
      </c>
      <c r="G159" s="21" t="n">
        <v>11</v>
      </c>
      <c r="H159" s="21"/>
      <c r="I159" s="21" t="n">
        <v>8</v>
      </c>
      <c r="J159" s="21" t="n">
        <v>10</v>
      </c>
      <c r="K159" s="21" t="n">
        <v>5</v>
      </c>
      <c r="M159" s="0" t="n">
        <v>9</v>
      </c>
      <c r="N159" s="0" t="n">
        <v>11</v>
      </c>
      <c r="Q159" s="0" t="n">
        <v>54</v>
      </c>
      <c r="S159" s="0" t="n">
        <v>54</v>
      </c>
      <c r="T159" s="0" t="n">
        <v>6</v>
      </c>
    </row>
    <row r="160" customFormat="false" ht="15" hidden="false" customHeight="false" outlineLevel="0" collapsed="false">
      <c r="B160" s="47" t="s">
        <v>196</v>
      </c>
      <c r="C160" s="0" t="s">
        <v>38</v>
      </c>
      <c r="D160" s="0" t="s">
        <v>137</v>
      </c>
      <c r="E160" s="0" t="n">
        <v>1971</v>
      </c>
      <c r="F160" s="46" t="s">
        <v>184</v>
      </c>
      <c r="G160" s="21"/>
      <c r="H160" s="21"/>
      <c r="I160" s="21" t="n">
        <v>16</v>
      </c>
      <c r="J160" s="21"/>
      <c r="K160" s="21"/>
      <c r="L160" s="0" t="n">
        <v>13</v>
      </c>
      <c r="O160" s="0" t="n">
        <v>13</v>
      </c>
      <c r="Q160" s="0" t="n">
        <v>42</v>
      </c>
      <c r="S160" s="0" t="n">
        <v>42</v>
      </c>
      <c r="T160" s="0" t="n">
        <v>3</v>
      </c>
    </row>
    <row r="161" customFormat="false" ht="15" hidden="false" customHeight="false" outlineLevel="0" collapsed="false">
      <c r="B161" s="47" t="s">
        <v>197</v>
      </c>
      <c r="C161" s="0" t="s">
        <v>34</v>
      </c>
      <c r="D161" s="0" t="s">
        <v>73</v>
      </c>
      <c r="E161" s="0" t="n">
        <v>1972</v>
      </c>
      <c r="F161" s="46" t="s">
        <v>184</v>
      </c>
      <c r="G161" s="21" t="n">
        <v>8</v>
      </c>
      <c r="H161" s="21" t="n">
        <v>7</v>
      </c>
      <c r="I161" s="21" t="n">
        <v>3</v>
      </c>
      <c r="J161" s="21" t="n">
        <v>7</v>
      </c>
      <c r="K161" s="21" t="n">
        <v>2</v>
      </c>
      <c r="L161" s="0" t="n">
        <v>4</v>
      </c>
      <c r="M161" s="0" t="n">
        <v>6</v>
      </c>
      <c r="N161" s="0" t="n">
        <v>5</v>
      </c>
      <c r="O161" s="0" t="n">
        <v>1</v>
      </c>
      <c r="Q161" s="0" t="n">
        <v>40</v>
      </c>
      <c r="R161" s="0" t="n">
        <v>3</v>
      </c>
      <c r="S161" s="0" t="n">
        <v>43</v>
      </c>
      <c r="T161" s="0" t="n">
        <v>9</v>
      </c>
    </row>
    <row r="162" customFormat="false" ht="15" hidden="false" customHeight="false" outlineLevel="0" collapsed="false">
      <c r="B162" s="47" t="s">
        <v>198</v>
      </c>
      <c r="C162" s="0" t="s">
        <v>34</v>
      </c>
      <c r="D162" s="0" t="s">
        <v>73</v>
      </c>
      <c r="E162" s="0" t="n">
        <v>1971</v>
      </c>
      <c r="F162" s="46" t="s">
        <v>184</v>
      </c>
      <c r="G162" s="21"/>
      <c r="H162" s="21" t="n">
        <v>8</v>
      </c>
      <c r="I162" s="21" t="n">
        <v>7</v>
      </c>
      <c r="J162" s="21" t="n">
        <v>5</v>
      </c>
      <c r="K162" s="21" t="n">
        <v>7</v>
      </c>
      <c r="L162" s="0" t="n">
        <v>5</v>
      </c>
      <c r="N162" s="0" t="n">
        <v>7</v>
      </c>
      <c r="Q162" s="0" t="n">
        <v>39</v>
      </c>
      <c r="S162" s="0" t="n">
        <v>39</v>
      </c>
      <c r="T162" s="0" t="n">
        <v>6</v>
      </c>
    </row>
    <row r="163" customFormat="false" ht="15" hidden="false" customHeight="false" outlineLevel="0" collapsed="false">
      <c r="B163" s="42" t="s">
        <v>199</v>
      </c>
      <c r="C163" s="0" t="s">
        <v>31</v>
      </c>
      <c r="D163" s="0" t="s">
        <v>64</v>
      </c>
      <c r="E163" s="0" t="n">
        <v>1968</v>
      </c>
      <c r="F163" s="46" t="s">
        <v>184</v>
      </c>
      <c r="G163" s="21"/>
      <c r="H163" s="21"/>
      <c r="I163" s="21" t="n">
        <v>10</v>
      </c>
      <c r="J163" s="21"/>
      <c r="K163" s="21" t="n">
        <v>8</v>
      </c>
      <c r="L163" s="0" t="n">
        <v>11</v>
      </c>
      <c r="O163" s="0" t="n">
        <v>9</v>
      </c>
      <c r="Q163" s="0" t="n">
        <v>38</v>
      </c>
      <c r="S163" s="0" t="n">
        <v>38</v>
      </c>
      <c r="T163" s="0" t="n">
        <v>4</v>
      </c>
    </row>
    <row r="164" customFormat="false" ht="15" hidden="false" customHeight="false" outlineLevel="0" collapsed="false">
      <c r="B164" s="47" t="s">
        <v>200</v>
      </c>
      <c r="C164" s="0" t="s">
        <v>35</v>
      </c>
      <c r="D164" s="0" t="s">
        <v>144</v>
      </c>
      <c r="E164" s="0" t="n">
        <v>1968</v>
      </c>
      <c r="F164" s="46" t="s">
        <v>184</v>
      </c>
      <c r="G164" s="21"/>
      <c r="H164" s="21"/>
      <c r="I164" s="21"/>
      <c r="J164" s="21"/>
      <c r="K164" s="21" t="n">
        <v>9</v>
      </c>
      <c r="L164" s="0" t="n">
        <v>9</v>
      </c>
      <c r="M164" s="0" t="n">
        <v>12</v>
      </c>
      <c r="O164" s="0" t="n">
        <v>7</v>
      </c>
      <c r="Q164" s="0" t="n">
        <v>37</v>
      </c>
      <c r="S164" s="0" t="n">
        <v>37</v>
      </c>
      <c r="T164" s="0" t="n">
        <v>4</v>
      </c>
    </row>
    <row r="165" customFormat="false" ht="15" hidden="false" customHeight="false" outlineLevel="0" collapsed="false">
      <c r="B165" s="47" t="s">
        <v>201</v>
      </c>
      <c r="C165" s="0" t="s">
        <v>40</v>
      </c>
      <c r="D165" s="0" t="s">
        <v>86</v>
      </c>
      <c r="E165" s="0" t="n">
        <v>1968</v>
      </c>
      <c r="F165" s="46" t="s">
        <v>184</v>
      </c>
      <c r="G165" s="21"/>
      <c r="H165" s="21" t="n">
        <v>10</v>
      </c>
      <c r="I165" s="21" t="n">
        <v>9</v>
      </c>
      <c r="J165" s="21"/>
      <c r="K165" s="21" t="n">
        <v>4</v>
      </c>
      <c r="L165" s="0" t="n">
        <v>1</v>
      </c>
      <c r="M165" s="0" t="n">
        <v>1</v>
      </c>
      <c r="N165" s="0" t="n">
        <v>6</v>
      </c>
      <c r="O165" s="0" t="n">
        <v>2</v>
      </c>
      <c r="Q165" s="0" t="n">
        <v>33</v>
      </c>
      <c r="S165" s="0" t="n">
        <v>33</v>
      </c>
      <c r="T165" s="0" t="n">
        <v>7</v>
      </c>
    </row>
    <row r="166" customFormat="false" ht="15" hidden="false" customHeight="false" outlineLevel="0" collapsed="false">
      <c r="B166" s="47" t="s">
        <v>202</v>
      </c>
      <c r="C166" s="0" t="s">
        <v>31</v>
      </c>
      <c r="D166" s="0" t="s">
        <v>64</v>
      </c>
      <c r="E166" s="0" t="n">
        <v>1972</v>
      </c>
      <c r="F166" s="46" t="s">
        <v>184</v>
      </c>
      <c r="G166" s="21"/>
      <c r="H166" s="21" t="n">
        <v>6</v>
      </c>
      <c r="I166" s="21" t="n">
        <v>4</v>
      </c>
      <c r="J166" s="21" t="n">
        <v>8</v>
      </c>
      <c r="K166" s="21"/>
      <c r="Q166" s="0" t="n">
        <v>18</v>
      </c>
      <c r="S166" s="0" t="n">
        <v>18</v>
      </c>
      <c r="T166" s="0" t="n">
        <v>3</v>
      </c>
    </row>
    <row r="167" customFormat="false" ht="15" hidden="false" customHeight="false" outlineLevel="0" collapsed="false">
      <c r="B167" s="42" t="s">
        <v>203</v>
      </c>
      <c r="C167" s="0" t="s">
        <v>30</v>
      </c>
      <c r="D167" s="0" t="s">
        <v>51</v>
      </c>
      <c r="E167" s="0" t="n">
        <v>1970</v>
      </c>
      <c r="F167" s="46" t="s">
        <v>184</v>
      </c>
      <c r="G167" s="21"/>
      <c r="H167" s="21"/>
      <c r="I167" s="21" t="n">
        <v>1</v>
      </c>
      <c r="J167" s="21" t="n">
        <v>6</v>
      </c>
      <c r="K167" s="21" t="n">
        <v>1</v>
      </c>
      <c r="L167" s="0" t="n">
        <v>3</v>
      </c>
      <c r="M167" s="0" t="n">
        <v>7</v>
      </c>
      <c r="Q167" s="0" t="n">
        <v>18</v>
      </c>
      <c r="S167" s="0" t="n">
        <v>18</v>
      </c>
      <c r="T167" s="0" t="n">
        <v>5</v>
      </c>
    </row>
    <row r="168" customFormat="false" ht="15" hidden="false" customHeight="false" outlineLevel="0" collapsed="false">
      <c r="B168" s="47" t="s">
        <v>204</v>
      </c>
      <c r="C168" s="0" t="s">
        <v>30</v>
      </c>
      <c r="D168" s="0" t="s">
        <v>51</v>
      </c>
      <c r="E168" s="0" t="n">
        <v>1971</v>
      </c>
      <c r="F168" s="46" t="s">
        <v>184</v>
      </c>
      <c r="G168" s="21"/>
      <c r="H168" s="21" t="n">
        <v>5</v>
      </c>
      <c r="I168" s="21" t="n">
        <v>1</v>
      </c>
      <c r="J168" s="21" t="n">
        <v>3</v>
      </c>
      <c r="K168" s="21"/>
      <c r="L168" s="0" t="n">
        <v>1</v>
      </c>
      <c r="M168" s="0" t="n">
        <v>4</v>
      </c>
      <c r="N168" s="0" t="n">
        <v>3</v>
      </c>
      <c r="Q168" s="0" t="n">
        <v>17</v>
      </c>
      <c r="S168" s="0" t="n">
        <v>17</v>
      </c>
      <c r="T168" s="0" t="n">
        <v>6</v>
      </c>
    </row>
    <row r="169" customFormat="false" ht="15" hidden="false" customHeight="false" outlineLevel="0" collapsed="false">
      <c r="B169" s="47" t="s">
        <v>205</v>
      </c>
      <c r="C169" s="0" t="s">
        <v>34</v>
      </c>
      <c r="D169" s="0" t="s">
        <v>73</v>
      </c>
      <c r="E169" s="0" t="n">
        <v>1969</v>
      </c>
      <c r="F169" s="46" t="s">
        <v>184</v>
      </c>
      <c r="G169" s="21"/>
      <c r="H169" s="21" t="n">
        <v>4</v>
      </c>
      <c r="I169" s="21"/>
      <c r="J169" s="21"/>
      <c r="K169" s="21" t="n">
        <v>1</v>
      </c>
      <c r="L169" s="0" t="n">
        <v>1</v>
      </c>
      <c r="M169" s="0" t="n">
        <v>3</v>
      </c>
      <c r="N169" s="0" t="n">
        <v>4</v>
      </c>
      <c r="O169" s="0" t="n">
        <v>1</v>
      </c>
      <c r="Q169" s="0" t="n">
        <v>14</v>
      </c>
      <c r="S169" s="0" t="n">
        <v>14</v>
      </c>
      <c r="T169" s="0" t="n">
        <v>6</v>
      </c>
    </row>
    <row r="170" customFormat="false" ht="15" hidden="false" customHeight="false" outlineLevel="0" collapsed="false">
      <c r="B170" s="47" t="s">
        <v>206</v>
      </c>
      <c r="C170" s="0" t="s">
        <v>38</v>
      </c>
      <c r="D170" s="0" t="s">
        <v>137</v>
      </c>
      <c r="E170" s="0" t="n">
        <v>1972</v>
      </c>
      <c r="F170" s="46" t="s">
        <v>184</v>
      </c>
      <c r="G170" s="21"/>
      <c r="H170" s="21"/>
      <c r="I170" s="21"/>
      <c r="J170" s="21"/>
      <c r="K170" s="21"/>
      <c r="O170" s="0" t="n">
        <v>14</v>
      </c>
      <c r="Q170" s="0" t="n">
        <v>14</v>
      </c>
      <c r="S170" s="0" t="n">
        <v>14</v>
      </c>
      <c r="T170" s="0" t="n">
        <v>1</v>
      </c>
    </row>
    <row r="171" customFormat="false" ht="15" hidden="false" customHeight="false" outlineLevel="0" collapsed="false">
      <c r="B171" s="47" t="s">
        <v>207</v>
      </c>
      <c r="C171" s="0" t="s">
        <v>29</v>
      </c>
      <c r="D171" s="0" t="s">
        <v>111</v>
      </c>
      <c r="E171" s="0" t="n">
        <v>1971</v>
      </c>
      <c r="F171" s="46" t="s">
        <v>184</v>
      </c>
      <c r="G171" s="21" t="n">
        <v>13</v>
      </c>
      <c r="H171" s="21"/>
      <c r="I171" s="21"/>
      <c r="J171" s="21"/>
      <c r="K171" s="21"/>
      <c r="Q171" s="0" t="n">
        <v>13</v>
      </c>
      <c r="S171" s="0" t="n">
        <v>13</v>
      </c>
      <c r="T171" s="0" t="n">
        <v>1</v>
      </c>
    </row>
    <row r="172" customFormat="false" ht="15" hidden="false" customHeight="false" outlineLevel="0" collapsed="false">
      <c r="B172" s="47" t="s">
        <v>208</v>
      </c>
      <c r="C172" s="0" t="s">
        <v>38</v>
      </c>
      <c r="D172" s="0" t="s">
        <v>137</v>
      </c>
      <c r="E172" s="0" t="n">
        <v>1972</v>
      </c>
      <c r="F172" s="46" t="s">
        <v>184</v>
      </c>
      <c r="G172" s="21"/>
      <c r="H172" s="21"/>
      <c r="I172" s="21" t="n">
        <v>1</v>
      </c>
      <c r="J172" s="21" t="n">
        <v>4</v>
      </c>
      <c r="K172" s="21" t="n">
        <v>1</v>
      </c>
      <c r="L172" s="0" t="n">
        <v>1</v>
      </c>
      <c r="M172" s="0" t="n">
        <v>5</v>
      </c>
      <c r="O172" s="0" t="n">
        <v>1</v>
      </c>
      <c r="Q172" s="0" t="n">
        <v>13</v>
      </c>
      <c r="S172" s="0" t="n">
        <v>13</v>
      </c>
      <c r="T172" s="0" t="n">
        <v>6</v>
      </c>
    </row>
    <row r="173" customFormat="false" ht="15" hidden="false" customHeight="false" outlineLevel="0" collapsed="false">
      <c r="B173" s="47" t="s">
        <v>209</v>
      </c>
      <c r="C173" s="0" t="s">
        <v>34</v>
      </c>
      <c r="D173" s="0" t="s">
        <v>73</v>
      </c>
      <c r="E173" s="0" t="n">
        <v>1969</v>
      </c>
      <c r="F173" s="46" t="s">
        <v>184</v>
      </c>
      <c r="G173" s="21"/>
      <c r="H173" s="21"/>
      <c r="I173" s="21"/>
      <c r="J173" s="21"/>
      <c r="K173" s="21" t="n">
        <v>3</v>
      </c>
      <c r="N173" s="0" t="n">
        <v>8</v>
      </c>
      <c r="O173" s="0" t="n">
        <v>1</v>
      </c>
      <c r="Q173" s="0" t="n">
        <v>12</v>
      </c>
      <c r="S173" s="0" t="n">
        <v>12</v>
      </c>
      <c r="T173" s="0" t="n">
        <v>3</v>
      </c>
    </row>
    <row r="174" customFormat="false" ht="15" hidden="false" customHeight="false" outlineLevel="0" collapsed="false">
      <c r="B174" s="47" t="s">
        <v>210</v>
      </c>
      <c r="C174" s="0" t="s">
        <v>35</v>
      </c>
      <c r="D174" s="0" t="s">
        <v>144</v>
      </c>
      <c r="E174" s="0" t="n">
        <v>1970</v>
      </c>
      <c r="F174" s="46" t="s">
        <v>184</v>
      </c>
      <c r="G174" s="21" t="n">
        <v>7</v>
      </c>
      <c r="H174" s="21"/>
      <c r="I174" s="21"/>
      <c r="J174" s="21"/>
      <c r="K174" s="21"/>
      <c r="M174" s="0" t="n">
        <v>1</v>
      </c>
      <c r="Q174" s="0" t="n">
        <v>8</v>
      </c>
      <c r="S174" s="0" t="n">
        <v>8</v>
      </c>
      <c r="T174" s="0" t="n">
        <v>2</v>
      </c>
    </row>
    <row r="175" customFormat="false" ht="15" hidden="false" customHeight="false" outlineLevel="0" collapsed="false">
      <c r="B175" s="47" t="s">
        <v>211</v>
      </c>
      <c r="C175" s="0" t="s">
        <v>120</v>
      </c>
      <c r="D175" s="0" t="s">
        <v>77</v>
      </c>
      <c r="E175" s="0" t="n">
        <v>1971</v>
      </c>
      <c r="F175" s="46" t="s">
        <v>184</v>
      </c>
      <c r="G175" s="21" t="n">
        <v>6</v>
      </c>
      <c r="H175" s="21"/>
      <c r="I175" s="21"/>
      <c r="J175" s="21"/>
      <c r="K175" s="21"/>
      <c r="Q175" s="0" t="n">
        <v>6</v>
      </c>
      <c r="S175" s="0" t="n">
        <v>6</v>
      </c>
      <c r="T175" s="0" t="n">
        <v>1</v>
      </c>
    </row>
    <row r="176" customFormat="false" ht="15" hidden="false" customHeight="false" outlineLevel="0" collapsed="false">
      <c r="B176" s="47" t="s">
        <v>212</v>
      </c>
      <c r="C176" s="0" t="s">
        <v>38</v>
      </c>
      <c r="D176" s="0" t="s">
        <v>137</v>
      </c>
      <c r="E176" s="0" t="n">
        <v>1969</v>
      </c>
      <c r="F176" s="46" t="s">
        <v>184</v>
      </c>
      <c r="G176" s="21"/>
      <c r="H176" s="21"/>
      <c r="I176" s="21" t="n">
        <v>1</v>
      </c>
      <c r="J176" s="21"/>
      <c r="K176" s="21"/>
      <c r="M176" s="0" t="n">
        <v>2</v>
      </c>
      <c r="O176" s="0" t="n">
        <v>3</v>
      </c>
      <c r="Q176" s="0" t="n">
        <v>6</v>
      </c>
      <c r="S176" s="0" t="n">
        <v>6</v>
      </c>
      <c r="T176" s="0" t="n">
        <v>3</v>
      </c>
    </row>
    <row r="177" customFormat="false" ht="15" hidden="false" customHeight="false" outlineLevel="0" collapsed="false">
      <c r="B177" s="47" t="s">
        <v>213</v>
      </c>
      <c r="C177" s="0" t="s">
        <v>214</v>
      </c>
      <c r="D177" s="0" t="s">
        <v>77</v>
      </c>
      <c r="E177" s="0" t="n">
        <v>1970</v>
      </c>
      <c r="F177" s="46" t="s">
        <v>184</v>
      </c>
      <c r="G177" s="21"/>
      <c r="H177" s="21"/>
      <c r="I177" s="21" t="n">
        <v>5</v>
      </c>
      <c r="J177" s="21"/>
      <c r="K177" s="21"/>
      <c r="Q177" s="0" t="n">
        <v>5</v>
      </c>
      <c r="S177" s="0" t="n">
        <v>5</v>
      </c>
      <c r="T177" s="0" t="n">
        <v>1</v>
      </c>
    </row>
    <row r="178" customFormat="false" ht="15" hidden="false" customHeight="false" outlineLevel="0" collapsed="false">
      <c r="B178" s="47" t="s">
        <v>215</v>
      </c>
      <c r="C178" s="0" t="s">
        <v>34</v>
      </c>
      <c r="D178" s="0" t="s">
        <v>73</v>
      </c>
      <c r="E178" s="0" t="n">
        <v>1969</v>
      </c>
      <c r="F178" s="46" t="s">
        <v>184</v>
      </c>
      <c r="G178" s="21"/>
      <c r="H178" s="21"/>
      <c r="I178" s="21"/>
      <c r="J178" s="21"/>
      <c r="K178" s="21" t="n">
        <v>1</v>
      </c>
      <c r="M178" s="0" t="n">
        <v>1</v>
      </c>
      <c r="N178" s="0" t="n">
        <v>2</v>
      </c>
      <c r="Q178" s="0" t="n">
        <v>4</v>
      </c>
      <c r="S178" s="0" t="n">
        <v>4</v>
      </c>
      <c r="T178" s="0" t="n">
        <v>3</v>
      </c>
    </row>
    <row r="179" customFormat="false" ht="15" hidden="false" customHeight="false" outlineLevel="0" collapsed="false">
      <c r="B179" s="47" t="s">
        <v>216</v>
      </c>
      <c r="C179" s="0" t="s">
        <v>214</v>
      </c>
      <c r="D179" s="0" t="s">
        <v>77</v>
      </c>
      <c r="E179" s="0" t="n">
        <v>1972</v>
      </c>
      <c r="F179" s="46" t="s">
        <v>184</v>
      </c>
      <c r="G179" s="21"/>
      <c r="H179" s="21"/>
      <c r="I179" s="21"/>
      <c r="J179" s="21"/>
      <c r="K179" s="21" t="n">
        <v>1</v>
      </c>
      <c r="L179" s="0" t="n">
        <v>1</v>
      </c>
      <c r="M179" s="0" t="n">
        <v>1</v>
      </c>
      <c r="Q179" s="0" t="n">
        <v>3</v>
      </c>
      <c r="S179" s="0" t="n">
        <v>3</v>
      </c>
      <c r="T179" s="0" t="n">
        <v>3</v>
      </c>
    </row>
    <row r="180" customFormat="false" ht="15" hidden="false" customHeight="false" outlineLevel="0" collapsed="false">
      <c r="B180" s="47" t="s">
        <v>217</v>
      </c>
      <c r="C180" s="0" t="s">
        <v>32</v>
      </c>
      <c r="D180" s="0" t="s">
        <v>61</v>
      </c>
      <c r="E180" s="0" t="n">
        <v>1970</v>
      </c>
      <c r="F180" s="46" t="s">
        <v>184</v>
      </c>
      <c r="G180" s="21"/>
      <c r="H180" s="21"/>
      <c r="I180" s="21"/>
      <c r="J180" s="21"/>
      <c r="K180" s="21"/>
      <c r="L180" s="0" t="n">
        <v>2</v>
      </c>
      <c r="O180" s="0" t="n">
        <v>1</v>
      </c>
      <c r="Q180" s="0" t="n">
        <v>3</v>
      </c>
      <c r="S180" s="0" t="n">
        <v>3</v>
      </c>
      <c r="T180" s="0" t="n">
        <v>2</v>
      </c>
    </row>
    <row r="181" customFormat="false" ht="15" hidden="false" customHeight="false" outlineLevel="0" collapsed="false">
      <c r="B181" s="47" t="s">
        <v>218</v>
      </c>
      <c r="C181" s="0" t="s">
        <v>32</v>
      </c>
      <c r="D181" s="0" t="s">
        <v>61</v>
      </c>
      <c r="E181" s="0" t="n">
        <v>1968</v>
      </c>
      <c r="F181" s="46" t="s">
        <v>184</v>
      </c>
      <c r="G181" s="21"/>
      <c r="H181" s="21"/>
      <c r="I181" s="21"/>
      <c r="J181" s="21" t="n">
        <v>2</v>
      </c>
      <c r="K181" s="21"/>
      <c r="Q181" s="0" t="n">
        <v>2</v>
      </c>
      <c r="S181" s="0" t="n">
        <v>2</v>
      </c>
      <c r="T181" s="0" t="n">
        <v>1</v>
      </c>
    </row>
    <row r="182" customFormat="false" ht="15" hidden="false" customHeight="false" outlineLevel="0" collapsed="false">
      <c r="B182" s="47" t="s">
        <v>219</v>
      </c>
      <c r="C182" s="0" t="s">
        <v>36</v>
      </c>
      <c r="D182" s="0" t="s">
        <v>139</v>
      </c>
      <c r="E182" s="0" t="n">
        <v>1969</v>
      </c>
      <c r="F182" s="46" t="s">
        <v>184</v>
      </c>
      <c r="G182" s="21"/>
      <c r="H182" s="21"/>
      <c r="I182" s="21" t="n">
        <v>2</v>
      </c>
      <c r="J182" s="21"/>
      <c r="K182" s="21"/>
      <c r="Q182" s="0" t="n">
        <v>2</v>
      </c>
      <c r="S182" s="0" t="n">
        <v>2</v>
      </c>
      <c r="T182" s="0" t="n">
        <v>1</v>
      </c>
    </row>
    <row r="183" customFormat="false" ht="15" hidden="false" customHeight="false" outlineLevel="0" collapsed="false">
      <c r="B183" s="47" t="s">
        <v>220</v>
      </c>
      <c r="C183" s="0" t="s">
        <v>30</v>
      </c>
      <c r="D183" s="0" t="s">
        <v>51</v>
      </c>
      <c r="E183" s="0" t="n">
        <v>1968</v>
      </c>
      <c r="F183" s="46" t="s">
        <v>184</v>
      </c>
      <c r="G183" s="21"/>
      <c r="H183" s="21"/>
      <c r="I183" s="21" t="n">
        <v>1</v>
      </c>
      <c r="J183" s="21"/>
      <c r="K183" s="21"/>
      <c r="Q183" s="0" t="n">
        <v>1</v>
      </c>
      <c r="S183" s="0" t="n">
        <v>1</v>
      </c>
      <c r="T183" s="0" t="n">
        <v>1</v>
      </c>
    </row>
    <row r="184" customFormat="false" ht="15" hidden="true" customHeight="false" outlineLevel="0" collapsed="false">
      <c r="B184" s="47" t="s">
        <v>221</v>
      </c>
      <c r="C184" s="0" t="s">
        <v>45</v>
      </c>
      <c r="D184" s="0" t="s">
        <v>95</v>
      </c>
      <c r="E184" s="0" t="n">
        <v>1970</v>
      </c>
      <c r="F184" s="46" t="s">
        <v>184</v>
      </c>
      <c r="G184" s="21"/>
      <c r="H184" s="21"/>
      <c r="I184" s="21"/>
      <c r="J184" s="21"/>
      <c r="K184" s="21"/>
      <c r="Q184" s="0" t="n">
        <v>0</v>
      </c>
      <c r="S184" s="0" t="n">
        <v>0</v>
      </c>
      <c r="T184" s="0" t="n">
        <v>0</v>
      </c>
    </row>
    <row r="185" customFormat="false" ht="15" hidden="true" customHeight="false" outlineLevel="0" collapsed="false">
      <c r="B185" s="47" t="s">
        <v>222</v>
      </c>
      <c r="C185" s="0" t="s">
        <v>48</v>
      </c>
      <c r="D185" s="0" t="s">
        <v>181</v>
      </c>
      <c r="E185" s="0" t="n">
        <v>1970</v>
      </c>
      <c r="F185" s="46" t="s">
        <v>184</v>
      </c>
      <c r="G185" s="21"/>
      <c r="H185" s="21"/>
      <c r="I185" s="21"/>
      <c r="J185" s="21"/>
      <c r="K185" s="21"/>
      <c r="Q185" s="0" t="n">
        <v>0</v>
      </c>
      <c r="S185" s="0" t="n">
        <v>0</v>
      </c>
      <c r="T185" s="0" t="n">
        <v>0</v>
      </c>
    </row>
    <row r="186" customFormat="false" ht="15" hidden="true" customHeight="false" outlineLevel="0" collapsed="false">
      <c r="B186" s="47" t="s">
        <v>223</v>
      </c>
      <c r="C186" s="0" t="s">
        <v>37</v>
      </c>
      <c r="D186" s="0" t="s">
        <v>93</v>
      </c>
      <c r="E186" s="0" t="n">
        <v>1971</v>
      </c>
      <c r="F186" s="46" t="s">
        <v>184</v>
      </c>
      <c r="G186" s="21"/>
      <c r="H186" s="21"/>
      <c r="I186" s="21"/>
      <c r="J186" s="21"/>
      <c r="K186" s="21"/>
      <c r="Q186" s="0" t="n">
        <v>0</v>
      </c>
      <c r="S186" s="0" t="n">
        <v>0</v>
      </c>
      <c r="T186" s="0" t="n">
        <v>0</v>
      </c>
    </row>
    <row r="187" customFormat="false" ht="15" hidden="true" customHeight="false" outlineLevel="0" collapsed="false">
      <c r="B187" s="47" t="s">
        <v>224</v>
      </c>
      <c r="C187" s="0" t="s">
        <v>31</v>
      </c>
      <c r="D187" s="0" t="s">
        <v>64</v>
      </c>
      <c r="E187" s="0" t="n">
        <v>1972</v>
      </c>
      <c r="F187" s="46" t="s">
        <v>184</v>
      </c>
      <c r="G187" s="21"/>
      <c r="H187" s="21"/>
      <c r="I187" s="21"/>
      <c r="J187" s="21"/>
      <c r="K187" s="21"/>
      <c r="Q187" s="0" t="n">
        <v>0</v>
      </c>
      <c r="S187" s="0" t="n">
        <v>0</v>
      </c>
      <c r="T187" s="0" t="n">
        <v>0</v>
      </c>
    </row>
    <row r="188" customFormat="false" ht="15" hidden="true" customHeight="false" outlineLevel="0" collapsed="false">
      <c r="B188" s="47" t="s">
        <v>224</v>
      </c>
      <c r="C188" s="0" t="s">
        <v>31</v>
      </c>
      <c r="D188" s="0" t="s">
        <v>64</v>
      </c>
      <c r="E188" s="0" t="n">
        <v>1972</v>
      </c>
      <c r="F188" s="46" t="s">
        <v>184</v>
      </c>
      <c r="G188" s="21"/>
      <c r="H188" s="21"/>
      <c r="I188" s="21"/>
      <c r="J188" s="21"/>
      <c r="K188" s="21"/>
      <c r="Q188" s="0" t="n">
        <v>0</v>
      </c>
      <c r="S188" s="0" t="n">
        <v>0</v>
      </c>
      <c r="T188" s="0" t="n">
        <v>0</v>
      </c>
    </row>
    <row r="189" customFormat="false" ht="15" hidden="true" customHeight="false" outlineLevel="0" collapsed="false">
      <c r="B189" s="47" t="s">
        <v>225</v>
      </c>
      <c r="C189" s="0" t="s">
        <v>45</v>
      </c>
      <c r="D189" s="0" t="s">
        <v>95</v>
      </c>
      <c r="E189" s="0" t="n">
        <v>1969</v>
      </c>
      <c r="F189" s="46" t="s">
        <v>184</v>
      </c>
      <c r="G189" s="21"/>
      <c r="H189" s="21"/>
      <c r="I189" s="21"/>
      <c r="J189" s="21"/>
      <c r="K189" s="21"/>
      <c r="Q189" s="0" t="n">
        <v>0</v>
      </c>
      <c r="S189" s="0" t="n">
        <v>0</v>
      </c>
      <c r="T189" s="0" t="n">
        <v>0</v>
      </c>
    </row>
    <row r="190" customFormat="false" ht="15" hidden="true" customHeight="false" outlineLevel="0" collapsed="false">
      <c r="B190" s="47" t="s">
        <v>226</v>
      </c>
      <c r="C190" s="0" t="s">
        <v>43</v>
      </c>
      <c r="D190" s="0" t="s">
        <v>71</v>
      </c>
      <c r="E190" s="0" t="n">
        <v>1971</v>
      </c>
      <c r="F190" s="46" t="s">
        <v>184</v>
      </c>
      <c r="G190" s="21"/>
      <c r="H190" s="21"/>
      <c r="I190" s="21"/>
      <c r="J190" s="21"/>
      <c r="K190" s="21"/>
      <c r="Q190" s="0" t="n">
        <v>0</v>
      </c>
      <c r="S190" s="0" t="n">
        <v>0</v>
      </c>
      <c r="T190" s="0" t="n">
        <v>0</v>
      </c>
    </row>
    <row r="191" customFormat="false" ht="15" hidden="true" customHeight="false" outlineLevel="0" collapsed="false">
      <c r="B191" s="47" t="s">
        <v>227</v>
      </c>
      <c r="C191" s="0" t="s">
        <v>32</v>
      </c>
      <c r="D191" s="0" t="s">
        <v>61</v>
      </c>
      <c r="E191" s="0" t="n">
        <v>1970</v>
      </c>
      <c r="F191" s="46" t="s">
        <v>184</v>
      </c>
      <c r="G191" s="21"/>
      <c r="H191" s="21"/>
      <c r="I191" s="21"/>
      <c r="J191" s="21"/>
      <c r="K191" s="21"/>
      <c r="Q191" s="0" t="n">
        <v>0</v>
      </c>
      <c r="S191" s="0" t="n">
        <v>0</v>
      </c>
      <c r="T191" s="0" t="n">
        <v>0</v>
      </c>
    </row>
    <row r="192" customFormat="false" ht="15" hidden="true" customHeight="false" outlineLevel="0" collapsed="false">
      <c r="B192" s="47" t="s">
        <v>228</v>
      </c>
      <c r="C192" s="0" t="s">
        <v>45</v>
      </c>
      <c r="D192" s="0" t="s">
        <v>95</v>
      </c>
      <c r="E192" s="0" t="n">
        <v>1968</v>
      </c>
      <c r="F192" s="46" t="s">
        <v>184</v>
      </c>
      <c r="G192" s="21"/>
      <c r="H192" s="21"/>
      <c r="I192" s="21"/>
      <c r="J192" s="21"/>
      <c r="K192" s="21"/>
      <c r="Q192" s="0" t="n">
        <v>0</v>
      </c>
      <c r="S192" s="0" t="n">
        <v>0</v>
      </c>
      <c r="T192" s="0" t="n">
        <v>0</v>
      </c>
    </row>
    <row r="193" customFormat="false" ht="15" hidden="true" customHeight="false" outlineLevel="0" collapsed="false">
      <c r="B193" s="47" t="s">
        <v>229</v>
      </c>
      <c r="C193" s="0" t="s">
        <v>33</v>
      </c>
      <c r="D193" s="0" t="s">
        <v>54</v>
      </c>
      <c r="E193" s="0" t="n">
        <v>1971</v>
      </c>
      <c r="F193" s="46" t="s">
        <v>184</v>
      </c>
      <c r="G193" s="21"/>
      <c r="H193" s="21"/>
      <c r="I193" s="21"/>
      <c r="J193" s="21"/>
      <c r="K193" s="21"/>
      <c r="Q193" s="0" t="n">
        <v>0</v>
      </c>
      <c r="S193" s="0" t="n">
        <v>0</v>
      </c>
      <c r="T193" s="0" t="n">
        <v>0</v>
      </c>
    </row>
    <row r="194" customFormat="false" ht="15" hidden="true" customHeight="false" outlineLevel="0" collapsed="false">
      <c r="B194" s="47" t="s">
        <v>230</v>
      </c>
      <c r="C194" s="0" t="s">
        <v>28</v>
      </c>
      <c r="D194" s="0" t="s">
        <v>56</v>
      </c>
      <c r="E194" s="0" t="n">
        <v>1971</v>
      </c>
      <c r="F194" s="46" t="s">
        <v>184</v>
      </c>
      <c r="G194" s="21"/>
      <c r="H194" s="21"/>
      <c r="I194" s="21"/>
      <c r="J194" s="21"/>
      <c r="K194" s="21"/>
      <c r="Q194" s="0" t="n">
        <v>0</v>
      </c>
      <c r="S194" s="0" t="n">
        <v>0</v>
      </c>
      <c r="T194" s="0" t="n">
        <v>0</v>
      </c>
    </row>
    <row r="195" customFormat="false" ht="15" hidden="true" customHeight="false" outlineLevel="0" collapsed="false">
      <c r="B195" s="47" t="s">
        <v>231</v>
      </c>
      <c r="C195" s="0" t="s">
        <v>28</v>
      </c>
      <c r="D195" s="0" t="s">
        <v>56</v>
      </c>
      <c r="E195" s="0" t="n">
        <v>1971</v>
      </c>
      <c r="F195" s="46" t="s">
        <v>184</v>
      </c>
      <c r="G195" s="21"/>
      <c r="H195" s="21"/>
      <c r="I195" s="21"/>
      <c r="J195" s="21"/>
      <c r="K195" s="21"/>
      <c r="Q195" s="0" t="n">
        <v>0</v>
      </c>
      <c r="S195" s="0" t="n">
        <v>0</v>
      </c>
      <c r="T195" s="0" t="n">
        <v>0</v>
      </c>
    </row>
    <row r="196" customFormat="false" ht="15" hidden="true" customHeight="false" outlineLevel="0" collapsed="false">
      <c r="B196" s="47" t="s">
        <v>232</v>
      </c>
      <c r="C196" s="0" t="s">
        <v>30</v>
      </c>
      <c r="D196" s="0" t="s">
        <v>51</v>
      </c>
      <c r="E196" s="0" t="n">
        <v>1968</v>
      </c>
      <c r="F196" s="46" t="s">
        <v>184</v>
      </c>
      <c r="G196" s="21"/>
      <c r="H196" s="21"/>
      <c r="I196" s="21"/>
      <c r="J196" s="21"/>
      <c r="K196" s="21"/>
      <c r="Q196" s="0" t="n">
        <v>0</v>
      </c>
      <c r="S196" s="0" t="n">
        <v>0</v>
      </c>
      <c r="T196" s="0" t="n">
        <v>0</v>
      </c>
    </row>
    <row r="197" customFormat="false" ht="15" hidden="true" customHeight="false" outlineLevel="0" collapsed="false">
      <c r="B197" s="47" t="s">
        <v>233</v>
      </c>
      <c r="C197" s="0" t="s">
        <v>40</v>
      </c>
      <c r="D197" s="0" t="s">
        <v>86</v>
      </c>
      <c r="E197" s="0" t="n">
        <v>1971</v>
      </c>
      <c r="F197" s="46" t="s">
        <v>184</v>
      </c>
      <c r="G197" s="21"/>
      <c r="H197" s="21"/>
      <c r="I197" s="21"/>
      <c r="J197" s="21"/>
      <c r="K197" s="21"/>
      <c r="Q197" s="0" t="n">
        <v>0</v>
      </c>
      <c r="S197" s="0" t="n">
        <v>0</v>
      </c>
      <c r="T197" s="0" t="n">
        <v>0</v>
      </c>
    </row>
    <row r="198" customFormat="false" ht="15" hidden="true" customHeight="false" outlineLevel="0" collapsed="false">
      <c r="B198" s="47" t="s">
        <v>234</v>
      </c>
      <c r="C198" s="0" t="s">
        <v>235</v>
      </c>
      <c r="D198" s="0" t="s">
        <v>236</v>
      </c>
      <c r="E198" s="0" t="n">
        <v>1969</v>
      </c>
      <c r="F198" s="46" t="s">
        <v>184</v>
      </c>
      <c r="G198" s="21"/>
      <c r="H198" s="21"/>
      <c r="I198" s="21"/>
      <c r="J198" s="21"/>
      <c r="K198" s="21"/>
      <c r="Q198" s="0" t="n">
        <v>0</v>
      </c>
      <c r="S198" s="0" t="n">
        <v>0</v>
      </c>
      <c r="T198" s="0" t="n">
        <v>0</v>
      </c>
    </row>
    <row r="199" customFormat="false" ht="15" hidden="true" customHeight="false" outlineLevel="0" collapsed="false">
      <c r="B199" s="47" t="s">
        <v>237</v>
      </c>
      <c r="C199" s="0" t="s">
        <v>45</v>
      </c>
      <c r="D199" s="0" t="s">
        <v>95</v>
      </c>
      <c r="E199" s="0" t="n">
        <v>1971</v>
      </c>
      <c r="F199" s="46" t="s">
        <v>184</v>
      </c>
      <c r="G199" s="21"/>
      <c r="H199" s="21"/>
      <c r="I199" s="21"/>
      <c r="J199" s="21"/>
      <c r="K199" s="21"/>
      <c r="Q199" s="0" t="n">
        <v>0</v>
      </c>
      <c r="S199" s="0" t="n">
        <v>0</v>
      </c>
      <c r="T199" s="0" t="n">
        <v>0</v>
      </c>
    </row>
    <row r="200" customFormat="false" ht="15" hidden="true" customHeight="false" outlineLevel="0" collapsed="false">
      <c r="B200" s="47" t="s">
        <v>238</v>
      </c>
      <c r="C200" s="0" t="s">
        <v>120</v>
      </c>
      <c r="D200" s="0" t="s">
        <v>77</v>
      </c>
      <c r="E200" s="0" t="n">
        <v>1969</v>
      </c>
      <c r="F200" s="46" t="s">
        <v>184</v>
      </c>
      <c r="G200" s="21"/>
      <c r="H200" s="21"/>
      <c r="I200" s="21"/>
      <c r="J200" s="21"/>
      <c r="K200" s="21"/>
      <c r="Q200" s="0" t="n">
        <v>0</v>
      </c>
      <c r="S200" s="0" t="n">
        <v>0</v>
      </c>
      <c r="T200" s="0" t="n">
        <v>0</v>
      </c>
    </row>
    <row r="201" customFormat="false" ht="15" hidden="true" customHeight="false" outlineLevel="0" collapsed="false">
      <c r="B201" s="47" t="s">
        <v>239</v>
      </c>
      <c r="C201" s="0" t="s">
        <v>28</v>
      </c>
      <c r="D201" s="0" t="s">
        <v>56</v>
      </c>
      <c r="E201" s="0" t="n">
        <v>1969</v>
      </c>
      <c r="F201" s="46" t="s">
        <v>184</v>
      </c>
      <c r="G201" s="21"/>
      <c r="H201" s="21"/>
      <c r="I201" s="21"/>
      <c r="J201" s="21"/>
      <c r="K201" s="21"/>
      <c r="Q201" s="0" t="n">
        <v>0</v>
      </c>
      <c r="S201" s="0" t="n">
        <v>0</v>
      </c>
      <c r="T201" s="0" t="n">
        <v>0</v>
      </c>
    </row>
    <row r="202" customFormat="false" ht="15" hidden="true" customHeight="false" outlineLevel="0" collapsed="false">
      <c r="B202" s="47" t="s">
        <v>240</v>
      </c>
      <c r="C202" s="0" t="s">
        <v>76</v>
      </c>
      <c r="D202" s="0" t="s">
        <v>77</v>
      </c>
      <c r="E202" s="0" t="n">
        <v>1969</v>
      </c>
      <c r="F202" s="46" t="s">
        <v>184</v>
      </c>
      <c r="G202" s="21"/>
      <c r="H202" s="21"/>
      <c r="I202" s="21"/>
      <c r="J202" s="21"/>
      <c r="K202" s="21"/>
      <c r="Q202" s="0" t="n">
        <v>0</v>
      </c>
      <c r="S202" s="0" t="n">
        <v>0</v>
      </c>
      <c r="T202" s="0" t="n">
        <v>0</v>
      </c>
    </row>
    <row r="203" customFormat="false" ht="15" hidden="true" customHeight="false" outlineLevel="0" collapsed="false">
      <c r="B203" s="47" t="s">
        <v>241</v>
      </c>
      <c r="C203" s="0" t="s">
        <v>76</v>
      </c>
      <c r="D203" s="0" t="s">
        <v>77</v>
      </c>
      <c r="E203" s="0" t="n">
        <v>1972</v>
      </c>
      <c r="F203" s="46" t="s">
        <v>184</v>
      </c>
      <c r="G203" s="21"/>
      <c r="H203" s="21"/>
      <c r="I203" s="21"/>
      <c r="J203" s="21"/>
      <c r="K203" s="21"/>
      <c r="Q203" s="0" t="n">
        <v>0</v>
      </c>
      <c r="S203" s="0" t="n">
        <v>0</v>
      </c>
      <c r="T203" s="0" t="n">
        <v>0</v>
      </c>
    </row>
    <row r="204" customFormat="false" ht="15" hidden="true" customHeight="false" outlineLevel="0" collapsed="false">
      <c r="B204" s="47" t="s">
        <v>242</v>
      </c>
      <c r="C204" s="0" t="s">
        <v>31</v>
      </c>
      <c r="D204" s="0" t="s">
        <v>64</v>
      </c>
      <c r="E204" s="0" t="n">
        <v>1970</v>
      </c>
      <c r="F204" s="46" t="s">
        <v>184</v>
      </c>
      <c r="G204" s="21"/>
      <c r="H204" s="21"/>
      <c r="I204" s="21"/>
      <c r="J204" s="21"/>
      <c r="K204" s="21"/>
      <c r="Q204" s="0" t="n">
        <v>0</v>
      </c>
      <c r="S204" s="0" t="n">
        <v>0</v>
      </c>
      <c r="T204" s="0" t="n">
        <v>0</v>
      </c>
    </row>
    <row r="205" customFormat="false" ht="15" hidden="true" customHeight="false" outlineLevel="0" collapsed="false">
      <c r="B205" s="47" t="s">
        <v>243</v>
      </c>
      <c r="C205" s="0" t="s">
        <v>41</v>
      </c>
      <c r="D205" s="0" t="s">
        <v>81</v>
      </c>
      <c r="E205" s="0" t="n">
        <v>1969</v>
      </c>
      <c r="F205" s="46" t="s">
        <v>184</v>
      </c>
      <c r="G205" s="21"/>
      <c r="H205" s="21"/>
      <c r="I205" s="21"/>
      <c r="J205" s="21"/>
      <c r="K205" s="21"/>
      <c r="Q205" s="0" t="n">
        <v>0</v>
      </c>
      <c r="S205" s="0" t="n">
        <v>0</v>
      </c>
      <c r="T205" s="0" t="n">
        <v>0</v>
      </c>
    </row>
    <row r="206" customFormat="false" ht="15" hidden="true" customHeight="false" outlineLevel="0" collapsed="false">
      <c r="B206" s="47" t="s">
        <v>244</v>
      </c>
      <c r="C206" s="0" t="s">
        <v>31</v>
      </c>
      <c r="D206" s="0" t="s">
        <v>64</v>
      </c>
      <c r="E206" s="0" t="n">
        <v>1972</v>
      </c>
      <c r="F206" s="46" t="s">
        <v>184</v>
      </c>
      <c r="G206" s="21"/>
      <c r="H206" s="21"/>
      <c r="I206" s="21"/>
      <c r="J206" s="21"/>
      <c r="K206" s="21"/>
      <c r="Q206" s="0" t="n">
        <v>0</v>
      </c>
      <c r="S206" s="0" t="n">
        <v>0</v>
      </c>
      <c r="T206" s="0" t="n">
        <v>0</v>
      </c>
    </row>
    <row r="207" customFormat="false" ht="15" hidden="true" customHeight="false" outlineLevel="0" collapsed="false">
      <c r="B207" s="47" t="s">
        <v>245</v>
      </c>
      <c r="C207" s="0" t="s">
        <v>38</v>
      </c>
      <c r="D207" s="0" t="s">
        <v>137</v>
      </c>
      <c r="E207" s="0" t="n">
        <v>1971</v>
      </c>
      <c r="F207" s="46" t="s">
        <v>184</v>
      </c>
      <c r="G207" s="21"/>
      <c r="H207" s="21"/>
      <c r="I207" s="21"/>
      <c r="J207" s="21"/>
      <c r="K207" s="21"/>
      <c r="Q207" s="0" t="n">
        <v>0</v>
      </c>
      <c r="S207" s="0" t="n">
        <v>0</v>
      </c>
      <c r="T207" s="0" t="n">
        <v>0</v>
      </c>
    </row>
    <row r="208" customFormat="false" ht="15" hidden="true" customHeight="false" outlineLevel="0" collapsed="false">
      <c r="B208" s="47" t="s">
        <v>246</v>
      </c>
      <c r="C208" s="0" t="s">
        <v>31</v>
      </c>
      <c r="D208" s="0" t="s">
        <v>64</v>
      </c>
      <c r="E208" s="0" t="n">
        <v>1969</v>
      </c>
      <c r="F208" s="46" t="s">
        <v>184</v>
      </c>
      <c r="G208" s="21"/>
      <c r="H208" s="21"/>
      <c r="I208" s="21"/>
      <c r="J208" s="21"/>
      <c r="K208" s="21"/>
      <c r="Q208" s="0" t="n">
        <v>0</v>
      </c>
      <c r="S208" s="0" t="n">
        <v>0</v>
      </c>
      <c r="T208" s="0" t="n">
        <v>0</v>
      </c>
    </row>
    <row r="209" customFormat="false" ht="15" hidden="true" customHeight="false" outlineLevel="0" collapsed="false">
      <c r="B209" s="47" t="s">
        <v>247</v>
      </c>
      <c r="C209" s="0" t="s">
        <v>34</v>
      </c>
      <c r="D209" s="0" t="s">
        <v>73</v>
      </c>
      <c r="E209" s="0" t="n">
        <v>1971</v>
      </c>
      <c r="F209" s="46" t="s">
        <v>184</v>
      </c>
      <c r="G209" s="21"/>
      <c r="H209" s="21"/>
      <c r="I209" s="21"/>
      <c r="J209" s="21"/>
      <c r="K209" s="21"/>
      <c r="Q209" s="0" t="n">
        <v>0</v>
      </c>
      <c r="S209" s="0" t="n">
        <v>0</v>
      </c>
      <c r="T209" s="0" t="n">
        <v>0</v>
      </c>
    </row>
    <row r="210" customFormat="false" ht="15" hidden="true" customHeight="false" outlineLevel="0" collapsed="false">
      <c r="B210" s="47" t="s">
        <v>248</v>
      </c>
      <c r="C210" s="0" t="s">
        <v>48</v>
      </c>
      <c r="D210" s="0" t="s">
        <v>181</v>
      </c>
      <c r="E210" s="0" t="n">
        <v>1969</v>
      </c>
      <c r="F210" s="46" t="s">
        <v>184</v>
      </c>
      <c r="G210" s="21"/>
      <c r="H210" s="21"/>
      <c r="I210" s="21"/>
      <c r="J210" s="21"/>
      <c r="K210" s="21"/>
      <c r="Q210" s="0" t="n">
        <v>0</v>
      </c>
      <c r="S210" s="0" t="n">
        <v>0</v>
      </c>
      <c r="T210" s="0" t="n">
        <v>0</v>
      </c>
    </row>
    <row r="211" customFormat="false" ht="15" hidden="true" customHeight="false" outlineLevel="0" collapsed="false">
      <c r="B211" s="47" t="s">
        <v>249</v>
      </c>
      <c r="C211" s="0" t="n">
        <v>0</v>
      </c>
      <c r="D211" s="0" t="s">
        <v>153</v>
      </c>
      <c r="E211" s="0" t="n">
        <v>1969</v>
      </c>
      <c r="F211" s="46" t="s">
        <v>184</v>
      </c>
      <c r="G211" s="21"/>
      <c r="H211" s="21"/>
      <c r="I211" s="21"/>
      <c r="J211" s="21"/>
      <c r="K211" s="21"/>
      <c r="Q211" s="0" t="n">
        <v>0</v>
      </c>
      <c r="S211" s="0" t="n">
        <v>0</v>
      </c>
      <c r="T211" s="0" t="n">
        <v>0</v>
      </c>
    </row>
    <row r="212" customFormat="false" ht="15" hidden="true" customHeight="false" outlineLevel="0" collapsed="false">
      <c r="B212" s="47" t="s">
        <v>250</v>
      </c>
      <c r="C212" s="0" t="s">
        <v>34</v>
      </c>
      <c r="D212" s="0" t="s">
        <v>73</v>
      </c>
      <c r="E212" s="0" t="n">
        <v>1971</v>
      </c>
      <c r="F212" s="46" t="s">
        <v>184</v>
      </c>
      <c r="G212" s="21"/>
      <c r="H212" s="21"/>
      <c r="I212" s="21"/>
      <c r="J212" s="21"/>
      <c r="K212" s="21"/>
      <c r="Q212" s="0" t="n">
        <v>0</v>
      </c>
      <c r="S212" s="0" t="n">
        <v>0</v>
      </c>
      <c r="T212" s="0" t="n">
        <v>0</v>
      </c>
    </row>
    <row r="213" customFormat="false" ht="15" hidden="true" customHeight="false" outlineLevel="0" collapsed="false">
      <c r="B213" s="47" t="s">
        <v>251</v>
      </c>
      <c r="C213" s="0" t="s">
        <v>46</v>
      </c>
      <c r="D213" s="0" t="s">
        <v>105</v>
      </c>
      <c r="E213" s="0" t="n">
        <v>1972</v>
      </c>
      <c r="F213" s="46" t="s">
        <v>184</v>
      </c>
      <c r="G213" s="21"/>
      <c r="H213" s="21"/>
      <c r="I213" s="21"/>
      <c r="J213" s="21"/>
      <c r="K213" s="21"/>
      <c r="Q213" s="0" t="n">
        <v>0</v>
      </c>
      <c r="S213" s="0" t="n">
        <v>0</v>
      </c>
      <c r="T213" s="0" t="n">
        <v>0</v>
      </c>
    </row>
    <row r="214" customFormat="false" ht="15" hidden="true" customHeight="false" outlineLevel="0" collapsed="false">
      <c r="B214" s="47" t="s">
        <v>252</v>
      </c>
      <c r="C214" s="0" t="s">
        <v>34</v>
      </c>
      <c r="D214" s="0" t="s">
        <v>73</v>
      </c>
      <c r="E214" s="0" t="n">
        <v>1970</v>
      </c>
      <c r="F214" s="46" t="s">
        <v>184</v>
      </c>
      <c r="G214" s="21"/>
      <c r="H214" s="21"/>
      <c r="I214" s="21"/>
      <c r="J214" s="21"/>
      <c r="K214" s="21"/>
      <c r="Q214" s="0" t="n">
        <v>0</v>
      </c>
      <c r="S214" s="0" t="n">
        <v>0</v>
      </c>
      <c r="T214" s="0" t="n">
        <v>0</v>
      </c>
    </row>
    <row r="215" customFormat="false" ht="15" hidden="true" customHeight="false" outlineLevel="0" collapsed="false">
      <c r="B215" s="47" t="s">
        <v>253</v>
      </c>
      <c r="C215" s="0" t="s">
        <v>30</v>
      </c>
      <c r="D215" s="0" t="s">
        <v>51</v>
      </c>
      <c r="E215" s="0" t="n">
        <v>1971</v>
      </c>
      <c r="F215" s="46" t="s">
        <v>184</v>
      </c>
      <c r="G215" s="21"/>
      <c r="H215" s="21"/>
      <c r="I215" s="21"/>
      <c r="J215" s="21"/>
      <c r="K215" s="21"/>
      <c r="Q215" s="0" t="n">
        <v>0</v>
      </c>
      <c r="S215" s="0" t="n">
        <v>0</v>
      </c>
      <c r="T215" s="0" t="n">
        <v>0</v>
      </c>
    </row>
    <row r="216" customFormat="false" ht="15" hidden="true" customHeight="false" outlineLevel="0" collapsed="false">
      <c r="B216" s="47" t="s">
        <v>254</v>
      </c>
      <c r="C216" s="0" t="s">
        <v>45</v>
      </c>
      <c r="D216" s="0" t="s">
        <v>95</v>
      </c>
      <c r="E216" s="0" t="n">
        <v>1972</v>
      </c>
      <c r="F216" s="46" t="s">
        <v>184</v>
      </c>
      <c r="G216" s="21"/>
      <c r="H216" s="21"/>
      <c r="I216" s="21"/>
      <c r="J216" s="21"/>
      <c r="K216" s="21"/>
      <c r="Q216" s="0" t="n">
        <v>0</v>
      </c>
      <c r="S216" s="0" t="n">
        <v>0</v>
      </c>
      <c r="T216" s="0" t="n">
        <v>0</v>
      </c>
    </row>
    <row r="217" customFormat="false" ht="15" hidden="true" customHeight="false" outlineLevel="0" collapsed="false">
      <c r="B217" s="47" t="s">
        <v>255</v>
      </c>
      <c r="C217" s="0" t="s">
        <v>214</v>
      </c>
      <c r="D217" s="0" t="s">
        <v>77</v>
      </c>
      <c r="E217" s="0" t="n">
        <v>1968</v>
      </c>
      <c r="F217" s="46" t="s">
        <v>184</v>
      </c>
      <c r="G217" s="21"/>
      <c r="H217" s="21"/>
      <c r="I217" s="21"/>
      <c r="J217" s="21"/>
      <c r="K217" s="21"/>
      <c r="Q217" s="0" t="n">
        <v>0</v>
      </c>
      <c r="S217" s="0" t="n">
        <v>0</v>
      </c>
      <c r="T217" s="0" t="n">
        <v>0</v>
      </c>
    </row>
    <row r="218" customFormat="false" ht="15" hidden="true" customHeight="false" outlineLevel="0" collapsed="false">
      <c r="B218" s="47" t="s">
        <v>256</v>
      </c>
      <c r="C218" s="0" t="s">
        <v>76</v>
      </c>
      <c r="D218" s="0" t="s">
        <v>77</v>
      </c>
      <c r="E218" s="0" t="n">
        <v>1968</v>
      </c>
      <c r="F218" s="46" t="s">
        <v>184</v>
      </c>
      <c r="G218" s="21"/>
      <c r="H218" s="21"/>
      <c r="I218" s="21"/>
      <c r="J218" s="21"/>
      <c r="K218" s="21"/>
      <c r="Q218" s="0" t="n">
        <v>0</v>
      </c>
      <c r="S218" s="0" t="n">
        <v>0</v>
      </c>
      <c r="T218" s="0" t="n">
        <v>0</v>
      </c>
    </row>
    <row r="219" customFormat="false" ht="15" hidden="true" customHeight="false" outlineLevel="0" collapsed="false">
      <c r="B219" s="47" t="s">
        <v>257</v>
      </c>
      <c r="C219" s="0" t="s">
        <v>40</v>
      </c>
      <c r="D219" s="0" t="s">
        <v>86</v>
      </c>
      <c r="E219" s="0" t="n">
        <v>1971</v>
      </c>
      <c r="F219" s="46" t="s">
        <v>184</v>
      </c>
      <c r="G219" s="21"/>
      <c r="H219" s="21"/>
      <c r="I219" s="21"/>
      <c r="J219" s="21"/>
      <c r="K219" s="21"/>
      <c r="Q219" s="0" t="n">
        <v>0</v>
      </c>
      <c r="S219" s="0" t="n">
        <v>0</v>
      </c>
      <c r="T219" s="0" t="n">
        <v>0</v>
      </c>
    </row>
    <row r="220" customFormat="false" ht="15" hidden="true" customHeight="false" outlineLevel="0" collapsed="false">
      <c r="B220" s="47" t="s">
        <v>258</v>
      </c>
      <c r="C220" s="0" t="s">
        <v>42</v>
      </c>
      <c r="D220" s="0" t="s">
        <v>67</v>
      </c>
      <c r="E220" s="0" t="n">
        <v>1969</v>
      </c>
      <c r="F220" s="46" t="s">
        <v>184</v>
      </c>
      <c r="G220" s="21"/>
      <c r="H220" s="21"/>
      <c r="I220" s="21"/>
      <c r="J220" s="21"/>
      <c r="K220" s="21"/>
      <c r="Q220" s="0" t="n">
        <v>0</v>
      </c>
      <c r="S220" s="0" t="n">
        <v>0</v>
      </c>
      <c r="T220" s="0" t="n">
        <v>0</v>
      </c>
    </row>
    <row r="221" customFormat="false" ht="15" hidden="true" customHeight="false" outlineLevel="0" collapsed="false">
      <c r="B221" s="47" t="s">
        <v>259</v>
      </c>
      <c r="C221" s="0" t="s">
        <v>29</v>
      </c>
      <c r="D221" s="0" t="s">
        <v>111</v>
      </c>
      <c r="E221" s="0" t="n">
        <v>1970</v>
      </c>
      <c r="F221" s="46" t="s">
        <v>184</v>
      </c>
      <c r="G221" s="21"/>
      <c r="H221" s="21"/>
      <c r="I221" s="21"/>
      <c r="J221" s="21"/>
      <c r="K221" s="21"/>
      <c r="Q221" s="0" t="n">
        <v>0</v>
      </c>
      <c r="S221" s="0" t="n">
        <v>0</v>
      </c>
      <c r="T221" s="0" t="n">
        <v>0</v>
      </c>
    </row>
    <row r="222" customFormat="false" ht="15" hidden="true" customHeight="false" outlineLevel="0" collapsed="false">
      <c r="B222" s="47" t="s">
        <v>260</v>
      </c>
      <c r="C222" s="0" t="s">
        <v>45</v>
      </c>
      <c r="D222" s="0" t="s">
        <v>95</v>
      </c>
      <c r="E222" s="0" t="n">
        <v>1971</v>
      </c>
      <c r="F222" s="46" t="s">
        <v>184</v>
      </c>
      <c r="G222" s="21"/>
      <c r="H222" s="21"/>
      <c r="I222" s="21"/>
      <c r="J222" s="21"/>
      <c r="K222" s="21"/>
      <c r="Q222" s="0" t="n">
        <v>0</v>
      </c>
      <c r="S222" s="0" t="n">
        <v>0</v>
      </c>
      <c r="T222" s="0" t="n">
        <v>0</v>
      </c>
    </row>
    <row r="223" customFormat="false" ht="15" hidden="true" customHeight="false" outlineLevel="0" collapsed="false">
      <c r="B223" s="47" t="s">
        <v>261</v>
      </c>
      <c r="C223" s="0" t="s">
        <v>46</v>
      </c>
      <c r="D223" s="0" t="s">
        <v>105</v>
      </c>
      <c r="E223" s="0" t="n">
        <v>1968</v>
      </c>
      <c r="F223" s="46" t="s">
        <v>184</v>
      </c>
      <c r="G223" s="21"/>
      <c r="H223" s="21"/>
      <c r="I223" s="21"/>
      <c r="J223" s="21"/>
      <c r="K223" s="21"/>
      <c r="Q223" s="0" t="n">
        <v>0</v>
      </c>
      <c r="S223" s="0" t="n">
        <v>0</v>
      </c>
      <c r="T223" s="0" t="n">
        <v>0</v>
      </c>
    </row>
    <row r="224" customFormat="false" ht="15" hidden="false" customHeight="false" outlineLevel="0" collapsed="false">
      <c r="B224" s="47"/>
      <c r="F224" s="46"/>
      <c r="G224" s="21"/>
      <c r="H224" s="21"/>
      <c r="I224" s="21"/>
      <c r="J224" s="21"/>
      <c r="K224" s="21"/>
    </row>
    <row r="225" customFormat="false" ht="15" hidden="false" customHeight="false" outlineLevel="0" collapsed="false">
      <c r="B225" s="47"/>
      <c r="F225" s="46"/>
      <c r="G225" s="21"/>
      <c r="H225" s="21"/>
      <c r="I225" s="21"/>
      <c r="J225" s="21"/>
      <c r="K225" s="21"/>
    </row>
    <row r="226" customFormat="false" ht="15" hidden="false" customHeight="false" outlineLevel="0" collapsed="false">
      <c r="B226" s="47" t="s">
        <v>262</v>
      </c>
      <c r="C226" s="0" t="s">
        <v>29</v>
      </c>
      <c r="D226" s="0" t="s">
        <v>111</v>
      </c>
      <c r="E226" s="0" t="n">
        <v>1964</v>
      </c>
      <c r="F226" s="46" t="s">
        <v>263</v>
      </c>
      <c r="G226" s="21" t="n">
        <v>20</v>
      </c>
      <c r="H226" s="21"/>
      <c r="I226" s="21" t="n">
        <v>20</v>
      </c>
      <c r="J226" s="21"/>
      <c r="K226" s="21" t="n">
        <v>20</v>
      </c>
      <c r="L226" s="0" t="n">
        <v>18</v>
      </c>
      <c r="M226" s="0" t="n">
        <v>20</v>
      </c>
      <c r="N226" s="0" t="n">
        <v>20</v>
      </c>
      <c r="O226" s="0" t="n">
        <v>20</v>
      </c>
      <c r="Q226" s="0" t="n">
        <v>138</v>
      </c>
      <c r="S226" s="0" t="n">
        <v>138</v>
      </c>
      <c r="T226" s="0" t="n">
        <v>7</v>
      </c>
    </row>
    <row r="227" customFormat="false" ht="15" hidden="false" customHeight="false" outlineLevel="0" collapsed="false">
      <c r="B227" s="47" t="s">
        <v>264</v>
      </c>
      <c r="C227" s="0" t="s">
        <v>31</v>
      </c>
      <c r="D227" s="0" t="s">
        <v>64</v>
      </c>
      <c r="E227" s="0" t="n">
        <v>1966</v>
      </c>
      <c r="F227" s="46" t="s">
        <v>263</v>
      </c>
      <c r="G227" s="21"/>
      <c r="H227" s="21" t="n">
        <v>20</v>
      </c>
      <c r="I227" s="21" t="n">
        <v>18</v>
      </c>
      <c r="J227" s="21" t="n">
        <v>20</v>
      </c>
      <c r="K227" s="21" t="n">
        <v>18</v>
      </c>
      <c r="L227" s="0" t="n">
        <v>20</v>
      </c>
      <c r="M227" s="0" t="n">
        <v>18</v>
      </c>
      <c r="O227" s="0" t="n">
        <v>18</v>
      </c>
      <c r="Q227" s="0" t="n">
        <v>132</v>
      </c>
      <c r="S227" s="0" t="n">
        <v>132</v>
      </c>
      <c r="T227" s="0" t="n">
        <v>7</v>
      </c>
    </row>
    <row r="228" customFormat="false" ht="15" hidden="false" customHeight="false" outlineLevel="0" collapsed="false">
      <c r="B228" s="47" t="s">
        <v>265</v>
      </c>
      <c r="C228" s="0" t="s">
        <v>36</v>
      </c>
      <c r="D228" s="0" t="s">
        <v>139</v>
      </c>
      <c r="E228" s="0" t="n">
        <v>1963</v>
      </c>
      <c r="F228" s="46" t="s">
        <v>263</v>
      </c>
      <c r="G228" s="21" t="n">
        <v>14</v>
      </c>
      <c r="H228" s="21" t="n">
        <v>16</v>
      </c>
      <c r="I228" s="21" t="n">
        <v>14</v>
      </c>
      <c r="J228" s="21" t="n">
        <v>18</v>
      </c>
      <c r="K228" s="21" t="n">
        <v>14</v>
      </c>
      <c r="M228" s="0" t="n">
        <v>14</v>
      </c>
      <c r="N228" s="0" t="n">
        <v>16</v>
      </c>
      <c r="O228" s="0" t="n">
        <v>13</v>
      </c>
      <c r="Q228" s="0" t="n">
        <v>106</v>
      </c>
      <c r="R228" s="0" t="n">
        <v>13</v>
      </c>
      <c r="S228" s="0" t="n">
        <v>119</v>
      </c>
      <c r="T228" s="0" t="n">
        <v>8</v>
      </c>
    </row>
    <row r="229" customFormat="false" ht="15" hidden="false" customHeight="false" outlineLevel="0" collapsed="false">
      <c r="B229" s="47" t="s">
        <v>266</v>
      </c>
      <c r="C229" s="0" t="s">
        <v>30</v>
      </c>
      <c r="D229" s="0" t="s">
        <v>51</v>
      </c>
      <c r="E229" s="0" t="n">
        <v>1966</v>
      </c>
      <c r="F229" s="46" t="s">
        <v>263</v>
      </c>
      <c r="G229" s="21"/>
      <c r="H229" s="21" t="n">
        <v>13</v>
      </c>
      <c r="I229" s="21" t="n">
        <v>10</v>
      </c>
      <c r="J229" s="21" t="n">
        <v>12</v>
      </c>
      <c r="K229" s="21" t="n">
        <v>12</v>
      </c>
      <c r="L229" s="0" t="n">
        <v>14</v>
      </c>
      <c r="M229" s="0" t="n">
        <v>13</v>
      </c>
      <c r="N229" s="0" t="n">
        <v>13</v>
      </c>
      <c r="O229" s="0" t="n">
        <v>11</v>
      </c>
      <c r="Q229" s="0" t="n">
        <v>88</v>
      </c>
      <c r="R229" s="0" t="n">
        <v>10</v>
      </c>
      <c r="S229" s="0" t="n">
        <v>98</v>
      </c>
      <c r="T229" s="0" t="n">
        <v>8</v>
      </c>
    </row>
    <row r="230" customFormat="false" ht="15" hidden="false" customHeight="false" outlineLevel="0" collapsed="false">
      <c r="B230" s="47" t="s">
        <v>267</v>
      </c>
      <c r="C230" s="0" t="s">
        <v>31</v>
      </c>
      <c r="D230" s="0" t="s">
        <v>64</v>
      </c>
      <c r="E230" s="0" t="n">
        <v>1966</v>
      </c>
      <c r="F230" s="46" t="s">
        <v>263</v>
      </c>
      <c r="G230" s="21" t="n">
        <v>10</v>
      </c>
      <c r="H230" s="21" t="n">
        <v>14</v>
      </c>
      <c r="I230" s="21" t="n">
        <v>13</v>
      </c>
      <c r="J230" s="21" t="n">
        <v>13</v>
      </c>
      <c r="K230" s="21" t="n">
        <v>9</v>
      </c>
      <c r="L230" s="0" t="n">
        <v>8</v>
      </c>
      <c r="N230" s="0" t="n">
        <v>11</v>
      </c>
      <c r="O230" s="0" t="n">
        <v>10</v>
      </c>
      <c r="Q230" s="0" t="n">
        <v>80</v>
      </c>
      <c r="R230" s="0" t="n">
        <v>8</v>
      </c>
      <c r="S230" s="0" t="n">
        <v>88</v>
      </c>
      <c r="T230" s="0" t="n">
        <v>8</v>
      </c>
    </row>
    <row r="231" customFormat="false" ht="15" hidden="false" customHeight="false" outlineLevel="0" collapsed="false">
      <c r="B231" s="47" t="s">
        <v>268</v>
      </c>
      <c r="C231" s="0" t="s">
        <v>29</v>
      </c>
      <c r="D231" s="0" t="s">
        <v>111</v>
      </c>
      <c r="E231" s="0" t="n">
        <v>1967</v>
      </c>
      <c r="F231" s="46" t="s">
        <v>263</v>
      </c>
      <c r="G231" s="21" t="n">
        <v>16</v>
      </c>
      <c r="H231" s="21" t="n">
        <v>18</v>
      </c>
      <c r="I231" s="21"/>
      <c r="J231" s="21"/>
      <c r="K231" s="21" t="n">
        <v>16</v>
      </c>
      <c r="M231" s="0" t="n">
        <v>16</v>
      </c>
      <c r="O231" s="0" t="n">
        <v>14</v>
      </c>
      <c r="Q231" s="0" t="n">
        <v>80</v>
      </c>
      <c r="S231" s="0" t="n">
        <v>80</v>
      </c>
      <c r="T231" s="0" t="n">
        <v>5</v>
      </c>
    </row>
    <row r="232" customFormat="false" ht="15" hidden="false" customHeight="false" outlineLevel="0" collapsed="false">
      <c r="B232" s="47" t="s">
        <v>269</v>
      </c>
      <c r="C232" s="0" t="s">
        <v>30</v>
      </c>
      <c r="D232" s="0" t="s">
        <v>51</v>
      </c>
      <c r="E232" s="0" t="n">
        <v>1967</v>
      </c>
      <c r="F232" s="46" t="s">
        <v>263</v>
      </c>
      <c r="G232" s="21" t="n">
        <v>11</v>
      </c>
      <c r="H232" s="21"/>
      <c r="I232" s="21" t="n">
        <v>8</v>
      </c>
      <c r="J232" s="21"/>
      <c r="K232" s="21" t="n">
        <v>13</v>
      </c>
      <c r="M232" s="0" t="n">
        <v>12</v>
      </c>
      <c r="N232" s="0" t="n">
        <v>14</v>
      </c>
      <c r="O232" s="0" t="n">
        <v>12</v>
      </c>
      <c r="Q232" s="0" t="n">
        <v>70</v>
      </c>
      <c r="S232" s="0" t="n">
        <v>70</v>
      </c>
      <c r="T232" s="0" t="n">
        <v>6</v>
      </c>
    </row>
    <row r="233" customFormat="false" ht="15" hidden="false" customHeight="false" outlineLevel="0" collapsed="false">
      <c r="B233" s="47" t="s">
        <v>270</v>
      </c>
      <c r="C233" s="0" t="s">
        <v>40</v>
      </c>
      <c r="D233" s="0" t="s">
        <v>86</v>
      </c>
      <c r="E233" s="0" t="n">
        <v>1963</v>
      </c>
      <c r="F233" s="46" t="s">
        <v>263</v>
      </c>
      <c r="G233" s="21"/>
      <c r="H233" s="21" t="n">
        <v>11</v>
      </c>
      <c r="I233" s="21" t="n">
        <v>5</v>
      </c>
      <c r="J233" s="21" t="n">
        <v>10</v>
      </c>
      <c r="K233" s="21" t="n">
        <v>8</v>
      </c>
      <c r="L233" s="0" t="n">
        <v>11</v>
      </c>
      <c r="M233" s="0" t="n">
        <v>10</v>
      </c>
      <c r="N233" s="0" t="n">
        <v>10</v>
      </c>
      <c r="O233" s="0" t="n">
        <v>9</v>
      </c>
      <c r="Q233" s="0" t="n">
        <v>69</v>
      </c>
      <c r="R233" s="0" t="n">
        <v>5</v>
      </c>
      <c r="S233" s="0" t="n">
        <v>74</v>
      </c>
      <c r="T233" s="0" t="n">
        <v>8</v>
      </c>
    </row>
    <row r="234" customFormat="false" ht="15" hidden="false" customHeight="false" outlineLevel="0" collapsed="false">
      <c r="B234" s="47" t="s">
        <v>271</v>
      </c>
      <c r="C234" s="0" t="s">
        <v>31</v>
      </c>
      <c r="D234" s="0" t="s">
        <v>64</v>
      </c>
      <c r="E234" s="0" t="n">
        <v>1967</v>
      </c>
      <c r="F234" s="46" t="s">
        <v>263</v>
      </c>
      <c r="G234" s="21" t="n">
        <v>13</v>
      </c>
      <c r="H234" s="21" t="n">
        <v>12</v>
      </c>
      <c r="I234" s="21" t="n">
        <v>7</v>
      </c>
      <c r="J234" s="21" t="n">
        <v>11</v>
      </c>
      <c r="K234" s="21" t="n">
        <v>11</v>
      </c>
      <c r="M234" s="0" t="n">
        <v>11</v>
      </c>
      <c r="Q234" s="0" t="n">
        <v>65</v>
      </c>
      <c r="S234" s="0" t="n">
        <v>65</v>
      </c>
      <c r="T234" s="0" t="n">
        <v>6</v>
      </c>
    </row>
    <row r="235" customFormat="false" ht="15" hidden="false" customHeight="false" outlineLevel="0" collapsed="false">
      <c r="B235" s="47" t="s">
        <v>272</v>
      </c>
      <c r="C235" s="0" t="s">
        <v>30</v>
      </c>
      <c r="D235" s="0" t="s">
        <v>51</v>
      </c>
      <c r="E235" s="0" t="n">
        <v>1967</v>
      </c>
      <c r="F235" s="46" t="s">
        <v>263</v>
      </c>
      <c r="G235" s="21" t="n">
        <v>12</v>
      </c>
      <c r="H235" s="21"/>
      <c r="I235" s="21" t="n">
        <v>12</v>
      </c>
      <c r="J235" s="21"/>
      <c r="K235" s="21"/>
      <c r="L235" s="0" t="n">
        <v>13</v>
      </c>
      <c r="M235" s="0" t="n">
        <v>9</v>
      </c>
      <c r="N235" s="0" t="n">
        <v>12</v>
      </c>
      <c r="Q235" s="0" t="n">
        <v>58</v>
      </c>
      <c r="S235" s="0" t="n">
        <v>58</v>
      </c>
      <c r="T235" s="0" t="n">
        <v>5</v>
      </c>
    </row>
    <row r="236" customFormat="false" ht="15" hidden="false" customHeight="false" outlineLevel="0" collapsed="false">
      <c r="B236" s="47" t="s">
        <v>273</v>
      </c>
      <c r="C236" s="0" t="s">
        <v>28</v>
      </c>
      <c r="D236" s="0" t="s">
        <v>56</v>
      </c>
      <c r="E236" s="0" t="n">
        <v>1967</v>
      </c>
      <c r="F236" s="46" t="s">
        <v>263</v>
      </c>
      <c r="G236" s="21" t="n">
        <v>18</v>
      </c>
      <c r="H236" s="21"/>
      <c r="I236" s="21"/>
      <c r="J236" s="21" t="n">
        <v>16</v>
      </c>
      <c r="K236" s="21"/>
      <c r="O236" s="0" t="n">
        <v>16</v>
      </c>
      <c r="Q236" s="0" t="n">
        <v>50</v>
      </c>
      <c r="S236" s="0" t="n">
        <v>50</v>
      </c>
      <c r="T236" s="0" t="n">
        <v>3</v>
      </c>
    </row>
    <row r="237" customFormat="false" ht="15" hidden="false" customHeight="false" outlineLevel="0" collapsed="false">
      <c r="B237" s="47" t="s">
        <v>274</v>
      </c>
      <c r="C237" s="0" t="s">
        <v>30</v>
      </c>
      <c r="D237" s="0" t="s">
        <v>51</v>
      </c>
      <c r="E237" s="0" t="n">
        <v>1967</v>
      </c>
      <c r="F237" s="46" t="s">
        <v>263</v>
      </c>
      <c r="G237" s="21" t="n">
        <v>9</v>
      </c>
      <c r="H237" s="21"/>
      <c r="I237" s="21" t="n">
        <v>6</v>
      </c>
      <c r="J237" s="21"/>
      <c r="K237" s="21"/>
      <c r="L237" s="0" t="n">
        <v>10</v>
      </c>
      <c r="N237" s="0" t="n">
        <v>9</v>
      </c>
      <c r="O237" s="0" t="n">
        <v>7</v>
      </c>
      <c r="Q237" s="0" t="n">
        <v>41</v>
      </c>
      <c r="S237" s="0" t="n">
        <v>41</v>
      </c>
      <c r="T237" s="0" t="n">
        <v>5</v>
      </c>
    </row>
    <row r="238" customFormat="false" ht="15" hidden="false" customHeight="false" outlineLevel="0" collapsed="false">
      <c r="B238" s="47" t="s">
        <v>275</v>
      </c>
      <c r="C238" s="0" t="s">
        <v>30</v>
      </c>
      <c r="D238" s="0" t="s">
        <v>51</v>
      </c>
      <c r="E238" s="0" t="n">
        <v>1963</v>
      </c>
      <c r="F238" s="46" t="s">
        <v>263</v>
      </c>
      <c r="G238" s="21" t="n">
        <v>4</v>
      </c>
      <c r="H238" s="21" t="n">
        <v>5</v>
      </c>
      <c r="I238" s="21" t="n">
        <v>4</v>
      </c>
      <c r="J238" s="21" t="n">
        <v>8</v>
      </c>
      <c r="K238" s="21" t="n">
        <v>1</v>
      </c>
      <c r="L238" s="0" t="n">
        <v>1</v>
      </c>
      <c r="M238" s="0" t="n">
        <v>3</v>
      </c>
      <c r="N238" s="0" t="n">
        <v>6</v>
      </c>
      <c r="O238" s="0" t="n">
        <v>1</v>
      </c>
      <c r="Q238" s="0" t="n">
        <v>31</v>
      </c>
      <c r="R238" s="0" t="n">
        <v>2</v>
      </c>
      <c r="S238" s="0" t="n">
        <v>33</v>
      </c>
      <c r="T238" s="0" t="n">
        <v>9</v>
      </c>
    </row>
    <row r="239" customFormat="false" ht="15" hidden="false" customHeight="false" outlineLevel="0" collapsed="false">
      <c r="B239" s="47" t="s">
        <v>276</v>
      </c>
      <c r="C239" s="0" t="s">
        <v>35</v>
      </c>
      <c r="D239" s="0" t="s">
        <v>144</v>
      </c>
      <c r="E239" s="0" t="n">
        <v>1966</v>
      </c>
      <c r="F239" s="46" t="s">
        <v>263</v>
      </c>
      <c r="G239" s="21"/>
      <c r="H239" s="21"/>
      <c r="I239" s="21" t="n">
        <v>16</v>
      </c>
      <c r="J239" s="21" t="n">
        <v>14</v>
      </c>
      <c r="K239" s="21"/>
      <c r="Q239" s="0" t="n">
        <v>30</v>
      </c>
      <c r="S239" s="0" t="n">
        <v>30</v>
      </c>
      <c r="T239" s="0" t="n">
        <v>2</v>
      </c>
    </row>
    <row r="240" customFormat="false" ht="15" hidden="false" customHeight="false" outlineLevel="0" collapsed="false">
      <c r="B240" s="47" t="s">
        <v>277</v>
      </c>
      <c r="C240" s="0" t="s">
        <v>28</v>
      </c>
      <c r="D240" s="0" t="s">
        <v>56</v>
      </c>
      <c r="E240" s="0" t="n">
        <v>1965</v>
      </c>
      <c r="F240" s="46" t="s">
        <v>263</v>
      </c>
      <c r="G240" s="21" t="n">
        <v>5</v>
      </c>
      <c r="H240" s="21" t="n">
        <v>7</v>
      </c>
      <c r="I240" s="21" t="n">
        <v>1</v>
      </c>
      <c r="J240" s="21" t="n">
        <v>7</v>
      </c>
      <c r="K240" s="21"/>
      <c r="L240" s="0" t="n">
        <v>1</v>
      </c>
      <c r="M240" s="0" t="n">
        <v>4</v>
      </c>
      <c r="N240" s="0" t="n">
        <v>3</v>
      </c>
      <c r="O240" s="0" t="n">
        <v>2</v>
      </c>
      <c r="Q240" s="0" t="n">
        <v>29</v>
      </c>
      <c r="R240" s="0" t="n">
        <v>1</v>
      </c>
      <c r="S240" s="0" t="n">
        <v>30</v>
      </c>
      <c r="T240" s="0" t="n">
        <v>8</v>
      </c>
    </row>
    <row r="241" customFormat="false" ht="15" hidden="false" customHeight="false" outlineLevel="0" collapsed="false">
      <c r="B241" s="47" t="s">
        <v>278</v>
      </c>
      <c r="C241" s="0" t="s">
        <v>31</v>
      </c>
      <c r="D241" s="0" t="s">
        <v>64</v>
      </c>
      <c r="E241" s="0" t="n">
        <v>1966</v>
      </c>
      <c r="F241" s="46" t="s">
        <v>263</v>
      </c>
      <c r="G241" s="21"/>
      <c r="H241" s="21"/>
      <c r="I241" s="21" t="n">
        <v>9</v>
      </c>
      <c r="J241" s="21"/>
      <c r="K241" s="21"/>
      <c r="N241" s="0" t="n">
        <v>18</v>
      </c>
      <c r="Q241" s="0" t="n">
        <v>27</v>
      </c>
      <c r="S241" s="0" t="n">
        <v>27</v>
      </c>
      <c r="T241" s="0" t="n">
        <v>2</v>
      </c>
    </row>
    <row r="242" customFormat="false" ht="15" hidden="false" customHeight="false" outlineLevel="0" collapsed="false">
      <c r="B242" s="47" t="s">
        <v>279</v>
      </c>
      <c r="C242" s="0" t="s">
        <v>29</v>
      </c>
      <c r="D242" s="0" t="s">
        <v>111</v>
      </c>
      <c r="E242" s="0" t="n">
        <v>1967</v>
      </c>
      <c r="F242" s="46" t="s">
        <v>263</v>
      </c>
      <c r="G242" s="21"/>
      <c r="H242" s="21"/>
      <c r="I242" s="21"/>
      <c r="J242" s="21"/>
      <c r="K242" s="21" t="n">
        <v>10</v>
      </c>
      <c r="L242" s="0" t="n">
        <v>16</v>
      </c>
      <c r="Q242" s="0" t="n">
        <v>26</v>
      </c>
      <c r="S242" s="0" t="n">
        <v>26</v>
      </c>
      <c r="T242" s="0" t="n">
        <v>2</v>
      </c>
    </row>
    <row r="243" customFormat="false" ht="15" hidden="false" customHeight="false" outlineLevel="0" collapsed="false">
      <c r="B243" s="47" t="s">
        <v>280</v>
      </c>
      <c r="C243" s="0" t="s">
        <v>30</v>
      </c>
      <c r="D243" s="0" t="s">
        <v>51</v>
      </c>
      <c r="E243" s="0" t="n">
        <v>1967</v>
      </c>
      <c r="F243" s="46" t="s">
        <v>263</v>
      </c>
      <c r="G243" s="21"/>
      <c r="H243" s="21"/>
      <c r="I243" s="21"/>
      <c r="J243" s="21"/>
      <c r="K243" s="21" t="n">
        <v>6</v>
      </c>
      <c r="L243" s="0" t="n">
        <v>12</v>
      </c>
      <c r="O243" s="0" t="n">
        <v>8</v>
      </c>
      <c r="Q243" s="0" t="n">
        <v>26</v>
      </c>
      <c r="S243" s="0" t="n">
        <v>26</v>
      </c>
      <c r="T243" s="0" t="n">
        <v>3</v>
      </c>
    </row>
    <row r="244" customFormat="false" ht="15" hidden="false" customHeight="false" outlineLevel="0" collapsed="false">
      <c r="B244" s="47" t="s">
        <v>281</v>
      </c>
      <c r="C244" s="0" t="s">
        <v>29</v>
      </c>
      <c r="D244" s="0" t="s">
        <v>111</v>
      </c>
      <c r="E244" s="0" t="n">
        <v>1966</v>
      </c>
      <c r="F244" s="46" t="s">
        <v>263</v>
      </c>
      <c r="G244" s="21"/>
      <c r="H244" s="21"/>
      <c r="I244" s="21" t="n">
        <v>3</v>
      </c>
      <c r="J244" s="21"/>
      <c r="K244" s="21" t="n">
        <v>5</v>
      </c>
      <c r="L244" s="0" t="n">
        <v>9</v>
      </c>
      <c r="N244" s="0" t="n">
        <v>8</v>
      </c>
      <c r="Q244" s="0" t="n">
        <v>25</v>
      </c>
      <c r="S244" s="0" t="n">
        <v>25</v>
      </c>
      <c r="T244" s="0" t="n">
        <v>4</v>
      </c>
    </row>
    <row r="245" customFormat="false" ht="15" hidden="false" customHeight="false" outlineLevel="0" collapsed="false">
      <c r="B245" s="47" t="s">
        <v>282</v>
      </c>
      <c r="C245" s="0" t="s">
        <v>29</v>
      </c>
      <c r="D245" s="0" t="s">
        <v>111</v>
      </c>
      <c r="E245" s="0" t="n">
        <v>1964</v>
      </c>
      <c r="F245" s="46" t="s">
        <v>263</v>
      </c>
      <c r="G245" s="21"/>
      <c r="H245" s="21" t="n">
        <v>9</v>
      </c>
      <c r="I245" s="21"/>
      <c r="J245" s="21"/>
      <c r="K245" s="21" t="n">
        <v>3</v>
      </c>
      <c r="L245" s="0" t="n">
        <v>3</v>
      </c>
      <c r="M245" s="0" t="n">
        <v>1</v>
      </c>
      <c r="N245" s="0" t="n">
        <v>7</v>
      </c>
      <c r="O245" s="0" t="n">
        <v>1</v>
      </c>
      <c r="Q245" s="0" t="n">
        <v>24</v>
      </c>
      <c r="S245" s="0" t="n">
        <v>24</v>
      </c>
      <c r="T245" s="0" t="n">
        <v>6</v>
      </c>
    </row>
    <row r="246" customFormat="false" ht="15" hidden="false" customHeight="false" outlineLevel="0" collapsed="false">
      <c r="B246" s="47" t="s">
        <v>283</v>
      </c>
      <c r="C246" s="0" t="s">
        <v>34</v>
      </c>
      <c r="D246" s="0" t="s">
        <v>73</v>
      </c>
      <c r="E246" s="0" t="n">
        <v>1965</v>
      </c>
      <c r="F246" s="46" t="s">
        <v>263</v>
      </c>
      <c r="G246" s="21"/>
      <c r="H246" s="21" t="n">
        <v>8</v>
      </c>
      <c r="I246" s="21" t="n">
        <v>2</v>
      </c>
      <c r="J246" s="21" t="n">
        <v>2</v>
      </c>
      <c r="K246" s="21" t="n">
        <v>1</v>
      </c>
      <c r="L246" s="0" t="n">
        <v>4</v>
      </c>
      <c r="N246" s="0" t="n">
        <v>4</v>
      </c>
      <c r="O246" s="0" t="n">
        <v>1</v>
      </c>
      <c r="Q246" s="0" t="n">
        <v>22</v>
      </c>
      <c r="S246" s="0" t="n">
        <v>22</v>
      </c>
      <c r="T246" s="0" t="n">
        <v>7</v>
      </c>
    </row>
    <row r="247" customFormat="false" ht="15" hidden="false" customHeight="false" outlineLevel="0" collapsed="false">
      <c r="B247" s="47" t="s">
        <v>284</v>
      </c>
      <c r="C247" s="0" t="s">
        <v>30</v>
      </c>
      <c r="D247" s="0" t="s">
        <v>51</v>
      </c>
      <c r="E247" s="0" t="n">
        <v>1966</v>
      </c>
      <c r="F247" s="46" t="s">
        <v>263</v>
      </c>
      <c r="G247" s="21"/>
      <c r="H247" s="21"/>
      <c r="I247" s="21" t="n">
        <v>1</v>
      </c>
      <c r="J247" s="21" t="n">
        <v>5</v>
      </c>
      <c r="K247" s="21" t="n">
        <v>1</v>
      </c>
      <c r="L247" s="0" t="n">
        <v>2</v>
      </c>
      <c r="M247" s="0" t="n">
        <v>6</v>
      </c>
      <c r="N247" s="0" t="n">
        <v>2</v>
      </c>
      <c r="O247" s="0" t="n">
        <v>1</v>
      </c>
      <c r="Q247" s="0" t="n">
        <v>18</v>
      </c>
      <c r="S247" s="0" t="n">
        <v>18</v>
      </c>
      <c r="T247" s="0" t="n">
        <v>7</v>
      </c>
    </row>
    <row r="248" customFormat="false" ht="15" hidden="false" customHeight="false" outlineLevel="0" collapsed="false">
      <c r="B248" s="47" t="s">
        <v>285</v>
      </c>
      <c r="C248" s="0" t="s">
        <v>40</v>
      </c>
      <c r="D248" s="0" t="s">
        <v>86</v>
      </c>
      <c r="E248" s="0" t="n">
        <v>1965</v>
      </c>
      <c r="F248" s="46" t="s">
        <v>263</v>
      </c>
      <c r="G248" s="21" t="n">
        <v>8</v>
      </c>
      <c r="H248" s="21"/>
      <c r="I248" s="21"/>
      <c r="J248" s="21" t="n">
        <v>9</v>
      </c>
      <c r="K248" s="21"/>
      <c r="Q248" s="0" t="n">
        <v>17</v>
      </c>
      <c r="S248" s="0" t="n">
        <v>17</v>
      </c>
      <c r="T248" s="0" t="n">
        <v>2</v>
      </c>
    </row>
    <row r="249" customFormat="false" ht="15" hidden="false" customHeight="false" outlineLevel="0" collapsed="false">
      <c r="B249" s="47" t="s">
        <v>286</v>
      </c>
      <c r="C249" s="0" t="s">
        <v>30</v>
      </c>
      <c r="D249" s="0" t="s">
        <v>51</v>
      </c>
      <c r="E249" s="0" t="n">
        <v>1964</v>
      </c>
      <c r="F249" s="46" t="s">
        <v>263</v>
      </c>
      <c r="G249" s="21"/>
      <c r="H249" s="21" t="n">
        <v>10</v>
      </c>
      <c r="I249" s="21"/>
      <c r="J249" s="21"/>
      <c r="K249" s="21"/>
      <c r="L249" s="0" t="n">
        <v>7</v>
      </c>
      <c r="Q249" s="0" t="n">
        <v>17</v>
      </c>
      <c r="S249" s="0" t="n">
        <v>17</v>
      </c>
      <c r="T249" s="0" t="n">
        <v>2</v>
      </c>
    </row>
    <row r="250" customFormat="false" ht="15" hidden="false" customHeight="false" outlineLevel="0" collapsed="false">
      <c r="B250" s="47" t="s">
        <v>287</v>
      </c>
      <c r="C250" s="0" t="s">
        <v>120</v>
      </c>
      <c r="D250" s="0" t="s">
        <v>77</v>
      </c>
      <c r="E250" s="0" t="n">
        <v>1967</v>
      </c>
      <c r="F250" s="46" t="s">
        <v>263</v>
      </c>
      <c r="G250" s="21"/>
      <c r="H250" s="21"/>
      <c r="I250" s="21"/>
      <c r="J250" s="21"/>
      <c r="K250" s="21"/>
      <c r="L250" s="0" t="n">
        <v>6</v>
      </c>
      <c r="M250" s="0" t="n">
        <v>7</v>
      </c>
      <c r="O250" s="0" t="n">
        <v>3</v>
      </c>
      <c r="Q250" s="0" t="n">
        <v>16</v>
      </c>
      <c r="S250" s="0" t="n">
        <v>16</v>
      </c>
      <c r="T250" s="0" t="n">
        <v>3</v>
      </c>
    </row>
    <row r="251" customFormat="false" ht="15" hidden="false" customHeight="false" outlineLevel="0" collapsed="false">
      <c r="B251" s="47" t="s">
        <v>288</v>
      </c>
      <c r="C251" s="0" t="s">
        <v>29</v>
      </c>
      <c r="D251" s="0" t="s">
        <v>111</v>
      </c>
      <c r="E251" s="0" t="n">
        <v>1964</v>
      </c>
      <c r="F251" s="46" t="s">
        <v>263</v>
      </c>
      <c r="G251" s="21"/>
      <c r="H251" s="21"/>
      <c r="I251" s="21"/>
      <c r="J251" s="21"/>
      <c r="K251" s="21" t="n">
        <v>7</v>
      </c>
      <c r="L251" s="0" t="n">
        <v>5</v>
      </c>
      <c r="Q251" s="0" t="n">
        <v>12</v>
      </c>
      <c r="S251" s="0" t="n">
        <v>12</v>
      </c>
      <c r="T251" s="0" t="n">
        <v>2</v>
      </c>
    </row>
    <row r="252" customFormat="false" ht="15" hidden="false" customHeight="false" outlineLevel="0" collapsed="false">
      <c r="B252" s="47" t="s">
        <v>289</v>
      </c>
      <c r="C252" s="0" t="s">
        <v>31</v>
      </c>
      <c r="D252" s="0" t="s">
        <v>64</v>
      </c>
      <c r="E252" s="0" t="n">
        <v>1964</v>
      </c>
      <c r="F252" s="46" t="s">
        <v>263</v>
      </c>
      <c r="G252" s="21"/>
      <c r="H252" s="21"/>
      <c r="I252" s="21" t="n">
        <v>11</v>
      </c>
      <c r="J252" s="21"/>
      <c r="K252" s="21"/>
      <c r="Q252" s="0" t="n">
        <v>11</v>
      </c>
      <c r="S252" s="0" t="n">
        <v>11</v>
      </c>
      <c r="T252" s="0" t="n">
        <v>1</v>
      </c>
    </row>
    <row r="253" customFormat="false" ht="15" hidden="false" customHeight="false" outlineLevel="0" collapsed="false">
      <c r="B253" s="47" t="s">
        <v>290</v>
      </c>
      <c r="C253" s="0" t="s">
        <v>37</v>
      </c>
      <c r="D253" s="0" t="s">
        <v>93</v>
      </c>
      <c r="E253" s="0" t="n">
        <v>1967</v>
      </c>
      <c r="F253" s="46" t="s">
        <v>263</v>
      </c>
      <c r="G253" s="21" t="n">
        <v>6</v>
      </c>
      <c r="H253" s="21"/>
      <c r="I253" s="21" t="n">
        <v>1</v>
      </c>
      <c r="J253" s="21"/>
      <c r="K253" s="21" t="n">
        <v>4</v>
      </c>
      <c r="Q253" s="0" t="n">
        <v>11</v>
      </c>
      <c r="S253" s="0" t="n">
        <v>11</v>
      </c>
      <c r="T253" s="0" t="n">
        <v>3</v>
      </c>
    </row>
    <row r="254" customFormat="false" ht="15" hidden="false" customHeight="false" outlineLevel="0" collapsed="false">
      <c r="B254" s="47" t="s">
        <v>291</v>
      </c>
      <c r="C254" s="0" t="s">
        <v>31</v>
      </c>
      <c r="D254" s="0" t="s">
        <v>64</v>
      </c>
      <c r="E254" s="0" t="n">
        <v>1963</v>
      </c>
      <c r="F254" s="46" t="s">
        <v>263</v>
      </c>
      <c r="G254" s="21" t="n">
        <v>1</v>
      </c>
      <c r="H254" s="21" t="n">
        <v>4</v>
      </c>
      <c r="I254" s="21" t="n">
        <v>1</v>
      </c>
      <c r="J254" s="21" t="n">
        <v>1</v>
      </c>
      <c r="K254" s="21" t="n">
        <v>1</v>
      </c>
      <c r="N254" s="0" t="n">
        <v>1</v>
      </c>
      <c r="O254" s="0" t="n">
        <v>1</v>
      </c>
      <c r="Q254" s="0" t="n">
        <v>10</v>
      </c>
      <c r="S254" s="0" t="n">
        <v>10</v>
      </c>
      <c r="T254" s="0" t="n">
        <v>7</v>
      </c>
    </row>
    <row r="255" customFormat="false" ht="15" hidden="false" customHeight="false" outlineLevel="0" collapsed="false">
      <c r="B255" s="47" t="s">
        <v>292</v>
      </c>
      <c r="C255" s="0" t="s">
        <v>34</v>
      </c>
      <c r="D255" s="0" t="s">
        <v>73</v>
      </c>
      <c r="E255" s="0" t="n">
        <v>1965</v>
      </c>
      <c r="F255" s="46" t="s">
        <v>263</v>
      </c>
      <c r="G255" s="21"/>
      <c r="H255" s="21"/>
      <c r="I255" s="21"/>
      <c r="J255" s="21" t="n">
        <v>6</v>
      </c>
      <c r="K255" s="21" t="n">
        <v>1</v>
      </c>
      <c r="L255" s="0" t="n">
        <v>1</v>
      </c>
      <c r="N255" s="0" t="n">
        <v>1</v>
      </c>
      <c r="Q255" s="0" t="n">
        <v>9</v>
      </c>
      <c r="S255" s="0" t="n">
        <v>9</v>
      </c>
      <c r="T255" s="0" t="n">
        <v>4</v>
      </c>
    </row>
    <row r="256" customFormat="false" ht="15" hidden="false" customHeight="false" outlineLevel="0" collapsed="false">
      <c r="B256" s="47" t="s">
        <v>293</v>
      </c>
      <c r="C256" s="0" t="s">
        <v>28</v>
      </c>
      <c r="D256" s="0" t="s">
        <v>56</v>
      </c>
      <c r="E256" s="0" t="n">
        <v>1963</v>
      </c>
      <c r="F256" s="46" t="s">
        <v>263</v>
      </c>
      <c r="G256" s="21"/>
      <c r="H256" s="21"/>
      <c r="I256" s="21"/>
      <c r="J256" s="21" t="n">
        <v>3</v>
      </c>
      <c r="K256" s="21" t="n">
        <v>1</v>
      </c>
      <c r="N256" s="0" t="n">
        <v>5</v>
      </c>
      <c r="Q256" s="0" t="n">
        <v>9</v>
      </c>
      <c r="S256" s="0" t="n">
        <v>9</v>
      </c>
      <c r="T256" s="0" t="n">
        <v>3</v>
      </c>
    </row>
    <row r="257" customFormat="false" ht="15" hidden="false" customHeight="false" outlineLevel="0" collapsed="false">
      <c r="B257" s="47" t="s">
        <v>294</v>
      </c>
      <c r="C257" s="0" t="s">
        <v>40</v>
      </c>
      <c r="D257" s="0" t="s">
        <v>86</v>
      </c>
      <c r="E257" s="0" t="n">
        <v>1966</v>
      </c>
      <c r="F257" s="46" t="s">
        <v>263</v>
      </c>
      <c r="G257" s="21"/>
      <c r="H257" s="21"/>
      <c r="I257" s="21"/>
      <c r="J257" s="21"/>
      <c r="K257" s="21"/>
      <c r="M257" s="0" t="n">
        <v>8</v>
      </c>
      <c r="Q257" s="0" t="n">
        <v>8</v>
      </c>
      <c r="S257" s="0" t="n">
        <v>8</v>
      </c>
      <c r="T257" s="0" t="n">
        <v>1</v>
      </c>
    </row>
    <row r="258" customFormat="false" ht="15" hidden="false" customHeight="false" outlineLevel="0" collapsed="false">
      <c r="B258" s="47" t="s">
        <v>295</v>
      </c>
      <c r="C258" s="0" t="s">
        <v>33</v>
      </c>
      <c r="D258" s="0" t="s">
        <v>54</v>
      </c>
      <c r="E258" s="0" t="n">
        <v>1966</v>
      </c>
      <c r="F258" s="46" t="s">
        <v>263</v>
      </c>
      <c r="G258" s="21"/>
      <c r="H258" s="21"/>
      <c r="I258" s="21" t="n">
        <v>1</v>
      </c>
      <c r="J258" s="21" t="n">
        <v>4</v>
      </c>
      <c r="K258" s="21" t="n">
        <v>1</v>
      </c>
      <c r="L258" s="0" t="n">
        <v>1</v>
      </c>
      <c r="O258" s="0" t="n">
        <v>1</v>
      </c>
      <c r="Q258" s="0" t="n">
        <v>8</v>
      </c>
      <c r="S258" s="0" t="n">
        <v>8</v>
      </c>
      <c r="T258" s="0" t="n">
        <v>5</v>
      </c>
    </row>
    <row r="259" customFormat="false" ht="15" hidden="false" customHeight="false" outlineLevel="0" collapsed="false">
      <c r="B259" s="47" t="s">
        <v>296</v>
      </c>
      <c r="C259" s="0" t="s">
        <v>35</v>
      </c>
      <c r="D259" s="0" t="s">
        <v>144</v>
      </c>
      <c r="E259" s="0" t="n">
        <v>1965</v>
      </c>
      <c r="F259" s="46" t="s">
        <v>263</v>
      </c>
      <c r="G259" s="21" t="n">
        <v>1</v>
      </c>
      <c r="H259" s="21" t="n">
        <v>3</v>
      </c>
      <c r="I259" s="21" t="n">
        <v>1</v>
      </c>
      <c r="J259" s="21" t="n">
        <v>1</v>
      </c>
      <c r="K259" s="21"/>
      <c r="M259" s="0" t="n">
        <v>1</v>
      </c>
      <c r="O259" s="0" t="n">
        <v>1</v>
      </c>
      <c r="Q259" s="0" t="n">
        <v>8</v>
      </c>
      <c r="S259" s="0" t="n">
        <v>8</v>
      </c>
      <c r="T259" s="0" t="n">
        <v>6</v>
      </c>
    </row>
    <row r="260" customFormat="false" ht="15" hidden="false" customHeight="false" outlineLevel="0" collapsed="false">
      <c r="B260" s="47" t="s">
        <v>297</v>
      </c>
      <c r="C260" s="0" t="s">
        <v>30</v>
      </c>
      <c r="D260" s="0" t="s">
        <v>51</v>
      </c>
      <c r="E260" s="0" t="n">
        <v>1964</v>
      </c>
      <c r="F260" s="46" t="s">
        <v>263</v>
      </c>
      <c r="G260" s="21" t="n">
        <v>1</v>
      </c>
      <c r="H260" s="21"/>
      <c r="I260" s="21"/>
      <c r="J260" s="21" t="n">
        <v>1</v>
      </c>
      <c r="K260" s="21" t="n">
        <v>1</v>
      </c>
      <c r="L260" s="0" t="n">
        <v>1</v>
      </c>
      <c r="M260" s="0" t="n">
        <v>2</v>
      </c>
      <c r="N260" s="0" t="n">
        <v>1</v>
      </c>
      <c r="O260" s="0" t="n">
        <v>1</v>
      </c>
      <c r="Q260" s="0" t="n">
        <v>8</v>
      </c>
      <c r="S260" s="0" t="n">
        <v>8</v>
      </c>
      <c r="T260" s="0" t="n">
        <v>7</v>
      </c>
    </row>
    <row r="261" customFormat="false" ht="15" hidden="false" customHeight="false" outlineLevel="0" collapsed="false">
      <c r="B261" s="47" t="s">
        <v>298</v>
      </c>
      <c r="C261" s="0" t="s">
        <v>36</v>
      </c>
      <c r="D261" s="0" t="s">
        <v>139</v>
      </c>
      <c r="E261" s="0" t="n">
        <v>1964</v>
      </c>
      <c r="F261" s="46" t="s">
        <v>263</v>
      </c>
      <c r="G261" s="21" t="n">
        <v>1</v>
      </c>
      <c r="H261" s="21" t="n">
        <v>1</v>
      </c>
      <c r="I261" s="21" t="n">
        <v>1</v>
      </c>
      <c r="J261" s="21" t="n">
        <v>1</v>
      </c>
      <c r="K261" s="21" t="n">
        <v>1</v>
      </c>
      <c r="L261" s="0" t="n">
        <v>1</v>
      </c>
      <c r="M261" s="0" t="n">
        <v>1</v>
      </c>
      <c r="N261" s="0" t="n">
        <v>1</v>
      </c>
      <c r="O261" s="0" t="n">
        <v>1</v>
      </c>
      <c r="Q261" s="0" t="n">
        <v>7</v>
      </c>
      <c r="R261" s="0" t="n">
        <v>2</v>
      </c>
      <c r="S261" s="0" t="n">
        <v>9</v>
      </c>
      <c r="T261" s="0" t="n">
        <v>9</v>
      </c>
    </row>
    <row r="262" customFormat="false" ht="15" hidden="false" customHeight="false" outlineLevel="0" collapsed="false">
      <c r="B262" s="47" t="s">
        <v>299</v>
      </c>
      <c r="C262" s="0" t="s">
        <v>45</v>
      </c>
      <c r="D262" s="0" t="s">
        <v>95</v>
      </c>
      <c r="E262" s="0" t="n">
        <v>1965</v>
      </c>
      <c r="F262" s="46" t="s">
        <v>263</v>
      </c>
      <c r="G262" s="21" t="n">
        <v>7</v>
      </c>
      <c r="H262" s="21"/>
      <c r="I262" s="21"/>
      <c r="J262" s="21"/>
      <c r="K262" s="21"/>
      <c r="Q262" s="0" t="n">
        <v>7</v>
      </c>
      <c r="S262" s="0" t="n">
        <v>7</v>
      </c>
      <c r="T262" s="0" t="n">
        <v>1</v>
      </c>
    </row>
    <row r="263" customFormat="false" ht="15" hidden="false" customHeight="false" outlineLevel="0" collapsed="false">
      <c r="B263" s="47" t="s">
        <v>300</v>
      </c>
      <c r="C263" s="0" t="s">
        <v>40</v>
      </c>
      <c r="D263" s="0" t="s">
        <v>86</v>
      </c>
      <c r="E263" s="0" t="n">
        <v>1963</v>
      </c>
      <c r="F263" s="46" t="s">
        <v>263</v>
      </c>
      <c r="G263" s="21"/>
      <c r="H263" s="21" t="n">
        <v>6</v>
      </c>
      <c r="I263" s="21"/>
      <c r="J263" s="21"/>
      <c r="K263" s="21"/>
      <c r="Q263" s="0" t="n">
        <v>6</v>
      </c>
      <c r="S263" s="0" t="n">
        <v>6</v>
      </c>
      <c r="T263" s="0" t="n">
        <v>1</v>
      </c>
    </row>
    <row r="264" customFormat="false" ht="15" hidden="false" customHeight="false" outlineLevel="0" collapsed="false">
      <c r="B264" s="47" t="s">
        <v>301</v>
      </c>
      <c r="C264" s="0" t="s">
        <v>38</v>
      </c>
      <c r="D264" s="0" t="s">
        <v>137</v>
      </c>
      <c r="E264" s="0" t="n">
        <v>1963</v>
      </c>
      <c r="F264" s="46" t="s">
        <v>263</v>
      </c>
      <c r="G264" s="21"/>
      <c r="H264" s="21" t="n">
        <v>1</v>
      </c>
      <c r="I264" s="21" t="n">
        <v>1</v>
      </c>
      <c r="J264" s="21" t="n">
        <v>1</v>
      </c>
      <c r="K264" s="21"/>
      <c r="M264" s="0" t="n">
        <v>1</v>
      </c>
      <c r="N264" s="0" t="n">
        <v>1</v>
      </c>
      <c r="O264" s="0" t="n">
        <v>1</v>
      </c>
      <c r="Q264" s="0" t="n">
        <v>6</v>
      </c>
      <c r="S264" s="0" t="n">
        <v>6</v>
      </c>
      <c r="T264" s="0" t="n">
        <v>6</v>
      </c>
    </row>
    <row r="265" customFormat="false" ht="15" hidden="false" customHeight="false" outlineLevel="0" collapsed="false">
      <c r="B265" s="47" t="s">
        <v>302</v>
      </c>
      <c r="C265" s="0" t="s">
        <v>36</v>
      </c>
      <c r="D265" s="0" t="s">
        <v>139</v>
      </c>
      <c r="E265" s="0" t="n">
        <v>1963</v>
      </c>
      <c r="F265" s="46" t="s">
        <v>263</v>
      </c>
      <c r="G265" s="21"/>
      <c r="H265" s="21"/>
      <c r="I265" s="21"/>
      <c r="J265" s="21"/>
      <c r="K265" s="21"/>
      <c r="L265" s="0" t="n">
        <v>1</v>
      </c>
      <c r="O265" s="0" t="n">
        <v>5</v>
      </c>
      <c r="Q265" s="0" t="n">
        <v>6</v>
      </c>
      <c r="S265" s="0" t="n">
        <v>6</v>
      </c>
      <c r="T265" s="0" t="n">
        <v>2</v>
      </c>
    </row>
    <row r="266" customFormat="false" ht="15" hidden="false" customHeight="false" outlineLevel="0" collapsed="false">
      <c r="B266" s="47" t="s">
        <v>303</v>
      </c>
      <c r="C266" s="0" t="s">
        <v>37</v>
      </c>
      <c r="D266" s="0" t="s">
        <v>93</v>
      </c>
      <c r="E266" s="0" t="n">
        <v>1966</v>
      </c>
      <c r="F266" s="46" t="s">
        <v>263</v>
      </c>
      <c r="G266" s="21"/>
      <c r="H266" s="21"/>
      <c r="I266" s="21"/>
      <c r="J266" s="21"/>
      <c r="K266" s="21"/>
      <c r="O266" s="0" t="n">
        <v>6</v>
      </c>
      <c r="Q266" s="0" t="n">
        <v>6</v>
      </c>
      <c r="S266" s="0" t="n">
        <v>6</v>
      </c>
      <c r="T266" s="0" t="n">
        <v>1</v>
      </c>
    </row>
    <row r="267" customFormat="false" ht="15" hidden="false" customHeight="false" outlineLevel="0" collapsed="false">
      <c r="B267" s="47" t="s">
        <v>304</v>
      </c>
      <c r="C267" s="0" t="s">
        <v>40</v>
      </c>
      <c r="D267" s="0" t="s">
        <v>86</v>
      </c>
      <c r="E267" s="0" t="n">
        <v>1967</v>
      </c>
      <c r="F267" s="46" t="s">
        <v>263</v>
      </c>
      <c r="G267" s="21"/>
      <c r="H267" s="21"/>
      <c r="I267" s="21"/>
      <c r="J267" s="21"/>
      <c r="K267" s="21"/>
      <c r="M267" s="0" t="n">
        <v>5</v>
      </c>
      <c r="Q267" s="0" t="n">
        <v>5</v>
      </c>
      <c r="S267" s="0" t="n">
        <v>5</v>
      </c>
      <c r="T267" s="0" t="n">
        <v>1</v>
      </c>
    </row>
    <row r="268" customFormat="false" ht="15" hidden="false" customHeight="false" outlineLevel="0" collapsed="false">
      <c r="B268" s="47" t="s">
        <v>305</v>
      </c>
      <c r="C268" s="0" t="s">
        <v>33</v>
      </c>
      <c r="D268" s="0" t="s">
        <v>54</v>
      </c>
      <c r="E268" s="0" t="n">
        <v>1966</v>
      </c>
      <c r="F268" s="46" t="s">
        <v>263</v>
      </c>
      <c r="G268" s="21"/>
      <c r="H268" s="21"/>
      <c r="I268" s="21"/>
      <c r="J268" s="21"/>
      <c r="K268" s="21"/>
      <c r="O268" s="0" t="n">
        <v>4</v>
      </c>
      <c r="Q268" s="0" t="n">
        <v>4</v>
      </c>
      <c r="S268" s="0" t="n">
        <v>4</v>
      </c>
      <c r="T268" s="0" t="n">
        <v>1</v>
      </c>
    </row>
    <row r="269" customFormat="false" ht="15" hidden="false" customHeight="false" outlineLevel="0" collapsed="false">
      <c r="B269" s="47" t="s">
        <v>306</v>
      </c>
      <c r="C269" s="0" t="s">
        <v>28</v>
      </c>
      <c r="D269" s="0" t="s">
        <v>56</v>
      </c>
      <c r="E269" s="0" t="n">
        <v>1965</v>
      </c>
      <c r="F269" s="46" t="s">
        <v>263</v>
      </c>
      <c r="G269" s="21" t="n">
        <v>3</v>
      </c>
      <c r="H269" s="21"/>
      <c r="I269" s="21"/>
      <c r="J269" s="21"/>
      <c r="K269" s="21"/>
      <c r="Q269" s="0" t="n">
        <v>3</v>
      </c>
      <c r="S269" s="0" t="n">
        <v>3</v>
      </c>
      <c r="T269" s="0" t="n">
        <v>1</v>
      </c>
    </row>
    <row r="270" customFormat="false" ht="15" hidden="false" customHeight="false" outlineLevel="0" collapsed="false">
      <c r="B270" s="47" t="s">
        <v>307</v>
      </c>
      <c r="C270" s="0" t="s">
        <v>28</v>
      </c>
      <c r="D270" s="0" t="s">
        <v>56</v>
      </c>
      <c r="E270" s="0" t="n">
        <v>1966</v>
      </c>
      <c r="F270" s="46" t="s">
        <v>263</v>
      </c>
      <c r="G270" s="21"/>
      <c r="H270" s="21" t="n">
        <v>2</v>
      </c>
      <c r="I270" s="21"/>
      <c r="J270" s="21"/>
      <c r="K270" s="21"/>
      <c r="M270" s="0" t="n">
        <v>1</v>
      </c>
      <c r="Q270" s="0" t="n">
        <v>3</v>
      </c>
      <c r="S270" s="0" t="n">
        <v>3</v>
      </c>
      <c r="T270" s="0" t="n">
        <v>2</v>
      </c>
    </row>
    <row r="271" customFormat="false" ht="15" hidden="false" customHeight="false" outlineLevel="0" collapsed="false">
      <c r="B271" s="47" t="s">
        <v>308</v>
      </c>
      <c r="C271" s="0" t="s">
        <v>41</v>
      </c>
      <c r="D271" s="0" t="s">
        <v>81</v>
      </c>
      <c r="E271" s="0" t="n">
        <v>1967</v>
      </c>
      <c r="F271" s="46" t="s">
        <v>263</v>
      </c>
      <c r="G271" s="21"/>
      <c r="H271" s="21"/>
      <c r="I271" s="21"/>
      <c r="J271" s="21"/>
      <c r="K271" s="21"/>
      <c r="L271" s="0" t="n">
        <v>1</v>
      </c>
      <c r="N271" s="0" t="n">
        <v>1</v>
      </c>
      <c r="O271" s="0" t="n">
        <v>1</v>
      </c>
      <c r="Q271" s="0" t="n">
        <v>3</v>
      </c>
      <c r="S271" s="0" t="n">
        <v>3</v>
      </c>
      <c r="T271" s="0" t="n">
        <v>3</v>
      </c>
    </row>
    <row r="272" customFormat="false" ht="15" hidden="false" customHeight="false" outlineLevel="0" collapsed="false">
      <c r="B272" s="47" t="s">
        <v>309</v>
      </c>
      <c r="C272" s="0" t="s">
        <v>45</v>
      </c>
      <c r="D272" s="0" t="s">
        <v>95</v>
      </c>
      <c r="E272" s="0" t="n">
        <v>1966</v>
      </c>
      <c r="F272" s="46" t="s">
        <v>263</v>
      </c>
      <c r="G272" s="21" t="n">
        <v>2</v>
      </c>
      <c r="H272" s="21"/>
      <c r="I272" s="21"/>
      <c r="J272" s="21"/>
      <c r="K272" s="21"/>
      <c r="Q272" s="0" t="n">
        <v>2</v>
      </c>
      <c r="S272" s="0" t="n">
        <v>2</v>
      </c>
      <c r="T272" s="0" t="n">
        <v>1</v>
      </c>
    </row>
    <row r="273" customFormat="false" ht="15" hidden="false" customHeight="false" outlineLevel="0" collapsed="false">
      <c r="B273" s="47" t="s">
        <v>310</v>
      </c>
      <c r="C273" s="0" t="s">
        <v>30</v>
      </c>
      <c r="D273" s="0" t="s">
        <v>51</v>
      </c>
      <c r="E273" s="0" t="n">
        <v>1966</v>
      </c>
      <c r="F273" s="46" t="s">
        <v>263</v>
      </c>
      <c r="G273" s="21"/>
      <c r="H273" s="21"/>
      <c r="I273" s="21"/>
      <c r="J273" s="21"/>
      <c r="K273" s="21" t="n">
        <v>2</v>
      </c>
      <c r="Q273" s="0" t="n">
        <v>2</v>
      </c>
      <c r="S273" s="0" t="n">
        <v>2</v>
      </c>
      <c r="T273" s="0" t="n">
        <v>1</v>
      </c>
    </row>
    <row r="274" customFormat="false" ht="15" hidden="false" customHeight="false" outlineLevel="0" collapsed="false">
      <c r="B274" s="47" t="s">
        <v>311</v>
      </c>
      <c r="C274" s="0" t="s">
        <v>30</v>
      </c>
      <c r="D274" s="0" t="s">
        <v>51</v>
      </c>
      <c r="E274" s="0" t="n">
        <v>1965</v>
      </c>
      <c r="F274" s="46" t="s">
        <v>263</v>
      </c>
      <c r="G274" s="21"/>
      <c r="H274" s="21"/>
      <c r="I274" s="21"/>
      <c r="J274" s="21"/>
      <c r="K274" s="21"/>
      <c r="M274" s="0" t="n">
        <v>1</v>
      </c>
      <c r="Q274" s="0" t="n">
        <v>1</v>
      </c>
      <c r="S274" s="0" t="n">
        <v>1</v>
      </c>
      <c r="T274" s="0" t="n">
        <v>1</v>
      </c>
    </row>
    <row r="275" customFormat="false" ht="15" hidden="false" customHeight="false" outlineLevel="0" collapsed="false">
      <c r="B275" s="47" t="s">
        <v>312</v>
      </c>
      <c r="C275" s="0" t="s">
        <v>34</v>
      </c>
      <c r="D275" s="0" t="s">
        <v>73</v>
      </c>
      <c r="E275" s="0" t="n">
        <v>1963</v>
      </c>
      <c r="F275" s="46" t="s">
        <v>263</v>
      </c>
      <c r="G275" s="21"/>
      <c r="H275" s="21"/>
      <c r="I275" s="21"/>
      <c r="J275" s="21"/>
      <c r="K275" s="21"/>
      <c r="M275" s="0" t="n">
        <v>1</v>
      </c>
      <c r="Q275" s="0" t="n">
        <v>1</v>
      </c>
      <c r="S275" s="0" t="n">
        <v>1</v>
      </c>
      <c r="T275" s="0" t="n">
        <v>1</v>
      </c>
    </row>
    <row r="276" customFormat="false" ht="15" hidden="false" customHeight="false" outlineLevel="0" collapsed="false">
      <c r="B276" s="47" t="s">
        <v>313</v>
      </c>
      <c r="C276" s="0" t="s">
        <v>30</v>
      </c>
      <c r="D276" s="0" t="s">
        <v>51</v>
      </c>
      <c r="E276" s="0" t="n">
        <v>1966</v>
      </c>
      <c r="F276" s="46" t="s">
        <v>263</v>
      </c>
      <c r="G276" s="21"/>
      <c r="H276" s="21"/>
      <c r="I276" s="21"/>
      <c r="J276" s="21"/>
      <c r="K276" s="21"/>
      <c r="M276" s="0" t="n">
        <v>1</v>
      </c>
      <c r="Q276" s="0" t="n">
        <v>1</v>
      </c>
      <c r="S276" s="0" t="n">
        <v>1</v>
      </c>
      <c r="T276" s="0" t="n">
        <v>1</v>
      </c>
    </row>
    <row r="277" customFormat="false" ht="15" hidden="true" customHeight="false" outlineLevel="0" collapsed="false">
      <c r="B277" s="47" t="s">
        <v>314</v>
      </c>
      <c r="C277" s="0" t="s">
        <v>214</v>
      </c>
      <c r="D277" s="0" t="s">
        <v>77</v>
      </c>
      <c r="E277" s="0" t="n">
        <v>1964</v>
      </c>
      <c r="F277" s="46" t="s">
        <v>263</v>
      </c>
      <c r="G277" s="21"/>
      <c r="H277" s="21"/>
      <c r="I277" s="21"/>
      <c r="J277" s="21"/>
      <c r="K277" s="21"/>
      <c r="Q277" s="0" t="n">
        <v>0</v>
      </c>
      <c r="S277" s="0" t="n">
        <v>0</v>
      </c>
      <c r="T277" s="0" t="n">
        <v>0</v>
      </c>
    </row>
    <row r="278" customFormat="false" ht="15" hidden="true" customHeight="false" outlineLevel="0" collapsed="false">
      <c r="B278" s="47" t="s">
        <v>315</v>
      </c>
      <c r="C278" s="0" t="s">
        <v>35</v>
      </c>
      <c r="D278" s="0" t="s">
        <v>144</v>
      </c>
      <c r="E278" s="0" t="n">
        <v>1966</v>
      </c>
      <c r="F278" s="46" t="s">
        <v>263</v>
      </c>
      <c r="G278" s="21"/>
      <c r="H278" s="21"/>
      <c r="I278" s="21"/>
      <c r="J278" s="21"/>
      <c r="K278" s="21"/>
      <c r="Q278" s="0" t="n">
        <v>0</v>
      </c>
      <c r="S278" s="0" t="n">
        <v>0</v>
      </c>
      <c r="T278" s="0" t="n">
        <v>0</v>
      </c>
    </row>
    <row r="279" customFormat="false" ht="15" hidden="true" customHeight="false" outlineLevel="0" collapsed="false">
      <c r="B279" s="47" t="s">
        <v>316</v>
      </c>
      <c r="C279" s="0" t="s">
        <v>214</v>
      </c>
      <c r="D279" s="0" t="s">
        <v>77</v>
      </c>
      <c r="E279" s="0" t="n">
        <v>1963</v>
      </c>
      <c r="F279" s="46" t="s">
        <v>263</v>
      </c>
      <c r="G279" s="21"/>
      <c r="H279" s="21"/>
      <c r="I279" s="21"/>
      <c r="J279" s="21"/>
      <c r="K279" s="21"/>
      <c r="Q279" s="0" t="n">
        <v>0</v>
      </c>
      <c r="S279" s="0" t="n">
        <v>0</v>
      </c>
      <c r="T279" s="0" t="n">
        <v>0</v>
      </c>
    </row>
    <row r="280" customFormat="false" ht="15" hidden="true" customHeight="false" outlineLevel="0" collapsed="false">
      <c r="B280" s="47" t="s">
        <v>317</v>
      </c>
      <c r="C280" s="0" t="s">
        <v>45</v>
      </c>
      <c r="D280" s="0" t="s">
        <v>95</v>
      </c>
      <c r="E280" s="0" t="n">
        <v>1965</v>
      </c>
      <c r="F280" s="46" t="s">
        <v>263</v>
      </c>
      <c r="G280" s="21"/>
      <c r="H280" s="21"/>
      <c r="I280" s="21"/>
      <c r="J280" s="21"/>
      <c r="K280" s="21"/>
      <c r="Q280" s="0" t="n">
        <v>0</v>
      </c>
      <c r="S280" s="0" t="n">
        <v>0</v>
      </c>
      <c r="T280" s="0" t="n">
        <v>0</v>
      </c>
    </row>
    <row r="281" customFormat="false" ht="15" hidden="true" customHeight="false" outlineLevel="0" collapsed="false">
      <c r="B281" s="47" t="s">
        <v>318</v>
      </c>
      <c r="C281" s="0" t="s">
        <v>29</v>
      </c>
      <c r="D281" s="0" t="s">
        <v>111</v>
      </c>
      <c r="E281" s="0" t="n">
        <v>1966</v>
      </c>
      <c r="F281" s="46" t="s">
        <v>263</v>
      </c>
      <c r="G281" s="21"/>
      <c r="H281" s="21"/>
      <c r="I281" s="21"/>
      <c r="J281" s="21"/>
      <c r="K281" s="21"/>
      <c r="Q281" s="0" t="n">
        <v>0</v>
      </c>
      <c r="S281" s="0" t="n">
        <v>0</v>
      </c>
      <c r="T281" s="0" t="n">
        <v>0</v>
      </c>
    </row>
    <row r="282" customFormat="false" ht="15" hidden="true" customHeight="false" outlineLevel="0" collapsed="false">
      <c r="B282" s="47" t="s">
        <v>319</v>
      </c>
      <c r="C282" s="0" t="s">
        <v>45</v>
      </c>
      <c r="D282" s="0" t="s">
        <v>95</v>
      </c>
      <c r="E282" s="0" t="n">
        <v>1966</v>
      </c>
      <c r="F282" s="46" t="s">
        <v>263</v>
      </c>
      <c r="G282" s="21"/>
      <c r="H282" s="21"/>
      <c r="I282" s="21"/>
      <c r="J282" s="21"/>
      <c r="K282" s="21"/>
      <c r="Q282" s="0" t="n">
        <v>0</v>
      </c>
      <c r="S282" s="0" t="n">
        <v>0</v>
      </c>
      <c r="T282" s="0" t="n">
        <v>0</v>
      </c>
    </row>
    <row r="283" customFormat="false" ht="15" hidden="true" customHeight="false" outlineLevel="0" collapsed="false">
      <c r="B283" s="47" t="s">
        <v>320</v>
      </c>
      <c r="C283" s="0" t="s">
        <v>120</v>
      </c>
      <c r="D283" s="0" t="s">
        <v>77</v>
      </c>
      <c r="E283" s="0" t="n">
        <v>1963</v>
      </c>
      <c r="F283" s="46" t="s">
        <v>263</v>
      </c>
      <c r="G283" s="21"/>
      <c r="H283" s="21"/>
      <c r="I283" s="21"/>
      <c r="J283" s="21"/>
      <c r="K283" s="21"/>
      <c r="Q283" s="0" t="n">
        <v>0</v>
      </c>
      <c r="S283" s="0" t="n">
        <v>0</v>
      </c>
      <c r="T283" s="0" t="n">
        <v>0</v>
      </c>
    </row>
    <row r="284" customFormat="false" ht="15" hidden="true" customHeight="false" outlineLevel="0" collapsed="false">
      <c r="B284" s="47" t="s">
        <v>321</v>
      </c>
      <c r="C284" s="0" t="s">
        <v>30</v>
      </c>
      <c r="D284" s="0" t="s">
        <v>51</v>
      </c>
      <c r="E284" s="0" t="n">
        <v>1967</v>
      </c>
      <c r="F284" s="46" t="s">
        <v>263</v>
      </c>
      <c r="G284" s="21"/>
      <c r="H284" s="21"/>
      <c r="I284" s="21"/>
      <c r="J284" s="21"/>
      <c r="K284" s="21"/>
      <c r="Q284" s="0" t="n">
        <v>0</v>
      </c>
      <c r="S284" s="0" t="n">
        <v>0</v>
      </c>
      <c r="T284" s="0" t="n">
        <v>0</v>
      </c>
    </row>
    <row r="285" customFormat="false" ht="15" hidden="true" customHeight="false" outlineLevel="0" collapsed="false">
      <c r="B285" s="47" t="s">
        <v>322</v>
      </c>
      <c r="C285" s="0" t="s">
        <v>35</v>
      </c>
      <c r="D285" s="0" t="s">
        <v>144</v>
      </c>
      <c r="E285" s="0" t="n">
        <v>1964</v>
      </c>
      <c r="F285" s="46" t="s">
        <v>263</v>
      </c>
      <c r="G285" s="21"/>
      <c r="H285" s="21"/>
      <c r="I285" s="21"/>
      <c r="J285" s="21"/>
      <c r="K285" s="21"/>
      <c r="Q285" s="0" t="n">
        <v>0</v>
      </c>
      <c r="S285" s="0" t="n">
        <v>0</v>
      </c>
      <c r="T285" s="0" t="n">
        <v>0</v>
      </c>
    </row>
    <row r="286" customFormat="false" ht="15" hidden="true" customHeight="false" outlineLevel="0" collapsed="false">
      <c r="B286" s="47" t="s">
        <v>323</v>
      </c>
      <c r="C286" s="0" t="s">
        <v>214</v>
      </c>
      <c r="D286" s="0" t="s">
        <v>77</v>
      </c>
      <c r="E286" s="0" t="n">
        <v>1964</v>
      </c>
      <c r="F286" s="46" t="s">
        <v>263</v>
      </c>
      <c r="G286" s="21"/>
      <c r="H286" s="21"/>
      <c r="I286" s="21"/>
      <c r="J286" s="21"/>
      <c r="K286" s="21"/>
      <c r="Q286" s="0" t="n">
        <v>0</v>
      </c>
      <c r="S286" s="0" t="n">
        <v>0</v>
      </c>
      <c r="T286" s="0" t="n">
        <v>0</v>
      </c>
    </row>
    <row r="287" customFormat="false" ht="15" hidden="true" customHeight="false" outlineLevel="0" collapsed="false">
      <c r="B287" s="47" t="s">
        <v>324</v>
      </c>
      <c r="C287" s="0" t="s">
        <v>34</v>
      </c>
      <c r="D287" s="0" t="s">
        <v>73</v>
      </c>
      <c r="E287" s="0" t="n">
        <v>1967</v>
      </c>
      <c r="F287" s="46" t="s">
        <v>263</v>
      </c>
      <c r="G287" s="21"/>
      <c r="H287" s="21"/>
      <c r="I287" s="21"/>
      <c r="J287" s="21"/>
      <c r="K287" s="21"/>
      <c r="Q287" s="0" t="n">
        <v>0</v>
      </c>
      <c r="S287" s="0" t="n">
        <v>0</v>
      </c>
      <c r="T287" s="0" t="n">
        <v>0</v>
      </c>
    </row>
    <row r="288" customFormat="false" ht="15" hidden="true" customHeight="false" outlineLevel="0" collapsed="false">
      <c r="B288" s="47" t="s">
        <v>325</v>
      </c>
      <c r="C288" s="0" t="s">
        <v>46</v>
      </c>
      <c r="D288" s="0" t="s">
        <v>105</v>
      </c>
      <c r="E288" s="0" t="n">
        <v>1966</v>
      </c>
      <c r="F288" s="46" t="s">
        <v>263</v>
      </c>
      <c r="G288" s="21"/>
      <c r="H288" s="21"/>
      <c r="I288" s="21"/>
      <c r="J288" s="21"/>
      <c r="K288" s="21"/>
      <c r="Q288" s="0" t="n">
        <v>0</v>
      </c>
      <c r="S288" s="0" t="n">
        <v>0</v>
      </c>
      <c r="T288" s="0" t="n">
        <v>0</v>
      </c>
    </row>
    <row r="289" customFormat="false" ht="15" hidden="true" customHeight="false" outlineLevel="0" collapsed="false">
      <c r="B289" s="47" t="s">
        <v>326</v>
      </c>
      <c r="C289" s="0" t="n">
        <v>0</v>
      </c>
      <c r="D289" s="0" t="s">
        <v>168</v>
      </c>
      <c r="E289" s="0" t="n">
        <v>1965</v>
      </c>
      <c r="F289" s="46" t="s">
        <v>263</v>
      </c>
      <c r="G289" s="21"/>
      <c r="H289" s="21"/>
      <c r="I289" s="21"/>
      <c r="J289" s="21"/>
      <c r="K289" s="21"/>
      <c r="Q289" s="0" t="n">
        <v>0</v>
      </c>
      <c r="S289" s="0" t="n">
        <v>0</v>
      </c>
      <c r="T289" s="0" t="n">
        <v>0</v>
      </c>
    </row>
    <row r="290" customFormat="false" ht="15" hidden="true" customHeight="false" outlineLevel="0" collapsed="false">
      <c r="B290" s="47" t="s">
        <v>327</v>
      </c>
      <c r="C290" s="0" t="s">
        <v>45</v>
      </c>
      <c r="D290" s="0" t="s">
        <v>95</v>
      </c>
      <c r="E290" s="0" t="n">
        <v>1965</v>
      </c>
      <c r="F290" s="46" t="s">
        <v>263</v>
      </c>
      <c r="G290" s="21"/>
      <c r="H290" s="21"/>
      <c r="I290" s="21"/>
      <c r="J290" s="21"/>
      <c r="K290" s="21"/>
      <c r="Q290" s="0" t="n">
        <v>0</v>
      </c>
      <c r="S290" s="0" t="n">
        <v>0</v>
      </c>
      <c r="T290" s="0" t="n">
        <v>0</v>
      </c>
    </row>
    <row r="291" customFormat="false" ht="15" hidden="true" customHeight="false" outlineLevel="0" collapsed="false">
      <c r="B291" s="47" t="s">
        <v>328</v>
      </c>
      <c r="C291" s="0" t="s">
        <v>40</v>
      </c>
      <c r="D291" s="0" t="s">
        <v>86</v>
      </c>
      <c r="E291" s="0" t="n">
        <v>1966</v>
      </c>
      <c r="F291" s="46" t="s">
        <v>263</v>
      </c>
      <c r="G291" s="21"/>
      <c r="H291" s="21"/>
      <c r="I291" s="21"/>
      <c r="J291" s="21"/>
      <c r="K291" s="21"/>
      <c r="Q291" s="0" t="n">
        <v>0</v>
      </c>
      <c r="S291" s="0" t="n">
        <v>0</v>
      </c>
      <c r="T291" s="0" t="n">
        <v>0</v>
      </c>
    </row>
    <row r="292" customFormat="false" ht="15" hidden="true" customHeight="false" outlineLevel="0" collapsed="false">
      <c r="B292" s="47" t="s">
        <v>329</v>
      </c>
      <c r="C292" s="0" t="s">
        <v>33</v>
      </c>
      <c r="D292" s="0" t="s">
        <v>54</v>
      </c>
      <c r="E292" s="0" t="n">
        <v>1967</v>
      </c>
      <c r="F292" s="46" t="s">
        <v>263</v>
      </c>
      <c r="G292" s="21"/>
      <c r="H292" s="21"/>
      <c r="I292" s="21"/>
      <c r="J292" s="21"/>
      <c r="K292" s="21"/>
      <c r="Q292" s="0" t="n">
        <v>0</v>
      </c>
      <c r="S292" s="0" t="n">
        <v>0</v>
      </c>
      <c r="T292" s="0" t="n">
        <v>0</v>
      </c>
    </row>
    <row r="293" customFormat="false" ht="15" hidden="true" customHeight="false" outlineLevel="0" collapsed="false">
      <c r="B293" s="47" t="s">
        <v>330</v>
      </c>
      <c r="C293" s="0" t="s">
        <v>37</v>
      </c>
      <c r="D293" s="0" t="s">
        <v>93</v>
      </c>
      <c r="E293" s="0" t="n">
        <v>1967</v>
      </c>
      <c r="F293" s="46" t="s">
        <v>263</v>
      </c>
      <c r="G293" s="21"/>
      <c r="H293" s="21"/>
      <c r="I293" s="21"/>
      <c r="J293" s="21"/>
      <c r="K293" s="21"/>
      <c r="Q293" s="0" t="n">
        <v>0</v>
      </c>
      <c r="S293" s="0" t="n">
        <v>0</v>
      </c>
      <c r="T293" s="0" t="n">
        <v>0</v>
      </c>
    </row>
    <row r="294" customFormat="false" ht="15" hidden="true" customHeight="false" outlineLevel="0" collapsed="false">
      <c r="B294" s="47" t="s">
        <v>331</v>
      </c>
      <c r="C294" s="0" t="s">
        <v>30</v>
      </c>
      <c r="D294" s="0" t="s">
        <v>51</v>
      </c>
      <c r="E294" s="0" t="n">
        <v>1964</v>
      </c>
      <c r="F294" s="46" t="s">
        <v>263</v>
      </c>
      <c r="G294" s="21"/>
      <c r="H294" s="21"/>
      <c r="I294" s="21"/>
      <c r="J294" s="21"/>
      <c r="K294" s="21"/>
      <c r="Q294" s="0" t="n">
        <v>0</v>
      </c>
      <c r="S294" s="0" t="n">
        <v>0</v>
      </c>
      <c r="T294" s="0" t="n">
        <v>0</v>
      </c>
    </row>
    <row r="295" customFormat="false" ht="15" hidden="true" customHeight="false" outlineLevel="0" collapsed="false">
      <c r="B295" s="47" t="s">
        <v>332</v>
      </c>
      <c r="C295" s="0" t="s">
        <v>30</v>
      </c>
      <c r="D295" s="0" t="s">
        <v>51</v>
      </c>
      <c r="E295" s="0" t="n">
        <v>1965</v>
      </c>
      <c r="F295" s="46" t="s">
        <v>263</v>
      </c>
      <c r="G295" s="21"/>
      <c r="H295" s="21"/>
      <c r="I295" s="21"/>
      <c r="J295" s="21"/>
      <c r="K295" s="21"/>
      <c r="Q295" s="0" t="n">
        <v>0</v>
      </c>
      <c r="S295" s="0" t="n">
        <v>0</v>
      </c>
      <c r="T295" s="0" t="n">
        <v>0</v>
      </c>
    </row>
    <row r="296" customFormat="false" ht="15" hidden="true" customHeight="false" outlineLevel="0" collapsed="false">
      <c r="B296" s="47" t="s">
        <v>333</v>
      </c>
      <c r="C296" s="0" t="s">
        <v>40</v>
      </c>
      <c r="D296" s="0" t="s">
        <v>86</v>
      </c>
      <c r="E296" s="0" t="n">
        <v>1964</v>
      </c>
      <c r="F296" s="46" t="s">
        <v>263</v>
      </c>
      <c r="G296" s="21"/>
      <c r="H296" s="21"/>
      <c r="I296" s="21"/>
      <c r="J296" s="21"/>
      <c r="K296" s="21"/>
      <c r="Q296" s="0" t="n">
        <v>0</v>
      </c>
      <c r="S296" s="0" t="n">
        <v>0</v>
      </c>
      <c r="T296" s="0" t="n">
        <v>0</v>
      </c>
    </row>
    <row r="297" customFormat="false" ht="15" hidden="true" customHeight="false" outlineLevel="0" collapsed="false">
      <c r="B297" s="47" t="s">
        <v>334</v>
      </c>
      <c r="C297" s="0" t="s">
        <v>28</v>
      </c>
      <c r="D297" s="0" t="s">
        <v>56</v>
      </c>
      <c r="E297" s="0" t="n">
        <v>1964</v>
      </c>
      <c r="F297" s="46" t="s">
        <v>263</v>
      </c>
      <c r="G297" s="21"/>
      <c r="H297" s="21"/>
      <c r="I297" s="21"/>
      <c r="J297" s="21"/>
      <c r="K297" s="21"/>
      <c r="Q297" s="0" t="n">
        <v>0</v>
      </c>
      <c r="S297" s="0" t="n">
        <v>0</v>
      </c>
      <c r="T297" s="0" t="n">
        <v>0</v>
      </c>
    </row>
    <row r="298" customFormat="false" ht="15" hidden="true" customHeight="false" outlineLevel="0" collapsed="false">
      <c r="B298" s="47" t="s">
        <v>335</v>
      </c>
      <c r="C298" s="0" t="s">
        <v>30</v>
      </c>
      <c r="D298" s="0" t="s">
        <v>51</v>
      </c>
      <c r="E298" s="0" t="n">
        <v>1966</v>
      </c>
      <c r="F298" s="46" t="s">
        <v>263</v>
      </c>
      <c r="G298" s="21"/>
      <c r="H298" s="21"/>
      <c r="I298" s="21"/>
      <c r="J298" s="21"/>
      <c r="K298" s="21"/>
      <c r="Q298" s="0" t="n">
        <v>0</v>
      </c>
      <c r="S298" s="0" t="n">
        <v>0</v>
      </c>
      <c r="T298" s="0" t="n">
        <v>0</v>
      </c>
    </row>
    <row r="299" customFormat="false" ht="15" hidden="true" customHeight="false" outlineLevel="0" collapsed="false">
      <c r="B299" s="47" t="s">
        <v>336</v>
      </c>
      <c r="C299" s="0" t="s">
        <v>34</v>
      </c>
      <c r="D299" s="0" t="s">
        <v>73</v>
      </c>
      <c r="E299" s="0" t="n">
        <v>1964</v>
      </c>
      <c r="F299" s="46" t="s">
        <v>263</v>
      </c>
      <c r="G299" s="21"/>
      <c r="H299" s="21"/>
      <c r="I299" s="21"/>
      <c r="J299" s="21"/>
      <c r="K299" s="21"/>
      <c r="Q299" s="0" t="n">
        <v>0</v>
      </c>
      <c r="S299" s="0" t="n">
        <v>0</v>
      </c>
      <c r="T299" s="0" t="n">
        <v>0</v>
      </c>
    </row>
    <row r="300" customFormat="false" ht="15" hidden="true" customHeight="false" outlineLevel="0" collapsed="false">
      <c r="B300" s="47" t="s">
        <v>337</v>
      </c>
      <c r="C300" s="0" t="s">
        <v>33</v>
      </c>
      <c r="D300" s="0" t="s">
        <v>54</v>
      </c>
      <c r="E300" s="0" t="n">
        <v>1967</v>
      </c>
      <c r="F300" s="46" t="s">
        <v>263</v>
      </c>
      <c r="G300" s="21"/>
      <c r="H300" s="21"/>
      <c r="I300" s="21"/>
      <c r="J300" s="21"/>
      <c r="K300" s="21"/>
      <c r="Q300" s="0" t="n">
        <v>0</v>
      </c>
      <c r="S300" s="0" t="n">
        <v>0</v>
      </c>
      <c r="T300" s="0" t="n">
        <v>0</v>
      </c>
    </row>
    <row r="301" customFormat="false" ht="15" hidden="true" customHeight="false" outlineLevel="0" collapsed="false">
      <c r="B301" s="47" t="s">
        <v>338</v>
      </c>
      <c r="C301" s="0" t="s">
        <v>34</v>
      </c>
      <c r="D301" s="0" t="s">
        <v>73</v>
      </c>
      <c r="E301" s="0" t="n">
        <v>1967</v>
      </c>
      <c r="F301" s="46" t="s">
        <v>263</v>
      </c>
      <c r="G301" s="21"/>
      <c r="H301" s="21"/>
      <c r="I301" s="21"/>
      <c r="J301" s="21"/>
      <c r="K301" s="21"/>
      <c r="Q301" s="0" t="n">
        <v>0</v>
      </c>
      <c r="S301" s="0" t="n">
        <v>0</v>
      </c>
      <c r="T301" s="0" t="n">
        <v>0</v>
      </c>
    </row>
    <row r="302" customFormat="false" ht="15" hidden="true" customHeight="false" outlineLevel="0" collapsed="false">
      <c r="B302" s="47" t="s">
        <v>339</v>
      </c>
      <c r="C302" s="0" t="s">
        <v>120</v>
      </c>
      <c r="D302" s="0" t="s">
        <v>77</v>
      </c>
      <c r="E302" s="0" t="n">
        <v>1964</v>
      </c>
      <c r="F302" s="46" t="s">
        <v>263</v>
      </c>
      <c r="G302" s="21"/>
      <c r="H302" s="21"/>
      <c r="I302" s="21"/>
      <c r="J302" s="21"/>
      <c r="K302" s="21"/>
      <c r="Q302" s="0" t="n">
        <v>0</v>
      </c>
      <c r="S302" s="0" t="n">
        <v>0</v>
      </c>
      <c r="T302" s="0" t="n">
        <v>0</v>
      </c>
    </row>
    <row r="303" customFormat="false" ht="15" hidden="true" customHeight="false" outlineLevel="0" collapsed="false">
      <c r="B303" s="47" t="s">
        <v>340</v>
      </c>
      <c r="C303" s="0" t="s">
        <v>45</v>
      </c>
      <c r="D303" s="0" t="s">
        <v>95</v>
      </c>
      <c r="E303" s="0" t="n">
        <v>1963</v>
      </c>
      <c r="F303" s="46" t="s">
        <v>263</v>
      </c>
      <c r="G303" s="21"/>
      <c r="H303" s="21"/>
      <c r="I303" s="21"/>
      <c r="J303" s="21"/>
      <c r="K303" s="21"/>
      <c r="Q303" s="0" t="n">
        <v>0</v>
      </c>
      <c r="S303" s="0" t="n">
        <v>0</v>
      </c>
      <c r="T303" s="0" t="n">
        <v>0</v>
      </c>
    </row>
    <row r="304" customFormat="false" ht="15" hidden="true" customHeight="false" outlineLevel="0" collapsed="false">
      <c r="B304" s="47" t="s">
        <v>341</v>
      </c>
      <c r="C304" s="0" t="s">
        <v>45</v>
      </c>
      <c r="D304" s="0" t="s">
        <v>95</v>
      </c>
      <c r="E304" s="0" t="n">
        <v>1966</v>
      </c>
      <c r="F304" s="46" t="s">
        <v>263</v>
      </c>
      <c r="G304" s="21"/>
      <c r="H304" s="21"/>
      <c r="I304" s="21"/>
      <c r="J304" s="21"/>
      <c r="K304" s="21"/>
      <c r="Q304" s="0" t="n">
        <v>0</v>
      </c>
      <c r="S304" s="0" t="n">
        <v>0</v>
      </c>
      <c r="T304" s="0" t="n">
        <v>0</v>
      </c>
    </row>
    <row r="305" customFormat="false" ht="15" hidden="true" customHeight="false" outlineLevel="0" collapsed="false">
      <c r="B305" s="47" t="s">
        <v>342</v>
      </c>
      <c r="C305" s="0" t="s">
        <v>46</v>
      </c>
      <c r="D305" s="0" t="s">
        <v>105</v>
      </c>
      <c r="E305" s="0" t="n">
        <v>1963</v>
      </c>
      <c r="F305" s="46" t="s">
        <v>263</v>
      </c>
      <c r="G305" s="21"/>
      <c r="H305" s="21"/>
      <c r="I305" s="21"/>
      <c r="J305" s="21"/>
      <c r="K305" s="21"/>
      <c r="Q305" s="0" t="n">
        <v>0</v>
      </c>
      <c r="S305" s="0" t="n">
        <v>0</v>
      </c>
      <c r="T305" s="0" t="n">
        <v>0</v>
      </c>
    </row>
    <row r="306" customFormat="false" ht="15" hidden="true" customHeight="false" outlineLevel="0" collapsed="false">
      <c r="B306" s="47" t="s">
        <v>343</v>
      </c>
      <c r="C306" s="0" t="s">
        <v>33</v>
      </c>
      <c r="D306" s="0" t="s">
        <v>54</v>
      </c>
      <c r="E306" s="0" t="n">
        <v>1965</v>
      </c>
      <c r="F306" s="46" t="s">
        <v>263</v>
      </c>
      <c r="G306" s="21"/>
      <c r="H306" s="21"/>
      <c r="I306" s="21"/>
      <c r="J306" s="21"/>
      <c r="K306" s="21"/>
      <c r="Q306" s="0" t="n">
        <v>0</v>
      </c>
      <c r="S306" s="0" t="n">
        <v>0</v>
      </c>
      <c r="T306" s="0" t="n">
        <v>0</v>
      </c>
    </row>
    <row r="307" customFormat="false" ht="15" hidden="true" customHeight="false" outlineLevel="0" collapsed="false">
      <c r="B307" s="47" t="s">
        <v>344</v>
      </c>
      <c r="C307" s="0" t="s">
        <v>30</v>
      </c>
      <c r="D307" s="0" t="s">
        <v>51</v>
      </c>
      <c r="E307" s="0" t="n">
        <v>1963</v>
      </c>
      <c r="F307" s="46" t="s">
        <v>263</v>
      </c>
      <c r="G307" s="21"/>
      <c r="H307" s="21"/>
      <c r="I307" s="21"/>
      <c r="J307" s="21"/>
      <c r="K307" s="21"/>
      <c r="Q307" s="0" t="n">
        <v>0</v>
      </c>
      <c r="S307" s="0" t="n">
        <v>0</v>
      </c>
      <c r="T307" s="0" t="n">
        <v>0</v>
      </c>
    </row>
    <row r="308" customFormat="false" ht="15" hidden="true" customHeight="false" outlineLevel="0" collapsed="false">
      <c r="B308" s="47" t="s">
        <v>345</v>
      </c>
      <c r="C308" s="0" t="s">
        <v>29</v>
      </c>
      <c r="D308" s="0" t="s">
        <v>111</v>
      </c>
      <c r="E308" s="0" t="n">
        <v>1964</v>
      </c>
      <c r="F308" s="46" t="s">
        <v>263</v>
      </c>
      <c r="G308" s="21"/>
      <c r="H308" s="21"/>
      <c r="I308" s="21"/>
      <c r="J308" s="21"/>
      <c r="K308" s="21"/>
      <c r="Q308" s="0" t="n">
        <v>0</v>
      </c>
      <c r="S308" s="0" t="n">
        <v>0</v>
      </c>
      <c r="T308" s="0" t="n">
        <v>0</v>
      </c>
    </row>
    <row r="309" customFormat="false" ht="15" hidden="true" customHeight="false" outlineLevel="0" collapsed="false">
      <c r="B309" s="47" t="s">
        <v>346</v>
      </c>
      <c r="C309" s="0" t="s">
        <v>76</v>
      </c>
      <c r="D309" s="0" t="s">
        <v>77</v>
      </c>
      <c r="E309" s="0" t="n">
        <v>1966</v>
      </c>
      <c r="F309" s="46" t="s">
        <v>263</v>
      </c>
      <c r="G309" s="21"/>
      <c r="H309" s="21"/>
      <c r="I309" s="21"/>
      <c r="J309" s="21"/>
      <c r="K309" s="21"/>
      <c r="Q309" s="0" t="n">
        <v>0</v>
      </c>
      <c r="S309" s="0" t="n">
        <v>0</v>
      </c>
      <c r="T309" s="0" t="n">
        <v>0</v>
      </c>
    </row>
    <row r="310" customFormat="false" ht="15" hidden="true" customHeight="false" outlineLevel="0" collapsed="false">
      <c r="B310" s="47" t="s">
        <v>347</v>
      </c>
      <c r="C310" s="0" t="s">
        <v>30</v>
      </c>
      <c r="D310" s="0" t="s">
        <v>51</v>
      </c>
      <c r="E310" s="0" t="n">
        <v>1966</v>
      </c>
      <c r="F310" s="46" t="s">
        <v>263</v>
      </c>
      <c r="G310" s="21"/>
      <c r="H310" s="21"/>
      <c r="I310" s="21"/>
      <c r="J310" s="21"/>
      <c r="K310" s="21"/>
      <c r="Q310" s="0" t="n">
        <v>0</v>
      </c>
      <c r="S310" s="0" t="n">
        <v>0</v>
      </c>
      <c r="T310" s="0" t="n">
        <v>0</v>
      </c>
    </row>
    <row r="311" customFormat="false" ht="15" hidden="true" customHeight="false" outlineLevel="0" collapsed="false">
      <c r="B311" s="47" t="s">
        <v>348</v>
      </c>
      <c r="C311" s="0" t="s">
        <v>29</v>
      </c>
      <c r="D311" s="0" t="s">
        <v>111</v>
      </c>
      <c r="E311" s="0" t="n">
        <v>1964</v>
      </c>
      <c r="F311" s="46" t="s">
        <v>263</v>
      </c>
      <c r="G311" s="21"/>
      <c r="H311" s="21"/>
      <c r="I311" s="21"/>
      <c r="J311" s="21"/>
      <c r="K311" s="21"/>
      <c r="Q311" s="0" t="n">
        <v>0</v>
      </c>
      <c r="S311" s="0" t="n">
        <v>0</v>
      </c>
      <c r="T311" s="0" t="n">
        <v>0</v>
      </c>
    </row>
    <row r="312" customFormat="false" ht="15" hidden="true" customHeight="false" outlineLevel="0" collapsed="false">
      <c r="B312" s="47" t="s">
        <v>349</v>
      </c>
      <c r="C312" s="0" t="s">
        <v>33</v>
      </c>
      <c r="D312" s="0" t="s">
        <v>54</v>
      </c>
      <c r="E312" s="0" t="n">
        <v>1964</v>
      </c>
      <c r="F312" s="46" t="s">
        <v>263</v>
      </c>
      <c r="G312" s="21"/>
      <c r="H312" s="21"/>
      <c r="I312" s="21"/>
      <c r="J312" s="21"/>
      <c r="K312" s="21"/>
      <c r="Q312" s="0" t="n">
        <v>0</v>
      </c>
      <c r="S312" s="0" t="n">
        <v>0</v>
      </c>
      <c r="T312" s="0" t="n">
        <v>0</v>
      </c>
    </row>
    <row r="313" customFormat="false" ht="15" hidden="true" customHeight="false" outlineLevel="0" collapsed="false">
      <c r="B313" s="47" t="s">
        <v>350</v>
      </c>
      <c r="C313" s="0" t="s">
        <v>45</v>
      </c>
      <c r="D313" s="0" t="s">
        <v>95</v>
      </c>
      <c r="E313" s="0" t="n">
        <v>1964</v>
      </c>
      <c r="F313" s="46" t="s">
        <v>263</v>
      </c>
      <c r="G313" s="21"/>
      <c r="H313" s="21"/>
      <c r="I313" s="21"/>
      <c r="J313" s="21"/>
      <c r="K313" s="21"/>
      <c r="Q313" s="0" t="n">
        <v>0</v>
      </c>
      <c r="S313" s="0" t="n">
        <v>0</v>
      </c>
      <c r="T313" s="0" t="n">
        <v>0</v>
      </c>
    </row>
    <row r="314" customFormat="false" ht="15" hidden="true" customHeight="false" outlineLevel="0" collapsed="false">
      <c r="B314" s="47" t="s">
        <v>351</v>
      </c>
      <c r="C314" s="0" t="s">
        <v>33</v>
      </c>
      <c r="D314" s="0" t="s">
        <v>54</v>
      </c>
      <c r="E314" s="0" t="n">
        <v>1966</v>
      </c>
      <c r="F314" s="46" t="s">
        <v>263</v>
      </c>
      <c r="G314" s="21"/>
      <c r="H314" s="21"/>
      <c r="I314" s="21"/>
      <c r="J314" s="21"/>
      <c r="K314" s="21"/>
      <c r="Q314" s="0" t="n">
        <v>0</v>
      </c>
      <c r="S314" s="0" t="n">
        <v>0</v>
      </c>
      <c r="T314" s="0" t="n">
        <v>0</v>
      </c>
    </row>
    <row r="315" customFormat="false" ht="15" hidden="true" customHeight="false" outlineLevel="0" collapsed="false">
      <c r="B315" s="47" t="s">
        <v>352</v>
      </c>
      <c r="C315" s="0" t="s">
        <v>45</v>
      </c>
      <c r="D315" s="0" t="s">
        <v>95</v>
      </c>
      <c r="E315" s="0" t="n">
        <v>1966</v>
      </c>
      <c r="F315" s="46" t="s">
        <v>263</v>
      </c>
      <c r="G315" s="21"/>
      <c r="H315" s="21"/>
      <c r="I315" s="21"/>
      <c r="J315" s="21"/>
      <c r="K315" s="21"/>
      <c r="Q315" s="0" t="n">
        <v>0</v>
      </c>
      <c r="S315" s="0" t="n">
        <v>0</v>
      </c>
      <c r="T315" s="0" t="n">
        <v>0</v>
      </c>
    </row>
    <row r="316" customFormat="false" ht="15" hidden="true" customHeight="false" outlineLevel="0" collapsed="false">
      <c r="B316" s="47" t="s">
        <v>353</v>
      </c>
      <c r="C316" s="0" t="s">
        <v>76</v>
      </c>
      <c r="D316" s="0" t="s">
        <v>77</v>
      </c>
      <c r="E316" s="0" t="n">
        <v>1967</v>
      </c>
      <c r="F316" s="46" t="s">
        <v>263</v>
      </c>
      <c r="G316" s="21"/>
      <c r="H316" s="21"/>
      <c r="I316" s="21"/>
      <c r="J316" s="21"/>
      <c r="K316" s="21"/>
      <c r="Q316" s="0" t="n">
        <v>0</v>
      </c>
      <c r="S316" s="0" t="n">
        <v>0</v>
      </c>
      <c r="T316" s="0" t="n">
        <v>0</v>
      </c>
    </row>
    <row r="317" customFormat="false" ht="15" hidden="true" customHeight="false" outlineLevel="0" collapsed="false">
      <c r="B317" s="47" t="s">
        <v>354</v>
      </c>
      <c r="C317" s="0" t="s">
        <v>40</v>
      </c>
      <c r="D317" s="0" t="s">
        <v>86</v>
      </c>
      <c r="E317" s="0" t="n">
        <v>1966</v>
      </c>
      <c r="F317" s="46" t="s">
        <v>263</v>
      </c>
      <c r="G317" s="21"/>
      <c r="H317" s="21"/>
      <c r="I317" s="21"/>
      <c r="J317" s="21"/>
      <c r="K317" s="21"/>
      <c r="Q317" s="0" t="n">
        <v>0</v>
      </c>
      <c r="S317" s="0" t="n">
        <v>0</v>
      </c>
      <c r="T317" s="0" t="n">
        <v>0</v>
      </c>
    </row>
    <row r="318" customFormat="false" ht="15" hidden="true" customHeight="false" outlineLevel="0" collapsed="false">
      <c r="B318" s="47" t="s">
        <v>355</v>
      </c>
      <c r="C318" s="0" t="s">
        <v>48</v>
      </c>
      <c r="D318" s="0" t="s">
        <v>181</v>
      </c>
      <c r="E318" s="0" t="n">
        <v>1963</v>
      </c>
      <c r="F318" s="46" t="s">
        <v>263</v>
      </c>
      <c r="G318" s="21"/>
      <c r="H318" s="21"/>
      <c r="I318" s="21"/>
      <c r="J318" s="21"/>
      <c r="K318" s="21"/>
      <c r="Q318" s="0" t="n">
        <v>0</v>
      </c>
      <c r="S318" s="0" t="n">
        <v>0</v>
      </c>
      <c r="T318" s="0" t="n">
        <v>0</v>
      </c>
    </row>
    <row r="319" customFormat="false" ht="15" hidden="false" customHeight="false" outlineLevel="0" collapsed="false">
      <c r="B319" s="47"/>
      <c r="F319" s="46"/>
      <c r="G319" s="21"/>
      <c r="H319" s="21"/>
      <c r="I319" s="21"/>
      <c r="J319" s="21"/>
      <c r="K319" s="21"/>
    </row>
    <row r="320" customFormat="false" ht="15" hidden="false" customHeight="false" outlineLevel="0" collapsed="false">
      <c r="B320" s="47"/>
      <c r="F320" s="46"/>
      <c r="G320" s="21"/>
      <c r="H320" s="21"/>
      <c r="I320" s="21"/>
      <c r="J320" s="21"/>
      <c r="K320" s="21"/>
    </row>
    <row r="321" customFormat="false" ht="15" hidden="false" customHeight="false" outlineLevel="0" collapsed="false">
      <c r="B321" s="47" t="s">
        <v>356</v>
      </c>
      <c r="C321" s="0" t="s">
        <v>28</v>
      </c>
      <c r="D321" s="0" t="s">
        <v>56</v>
      </c>
      <c r="E321" s="0" t="n">
        <v>1962</v>
      </c>
      <c r="F321" s="46" t="s">
        <v>357</v>
      </c>
      <c r="G321" s="21" t="n">
        <v>20</v>
      </c>
      <c r="H321" s="21" t="n">
        <v>20</v>
      </c>
      <c r="I321" s="21" t="n">
        <v>20</v>
      </c>
      <c r="J321" s="21" t="n">
        <v>20</v>
      </c>
      <c r="K321" s="21" t="n">
        <v>20</v>
      </c>
      <c r="L321" s="0" t="n">
        <v>20</v>
      </c>
      <c r="M321" s="0" t="n">
        <v>20</v>
      </c>
      <c r="N321" s="0" t="n">
        <v>20</v>
      </c>
      <c r="O321" s="0" t="n">
        <v>20</v>
      </c>
      <c r="Q321" s="0" t="n">
        <v>140</v>
      </c>
      <c r="R321" s="0" t="n">
        <v>40</v>
      </c>
      <c r="S321" s="0" t="n">
        <v>180</v>
      </c>
      <c r="T321" s="0" t="n">
        <v>9</v>
      </c>
    </row>
    <row r="322" customFormat="false" ht="15" hidden="false" customHeight="false" outlineLevel="0" collapsed="false">
      <c r="B322" s="47" t="s">
        <v>358</v>
      </c>
      <c r="C322" s="0" t="s">
        <v>28</v>
      </c>
      <c r="D322" s="0" t="s">
        <v>56</v>
      </c>
      <c r="E322" s="0" t="n">
        <v>1960</v>
      </c>
      <c r="F322" s="46" t="s">
        <v>357</v>
      </c>
      <c r="G322" s="21" t="n">
        <v>14</v>
      </c>
      <c r="H322" s="21" t="n">
        <v>14</v>
      </c>
      <c r="I322" s="21" t="n">
        <v>16</v>
      </c>
      <c r="J322" s="21" t="n">
        <v>16</v>
      </c>
      <c r="K322" s="21" t="n">
        <v>16</v>
      </c>
      <c r="L322" s="0" t="n">
        <v>16</v>
      </c>
      <c r="M322" s="0" t="n">
        <v>14</v>
      </c>
      <c r="N322" s="0" t="n">
        <v>18</v>
      </c>
      <c r="O322" s="0" t="n">
        <v>16</v>
      </c>
      <c r="Q322" s="0" t="n">
        <v>112</v>
      </c>
      <c r="R322" s="0" t="n">
        <v>28</v>
      </c>
      <c r="S322" s="0" t="n">
        <v>140</v>
      </c>
      <c r="T322" s="0" t="n">
        <v>9</v>
      </c>
    </row>
    <row r="323" customFormat="false" ht="15" hidden="false" customHeight="false" outlineLevel="0" collapsed="false">
      <c r="B323" s="47" t="s">
        <v>359</v>
      </c>
      <c r="C323" s="0" t="s">
        <v>30</v>
      </c>
      <c r="D323" s="0" t="s">
        <v>51</v>
      </c>
      <c r="E323" s="0" t="n">
        <v>1960</v>
      </c>
      <c r="F323" s="46" t="s">
        <v>357</v>
      </c>
      <c r="G323" s="21" t="n">
        <v>16</v>
      </c>
      <c r="H323" s="21" t="n">
        <v>18</v>
      </c>
      <c r="I323" s="21" t="n">
        <v>14</v>
      </c>
      <c r="J323" s="21" t="n">
        <v>14</v>
      </c>
      <c r="K323" s="21" t="n">
        <v>14</v>
      </c>
      <c r="L323" s="0" t="n">
        <v>13</v>
      </c>
      <c r="M323" s="0" t="n">
        <v>16</v>
      </c>
      <c r="N323" s="0" t="n">
        <v>16</v>
      </c>
      <c r="O323" s="0" t="n">
        <v>18</v>
      </c>
      <c r="Q323" s="0" t="n">
        <v>112</v>
      </c>
      <c r="R323" s="0" t="n">
        <v>27</v>
      </c>
      <c r="S323" s="0" t="n">
        <v>139</v>
      </c>
      <c r="T323" s="0" t="n">
        <v>9</v>
      </c>
    </row>
    <row r="324" customFormat="false" ht="15" hidden="false" customHeight="false" outlineLevel="0" collapsed="false">
      <c r="B324" s="47" t="s">
        <v>360</v>
      </c>
      <c r="C324" s="0" t="s">
        <v>29</v>
      </c>
      <c r="D324" s="0" t="s">
        <v>111</v>
      </c>
      <c r="E324" s="0" t="n">
        <v>1960</v>
      </c>
      <c r="F324" s="46" t="s">
        <v>357</v>
      </c>
      <c r="G324" s="21" t="n">
        <v>18</v>
      </c>
      <c r="H324" s="21" t="n">
        <v>16</v>
      </c>
      <c r="I324" s="21"/>
      <c r="J324" s="21"/>
      <c r="K324" s="21" t="n">
        <v>11</v>
      </c>
      <c r="L324" s="0" t="n">
        <v>14</v>
      </c>
      <c r="M324" s="0" t="n">
        <v>13</v>
      </c>
      <c r="N324" s="0" t="n">
        <v>14</v>
      </c>
      <c r="O324" s="0" t="n">
        <v>13</v>
      </c>
      <c r="Q324" s="0" t="n">
        <v>99</v>
      </c>
      <c r="S324" s="0" t="n">
        <v>99</v>
      </c>
      <c r="T324" s="0" t="n">
        <v>7</v>
      </c>
    </row>
    <row r="325" customFormat="false" ht="15" hidden="false" customHeight="false" outlineLevel="0" collapsed="false">
      <c r="B325" s="47" t="s">
        <v>361</v>
      </c>
      <c r="C325" s="0" t="s">
        <v>29</v>
      </c>
      <c r="D325" s="0" t="s">
        <v>111</v>
      </c>
      <c r="E325" s="0" t="n">
        <v>1961</v>
      </c>
      <c r="F325" s="46" t="s">
        <v>357</v>
      </c>
      <c r="G325" s="21" t="n">
        <v>13</v>
      </c>
      <c r="H325" s="21" t="n">
        <v>13</v>
      </c>
      <c r="I325" s="21" t="n">
        <v>13</v>
      </c>
      <c r="J325" s="21"/>
      <c r="K325" s="21" t="n">
        <v>10</v>
      </c>
      <c r="L325" s="0" t="n">
        <v>11</v>
      </c>
      <c r="M325" s="0" t="n">
        <v>11</v>
      </c>
      <c r="N325" s="0" t="n">
        <v>13</v>
      </c>
      <c r="O325" s="0" t="n">
        <v>12</v>
      </c>
      <c r="Q325" s="0" t="n">
        <v>86</v>
      </c>
      <c r="R325" s="0" t="n">
        <v>10</v>
      </c>
      <c r="S325" s="0" t="n">
        <v>96</v>
      </c>
      <c r="T325" s="0" t="n">
        <v>8</v>
      </c>
    </row>
    <row r="326" customFormat="false" ht="15" hidden="false" customHeight="false" outlineLevel="0" collapsed="false">
      <c r="B326" s="47" t="s">
        <v>362</v>
      </c>
      <c r="C326" s="0" t="s">
        <v>31</v>
      </c>
      <c r="D326" s="0" t="s">
        <v>64</v>
      </c>
      <c r="E326" s="0" t="n">
        <v>1961</v>
      </c>
      <c r="F326" s="46" t="s">
        <v>357</v>
      </c>
      <c r="G326" s="21" t="n">
        <v>11</v>
      </c>
      <c r="H326" s="21" t="n">
        <v>12</v>
      </c>
      <c r="I326" s="21" t="n">
        <v>11</v>
      </c>
      <c r="J326" s="21" t="n">
        <v>10</v>
      </c>
      <c r="K326" s="21" t="n">
        <v>2</v>
      </c>
      <c r="L326" s="0" t="n">
        <v>7</v>
      </c>
      <c r="M326" s="0" t="n">
        <v>7</v>
      </c>
      <c r="N326" s="0" t="n">
        <v>10</v>
      </c>
      <c r="O326" s="0" t="n">
        <v>11</v>
      </c>
      <c r="Q326" s="0" t="n">
        <v>72</v>
      </c>
      <c r="R326" s="0" t="n">
        <v>9</v>
      </c>
      <c r="S326" s="0" t="n">
        <v>81</v>
      </c>
      <c r="T326" s="0" t="n">
        <v>9</v>
      </c>
    </row>
    <row r="327" customFormat="false" ht="15" hidden="false" customHeight="false" outlineLevel="0" collapsed="false">
      <c r="B327" s="47" t="s">
        <v>363</v>
      </c>
      <c r="C327" s="0" t="s">
        <v>39</v>
      </c>
      <c r="D327" s="0" t="s">
        <v>364</v>
      </c>
      <c r="E327" s="0" t="n">
        <v>1960</v>
      </c>
      <c r="F327" s="46" t="s">
        <v>357</v>
      </c>
      <c r="G327" s="21"/>
      <c r="H327" s="21" t="n">
        <v>11</v>
      </c>
      <c r="I327" s="21" t="n">
        <v>12</v>
      </c>
      <c r="J327" s="21" t="n">
        <v>11</v>
      </c>
      <c r="K327" s="21" t="n">
        <v>7</v>
      </c>
      <c r="L327" s="0" t="n">
        <v>9</v>
      </c>
      <c r="M327" s="0" t="n">
        <v>6</v>
      </c>
      <c r="O327" s="0" t="n">
        <v>10</v>
      </c>
      <c r="Q327" s="0" t="n">
        <v>66</v>
      </c>
      <c r="S327" s="0" t="n">
        <v>66</v>
      </c>
      <c r="T327" s="0" t="n">
        <v>7</v>
      </c>
    </row>
    <row r="328" customFormat="false" ht="15" hidden="false" customHeight="false" outlineLevel="0" collapsed="false">
      <c r="B328" s="47" t="s">
        <v>365</v>
      </c>
      <c r="C328" s="0" t="s">
        <v>29</v>
      </c>
      <c r="D328" s="0" t="s">
        <v>111</v>
      </c>
      <c r="E328" s="0" t="n">
        <v>1958</v>
      </c>
      <c r="F328" s="46" t="s">
        <v>357</v>
      </c>
      <c r="G328" s="21"/>
      <c r="H328" s="21"/>
      <c r="I328" s="21"/>
      <c r="J328" s="21"/>
      <c r="K328" s="21" t="n">
        <v>18</v>
      </c>
      <c r="L328" s="0" t="n">
        <v>18</v>
      </c>
      <c r="M328" s="0" t="n">
        <v>18</v>
      </c>
      <c r="O328" s="0" t="n">
        <v>5</v>
      </c>
      <c r="Q328" s="0" t="n">
        <v>59</v>
      </c>
      <c r="S328" s="0" t="n">
        <v>59</v>
      </c>
      <c r="T328" s="0" t="n">
        <v>4</v>
      </c>
    </row>
    <row r="329" customFormat="false" ht="15" hidden="false" customHeight="false" outlineLevel="0" collapsed="false">
      <c r="B329" s="47" t="s">
        <v>366</v>
      </c>
      <c r="C329" s="0" t="s">
        <v>34</v>
      </c>
      <c r="D329" s="0" t="s">
        <v>73</v>
      </c>
      <c r="E329" s="0" t="n">
        <v>1962</v>
      </c>
      <c r="F329" s="46" t="s">
        <v>357</v>
      </c>
      <c r="G329" s="21"/>
      <c r="H329" s="21" t="n">
        <v>7</v>
      </c>
      <c r="I329" s="21"/>
      <c r="J329" s="21" t="n">
        <v>13</v>
      </c>
      <c r="K329" s="21" t="n">
        <v>13</v>
      </c>
      <c r="L329" s="0" t="n">
        <v>12</v>
      </c>
      <c r="M329" s="0" t="n">
        <v>12</v>
      </c>
      <c r="Q329" s="0" t="n">
        <v>57</v>
      </c>
      <c r="S329" s="0" t="n">
        <v>57</v>
      </c>
      <c r="T329" s="0" t="n">
        <v>5</v>
      </c>
    </row>
    <row r="330" customFormat="false" ht="15" hidden="false" customHeight="false" outlineLevel="0" collapsed="false">
      <c r="B330" s="47" t="s">
        <v>367</v>
      </c>
      <c r="C330" s="0" t="s">
        <v>28</v>
      </c>
      <c r="D330" s="0" t="s">
        <v>56</v>
      </c>
      <c r="E330" s="0" t="n">
        <v>1958</v>
      </c>
      <c r="F330" s="46" t="s">
        <v>357</v>
      </c>
      <c r="G330" s="21" t="n">
        <v>10</v>
      </c>
      <c r="H330" s="21" t="n">
        <v>10</v>
      </c>
      <c r="I330" s="21" t="n">
        <v>10</v>
      </c>
      <c r="J330" s="21"/>
      <c r="K330" s="21" t="n">
        <v>5</v>
      </c>
      <c r="L330" s="0" t="n">
        <v>4</v>
      </c>
      <c r="M330" s="0" t="n">
        <v>5</v>
      </c>
      <c r="N330" s="0" t="n">
        <v>7</v>
      </c>
      <c r="Q330" s="0" t="n">
        <v>51</v>
      </c>
      <c r="S330" s="0" t="n">
        <v>51</v>
      </c>
      <c r="T330" s="0" t="n">
        <v>7</v>
      </c>
    </row>
    <row r="331" customFormat="false" ht="15" hidden="false" customHeight="false" outlineLevel="0" collapsed="false">
      <c r="B331" s="47" t="s">
        <v>368</v>
      </c>
      <c r="C331" s="0" t="s">
        <v>29</v>
      </c>
      <c r="D331" s="0" t="s">
        <v>111</v>
      </c>
      <c r="E331" s="0" t="n">
        <v>1962</v>
      </c>
      <c r="F331" s="46" t="s">
        <v>357</v>
      </c>
      <c r="G331" s="21" t="n">
        <v>12</v>
      </c>
      <c r="H331" s="21"/>
      <c r="I331" s="21"/>
      <c r="J331" s="21" t="n">
        <v>12</v>
      </c>
      <c r="K331" s="21" t="n">
        <v>9</v>
      </c>
      <c r="L331" s="0" t="n">
        <v>8</v>
      </c>
      <c r="Q331" s="0" t="n">
        <v>41</v>
      </c>
      <c r="S331" s="0" t="n">
        <v>41</v>
      </c>
      <c r="T331" s="0" t="n">
        <v>4</v>
      </c>
    </row>
    <row r="332" customFormat="false" ht="15" hidden="false" customHeight="false" outlineLevel="0" collapsed="false">
      <c r="B332" s="47" t="s">
        <v>369</v>
      </c>
      <c r="C332" s="0" t="s">
        <v>33</v>
      </c>
      <c r="D332" s="0" t="s">
        <v>54</v>
      </c>
      <c r="E332" s="0" t="n">
        <v>1961</v>
      </c>
      <c r="F332" s="46" t="s">
        <v>357</v>
      </c>
      <c r="G332" s="21"/>
      <c r="H332" s="21"/>
      <c r="I332" s="21"/>
      <c r="J332" s="21"/>
      <c r="K332" s="21" t="n">
        <v>8</v>
      </c>
      <c r="L332" s="0" t="n">
        <v>10</v>
      </c>
      <c r="M332" s="0" t="n">
        <v>9</v>
      </c>
      <c r="O332" s="0" t="n">
        <v>14</v>
      </c>
      <c r="Q332" s="0" t="n">
        <v>41</v>
      </c>
      <c r="S332" s="0" t="n">
        <v>41</v>
      </c>
      <c r="T332" s="0" t="n">
        <v>4</v>
      </c>
    </row>
    <row r="333" customFormat="false" ht="15" hidden="false" customHeight="false" outlineLevel="0" collapsed="false">
      <c r="B333" s="47" t="s">
        <v>370</v>
      </c>
      <c r="C333" s="0" t="s">
        <v>28</v>
      </c>
      <c r="D333" s="0" t="s">
        <v>56</v>
      </c>
      <c r="E333" s="0" t="n">
        <v>1958</v>
      </c>
      <c r="F333" s="46" t="s">
        <v>357</v>
      </c>
      <c r="G333" s="21"/>
      <c r="H333" s="21"/>
      <c r="I333" s="21" t="n">
        <v>18</v>
      </c>
      <c r="J333" s="21" t="n">
        <v>18</v>
      </c>
      <c r="K333" s="21"/>
      <c r="Q333" s="0" t="n">
        <v>36</v>
      </c>
      <c r="S333" s="0" t="n">
        <v>36</v>
      </c>
      <c r="T333" s="0" t="n">
        <v>2</v>
      </c>
    </row>
    <row r="334" customFormat="false" ht="15" hidden="false" customHeight="false" outlineLevel="0" collapsed="false">
      <c r="B334" s="47" t="s">
        <v>371</v>
      </c>
      <c r="C334" s="0" t="s">
        <v>28</v>
      </c>
      <c r="D334" s="0" t="s">
        <v>56</v>
      </c>
      <c r="E334" s="0" t="n">
        <v>1958</v>
      </c>
      <c r="F334" s="46" t="s">
        <v>357</v>
      </c>
      <c r="G334" s="21"/>
      <c r="H334" s="21" t="n">
        <v>9</v>
      </c>
      <c r="I334" s="21" t="n">
        <v>7</v>
      </c>
      <c r="J334" s="21"/>
      <c r="K334" s="21" t="n">
        <v>6</v>
      </c>
      <c r="M334" s="0" t="n">
        <v>3</v>
      </c>
      <c r="O334" s="0" t="n">
        <v>7</v>
      </c>
      <c r="Q334" s="0" t="n">
        <v>32</v>
      </c>
      <c r="S334" s="0" t="n">
        <v>32</v>
      </c>
      <c r="T334" s="0" t="n">
        <v>5</v>
      </c>
    </row>
    <row r="335" customFormat="false" ht="15" hidden="false" customHeight="false" outlineLevel="0" collapsed="false">
      <c r="B335" s="47" t="s">
        <v>372</v>
      </c>
      <c r="C335" s="0" t="s">
        <v>36</v>
      </c>
      <c r="D335" s="0" t="s">
        <v>139</v>
      </c>
      <c r="E335" s="0" t="n">
        <v>1958</v>
      </c>
      <c r="F335" s="46" t="s">
        <v>357</v>
      </c>
      <c r="G335" s="21"/>
      <c r="H335" s="21"/>
      <c r="I335" s="21" t="n">
        <v>5</v>
      </c>
      <c r="J335" s="21" t="n">
        <v>1</v>
      </c>
      <c r="K335" s="21"/>
      <c r="M335" s="0" t="n">
        <v>1</v>
      </c>
      <c r="N335" s="0" t="n">
        <v>12</v>
      </c>
      <c r="O335" s="0" t="n">
        <v>9</v>
      </c>
      <c r="Q335" s="0" t="n">
        <v>28</v>
      </c>
      <c r="S335" s="0" t="n">
        <v>28</v>
      </c>
      <c r="T335" s="0" t="n">
        <v>5</v>
      </c>
    </row>
    <row r="336" customFormat="false" ht="15" hidden="false" customHeight="false" outlineLevel="0" collapsed="false">
      <c r="B336" s="47" t="s">
        <v>373</v>
      </c>
      <c r="C336" s="0" t="s">
        <v>29</v>
      </c>
      <c r="D336" s="0" t="s">
        <v>111</v>
      </c>
      <c r="E336" s="0" t="n">
        <v>1960</v>
      </c>
      <c r="F336" s="46" t="s">
        <v>357</v>
      </c>
      <c r="G336" s="21"/>
      <c r="H336" s="21"/>
      <c r="I336" s="21"/>
      <c r="J336" s="21"/>
      <c r="K336" s="21" t="n">
        <v>12</v>
      </c>
      <c r="L336" s="0" t="n">
        <v>6</v>
      </c>
      <c r="M336" s="0" t="n">
        <v>8</v>
      </c>
      <c r="Q336" s="0" t="n">
        <v>26</v>
      </c>
      <c r="S336" s="0" t="n">
        <v>26</v>
      </c>
      <c r="T336" s="0" t="n">
        <v>3</v>
      </c>
    </row>
    <row r="337" customFormat="false" ht="15" hidden="false" customHeight="false" outlineLevel="0" collapsed="false">
      <c r="B337" s="47" t="s">
        <v>374</v>
      </c>
      <c r="C337" s="0" t="s">
        <v>30</v>
      </c>
      <c r="D337" s="0" t="s">
        <v>51</v>
      </c>
      <c r="E337" s="0" t="n">
        <v>1960</v>
      </c>
      <c r="F337" s="46" t="s">
        <v>357</v>
      </c>
      <c r="G337" s="21"/>
      <c r="H337" s="21"/>
      <c r="I337" s="21"/>
      <c r="J337" s="21"/>
      <c r="K337" s="21"/>
      <c r="L337" s="0" t="n">
        <v>5</v>
      </c>
      <c r="M337" s="0" t="n">
        <v>2</v>
      </c>
      <c r="N337" s="0" t="n">
        <v>11</v>
      </c>
      <c r="O337" s="0" t="n">
        <v>8</v>
      </c>
      <c r="Q337" s="0" t="n">
        <v>26</v>
      </c>
      <c r="S337" s="0" t="n">
        <v>26</v>
      </c>
      <c r="T337" s="0" t="n">
        <v>4</v>
      </c>
    </row>
    <row r="338" customFormat="false" ht="15" hidden="false" customHeight="false" outlineLevel="0" collapsed="false">
      <c r="B338" s="47" t="s">
        <v>375</v>
      </c>
      <c r="C338" s="0" t="s">
        <v>36</v>
      </c>
      <c r="D338" s="0" t="s">
        <v>139</v>
      </c>
      <c r="E338" s="0" t="n">
        <v>1962</v>
      </c>
      <c r="F338" s="46" t="s">
        <v>357</v>
      </c>
      <c r="G338" s="21"/>
      <c r="H338" s="21"/>
      <c r="I338" s="21" t="n">
        <v>2</v>
      </c>
      <c r="J338" s="21" t="n">
        <v>5</v>
      </c>
      <c r="K338" s="21" t="n">
        <v>1</v>
      </c>
      <c r="L338" s="0" t="n">
        <v>1</v>
      </c>
      <c r="M338" s="0" t="n">
        <v>1</v>
      </c>
      <c r="N338" s="0" t="n">
        <v>9</v>
      </c>
      <c r="O338" s="0" t="n">
        <v>6</v>
      </c>
      <c r="Q338" s="0" t="n">
        <v>25</v>
      </c>
      <c r="S338" s="0" t="n">
        <v>25</v>
      </c>
      <c r="T338" s="0" t="n">
        <v>7</v>
      </c>
    </row>
    <row r="339" customFormat="false" ht="15" hidden="false" customHeight="false" outlineLevel="0" collapsed="false">
      <c r="B339" s="47" t="s">
        <v>376</v>
      </c>
      <c r="C339" s="0" t="s">
        <v>31</v>
      </c>
      <c r="D339" s="0" t="s">
        <v>64</v>
      </c>
      <c r="E339" s="0" t="n">
        <v>1960</v>
      </c>
      <c r="F339" s="46" t="s">
        <v>357</v>
      </c>
      <c r="G339" s="21" t="n">
        <v>8</v>
      </c>
      <c r="H339" s="21"/>
      <c r="I339" s="21" t="n">
        <v>6</v>
      </c>
      <c r="J339" s="21"/>
      <c r="K339" s="21" t="n">
        <v>1</v>
      </c>
      <c r="L339" s="0" t="n">
        <v>1</v>
      </c>
      <c r="M339" s="0" t="n">
        <v>1</v>
      </c>
      <c r="N339" s="0" t="n">
        <v>6</v>
      </c>
      <c r="Q339" s="0" t="n">
        <v>23</v>
      </c>
      <c r="S339" s="0" t="n">
        <v>23</v>
      </c>
      <c r="T339" s="0" t="n">
        <v>6</v>
      </c>
    </row>
    <row r="340" customFormat="false" ht="15" hidden="false" customHeight="false" outlineLevel="0" collapsed="false">
      <c r="B340" s="47" t="s">
        <v>377</v>
      </c>
      <c r="C340" s="0" t="s">
        <v>36</v>
      </c>
      <c r="D340" s="0" t="s">
        <v>139</v>
      </c>
      <c r="E340" s="0" t="n">
        <v>1958</v>
      </c>
      <c r="F340" s="46" t="s">
        <v>357</v>
      </c>
      <c r="G340" s="21"/>
      <c r="H340" s="21"/>
      <c r="I340" s="21" t="n">
        <v>9</v>
      </c>
      <c r="J340" s="21" t="n">
        <v>9</v>
      </c>
      <c r="K340" s="21" t="n">
        <v>3</v>
      </c>
      <c r="Q340" s="0" t="n">
        <v>21</v>
      </c>
      <c r="S340" s="0" t="n">
        <v>21</v>
      </c>
      <c r="T340" s="0" t="n">
        <v>3</v>
      </c>
    </row>
    <row r="341" customFormat="false" ht="15" hidden="false" customHeight="false" outlineLevel="0" collapsed="false">
      <c r="B341" s="47" t="s">
        <v>378</v>
      </c>
      <c r="C341" s="0" t="s">
        <v>34</v>
      </c>
      <c r="D341" s="0" t="s">
        <v>73</v>
      </c>
      <c r="E341" s="0" t="n">
        <v>1961</v>
      </c>
      <c r="F341" s="46" t="s">
        <v>357</v>
      </c>
      <c r="G341" s="21" t="n">
        <v>7</v>
      </c>
      <c r="H341" s="21" t="n">
        <v>8</v>
      </c>
      <c r="I341" s="21" t="n">
        <v>4</v>
      </c>
      <c r="J341" s="21"/>
      <c r="K341" s="21"/>
      <c r="Q341" s="0" t="n">
        <v>19</v>
      </c>
      <c r="S341" s="0" t="n">
        <v>19</v>
      </c>
      <c r="T341" s="0" t="n">
        <v>3</v>
      </c>
    </row>
    <row r="342" customFormat="false" ht="15" hidden="false" customHeight="false" outlineLevel="0" collapsed="false">
      <c r="B342" s="47" t="s">
        <v>379</v>
      </c>
      <c r="C342" s="0" t="s">
        <v>33</v>
      </c>
      <c r="D342" s="0" t="s">
        <v>54</v>
      </c>
      <c r="E342" s="0" t="n">
        <v>1961</v>
      </c>
      <c r="F342" s="46" t="s">
        <v>357</v>
      </c>
      <c r="G342" s="21"/>
      <c r="H342" s="21"/>
      <c r="I342" s="21" t="n">
        <v>8</v>
      </c>
      <c r="J342" s="21" t="n">
        <v>7</v>
      </c>
      <c r="K342" s="21" t="n">
        <v>1</v>
      </c>
      <c r="L342" s="0" t="n">
        <v>3</v>
      </c>
      <c r="Q342" s="0" t="n">
        <v>19</v>
      </c>
      <c r="S342" s="0" t="n">
        <v>19</v>
      </c>
      <c r="T342" s="0" t="n">
        <v>4</v>
      </c>
    </row>
    <row r="343" customFormat="false" ht="15" hidden="false" customHeight="false" outlineLevel="0" collapsed="false">
      <c r="B343" s="47" t="s">
        <v>380</v>
      </c>
      <c r="C343" s="0" t="s">
        <v>31</v>
      </c>
      <c r="D343" s="0" t="s">
        <v>64</v>
      </c>
      <c r="E343" s="0" t="n">
        <v>1960</v>
      </c>
      <c r="F343" s="46" t="s">
        <v>357</v>
      </c>
      <c r="G343" s="21" t="n">
        <v>6</v>
      </c>
      <c r="H343" s="21"/>
      <c r="I343" s="21" t="n">
        <v>3</v>
      </c>
      <c r="J343" s="21" t="n">
        <v>6</v>
      </c>
      <c r="K343" s="21" t="n">
        <v>1</v>
      </c>
      <c r="O343" s="0" t="n">
        <v>3</v>
      </c>
      <c r="Q343" s="0" t="n">
        <v>19</v>
      </c>
      <c r="S343" s="0" t="n">
        <v>19</v>
      </c>
      <c r="T343" s="0" t="n">
        <v>5</v>
      </c>
    </row>
    <row r="344" customFormat="false" ht="15" hidden="false" customHeight="false" outlineLevel="0" collapsed="false">
      <c r="B344" s="47" t="s">
        <v>381</v>
      </c>
      <c r="C344" s="0" t="s">
        <v>28</v>
      </c>
      <c r="D344" s="0" t="s">
        <v>56</v>
      </c>
      <c r="E344" s="0" t="n">
        <v>1961</v>
      </c>
      <c r="F344" s="46" t="s">
        <v>357</v>
      </c>
      <c r="G344" s="21" t="n">
        <v>4</v>
      </c>
      <c r="H344" s="21" t="n">
        <v>6</v>
      </c>
      <c r="I344" s="21" t="n">
        <v>1</v>
      </c>
      <c r="J344" s="21"/>
      <c r="K344" s="21"/>
      <c r="L344" s="0" t="n">
        <v>1</v>
      </c>
      <c r="M344" s="0" t="n">
        <v>1</v>
      </c>
      <c r="N344" s="0" t="n">
        <v>4</v>
      </c>
      <c r="O344" s="0" t="n">
        <v>1</v>
      </c>
      <c r="Q344" s="0" t="n">
        <v>18</v>
      </c>
      <c r="S344" s="0" t="n">
        <v>18</v>
      </c>
      <c r="T344" s="0" t="n">
        <v>7</v>
      </c>
    </row>
    <row r="345" customFormat="false" ht="15" hidden="false" customHeight="false" outlineLevel="0" collapsed="false">
      <c r="B345" s="47" t="s">
        <v>382</v>
      </c>
      <c r="C345" s="0" t="s">
        <v>37</v>
      </c>
      <c r="D345" s="0" t="s">
        <v>93</v>
      </c>
      <c r="E345" s="0" t="n">
        <v>1961</v>
      </c>
      <c r="F345" s="46" t="s">
        <v>357</v>
      </c>
      <c r="G345" s="21" t="n">
        <v>5</v>
      </c>
      <c r="H345" s="21" t="n">
        <v>5</v>
      </c>
      <c r="I345" s="21" t="n">
        <v>1</v>
      </c>
      <c r="J345" s="21" t="n">
        <v>2</v>
      </c>
      <c r="K345" s="21" t="n">
        <v>1</v>
      </c>
      <c r="L345" s="0" t="n">
        <v>1</v>
      </c>
      <c r="M345" s="0" t="n">
        <v>1</v>
      </c>
      <c r="Q345" s="0" t="n">
        <v>16</v>
      </c>
      <c r="S345" s="0" t="n">
        <v>16</v>
      </c>
      <c r="T345" s="0" t="n">
        <v>7</v>
      </c>
    </row>
    <row r="346" customFormat="false" ht="15" hidden="false" customHeight="false" outlineLevel="0" collapsed="false">
      <c r="B346" s="47" t="s">
        <v>383</v>
      </c>
      <c r="C346" s="0" t="s">
        <v>36</v>
      </c>
      <c r="D346" s="0" t="s">
        <v>139</v>
      </c>
      <c r="E346" s="0" t="n">
        <v>1960</v>
      </c>
      <c r="F346" s="46" t="s">
        <v>357</v>
      </c>
      <c r="G346" s="21"/>
      <c r="H346" s="21"/>
      <c r="I346" s="21" t="n">
        <v>1</v>
      </c>
      <c r="J346" s="21" t="n">
        <v>4</v>
      </c>
      <c r="K346" s="21" t="n">
        <v>1</v>
      </c>
      <c r="L346" s="0" t="n">
        <v>1</v>
      </c>
      <c r="M346" s="0" t="n">
        <v>1</v>
      </c>
      <c r="N346" s="0" t="n">
        <v>5</v>
      </c>
      <c r="O346" s="0" t="n">
        <v>2</v>
      </c>
      <c r="Q346" s="0" t="n">
        <v>15</v>
      </c>
      <c r="S346" s="0" t="n">
        <v>15</v>
      </c>
      <c r="T346" s="0" t="n">
        <v>7</v>
      </c>
    </row>
    <row r="347" customFormat="false" ht="15" hidden="false" customHeight="false" outlineLevel="0" collapsed="false">
      <c r="B347" s="47" t="s">
        <v>384</v>
      </c>
      <c r="C347" s="0" t="s">
        <v>34</v>
      </c>
      <c r="D347" s="0" t="s">
        <v>73</v>
      </c>
      <c r="E347" s="0" t="n">
        <v>1960</v>
      </c>
      <c r="F347" s="46" t="s">
        <v>357</v>
      </c>
      <c r="G347" s="21"/>
      <c r="H347" s="21"/>
      <c r="I347" s="21"/>
      <c r="J347" s="21" t="n">
        <v>8</v>
      </c>
      <c r="K347" s="21"/>
      <c r="O347" s="0" t="n">
        <v>4</v>
      </c>
      <c r="Q347" s="0" t="n">
        <v>12</v>
      </c>
      <c r="S347" s="0" t="n">
        <v>12</v>
      </c>
      <c r="T347" s="0" t="n">
        <v>2</v>
      </c>
    </row>
    <row r="348" customFormat="false" ht="15" hidden="false" customHeight="false" outlineLevel="0" collapsed="false">
      <c r="B348" s="47" t="s">
        <v>385</v>
      </c>
      <c r="C348" s="0" t="s">
        <v>31</v>
      </c>
      <c r="D348" s="0" t="s">
        <v>64</v>
      </c>
      <c r="E348" s="0" t="n">
        <v>1958</v>
      </c>
      <c r="F348" s="46" t="s">
        <v>357</v>
      </c>
      <c r="G348" s="21"/>
      <c r="H348" s="21" t="n">
        <v>3</v>
      </c>
      <c r="I348" s="21" t="n">
        <v>1</v>
      </c>
      <c r="J348" s="21" t="n">
        <v>1</v>
      </c>
      <c r="K348" s="21" t="n">
        <v>1</v>
      </c>
      <c r="M348" s="0" t="n">
        <v>1</v>
      </c>
      <c r="N348" s="0" t="n">
        <v>3</v>
      </c>
      <c r="O348" s="0" t="n">
        <v>1</v>
      </c>
      <c r="Q348" s="0" t="n">
        <v>11</v>
      </c>
      <c r="S348" s="0" t="n">
        <v>11</v>
      </c>
      <c r="T348" s="0" t="n">
        <v>7</v>
      </c>
    </row>
    <row r="349" customFormat="false" ht="15" hidden="false" customHeight="false" outlineLevel="0" collapsed="false">
      <c r="B349" s="47" t="s">
        <v>386</v>
      </c>
      <c r="C349" s="0" t="s">
        <v>35</v>
      </c>
      <c r="D349" s="0" t="s">
        <v>144</v>
      </c>
      <c r="E349" s="0" t="n">
        <v>1959</v>
      </c>
      <c r="F349" s="46" t="s">
        <v>357</v>
      </c>
      <c r="G349" s="21" t="n">
        <v>9</v>
      </c>
      <c r="H349" s="21"/>
      <c r="I349" s="21"/>
      <c r="J349" s="21"/>
      <c r="K349" s="21"/>
      <c r="Q349" s="0" t="n">
        <v>9</v>
      </c>
      <c r="S349" s="0" t="n">
        <v>9</v>
      </c>
      <c r="T349" s="0" t="n">
        <v>1</v>
      </c>
    </row>
    <row r="350" customFormat="false" ht="15" hidden="false" customHeight="false" outlineLevel="0" collapsed="false">
      <c r="B350" s="47" t="s">
        <v>387</v>
      </c>
      <c r="C350" s="0" t="s">
        <v>45</v>
      </c>
      <c r="D350" s="0" t="s">
        <v>95</v>
      </c>
      <c r="E350" s="0" t="n">
        <v>1958</v>
      </c>
      <c r="F350" s="46" t="s">
        <v>357</v>
      </c>
      <c r="G350" s="21"/>
      <c r="H350" s="21"/>
      <c r="I350" s="21"/>
      <c r="J350" s="21"/>
      <c r="K350" s="21"/>
      <c r="N350" s="0" t="n">
        <v>8</v>
      </c>
      <c r="Q350" s="0" t="n">
        <v>8</v>
      </c>
      <c r="S350" s="0" t="n">
        <v>8</v>
      </c>
      <c r="T350" s="0" t="n">
        <v>1</v>
      </c>
    </row>
    <row r="351" customFormat="false" ht="15" hidden="false" customHeight="false" outlineLevel="0" collapsed="false">
      <c r="B351" s="47" t="s">
        <v>388</v>
      </c>
      <c r="C351" s="0" t="s">
        <v>32</v>
      </c>
      <c r="D351" s="0" t="s">
        <v>61</v>
      </c>
      <c r="E351" s="0" t="n">
        <v>1959</v>
      </c>
      <c r="F351" s="46" t="s">
        <v>357</v>
      </c>
      <c r="G351" s="21"/>
      <c r="H351" s="21" t="n">
        <v>2</v>
      </c>
      <c r="I351" s="21" t="n">
        <v>1</v>
      </c>
      <c r="J351" s="21"/>
      <c r="K351" s="21"/>
      <c r="L351" s="0" t="n">
        <v>1</v>
      </c>
      <c r="M351" s="0" t="n">
        <v>1</v>
      </c>
      <c r="N351" s="0" t="n">
        <v>2</v>
      </c>
      <c r="O351" s="0" t="n">
        <v>1</v>
      </c>
      <c r="Q351" s="0" t="n">
        <v>8</v>
      </c>
      <c r="S351" s="0" t="n">
        <v>8</v>
      </c>
      <c r="T351" s="0" t="n">
        <v>6</v>
      </c>
    </row>
    <row r="352" customFormat="false" ht="15" hidden="false" customHeight="false" outlineLevel="0" collapsed="false">
      <c r="B352" s="47" t="s">
        <v>389</v>
      </c>
      <c r="C352" s="0" t="s">
        <v>31</v>
      </c>
      <c r="D352" s="0" t="s">
        <v>64</v>
      </c>
      <c r="E352" s="0" t="n">
        <v>1958</v>
      </c>
      <c r="F352" s="46" t="s">
        <v>357</v>
      </c>
      <c r="G352" s="21"/>
      <c r="H352" s="21"/>
      <c r="I352" s="21" t="n">
        <v>1</v>
      </c>
      <c r="J352" s="21" t="n">
        <v>3</v>
      </c>
      <c r="K352" s="21" t="n">
        <v>1</v>
      </c>
      <c r="L352" s="0" t="n">
        <v>1</v>
      </c>
      <c r="O352" s="0" t="n">
        <v>1</v>
      </c>
      <c r="Q352" s="0" t="n">
        <v>7</v>
      </c>
      <c r="S352" s="0" t="n">
        <v>7</v>
      </c>
      <c r="T352" s="0" t="n">
        <v>5</v>
      </c>
    </row>
    <row r="353" customFormat="false" ht="15" hidden="false" customHeight="false" outlineLevel="0" collapsed="false">
      <c r="B353" s="47" t="s">
        <v>390</v>
      </c>
      <c r="C353" s="0" t="s">
        <v>35</v>
      </c>
      <c r="D353" s="0" t="s">
        <v>144</v>
      </c>
      <c r="E353" s="0" t="n">
        <v>1958</v>
      </c>
      <c r="F353" s="46" t="s">
        <v>357</v>
      </c>
      <c r="G353" s="21"/>
      <c r="H353" s="21"/>
      <c r="I353" s="21"/>
      <c r="J353" s="21"/>
      <c r="K353" s="21" t="n">
        <v>1</v>
      </c>
      <c r="M353" s="0" t="n">
        <v>4</v>
      </c>
      <c r="Q353" s="0" t="n">
        <v>5</v>
      </c>
      <c r="S353" s="0" t="n">
        <v>5</v>
      </c>
      <c r="T353" s="0" t="n">
        <v>2</v>
      </c>
    </row>
    <row r="354" customFormat="false" ht="15" hidden="false" customHeight="false" outlineLevel="0" collapsed="false">
      <c r="B354" s="47" t="s">
        <v>391</v>
      </c>
      <c r="C354" s="0" t="s">
        <v>28</v>
      </c>
      <c r="D354" s="0" t="s">
        <v>56</v>
      </c>
      <c r="E354" s="0" t="n">
        <v>1962</v>
      </c>
      <c r="F354" s="46" t="s">
        <v>357</v>
      </c>
      <c r="G354" s="21"/>
      <c r="H354" s="21" t="n">
        <v>4</v>
      </c>
      <c r="I354" s="21"/>
      <c r="J354" s="21"/>
      <c r="K354" s="21"/>
      <c r="Q354" s="0" t="n">
        <v>4</v>
      </c>
      <c r="S354" s="0" t="n">
        <v>4</v>
      </c>
      <c r="T354" s="0" t="n">
        <v>1</v>
      </c>
    </row>
    <row r="355" customFormat="false" ht="15" hidden="false" customHeight="false" outlineLevel="0" collapsed="false">
      <c r="B355" s="47" t="s">
        <v>392</v>
      </c>
      <c r="C355" s="0" t="s">
        <v>44</v>
      </c>
      <c r="D355" s="0" t="s">
        <v>393</v>
      </c>
      <c r="E355" s="0" t="n">
        <v>1962</v>
      </c>
      <c r="F355" s="46" t="s">
        <v>357</v>
      </c>
      <c r="G355" s="21"/>
      <c r="H355" s="21"/>
      <c r="I355" s="21"/>
      <c r="J355" s="21"/>
      <c r="K355" s="21" t="n">
        <v>1</v>
      </c>
      <c r="L355" s="0" t="n">
        <v>2</v>
      </c>
      <c r="Q355" s="0" t="n">
        <v>3</v>
      </c>
      <c r="S355" s="0" t="n">
        <v>3</v>
      </c>
      <c r="T355" s="0" t="n">
        <v>2</v>
      </c>
    </row>
    <row r="356" customFormat="false" ht="15" hidden="false" customHeight="false" outlineLevel="0" collapsed="false">
      <c r="B356" s="47" t="s">
        <v>394</v>
      </c>
      <c r="C356" s="0" t="s">
        <v>29</v>
      </c>
      <c r="D356" s="0" t="s">
        <v>111</v>
      </c>
      <c r="E356" s="0" t="n">
        <v>1962</v>
      </c>
      <c r="F356" s="46" t="s">
        <v>357</v>
      </c>
      <c r="G356" s="21"/>
      <c r="H356" s="21"/>
      <c r="I356" s="21"/>
      <c r="J356" s="21"/>
      <c r="K356" s="21" t="n">
        <v>1</v>
      </c>
      <c r="L356" s="0" t="n">
        <v>1</v>
      </c>
      <c r="Q356" s="0" t="n">
        <v>2</v>
      </c>
      <c r="S356" s="0" t="n">
        <v>2</v>
      </c>
      <c r="T356" s="0" t="n">
        <v>2</v>
      </c>
    </row>
    <row r="357" customFormat="false" ht="15" hidden="false" customHeight="false" outlineLevel="0" collapsed="false">
      <c r="B357" s="47" t="s">
        <v>395</v>
      </c>
      <c r="C357" s="0" t="s">
        <v>31</v>
      </c>
      <c r="D357" s="0" t="s">
        <v>64</v>
      </c>
      <c r="E357" s="0" t="n">
        <v>1959</v>
      </c>
      <c r="F357" s="46" t="s">
        <v>357</v>
      </c>
      <c r="G357" s="21"/>
      <c r="H357" s="21"/>
      <c r="I357" s="21"/>
      <c r="J357" s="21"/>
      <c r="K357" s="21" t="n">
        <v>1</v>
      </c>
      <c r="L357" s="0" t="n">
        <v>1</v>
      </c>
      <c r="Q357" s="0" t="n">
        <v>2</v>
      </c>
      <c r="S357" s="0" t="n">
        <v>2</v>
      </c>
      <c r="T357" s="0" t="n">
        <v>2</v>
      </c>
    </row>
    <row r="358" customFormat="false" ht="15" hidden="false" customHeight="false" outlineLevel="0" collapsed="false">
      <c r="B358" s="47" t="s">
        <v>396</v>
      </c>
      <c r="C358" s="0" t="s">
        <v>33</v>
      </c>
      <c r="D358" s="0" t="s">
        <v>54</v>
      </c>
      <c r="E358" s="0" t="n">
        <v>1961</v>
      </c>
      <c r="F358" s="46" t="s">
        <v>357</v>
      </c>
      <c r="G358" s="21"/>
      <c r="H358" s="21"/>
      <c r="I358" s="21"/>
      <c r="J358" s="21"/>
      <c r="K358" s="21"/>
      <c r="M358" s="0" t="n">
        <v>1</v>
      </c>
      <c r="Q358" s="0" t="n">
        <v>1</v>
      </c>
      <c r="S358" s="0" t="n">
        <v>1</v>
      </c>
      <c r="T358" s="0" t="n">
        <v>1</v>
      </c>
    </row>
    <row r="359" customFormat="false" ht="15" hidden="false" customHeight="false" outlineLevel="0" collapsed="false">
      <c r="B359" s="47" t="s">
        <v>397</v>
      </c>
      <c r="C359" s="0" t="s">
        <v>48</v>
      </c>
      <c r="D359" s="0" t="s">
        <v>181</v>
      </c>
      <c r="E359" s="0" t="n">
        <v>1962</v>
      </c>
      <c r="F359" s="46" t="s">
        <v>357</v>
      </c>
      <c r="G359" s="21"/>
      <c r="H359" s="21"/>
      <c r="I359" s="21"/>
      <c r="J359" s="21"/>
      <c r="K359" s="21"/>
      <c r="O359" s="0" t="n">
        <v>1</v>
      </c>
      <c r="Q359" s="0" t="n">
        <v>1</v>
      </c>
      <c r="S359" s="0" t="n">
        <v>1</v>
      </c>
      <c r="T359" s="0" t="n">
        <v>1</v>
      </c>
    </row>
    <row r="360" customFormat="false" ht="15" hidden="true" customHeight="false" outlineLevel="0" collapsed="false">
      <c r="B360" s="47" t="s">
        <v>398</v>
      </c>
      <c r="C360" s="0" t="s">
        <v>33</v>
      </c>
      <c r="D360" s="0" t="s">
        <v>54</v>
      </c>
      <c r="E360" s="0" t="n">
        <v>1958</v>
      </c>
      <c r="F360" s="46" t="s">
        <v>357</v>
      </c>
      <c r="G360" s="21"/>
      <c r="H360" s="21"/>
      <c r="I360" s="21"/>
      <c r="J360" s="21"/>
      <c r="K360" s="21"/>
      <c r="Q360" s="0" t="n">
        <v>0</v>
      </c>
      <c r="S360" s="0" t="n">
        <v>0</v>
      </c>
      <c r="T360" s="0" t="n">
        <v>0</v>
      </c>
    </row>
    <row r="361" customFormat="false" ht="15" hidden="true" customHeight="false" outlineLevel="0" collapsed="false">
      <c r="B361" s="47" t="s">
        <v>399</v>
      </c>
      <c r="C361" s="0" t="s">
        <v>120</v>
      </c>
      <c r="D361" s="0" t="s">
        <v>77</v>
      </c>
      <c r="E361" s="0" t="n">
        <v>1962</v>
      </c>
      <c r="F361" s="46" t="s">
        <v>357</v>
      </c>
      <c r="G361" s="21"/>
      <c r="H361" s="21"/>
      <c r="I361" s="21"/>
      <c r="J361" s="21"/>
      <c r="K361" s="21"/>
      <c r="Q361" s="0" t="n">
        <v>0</v>
      </c>
      <c r="S361" s="0" t="n">
        <v>0</v>
      </c>
      <c r="T361" s="0" t="n">
        <v>0</v>
      </c>
    </row>
    <row r="362" customFormat="false" ht="15" hidden="true" customHeight="false" outlineLevel="0" collapsed="false">
      <c r="B362" s="47" t="s">
        <v>400</v>
      </c>
      <c r="C362" s="0" t="s">
        <v>48</v>
      </c>
      <c r="D362" s="0" t="s">
        <v>181</v>
      </c>
      <c r="E362" s="0" t="n">
        <v>1959</v>
      </c>
      <c r="F362" s="46" t="s">
        <v>357</v>
      </c>
      <c r="G362" s="21"/>
      <c r="H362" s="21"/>
      <c r="I362" s="21"/>
      <c r="J362" s="21"/>
      <c r="K362" s="21"/>
      <c r="Q362" s="0" t="n">
        <v>0</v>
      </c>
      <c r="S362" s="0" t="n">
        <v>0</v>
      </c>
      <c r="T362" s="0" t="n">
        <v>0</v>
      </c>
    </row>
    <row r="363" customFormat="false" ht="15" hidden="true" customHeight="false" outlineLevel="0" collapsed="false">
      <c r="B363" s="47" t="s">
        <v>401</v>
      </c>
      <c r="C363" s="0" t="s">
        <v>48</v>
      </c>
      <c r="D363" s="0" t="s">
        <v>181</v>
      </c>
      <c r="E363" s="0" t="n">
        <v>1962</v>
      </c>
      <c r="F363" s="46" t="s">
        <v>357</v>
      </c>
      <c r="G363" s="21"/>
      <c r="H363" s="21"/>
      <c r="I363" s="21"/>
      <c r="J363" s="21"/>
      <c r="K363" s="21"/>
      <c r="Q363" s="0" t="n">
        <v>0</v>
      </c>
      <c r="S363" s="0" t="n">
        <v>0</v>
      </c>
      <c r="T363" s="0" t="n">
        <v>0</v>
      </c>
    </row>
    <row r="364" customFormat="false" ht="15" hidden="true" customHeight="false" outlineLevel="0" collapsed="false">
      <c r="B364" s="47" t="s">
        <v>402</v>
      </c>
      <c r="C364" s="0" t="s">
        <v>48</v>
      </c>
      <c r="D364" s="0" t="s">
        <v>181</v>
      </c>
      <c r="E364" s="0" t="n">
        <v>1962</v>
      </c>
      <c r="F364" s="46" t="s">
        <v>357</v>
      </c>
      <c r="G364" s="21"/>
      <c r="H364" s="21"/>
      <c r="I364" s="21"/>
      <c r="J364" s="21"/>
      <c r="K364" s="21"/>
      <c r="Q364" s="0" t="n">
        <v>0</v>
      </c>
      <c r="S364" s="0" t="n">
        <v>0</v>
      </c>
      <c r="T364" s="0" t="n">
        <v>0</v>
      </c>
    </row>
    <row r="365" customFormat="false" ht="15" hidden="true" customHeight="false" outlineLevel="0" collapsed="false">
      <c r="B365" s="47" t="s">
        <v>403</v>
      </c>
      <c r="C365" s="0" t="s">
        <v>30</v>
      </c>
      <c r="D365" s="0" t="s">
        <v>51</v>
      </c>
      <c r="E365" s="0" t="n">
        <v>1962</v>
      </c>
      <c r="F365" s="46" t="s">
        <v>357</v>
      </c>
      <c r="G365" s="21"/>
      <c r="H365" s="21"/>
      <c r="I365" s="21"/>
      <c r="J365" s="21"/>
      <c r="K365" s="21"/>
      <c r="Q365" s="0" t="n">
        <v>0</v>
      </c>
      <c r="S365" s="0" t="n">
        <v>0</v>
      </c>
      <c r="T365" s="0" t="n">
        <v>0</v>
      </c>
    </row>
    <row r="366" customFormat="false" ht="15" hidden="true" customHeight="false" outlineLevel="0" collapsed="false">
      <c r="B366" s="47" t="s">
        <v>404</v>
      </c>
      <c r="C366" s="0" t="s">
        <v>30</v>
      </c>
      <c r="D366" s="0" t="s">
        <v>51</v>
      </c>
      <c r="E366" s="0" t="n">
        <v>1960</v>
      </c>
      <c r="F366" s="46" t="s">
        <v>357</v>
      </c>
      <c r="G366" s="21"/>
      <c r="H366" s="21"/>
      <c r="I366" s="21"/>
      <c r="J366" s="21"/>
      <c r="K366" s="21"/>
      <c r="Q366" s="0" t="n">
        <v>0</v>
      </c>
      <c r="S366" s="0" t="n">
        <v>0</v>
      </c>
      <c r="T366" s="0" t="n">
        <v>0</v>
      </c>
    </row>
    <row r="367" customFormat="false" ht="15" hidden="true" customHeight="false" outlineLevel="0" collapsed="false">
      <c r="B367" s="47" t="s">
        <v>405</v>
      </c>
      <c r="C367" s="0" t="s">
        <v>30</v>
      </c>
      <c r="D367" s="0" t="s">
        <v>51</v>
      </c>
      <c r="E367" s="0" t="n">
        <v>1961</v>
      </c>
      <c r="F367" s="46" t="s">
        <v>357</v>
      </c>
      <c r="G367" s="21"/>
      <c r="H367" s="21"/>
      <c r="I367" s="21"/>
      <c r="J367" s="21"/>
      <c r="K367" s="21"/>
      <c r="Q367" s="0" t="n">
        <v>0</v>
      </c>
      <c r="S367" s="0" t="n">
        <v>0</v>
      </c>
      <c r="T367" s="0" t="n">
        <v>0</v>
      </c>
    </row>
    <row r="368" customFormat="false" ht="15" hidden="true" customHeight="false" outlineLevel="0" collapsed="false">
      <c r="B368" s="47" t="s">
        <v>406</v>
      </c>
      <c r="C368" s="0" t="s">
        <v>38</v>
      </c>
      <c r="D368" s="0" t="s">
        <v>137</v>
      </c>
      <c r="E368" s="0" t="n">
        <v>1960</v>
      </c>
      <c r="F368" s="46" t="s">
        <v>357</v>
      </c>
      <c r="G368" s="21"/>
      <c r="H368" s="21"/>
      <c r="I368" s="21"/>
      <c r="J368" s="21"/>
      <c r="K368" s="21"/>
      <c r="Q368" s="0" t="n">
        <v>0</v>
      </c>
      <c r="S368" s="0" t="n">
        <v>0</v>
      </c>
      <c r="T368" s="0" t="n">
        <v>0</v>
      </c>
    </row>
    <row r="369" customFormat="false" ht="15" hidden="true" customHeight="false" outlineLevel="0" collapsed="false">
      <c r="B369" s="47" t="s">
        <v>407</v>
      </c>
      <c r="C369" s="0" t="s">
        <v>35</v>
      </c>
      <c r="D369" s="0" t="s">
        <v>144</v>
      </c>
      <c r="E369" s="0" t="n">
        <v>1960</v>
      </c>
      <c r="F369" s="46" t="s">
        <v>357</v>
      </c>
      <c r="G369" s="21"/>
      <c r="H369" s="21"/>
      <c r="I369" s="21"/>
      <c r="J369" s="21"/>
      <c r="K369" s="21"/>
      <c r="Q369" s="0" t="n">
        <v>0</v>
      </c>
      <c r="S369" s="0" t="n">
        <v>0</v>
      </c>
      <c r="T369" s="0" t="n">
        <v>0</v>
      </c>
    </row>
    <row r="370" customFormat="false" ht="15" hidden="true" customHeight="false" outlineLevel="0" collapsed="false">
      <c r="B370" s="47" t="s">
        <v>408</v>
      </c>
      <c r="C370" s="0" t="s">
        <v>35</v>
      </c>
      <c r="D370" s="0" t="s">
        <v>144</v>
      </c>
      <c r="E370" s="0" t="n">
        <v>1958</v>
      </c>
      <c r="F370" s="46" t="s">
        <v>357</v>
      </c>
      <c r="G370" s="21"/>
      <c r="H370" s="21"/>
      <c r="I370" s="21"/>
      <c r="J370" s="21"/>
      <c r="K370" s="21"/>
      <c r="Q370" s="0" t="n">
        <v>0</v>
      </c>
      <c r="S370" s="0" t="n">
        <v>0</v>
      </c>
      <c r="T370" s="0" t="n">
        <v>0</v>
      </c>
    </row>
    <row r="371" customFormat="false" ht="15" hidden="true" customHeight="false" outlineLevel="0" collapsed="false">
      <c r="B371" s="47" t="s">
        <v>409</v>
      </c>
      <c r="C371" s="0" t="s">
        <v>35</v>
      </c>
      <c r="D371" s="0" t="s">
        <v>144</v>
      </c>
      <c r="E371" s="0" t="n">
        <v>1959</v>
      </c>
      <c r="F371" s="46" t="s">
        <v>357</v>
      </c>
      <c r="G371" s="21"/>
      <c r="H371" s="21"/>
      <c r="I371" s="21"/>
      <c r="J371" s="21"/>
      <c r="K371" s="21"/>
      <c r="Q371" s="0" t="n">
        <v>0</v>
      </c>
      <c r="S371" s="0" t="n">
        <v>0</v>
      </c>
      <c r="T371" s="0" t="n">
        <v>0</v>
      </c>
    </row>
    <row r="372" customFormat="false" ht="15" hidden="true" customHeight="false" outlineLevel="0" collapsed="false">
      <c r="B372" s="47" t="s">
        <v>410</v>
      </c>
      <c r="C372" s="0" t="s">
        <v>35</v>
      </c>
      <c r="D372" s="0" t="s">
        <v>144</v>
      </c>
      <c r="E372" s="0" t="n">
        <v>1960</v>
      </c>
      <c r="F372" s="46" t="s">
        <v>357</v>
      </c>
      <c r="G372" s="21"/>
      <c r="H372" s="21"/>
      <c r="I372" s="21"/>
      <c r="J372" s="21"/>
      <c r="K372" s="21"/>
      <c r="Q372" s="0" t="n">
        <v>0</v>
      </c>
      <c r="S372" s="0" t="n">
        <v>0</v>
      </c>
      <c r="T372" s="0" t="n">
        <v>0</v>
      </c>
    </row>
    <row r="373" customFormat="false" ht="15" hidden="true" customHeight="false" outlineLevel="0" collapsed="false">
      <c r="B373" s="47" t="s">
        <v>411</v>
      </c>
      <c r="C373" s="0" t="s">
        <v>46</v>
      </c>
      <c r="D373" s="0" t="s">
        <v>105</v>
      </c>
      <c r="E373" s="0" t="n">
        <v>1959</v>
      </c>
      <c r="F373" s="46" t="s">
        <v>357</v>
      </c>
      <c r="G373" s="21"/>
      <c r="H373" s="21"/>
      <c r="I373" s="21"/>
      <c r="J373" s="21"/>
      <c r="K373" s="21"/>
      <c r="Q373" s="0" t="n">
        <v>0</v>
      </c>
      <c r="S373" s="0" t="n">
        <v>0</v>
      </c>
      <c r="T373" s="0" t="n">
        <v>0</v>
      </c>
    </row>
    <row r="374" customFormat="false" ht="15" hidden="true" customHeight="false" outlineLevel="0" collapsed="false">
      <c r="B374" s="47" t="s">
        <v>412</v>
      </c>
      <c r="C374" s="0" t="s">
        <v>33</v>
      </c>
      <c r="D374" s="0" t="s">
        <v>54</v>
      </c>
      <c r="E374" s="0" t="n">
        <v>1962</v>
      </c>
      <c r="F374" s="46" t="s">
        <v>357</v>
      </c>
      <c r="G374" s="21"/>
      <c r="H374" s="21"/>
      <c r="I374" s="21"/>
      <c r="J374" s="21"/>
      <c r="K374" s="21"/>
      <c r="Q374" s="0" t="n">
        <v>0</v>
      </c>
      <c r="S374" s="0" t="n">
        <v>0</v>
      </c>
      <c r="T374" s="0" t="n">
        <v>0</v>
      </c>
    </row>
    <row r="375" customFormat="false" ht="15" hidden="true" customHeight="false" outlineLevel="0" collapsed="false">
      <c r="B375" s="47" t="s">
        <v>413</v>
      </c>
      <c r="C375" s="0" t="s">
        <v>33</v>
      </c>
      <c r="D375" s="0" t="s">
        <v>54</v>
      </c>
      <c r="E375" s="0" t="n">
        <v>1959</v>
      </c>
      <c r="F375" s="46" t="s">
        <v>357</v>
      </c>
      <c r="G375" s="21"/>
      <c r="H375" s="21"/>
      <c r="I375" s="21"/>
      <c r="J375" s="21"/>
      <c r="K375" s="21"/>
      <c r="Q375" s="0" t="n">
        <v>0</v>
      </c>
      <c r="S375" s="0" t="n">
        <v>0</v>
      </c>
      <c r="T375" s="0" t="n">
        <v>0</v>
      </c>
    </row>
    <row r="376" customFormat="false" ht="15" hidden="true" customHeight="false" outlineLevel="0" collapsed="false">
      <c r="B376" s="47" t="s">
        <v>414</v>
      </c>
      <c r="C376" s="0" t="s">
        <v>33</v>
      </c>
      <c r="D376" s="0" t="s">
        <v>54</v>
      </c>
      <c r="E376" s="0" t="n">
        <v>1961</v>
      </c>
      <c r="F376" s="46" t="s">
        <v>357</v>
      </c>
      <c r="G376" s="21"/>
      <c r="H376" s="21"/>
      <c r="I376" s="21"/>
      <c r="J376" s="21"/>
      <c r="K376" s="21"/>
      <c r="Q376" s="0" t="n">
        <v>0</v>
      </c>
      <c r="S376" s="0" t="n">
        <v>0</v>
      </c>
      <c r="T376" s="0" t="n">
        <v>0</v>
      </c>
    </row>
    <row r="377" customFormat="false" ht="15" hidden="true" customHeight="false" outlineLevel="0" collapsed="false">
      <c r="B377" s="47" t="s">
        <v>415</v>
      </c>
      <c r="C377" s="0" t="s">
        <v>416</v>
      </c>
      <c r="D377" s="0" t="s">
        <v>417</v>
      </c>
      <c r="E377" s="0" t="n">
        <v>1959</v>
      </c>
      <c r="F377" s="46" t="s">
        <v>357</v>
      </c>
      <c r="G377" s="21"/>
      <c r="H377" s="21"/>
      <c r="I377" s="21"/>
      <c r="J377" s="21"/>
      <c r="K377" s="21"/>
      <c r="Q377" s="0" t="n">
        <v>0</v>
      </c>
      <c r="S377" s="0" t="n">
        <v>0</v>
      </c>
      <c r="T377" s="0" t="n">
        <v>0</v>
      </c>
    </row>
    <row r="378" customFormat="false" ht="15" hidden="true" customHeight="false" outlineLevel="0" collapsed="false">
      <c r="B378" s="47" t="s">
        <v>418</v>
      </c>
      <c r="C378" s="0" t="s">
        <v>45</v>
      </c>
      <c r="D378" s="0" t="s">
        <v>95</v>
      </c>
      <c r="E378" s="0" t="n">
        <v>1958</v>
      </c>
      <c r="F378" s="46" t="s">
        <v>357</v>
      </c>
      <c r="G378" s="21"/>
      <c r="H378" s="21"/>
      <c r="I378" s="21"/>
      <c r="J378" s="21"/>
      <c r="K378" s="21"/>
      <c r="Q378" s="0" t="n">
        <v>0</v>
      </c>
      <c r="S378" s="0" t="n">
        <v>0</v>
      </c>
      <c r="T378" s="0" t="n">
        <v>0</v>
      </c>
    </row>
    <row r="379" customFormat="false" ht="15" hidden="true" customHeight="false" outlineLevel="0" collapsed="false">
      <c r="B379" s="47" t="s">
        <v>419</v>
      </c>
      <c r="C379" s="0" t="s">
        <v>45</v>
      </c>
      <c r="D379" s="0" t="s">
        <v>95</v>
      </c>
      <c r="E379" s="0" t="n">
        <v>1958</v>
      </c>
      <c r="F379" s="46" t="s">
        <v>357</v>
      </c>
      <c r="G379" s="21"/>
      <c r="H379" s="21"/>
      <c r="I379" s="21"/>
      <c r="J379" s="21"/>
      <c r="K379" s="21"/>
      <c r="Q379" s="0" t="n">
        <v>0</v>
      </c>
      <c r="S379" s="0" t="n">
        <v>0</v>
      </c>
      <c r="T379" s="0" t="n">
        <v>0</v>
      </c>
    </row>
    <row r="380" customFormat="false" ht="15" hidden="true" customHeight="false" outlineLevel="0" collapsed="false">
      <c r="B380" s="47" t="s">
        <v>420</v>
      </c>
      <c r="C380" s="0" t="s">
        <v>45</v>
      </c>
      <c r="D380" s="0" t="s">
        <v>95</v>
      </c>
      <c r="E380" s="0" t="n">
        <v>1960</v>
      </c>
      <c r="F380" s="46" t="s">
        <v>357</v>
      </c>
      <c r="G380" s="21"/>
      <c r="H380" s="21"/>
      <c r="I380" s="21"/>
      <c r="J380" s="21"/>
      <c r="K380" s="21"/>
      <c r="Q380" s="0" t="n">
        <v>0</v>
      </c>
      <c r="S380" s="0" t="n">
        <v>0</v>
      </c>
      <c r="T380" s="0" t="n">
        <v>0</v>
      </c>
    </row>
    <row r="381" customFormat="false" ht="15" hidden="true" customHeight="false" outlineLevel="0" collapsed="false">
      <c r="B381" s="47" t="s">
        <v>421</v>
      </c>
      <c r="C381" s="0" t="s">
        <v>45</v>
      </c>
      <c r="D381" s="0" t="s">
        <v>95</v>
      </c>
      <c r="E381" s="0" t="n">
        <v>1959</v>
      </c>
      <c r="F381" s="46" t="s">
        <v>357</v>
      </c>
      <c r="G381" s="21"/>
      <c r="H381" s="21"/>
      <c r="I381" s="21"/>
      <c r="J381" s="21"/>
      <c r="K381" s="21"/>
      <c r="Q381" s="0" t="n">
        <v>0</v>
      </c>
      <c r="S381" s="0" t="n">
        <v>0</v>
      </c>
      <c r="T381" s="0" t="n">
        <v>0</v>
      </c>
    </row>
    <row r="382" customFormat="false" ht="15" hidden="true" customHeight="false" outlineLevel="0" collapsed="false">
      <c r="B382" s="47" t="s">
        <v>422</v>
      </c>
      <c r="C382" s="0" t="s">
        <v>45</v>
      </c>
      <c r="D382" s="0" t="s">
        <v>95</v>
      </c>
      <c r="E382" s="0" t="n">
        <v>1960</v>
      </c>
      <c r="F382" s="46" t="s">
        <v>357</v>
      </c>
      <c r="G382" s="21"/>
      <c r="H382" s="21"/>
      <c r="I382" s="21"/>
      <c r="J382" s="21"/>
      <c r="K382" s="21"/>
      <c r="Q382" s="0" t="n">
        <v>0</v>
      </c>
      <c r="S382" s="0" t="n">
        <v>0</v>
      </c>
      <c r="T382" s="0" t="n">
        <v>0</v>
      </c>
    </row>
    <row r="383" customFormat="false" ht="15" hidden="true" customHeight="false" outlineLevel="0" collapsed="false">
      <c r="B383" s="47" t="s">
        <v>423</v>
      </c>
      <c r="C383" s="0" t="n">
        <v>0</v>
      </c>
      <c r="D383" s="0" t="s">
        <v>153</v>
      </c>
      <c r="E383" s="0" t="n">
        <v>1958</v>
      </c>
      <c r="F383" s="46" t="s">
        <v>357</v>
      </c>
      <c r="G383" s="21"/>
      <c r="H383" s="21"/>
      <c r="I383" s="21"/>
      <c r="J383" s="21"/>
      <c r="K383" s="21"/>
      <c r="Q383" s="0" t="n">
        <v>0</v>
      </c>
      <c r="S383" s="0" t="n">
        <v>0</v>
      </c>
      <c r="T383" s="0" t="n">
        <v>0</v>
      </c>
    </row>
    <row r="384" customFormat="false" ht="15" hidden="true" customHeight="false" outlineLevel="0" collapsed="false">
      <c r="B384" s="47" t="s">
        <v>424</v>
      </c>
      <c r="C384" s="0" t="n">
        <v>0</v>
      </c>
      <c r="D384" s="0" t="s">
        <v>153</v>
      </c>
      <c r="E384" s="0" t="n">
        <v>1962</v>
      </c>
      <c r="F384" s="46" t="s">
        <v>357</v>
      </c>
      <c r="G384" s="21"/>
      <c r="H384" s="21"/>
      <c r="I384" s="21"/>
      <c r="J384" s="21"/>
      <c r="K384" s="21"/>
      <c r="L384" s="0" t="n">
        <v>0</v>
      </c>
      <c r="Q384" s="0" t="n">
        <v>0</v>
      </c>
      <c r="S384" s="0" t="n">
        <v>0</v>
      </c>
      <c r="T384" s="0" t="n">
        <v>0</v>
      </c>
    </row>
    <row r="385" customFormat="false" ht="15" hidden="true" customHeight="false" outlineLevel="0" collapsed="false">
      <c r="B385" s="47" t="s">
        <v>425</v>
      </c>
      <c r="C385" s="0" t="s">
        <v>34</v>
      </c>
      <c r="D385" s="0" t="s">
        <v>73</v>
      </c>
      <c r="E385" s="0" t="n">
        <v>1960</v>
      </c>
      <c r="F385" s="46" t="s">
        <v>357</v>
      </c>
      <c r="G385" s="21"/>
      <c r="H385" s="21"/>
      <c r="I385" s="21"/>
      <c r="J385" s="21"/>
      <c r="K385" s="21"/>
      <c r="Q385" s="0" t="n">
        <v>0</v>
      </c>
      <c r="S385" s="0" t="n">
        <v>0</v>
      </c>
      <c r="T385" s="0" t="n">
        <v>0</v>
      </c>
    </row>
    <row r="386" customFormat="false" ht="15" hidden="true" customHeight="false" outlineLevel="0" collapsed="false">
      <c r="B386" s="47" t="s">
        <v>426</v>
      </c>
      <c r="C386" s="0" t="s">
        <v>34</v>
      </c>
      <c r="D386" s="0" t="s">
        <v>73</v>
      </c>
      <c r="E386" s="0" t="n">
        <v>1961</v>
      </c>
      <c r="F386" s="46" t="s">
        <v>357</v>
      </c>
      <c r="G386" s="21"/>
      <c r="H386" s="21"/>
      <c r="I386" s="21"/>
      <c r="J386" s="21"/>
      <c r="K386" s="21"/>
      <c r="Q386" s="0" t="n">
        <v>0</v>
      </c>
      <c r="S386" s="0" t="n">
        <v>0</v>
      </c>
      <c r="T386" s="0" t="n">
        <v>0</v>
      </c>
    </row>
    <row r="387" customFormat="false" ht="15" hidden="true" customHeight="false" outlineLevel="0" collapsed="false">
      <c r="B387" s="47" t="s">
        <v>427</v>
      </c>
      <c r="C387" s="0" t="s">
        <v>41</v>
      </c>
      <c r="D387" s="0" t="s">
        <v>81</v>
      </c>
      <c r="E387" s="0" t="n">
        <v>1961</v>
      </c>
      <c r="F387" s="46" t="s">
        <v>357</v>
      </c>
      <c r="G387" s="21"/>
      <c r="H387" s="21"/>
      <c r="I387" s="21"/>
      <c r="J387" s="21"/>
      <c r="K387" s="21"/>
      <c r="Q387" s="0" t="n">
        <v>0</v>
      </c>
      <c r="S387" s="0" t="n">
        <v>0</v>
      </c>
      <c r="T387" s="0" t="n">
        <v>0</v>
      </c>
    </row>
    <row r="388" customFormat="false" ht="15" hidden="true" customHeight="false" outlineLevel="0" collapsed="false">
      <c r="B388" s="47" t="s">
        <v>428</v>
      </c>
      <c r="C388" s="0" t="s">
        <v>37</v>
      </c>
      <c r="D388" s="0" t="s">
        <v>93</v>
      </c>
      <c r="E388" s="0" t="n">
        <v>1958</v>
      </c>
      <c r="F388" s="46" t="s">
        <v>357</v>
      </c>
      <c r="G388" s="21"/>
      <c r="H388" s="21"/>
      <c r="I388" s="21"/>
      <c r="J388" s="21"/>
      <c r="K388" s="21"/>
      <c r="Q388" s="0" t="n">
        <v>0</v>
      </c>
      <c r="S388" s="0" t="n">
        <v>0</v>
      </c>
      <c r="T388" s="0" t="n">
        <v>0</v>
      </c>
    </row>
    <row r="389" customFormat="false" ht="15" hidden="true" customHeight="false" outlineLevel="0" collapsed="false">
      <c r="B389" s="47" t="s">
        <v>429</v>
      </c>
      <c r="C389" s="0" t="s">
        <v>37</v>
      </c>
      <c r="D389" s="0" t="s">
        <v>93</v>
      </c>
      <c r="E389" s="0" t="n">
        <v>1962</v>
      </c>
      <c r="F389" s="46" t="s">
        <v>357</v>
      </c>
      <c r="G389" s="21"/>
      <c r="H389" s="21"/>
      <c r="I389" s="21"/>
      <c r="J389" s="21"/>
      <c r="K389" s="21"/>
      <c r="Q389" s="0" t="n">
        <v>0</v>
      </c>
      <c r="S389" s="0" t="n">
        <v>0</v>
      </c>
      <c r="T389" s="0" t="n">
        <v>0</v>
      </c>
    </row>
    <row r="390" customFormat="false" ht="15" hidden="true" customHeight="false" outlineLevel="0" collapsed="false">
      <c r="B390" s="47" t="s">
        <v>430</v>
      </c>
      <c r="C390" s="0" t="s">
        <v>37</v>
      </c>
      <c r="D390" s="0" t="s">
        <v>93</v>
      </c>
      <c r="E390" s="0" t="n">
        <v>1960</v>
      </c>
      <c r="F390" s="46" t="s">
        <v>357</v>
      </c>
      <c r="G390" s="21"/>
      <c r="H390" s="21"/>
      <c r="I390" s="21"/>
      <c r="J390" s="21"/>
      <c r="K390" s="21"/>
      <c r="Q390" s="0" t="n">
        <v>0</v>
      </c>
      <c r="S390" s="0" t="n">
        <v>0</v>
      </c>
      <c r="T390" s="0" t="n">
        <v>0</v>
      </c>
    </row>
    <row r="391" customFormat="false" ht="15" hidden="true" customHeight="false" outlineLevel="0" collapsed="false">
      <c r="B391" s="47" t="s">
        <v>431</v>
      </c>
      <c r="C391" s="0" t="s">
        <v>28</v>
      </c>
      <c r="D391" s="0" t="s">
        <v>56</v>
      </c>
      <c r="E391" s="0" t="n">
        <v>1959</v>
      </c>
      <c r="F391" s="46" t="s">
        <v>357</v>
      </c>
      <c r="G391" s="21"/>
      <c r="H391" s="21"/>
      <c r="I391" s="21"/>
      <c r="J391" s="21"/>
      <c r="K391" s="21"/>
      <c r="Q391" s="0" t="n">
        <v>0</v>
      </c>
      <c r="S391" s="0" t="n">
        <v>0</v>
      </c>
      <c r="T391" s="0" t="n">
        <v>0</v>
      </c>
    </row>
    <row r="392" customFormat="false" ht="15" hidden="true" customHeight="false" outlineLevel="0" collapsed="false">
      <c r="B392" s="47" t="s">
        <v>432</v>
      </c>
      <c r="C392" s="0" t="s">
        <v>28</v>
      </c>
      <c r="D392" s="0" t="s">
        <v>56</v>
      </c>
      <c r="E392" s="0" t="n">
        <v>1959</v>
      </c>
      <c r="F392" s="46" t="s">
        <v>357</v>
      </c>
      <c r="G392" s="21"/>
      <c r="H392" s="21"/>
      <c r="I392" s="21"/>
      <c r="J392" s="21"/>
      <c r="K392" s="21"/>
      <c r="Q392" s="0" t="n">
        <v>0</v>
      </c>
      <c r="S392" s="0" t="n">
        <v>0</v>
      </c>
      <c r="T392" s="0" t="n">
        <v>0</v>
      </c>
    </row>
    <row r="393" customFormat="false" ht="15" hidden="false" customHeight="false" outlineLevel="0" collapsed="false">
      <c r="B393" s="47"/>
      <c r="F393" s="46"/>
      <c r="G393" s="21"/>
      <c r="H393" s="21"/>
      <c r="I393" s="21"/>
      <c r="J393" s="21"/>
      <c r="K393" s="21"/>
    </row>
    <row r="394" customFormat="false" ht="15" hidden="false" customHeight="false" outlineLevel="0" collapsed="false">
      <c r="B394" s="47"/>
      <c r="F394" s="46"/>
      <c r="G394" s="21"/>
      <c r="H394" s="21"/>
      <c r="I394" s="21"/>
      <c r="J394" s="21"/>
      <c r="K394" s="21"/>
    </row>
    <row r="395" customFormat="false" ht="15" hidden="false" customHeight="false" outlineLevel="0" collapsed="false">
      <c r="B395" s="47" t="s">
        <v>433</v>
      </c>
      <c r="C395" s="0" t="s">
        <v>39</v>
      </c>
      <c r="D395" s="0" t="s">
        <v>364</v>
      </c>
      <c r="E395" s="0" t="n">
        <v>1953</v>
      </c>
      <c r="F395" s="46" t="s">
        <v>434</v>
      </c>
      <c r="G395" s="21"/>
      <c r="H395" s="21" t="n">
        <v>20</v>
      </c>
      <c r="I395" s="21" t="n">
        <v>16</v>
      </c>
      <c r="J395" s="21" t="n">
        <v>18</v>
      </c>
      <c r="K395" s="21" t="n">
        <v>14</v>
      </c>
      <c r="L395" s="0" t="n">
        <v>16</v>
      </c>
      <c r="N395" s="0" t="n">
        <v>16</v>
      </c>
      <c r="O395" s="0" t="n">
        <v>16</v>
      </c>
      <c r="Q395" s="0" t="n">
        <v>116</v>
      </c>
      <c r="S395" s="0" t="n">
        <v>116</v>
      </c>
      <c r="T395" s="0" t="n">
        <v>7</v>
      </c>
    </row>
    <row r="396" customFormat="false" ht="15" hidden="false" customHeight="false" outlineLevel="0" collapsed="false">
      <c r="B396" s="47" t="s">
        <v>435</v>
      </c>
      <c r="C396" s="0" t="s">
        <v>35</v>
      </c>
      <c r="D396" s="0" t="s">
        <v>144</v>
      </c>
      <c r="E396" s="0" t="n">
        <v>1956</v>
      </c>
      <c r="F396" s="46" t="s">
        <v>434</v>
      </c>
      <c r="G396" s="21"/>
      <c r="H396" s="21" t="n">
        <v>18</v>
      </c>
      <c r="I396" s="21" t="n">
        <v>18</v>
      </c>
      <c r="J396" s="21" t="n">
        <v>16</v>
      </c>
      <c r="K396" s="21" t="n">
        <v>18</v>
      </c>
      <c r="L396" s="0" t="n">
        <v>18</v>
      </c>
      <c r="N396" s="0" t="n">
        <v>12</v>
      </c>
      <c r="O396" s="0" t="n">
        <v>14</v>
      </c>
      <c r="Q396" s="0" t="n">
        <v>114</v>
      </c>
      <c r="S396" s="0" t="n">
        <v>114</v>
      </c>
      <c r="T396" s="0" t="n">
        <v>7</v>
      </c>
    </row>
    <row r="397" customFormat="false" ht="15" hidden="false" customHeight="false" outlineLevel="0" collapsed="false">
      <c r="B397" s="47" t="s">
        <v>436</v>
      </c>
      <c r="C397" s="0" t="s">
        <v>31</v>
      </c>
      <c r="D397" s="0" t="s">
        <v>64</v>
      </c>
      <c r="E397" s="0" t="n">
        <v>1957</v>
      </c>
      <c r="F397" s="46" t="s">
        <v>434</v>
      </c>
      <c r="G397" s="21"/>
      <c r="H397" s="21" t="n">
        <v>16</v>
      </c>
      <c r="I397" s="21" t="n">
        <v>20</v>
      </c>
      <c r="J397" s="21" t="n">
        <v>20</v>
      </c>
      <c r="K397" s="21" t="n">
        <v>20</v>
      </c>
      <c r="N397" s="0" t="n">
        <v>18</v>
      </c>
      <c r="O397" s="0" t="n">
        <v>18</v>
      </c>
      <c r="Q397" s="0" t="n">
        <v>112</v>
      </c>
      <c r="S397" s="0" t="n">
        <v>112</v>
      </c>
      <c r="T397" s="0" t="n">
        <v>6</v>
      </c>
    </row>
    <row r="398" customFormat="false" ht="15" hidden="false" customHeight="false" outlineLevel="0" collapsed="false">
      <c r="B398" s="47" t="s">
        <v>437</v>
      </c>
      <c r="C398" s="0" t="s">
        <v>36</v>
      </c>
      <c r="D398" s="0" t="s">
        <v>139</v>
      </c>
      <c r="E398" s="0" t="n">
        <v>1957</v>
      </c>
      <c r="F398" s="46" t="s">
        <v>434</v>
      </c>
      <c r="G398" s="21" t="n">
        <v>20</v>
      </c>
      <c r="H398" s="21" t="n">
        <v>14</v>
      </c>
      <c r="I398" s="21"/>
      <c r="J398" s="21" t="n">
        <v>14</v>
      </c>
      <c r="K398" s="21" t="n">
        <v>12</v>
      </c>
      <c r="L398" s="0" t="n">
        <v>14</v>
      </c>
      <c r="M398" s="0" t="n">
        <v>18</v>
      </c>
      <c r="N398" s="0" t="n">
        <v>14</v>
      </c>
      <c r="O398" s="0" t="n">
        <v>13</v>
      </c>
      <c r="Q398" s="0" t="n">
        <v>107</v>
      </c>
      <c r="R398" s="0" t="n">
        <v>12</v>
      </c>
      <c r="S398" s="0" t="n">
        <v>119</v>
      </c>
      <c r="T398" s="0" t="n">
        <v>8</v>
      </c>
    </row>
    <row r="399" customFormat="false" ht="15" hidden="false" customHeight="false" outlineLevel="0" collapsed="false">
      <c r="B399" s="47" t="s">
        <v>438</v>
      </c>
      <c r="C399" s="0" t="s">
        <v>120</v>
      </c>
      <c r="D399" s="0" t="s">
        <v>77</v>
      </c>
      <c r="E399" s="0" t="n">
        <v>1957</v>
      </c>
      <c r="F399" s="46" t="s">
        <v>434</v>
      </c>
      <c r="G399" s="21"/>
      <c r="H399" s="21"/>
      <c r="I399" s="21"/>
      <c r="J399" s="21"/>
      <c r="K399" s="21" t="n">
        <v>16</v>
      </c>
      <c r="L399" s="0" t="n">
        <v>20</v>
      </c>
      <c r="M399" s="0" t="n">
        <v>20</v>
      </c>
      <c r="N399" s="0" t="n">
        <v>20</v>
      </c>
      <c r="O399" s="0" t="n">
        <v>20</v>
      </c>
      <c r="Q399" s="0" t="n">
        <v>96</v>
      </c>
      <c r="S399" s="0" t="n">
        <v>96</v>
      </c>
      <c r="T399" s="0" t="n">
        <v>5</v>
      </c>
    </row>
    <row r="400" customFormat="false" ht="15" hidden="false" customHeight="false" outlineLevel="0" collapsed="false">
      <c r="B400" s="47" t="s">
        <v>439</v>
      </c>
      <c r="C400" s="0" t="s">
        <v>37</v>
      </c>
      <c r="D400" s="0" t="s">
        <v>93</v>
      </c>
      <c r="E400" s="0" t="n">
        <v>1954</v>
      </c>
      <c r="F400" s="46" t="s">
        <v>434</v>
      </c>
      <c r="G400" s="21" t="n">
        <v>18</v>
      </c>
      <c r="H400" s="21"/>
      <c r="I400" s="21" t="n">
        <v>13</v>
      </c>
      <c r="J400" s="21" t="n">
        <v>12</v>
      </c>
      <c r="K400" s="21" t="n">
        <v>10</v>
      </c>
      <c r="M400" s="0" t="n">
        <v>16</v>
      </c>
      <c r="N400" s="0" t="n">
        <v>11</v>
      </c>
      <c r="O400" s="0" t="n">
        <v>10</v>
      </c>
      <c r="Q400" s="0" t="n">
        <v>90</v>
      </c>
      <c r="S400" s="0" t="n">
        <v>90</v>
      </c>
      <c r="T400" s="0" t="n">
        <v>7</v>
      </c>
    </row>
    <row r="401" customFormat="false" ht="15" hidden="false" customHeight="false" outlineLevel="0" collapsed="false">
      <c r="B401" s="47" t="s">
        <v>440</v>
      </c>
      <c r="C401" s="0" t="s">
        <v>28</v>
      </c>
      <c r="D401" s="0" t="s">
        <v>56</v>
      </c>
      <c r="E401" s="0" t="n">
        <v>1956</v>
      </c>
      <c r="F401" s="46" t="s">
        <v>434</v>
      </c>
      <c r="G401" s="21"/>
      <c r="H401" s="21"/>
      <c r="I401" s="21" t="n">
        <v>12</v>
      </c>
      <c r="J401" s="21" t="n">
        <v>11</v>
      </c>
      <c r="K401" s="21" t="n">
        <v>9</v>
      </c>
      <c r="L401" s="0" t="n">
        <v>10</v>
      </c>
      <c r="M401" s="0" t="n">
        <v>13</v>
      </c>
      <c r="N401" s="0" t="n">
        <v>10</v>
      </c>
      <c r="O401" s="0" t="n">
        <v>11</v>
      </c>
      <c r="Q401" s="0" t="n">
        <v>76</v>
      </c>
      <c r="S401" s="0" t="n">
        <v>76</v>
      </c>
      <c r="T401" s="0" t="n">
        <v>7</v>
      </c>
    </row>
    <row r="402" customFormat="false" ht="15" hidden="false" customHeight="false" outlineLevel="0" collapsed="false">
      <c r="B402" s="47" t="s">
        <v>441</v>
      </c>
      <c r="C402" s="0" t="s">
        <v>28</v>
      </c>
      <c r="D402" s="0" t="s">
        <v>56</v>
      </c>
      <c r="E402" s="0" t="n">
        <v>1953</v>
      </c>
      <c r="F402" s="46" t="s">
        <v>434</v>
      </c>
      <c r="G402" s="21" t="n">
        <v>11</v>
      </c>
      <c r="H402" s="21" t="n">
        <v>13</v>
      </c>
      <c r="I402" s="21" t="n">
        <v>9</v>
      </c>
      <c r="J402" s="21" t="n">
        <v>7</v>
      </c>
      <c r="K402" s="21" t="n">
        <v>1</v>
      </c>
      <c r="L402" s="0" t="n">
        <v>2</v>
      </c>
      <c r="M402" s="0" t="n">
        <v>9</v>
      </c>
      <c r="N402" s="0" t="n">
        <v>7</v>
      </c>
      <c r="O402" s="0" t="n">
        <v>6</v>
      </c>
      <c r="Q402" s="0" t="n">
        <v>62</v>
      </c>
      <c r="R402" s="0" t="n">
        <v>3</v>
      </c>
      <c r="S402" s="0" t="n">
        <v>65</v>
      </c>
      <c r="T402" s="0" t="n">
        <v>9</v>
      </c>
    </row>
    <row r="403" customFormat="false" ht="15" hidden="false" customHeight="false" outlineLevel="0" collapsed="false">
      <c r="B403" s="47" t="s">
        <v>442</v>
      </c>
      <c r="C403" s="0" t="s">
        <v>31</v>
      </c>
      <c r="D403" s="0" t="s">
        <v>64</v>
      </c>
      <c r="E403" s="0" t="n">
        <v>1953</v>
      </c>
      <c r="F403" s="46" t="s">
        <v>434</v>
      </c>
      <c r="G403" s="21"/>
      <c r="H403" s="21"/>
      <c r="I403" s="21" t="n">
        <v>8</v>
      </c>
      <c r="J403" s="21" t="n">
        <v>8</v>
      </c>
      <c r="K403" s="21" t="n">
        <v>5</v>
      </c>
      <c r="L403" s="0" t="n">
        <v>9</v>
      </c>
      <c r="M403" s="0" t="n">
        <v>14</v>
      </c>
      <c r="N403" s="0" t="n">
        <v>9</v>
      </c>
      <c r="O403" s="0" t="n">
        <v>9</v>
      </c>
      <c r="Q403" s="0" t="n">
        <v>62</v>
      </c>
      <c r="S403" s="0" t="n">
        <v>62</v>
      </c>
      <c r="T403" s="0" t="n">
        <v>7</v>
      </c>
    </row>
    <row r="404" customFormat="false" ht="15" hidden="false" customHeight="false" outlineLevel="0" collapsed="false">
      <c r="B404" s="47" t="s">
        <v>443</v>
      </c>
      <c r="C404" s="0" t="s">
        <v>31</v>
      </c>
      <c r="D404" s="0" t="s">
        <v>64</v>
      </c>
      <c r="E404" s="0" t="n">
        <v>1956</v>
      </c>
      <c r="F404" s="46" t="s">
        <v>434</v>
      </c>
      <c r="G404" s="21"/>
      <c r="H404" s="21"/>
      <c r="I404" s="21" t="n">
        <v>14</v>
      </c>
      <c r="J404" s="21" t="n">
        <v>13</v>
      </c>
      <c r="K404" s="21" t="n">
        <v>13</v>
      </c>
      <c r="L404" s="0" t="n">
        <v>12</v>
      </c>
      <c r="Q404" s="0" t="n">
        <v>52</v>
      </c>
      <c r="S404" s="0" t="n">
        <v>52</v>
      </c>
      <c r="T404" s="0" t="n">
        <v>4</v>
      </c>
    </row>
    <row r="405" customFormat="false" ht="15" hidden="false" customHeight="false" outlineLevel="0" collapsed="false">
      <c r="B405" s="47" t="s">
        <v>444</v>
      </c>
      <c r="C405" s="0" t="s">
        <v>34</v>
      </c>
      <c r="D405" s="0" t="s">
        <v>73</v>
      </c>
      <c r="E405" s="0" t="n">
        <v>1957</v>
      </c>
      <c r="F405" s="46" t="s">
        <v>434</v>
      </c>
      <c r="G405" s="21"/>
      <c r="H405" s="21"/>
      <c r="I405" s="21" t="n">
        <v>11</v>
      </c>
      <c r="J405" s="21" t="n">
        <v>9</v>
      </c>
      <c r="K405" s="21" t="n">
        <v>4</v>
      </c>
      <c r="L405" s="0" t="n">
        <v>7</v>
      </c>
      <c r="M405" s="0" t="n">
        <v>12</v>
      </c>
      <c r="O405" s="0" t="n">
        <v>8</v>
      </c>
      <c r="Q405" s="0" t="n">
        <v>51</v>
      </c>
      <c r="S405" s="0" t="n">
        <v>51</v>
      </c>
      <c r="T405" s="0" t="n">
        <v>6</v>
      </c>
    </row>
    <row r="406" customFormat="false" ht="15" hidden="false" customHeight="false" outlineLevel="0" collapsed="false">
      <c r="B406" s="47" t="s">
        <v>445</v>
      </c>
      <c r="C406" s="0" t="s">
        <v>30</v>
      </c>
      <c r="D406" s="0" t="s">
        <v>51</v>
      </c>
      <c r="E406" s="0" t="n">
        <v>1956</v>
      </c>
      <c r="F406" s="46" t="s">
        <v>434</v>
      </c>
      <c r="G406" s="21" t="n">
        <v>12</v>
      </c>
      <c r="H406" s="21"/>
      <c r="I406" s="21" t="n">
        <v>7</v>
      </c>
      <c r="J406" s="21" t="n">
        <v>6</v>
      </c>
      <c r="K406" s="21"/>
      <c r="L406" s="0" t="n">
        <v>4</v>
      </c>
      <c r="M406" s="0" t="n">
        <v>11</v>
      </c>
      <c r="O406" s="0" t="n">
        <v>7</v>
      </c>
      <c r="Q406" s="0" t="n">
        <v>47</v>
      </c>
      <c r="S406" s="0" t="n">
        <v>47</v>
      </c>
      <c r="T406" s="0" t="n">
        <v>6</v>
      </c>
    </row>
    <row r="407" customFormat="false" ht="15" hidden="false" customHeight="false" outlineLevel="0" collapsed="false">
      <c r="B407" s="47" t="s">
        <v>446</v>
      </c>
      <c r="C407" s="0" t="s">
        <v>38</v>
      </c>
      <c r="D407" s="0" t="s">
        <v>137</v>
      </c>
      <c r="E407" s="0" t="n">
        <v>1956</v>
      </c>
      <c r="F407" s="46" t="s">
        <v>434</v>
      </c>
      <c r="G407" s="21" t="n">
        <v>14</v>
      </c>
      <c r="H407" s="21"/>
      <c r="I407" s="21" t="n">
        <v>10</v>
      </c>
      <c r="J407" s="21" t="n">
        <v>10</v>
      </c>
      <c r="K407" s="21" t="n">
        <v>1</v>
      </c>
      <c r="L407" s="0" t="n">
        <v>5</v>
      </c>
      <c r="Q407" s="0" t="n">
        <v>40</v>
      </c>
      <c r="S407" s="0" t="n">
        <v>40</v>
      </c>
      <c r="T407" s="0" t="n">
        <v>5</v>
      </c>
    </row>
    <row r="408" customFormat="false" ht="15" hidden="false" customHeight="false" outlineLevel="0" collapsed="false">
      <c r="B408" s="47" t="s">
        <v>447</v>
      </c>
      <c r="C408" s="0" t="s">
        <v>29</v>
      </c>
      <c r="D408" s="0" t="s">
        <v>111</v>
      </c>
      <c r="E408" s="0" t="n">
        <v>1954</v>
      </c>
      <c r="F408" s="46" t="s">
        <v>434</v>
      </c>
      <c r="G408" s="21"/>
      <c r="H408" s="21"/>
      <c r="I408" s="21"/>
      <c r="J408" s="21"/>
      <c r="K408" s="21"/>
      <c r="L408" s="0" t="n">
        <v>13</v>
      </c>
      <c r="N408" s="0" t="n">
        <v>13</v>
      </c>
      <c r="O408" s="0" t="n">
        <v>12</v>
      </c>
      <c r="Q408" s="0" t="n">
        <v>38</v>
      </c>
      <c r="S408" s="0" t="n">
        <v>38</v>
      </c>
      <c r="T408" s="0" t="n">
        <v>3</v>
      </c>
    </row>
    <row r="409" customFormat="false" ht="15" hidden="false" customHeight="false" outlineLevel="0" collapsed="false">
      <c r="B409" s="47" t="s">
        <v>448</v>
      </c>
      <c r="C409" s="0" t="s">
        <v>33</v>
      </c>
      <c r="D409" s="0" t="s">
        <v>54</v>
      </c>
      <c r="E409" s="0" t="n">
        <v>1956</v>
      </c>
      <c r="F409" s="46" t="s">
        <v>434</v>
      </c>
      <c r="G409" s="21" t="n">
        <v>16</v>
      </c>
      <c r="H409" s="21"/>
      <c r="I409" s="21"/>
      <c r="J409" s="21"/>
      <c r="K409" s="21"/>
      <c r="L409" s="0" t="n">
        <v>11</v>
      </c>
      <c r="N409" s="0" t="n">
        <v>8</v>
      </c>
      <c r="Q409" s="0" t="n">
        <v>35</v>
      </c>
      <c r="S409" s="0" t="n">
        <v>35</v>
      </c>
      <c r="T409" s="0" t="n">
        <v>3</v>
      </c>
    </row>
    <row r="410" customFormat="false" ht="15" hidden="false" customHeight="false" outlineLevel="0" collapsed="false">
      <c r="B410" s="47" t="s">
        <v>449</v>
      </c>
      <c r="C410" s="0" t="s">
        <v>31</v>
      </c>
      <c r="D410" s="0" t="s">
        <v>64</v>
      </c>
      <c r="E410" s="0" t="n">
        <v>1957</v>
      </c>
      <c r="F410" s="46" t="s">
        <v>434</v>
      </c>
      <c r="G410" s="21" t="n">
        <v>13</v>
      </c>
      <c r="H410" s="21"/>
      <c r="I410" s="21"/>
      <c r="J410" s="21"/>
      <c r="K410" s="21" t="n">
        <v>11</v>
      </c>
      <c r="L410" s="0" t="n">
        <v>8</v>
      </c>
      <c r="Q410" s="0" t="n">
        <v>32</v>
      </c>
      <c r="S410" s="0" t="n">
        <v>32</v>
      </c>
      <c r="T410" s="0" t="n">
        <v>3</v>
      </c>
    </row>
    <row r="411" customFormat="false" ht="15" hidden="false" customHeight="false" outlineLevel="0" collapsed="false">
      <c r="B411" s="47" t="s">
        <v>450</v>
      </c>
      <c r="C411" s="0" t="s">
        <v>34</v>
      </c>
      <c r="D411" s="0" t="s">
        <v>73</v>
      </c>
      <c r="E411" s="0" t="n">
        <v>1954</v>
      </c>
      <c r="F411" s="46" t="s">
        <v>434</v>
      </c>
      <c r="G411" s="21"/>
      <c r="H411" s="21" t="n">
        <v>11</v>
      </c>
      <c r="I411" s="21" t="n">
        <v>6</v>
      </c>
      <c r="J411" s="21" t="n">
        <v>5</v>
      </c>
      <c r="K411" s="21" t="n">
        <v>1</v>
      </c>
      <c r="L411" s="0" t="n">
        <v>1</v>
      </c>
      <c r="M411" s="0" t="n">
        <v>8</v>
      </c>
      <c r="Q411" s="0" t="n">
        <v>32</v>
      </c>
      <c r="S411" s="0" t="n">
        <v>32</v>
      </c>
      <c r="T411" s="0" t="n">
        <v>6</v>
      </c>
    </row>
    <row r="412" customFormat="false" ht="15" hidden="false" customHeight="false" outlineLevel="0" collapsed="false">
      <c r="B412" s="47" t="s">
        <v>451</v>
      </c>
      <c r="C412" s="0" t="s">
        <v>34</v>
      </c>
      <c r="D412" s="0" t="s">
        <v>73</v>
      </c>
      <c r="E412" s="0" t="n">
        <v>1957</v>
      </c>
      <c r="F412" s="46" t="s">
        <v>434</v>
      </c>
      <c r="G412" s="21" t="n">
        <v>10</v>
      </c>
      <c r="H412" s="21"/>
      <c r="I412" s="21"/>
      <c r="J412" s="21"/>
      <c r="K412" s="21" t="n">
        <v>1</v>
      </c>
      <c r="L412" s="0" t="n">
        <v>1</v>
      </c>
      <c r="M412" s="0" t="n">
        <v>7</v>
      </c>
      <c r="Q412" s="0" t="n">
        <v>19</v>
      </c>
      <c r="S412" s="0" t="n">
        <v>19</v>
      </c>
      <c r="T412" s="0" t="n">
        <v>4</v>
      </c>
    </row>
    <row r="413" customFormat="false" ht="15" hidden="false" customHeight="false" outlineLevel="0" collapsed="false">
      <c r="B413" s="47" t="s">
        <v>452</v>
      </c>
      <c r="C413" s="0" t="s">
        <v>36</v>
      </c>
      <c r="D413" s="0" t="s">
        <v>139</v>
      </c>
      <c r="E413" s="0" t="n">
        <v>1957</v>
      </c>
      <c r="F413" s="46" t="s">
        <v>434</v>
      </c>
      <c r="G413" s="21"/>
      <c r="H413" s="21"/>
      <c r="I413" s="21"/>
      <c r="J413" s="21"/>
      <c r="K413" s="21" t="n">
        <v>2</v>
      </c>
      <c r="L413" s="0" t="n">
        <v>3</v>
      </c>
      <c r="M413" s="0" t="n">
        <v>10</v>
      </c>
      <c r="Q413" s="0" t="n">
        <v>15</v>
      </c>
      <c r="S413" s="0" t="n">
        <v>15</v>
      </c>
      <c r="T413" s="0" t="n">
        <v>3</v>
      </c>
    </row>
    <row r="414" customFormat="false" ht="15" hidden="false" customHeight="false" outlineLevel="0" collapsed="false">
      <c r="B414" s="47" t="s">
        <v>453</v>
      </c>
      <c r="C414" s="0" t="s">
        <v>39</v>
      </c>
      <c r="D414" s="0" t="s">
        <v>364</v>
      </c>
      <c r="E414" s="0" t="n">
        <v>1954</v>
      </c>
      <c r="F414" s="46" t="s">
        <v>434</v>
      </c>
      <c r="G414" s="21"/>
      <c r="H414" s="21"/>
      <c r="I414" s="21"/>
      <c r="J414" s="21"/>
      <c r="K414" s="21" t="n">
        <v>3</v>
      </c>
      <c r="L414" s="0" t="n">
        <v>6</v>
      </c>
      <c r="O414" s="0" t="n">
        <v>5</v>
      </c>
      <c r="Q414" s="0" t="n">
        <v>14</v>
      </c>
      <c r="S414" s="0" t="n">
        <v>14</v>
      </c>
      <c r="T414" s="0" t="n">
        <v>3</v>
      </c>
    </row>
    <row r="415" customFormat="false" ht="15" hidden="false" customHeight="false" outlineLevel="0" collapsed="false">
      <c r="B415" s="47" t="s">
        <v>454</v>
      </c>
      <c r="C415" s="0" t="s">
        <v>38</v>
      </c>
      <c r="D415" s="0" t="s">
        <v>137</v>
      </c>
      <c r="E415" s="0" t="n">
        <v>1954</v>
      </c>
      <c r="F415" s="46" t="s">
        <v>434</v>
      </c>
      <c r="G415" s="21"/>
      <c r="H415" s="21"/>
      <c r="I415" s="21"/>
      <c r="J415" s="21"/>
      <c r="K415" s="21"/>
      <c r="L415" s="0" t="n">
        <v>1</v>
      </c>
      <c r="M415" s="0" t="n">
        <v>6</v>
      </c>
      <c r="N415" s="0" t="n">
        <v>6</v>
      </c>
      <c r="Q415" s="0" t="n">
        <v>13</v>
      </c>
      <c r="S415" s="0" t="n">
        <v>13</v>
      </c>
      <c r="T415" s="0" t="n">
        <v>3</v>
      </c>
    </row>
    <row r="416" customFormat="false" ht="15" hidden="false" customHeight="false" outlineLevel="0" collapsed="false">
      <c r="B416" s="47" t="s">
        <v>455</v>
      </c>
      <c r="C416" s="0" t="s">
        <v>31</v>
      </c>
      <c r="D416" s="0" t="s">
        <v>64</v>
      </c>
      <c r="E416" s="0" t="n">
        <v>1954</v>
      </c>
      <c r="F416" s="46" t="s">
        <v>434</v>
      </c>
      <c r="G416" s="21"/>
      <c r="H416" s="21" t="n">
        <v>12</v>
      </c>
      <c r="I416" s="21"/>
      <c r="J416" s="21"/>
      <c r="K416" s="21"/>
      <c r="Q416" s="0" t="n">
        <v>12</v>
      </c>
      <c r="S416" s="0" t="n">
        <v>12</v>
      </c>
      <c r="T416" s="0" t="n">
        <v>1</v>
      </c>
    </row>
    <row r="417" customFormat="false" ht="15" hidden="false" customHeight="false" outlineLevel="0" collapsed="false">
      <c r="B417" s="47" t="s">
        <v>456</v>
      </c>
      <c r="C417" s="0" t="s">
        <v>37</v>
      </c>
      <c r="D417" s="0" t="s">
        <v>93</v>
      </c>
      <c r="E417" s="0" t="n">
        <v>1954</v>
      </c>
      <c r="F417" s="46" t="s">
        <v>434</v>
      </c>
      <c r="G417" s="21"/>
      <c r="H417" s="21"/>
      <c r="I417" s="21"/>
      <c r="J417" s="21"/>
      <c r="K417" s="21" t="n">
        <v>8</v>
      </c>
      <c r="Q417" s="0" t="n">
        <v>8</v>
      </c>
      <c r="S417" s="0" t="n">
        <v>8</v>
      </c>
      <c r="T417" s="0" t="n">
        <v>1</v>
      </c>
    </row>
    <row r="418" customFormat="false" ht="15" hidden="false" customHeight="false" outlineLevel="0" collapsed="false">
      <c r="B418" s="47" t="s">
        <v>457</v>
      </c>
      <c r="C418" s="0" t="s">
        <v>29</v>
      </c>
      <c r="D418" s="0" t="s">
        <v>111</v>
      </c>
      <c r="E418" s="0" t="n">
        <v>1953</v>
      </c>
      <c r="F418" s="46" t="s">
        <v>434</v>
      </c>
      <c r="G418" s="21"/>
      <c r="H418" s="21"/>
      <c r="I418" s="21"/>
      <c r="J418" s="21"/>
      <c r="K418" s="21" t="n">
        <v>1</v>
      </c>
      <c r="L418" s="0" t="n">
        <v>1</v>
      </c>
      <c r="N418" s="0" t="n">
        <v>5</v>
      </c>
      <c r="Q418" s="0" t="n">
        <v>7</v>
      </c>
      <c r="S418" s="0" t="n">
        <v>7</v>
      </c>
      <c r="T418" s="0" t="n">
        <v>3</v>
      </c>
    </row>
    <row r="419" customFormat="false" ht="15" hidden="true" customHeight="false" outlineLevel="0" collapsed="false">
      <c r="B419" s="47" t="s">
        <v>458</v>
      </c>
      <c r="C419" s="0" t="s">
        <v>120</v>
      </c>
      <c r="D419" s="0" t="s">
        <v>77</v>
      </c>
      <c r="E419" s="0" t="n">
        <v>1954</v>
      </c>
      <c r="F419" s="46" t="s">
        <v>434</v>
      </c>
      <c r="G419" s="21"/>
      <c r="H419" s="21"/>
      <c r="I419" s="21"/>
      <c r="J419" s="21"/>
      <c r="K419" s="21"/>
      <c r="Q419" s="0" t="n">
        <v>0</v>
      </c>
      <c r="S419" s="0" t="n">
        <v>0</v>
      </c>
      <c r="T419" s="0" t="n">
        <v>0</v>
      </c>
    </row>
    <row r="420" customFormat="false" ht="15" hidden="true" customHeight="false" outlineLevel="0" collapsed="false">
      <c r="B420" s="47" t="s">
        <v>459</v>
      </c>
      <c r="C420" s="0" t="s">
        <v>48</v>
      </c>
      <c r="D420" s="0" t="s">
        <v>181</v>
      </c>
      <c r="E420" s="0" t="n">
        <v>1953</v>
      </c>
      <c r="F420" s="46" t="s">
        <v>434</v>
      </c>
      <c r="G420" s="21"/>
      <c r="H420" s="21"/>
      <c r="I420" s="21"/>
      <c r="J420" s="21"/>
      <c r="K420" s="21"/>
      <c r="Q420" s="0" t="n">
        <v>0</v>
      </c>
      <c r="S420" s="0" t="n">
        <v>0</v>
      </c>
      <c r="T420" s="0" t="n">
        <v>0</v>
      </c>
    </row>
    <row r="421" customFormat="false" ht="15" hidden="true" customHeight="false" outlineLevel="0" collapsed="false">
      <c r="B421" s="47" t="s">
        <v>460</v>
      </c>
      <c r="C421" s="0" t="s">
        <v>30</v>
      </c>
      <c r="D421" s="0" t="s">
        <v>51</v>
      </c>
      <c r="E421" s="0" t="n">
        <v>1953</v>
      </c>
      <c r="F421" s="46" t="s">
        <v>434</v>
      </c>
      <c r="G421" s="21"/>
      <c r="H421" s="21"/>
      <c r="I421" s="21"/>
      <c r="J421" s="21"/>
      <c r="K421" s="21"/>
      <c r="Q421" s="0" t="n">
        <v>0</v>
      </c>
      <c r="S421" s="0" t="n">
        <v>0</v>
      </c>
      <c r="T421" s="0" t="n">
        <v>0</v>
      </c>
    </row>
    <row r="422" customFormat="false" ht="15" hidden="true" customHeight="false" outlineLevel="0" collapsed="false">
      <c r="B422" s="47" t="s">
        <v>461</v>
      </c>
      <c r="C422" s="0" t="s">
        <v>30</v>
      </c>
      <c r="D422" s="0" t="s">
        <v>51</v>
      </c>
      <c r="E422" s="0" t="n">
        <v>1953</v>
      </c>
      <c r="F422" s="46" t="s">
        <v>434</v>
      </c>
      <c r="G422" s="21"/>
      <c r="H422" s="21"/>
      <c r="I422" s="21"/>
      <c r="J422" s="21"/>
      <c r="K422" s="21"/>
      <c r="Q422" s="0" t="n">
        <v>0</v>
      </c>
      <c r="S422" s="0" t="n">
        <v>0</v>
      </c>
      <c r="T422" s="0" t="n">
        <v>0</v>
      </c>
    </row>
    <row r="423" customFormat="false" ht="15" hidden="true" customHeight="false" outlineLevel="0" collapsed="false">
      <c r="B423" s="47" t="s">
        <v>462</v>
      </c>
      <c r="C423" s="0" t="s">
        <v>46</v>
      </c>
      <c r="D423" s="0" t="s">
        <v>105</v>
      </c>
      <c r="E423" s="0" t="n">
        <v>1957</v>
      </c>
      <c r="F423" s="46" t="s">
        <v>434</v>
      </c>
      <c r="G423" s="21"/>
      <c r="H423" s="21"/>
      <c r="I423" s="21"/>
      <c r="J423" s="21"/>
      <c r="K423" s="21"/>
      <c r="Q423" s="0" t="n">
        <v>0</v>
      </c>
      <c r="S423" s="0" t="n">
        <v>0</v>
      </c>
      <c r="T423" s="0" t="n">
        <v>0</v>
      </c>
    </row>
    <row r="424" customFormat="false" ht="15" hidden="true" customHeight="false" outlineLevel="0" collapsed="false">
      <c r="B424" s="47" t="s">
        <v>463</v>
      </c>
      <c r="C424" s="0" t="s">
        <v>46</v>
      </c>
      <c r="D424" s="0" t="s">
        <v>105</v>
      </c>
      <c r="E424" s="0" t="n">
        <v>1953</v>
      </c>
      <c r="F424" s="46" t="s">
        <v>434</v>
      </c>
      <c r="G424" s="21"/>
      <c r="H424" s="21"/>
      <c r="I424" s="21"/>
      <c r="J424" s="21"/>
      <c r="K424" s="21"/>
      <c r="Q424" s="0" t="n">
        <v>0</v>
      </c>
      <c r="S424" s="0" t="n">
        <v>0</v>
      </c>
      <c r="T424" s="0" t="n">
        <v>0</v>
      </c>
    </row>
    <row r="425" customFormat="false" ht="15" hidden="true" customHeight="false" outlineLevel="0" collapsed="false">
      <c r="B425" s="47" t="s">
        <v>464</v>
      </c>
      <c r="C425" s="0" t="s">
        <v>33</v>
      </c>
      <c r="D425" s="0" t="s">
        <v>54</v>
      </c>
      <c r="E425" s="0" t="n">
        <v>1954</v>
      </c>
      <c r="F425" s="46" t="s">
        <v>434</v>
      </c>
      <c r="G425" s="21"/>
      <c r="H425" s="21"/>
      <c r="I425" s="21"/>
      <c r="J425" s="21"/>
      <c r="K425" s="21"/>
      <c r="Q425" s="0" t="n">
        <v>0</v>
      </c>
      <c r="S425" s="0" t="n">
        <v>0</v>
      </c>
      <c r="T425" s="0" t="n">
        <v>0</v>
      </c>
    </row>
    <row r="426" customFormat="false" ht="15" hidden="true" customHeight="false" outlineLevel="0" collapsed="false">
      <c r="B426" s="47" t="s">
        <v>465</v>
      </c>
      <c r="C426" s="0" t="s">
        <v>40</v>
      </c>
      <c r="D426" s="0" t="s">
        <v>86</v>
      </c>
      <c r="E426" s="0" t="n">
        <v>1956</v>
      </c>
      <c r="F426" s="46" t="s">
        <v>434</v>
      </c>
      <c r="G426" s="21"/>
      <c r="H426" s="21"/>
      <c r="I426" s="21"/>
      <c r="J426" s="21"/>
      <c r="K426" s="21"/>
      <c r="Q426" s="0" t="n">
        <v>0</v>
      </c>
      <c r="S426" s="0" t="n">
        <v>0</v>
      </c>
      <c r="T426" s="0" t="n">
        <v>0</v>
      </c>
    </row>
    <row r="427" customFormat="false" ht="15" hidden="true" customHeight="false" outlineLevel="0" collapsed="false">
      <c r="B427" s="47" t="s">
        <v>466</v>
      </c>
      <c r="C427" s="0" t="s">
        <v>40</v>
      </c>
      <c r="D427" s="0" t="s">
        <v>86</v>
      </c>
      <c r="E427" s="0" t="n">
        <v>1955</v>
      </c>
      <c r="F427" s="46" t="s">
        <v>434</v>
      </c>
      <c r="G427" s="21"/>
      <c r="H427" s="21"/>
      <c r="I427" s="21"/>
      <c r="J427" s="21"/>
      <c r="K427" s="21"/>
      <c r="Q427" s="0" t="n">
        <v>0</v>
      </c>
      <c r="S427" s="0" t="n">
        <v>0</v>
      </c>
      <c r="T427" s="0" t="n">
        <v>0</v>
      </c>
    </row>
    <row r="428" customFormat="false" ht="15" hidden="true" customHeight="false" outlineLevel="0" collapsed="false">
      <c r="B428" s="47" t="s">
        <v>467</v>
      </c>
      <c r="C428" s="0" t="s">
        <v>40</v>
      </c>
      <c r="D428" s="0" t="s">
        <v>86</v>
      </c>
      <c r="E428" s="0" t="n">
        <v>1955</v>
      </c>
      <c r="F428" s="46" t="s">
        <v>434</v>
      </c>
      <c r="G428" s="21"/>
      <c r="H428" s="21"/>
      <c r="I428" s="21"/>
      <c r="J428" s="21"/>
      <c r="K428" s="21"/>
      <c r="Q428" s="0" t="n">
        <v>0</v>
      </c>
      <c r="S428" s="0" t="n">
        <v>0</v>
      </c>
      <c r="T428" s="0" t="n">
        <v>0</v>
      </c>
    </row>
    <row r="429" customFormat="false" ht="15" hidden="true" customHeight="false" outlineLevel="0" collapsed="false">
      <c r="B429" s="47" t="s">
        <v>468</v>
      </c>
      <c r="C429" s="0" t="s">
        <v>45</v>
      </c>
      <c r="D429" s="0" t="s">
        <v>95</v>
      </c>
      <c r="E429" s="0" t="n">
        <v>1957</v>
      </c>
      <c r="F429" s="46" t="s">
        <v>434</v>
      </c>
      <c r="G429" s="21"/>
      <c r="H429" s="21"/>
      <c r="I429" s="21"/>
      <c r="J429" s="21"/>
      <c r="K429" s="21"/>
      <c r="Q429" s="0" t="n">
        <v>0</v>
      </c>
      <c r="S429" s="0" t="n">
        <v>0</v>
      </c>
      <c r="T429" s="0" t="n">
        <v>0</v>
      </c>
    </row>
    <row r="430" customFormat="false" ht="15" hidden="true" customHeight="false" outlineLevel="0" collapsed="false">
      <c r="B430" s="47" t="s">
        <v>469</v>
      </c>
      <c r="C430" s="0" t="s">
        <v>45</v>
      </c>
      <c r="D430" s="0" t="s">
        <v>95</v>
      </c>
      <c r="E430" s="0" t="n">
        <v>1957</v>
      </c>
      <c r="F430" s="46" t="s">
        <v>434</v>
      </c>
      <c r="G430" s="21"/>
      <c r="H430" s="21"/>
      <c r="I430" s="21"/>
      <c r="J430" s="21"/>
      <c r="K430" s="21"/>
      <c r="Q430" s="0" t="n">
        <v>0</v>
      </c>
      <c r="S430" s="0" t="n">
        <v>0</v>
      </c>
      <c r="T430" s="0" t="n">
        <v>0</v>
      </c>
    </row>
    <row r="431" customFormat="false" ht="15" hidden="true" customHeight="false" outlineLevel="0" collapsed="false">
      <c r="B431" s="47" t="s">
        <v>470</v>
      </c>
      <c r="C431" s="0" t="s">
        <v>76</v>
      </c>
      <c r="D431" s="0" t="s">
        <v>77</v>
      </c>
      <c r="E431" s="0" t="n">
        <v>1954</v>
      </c>
      <c r="F431" s="46" t="s">
        <v>434</v>
      </c>
      <c r="G431" s="21"/>
      <c r="H431" s="21"/>
      <c r="I431" s="21"/>
      <c r="J431" s="21"/>
      <c r="K431" s="21"/>
      <c r="Q431" s="0" t="n">
        <v>0</v>
      </c>
      <c r="S431" s="0" t="n">
        <v>0</v>
      </c>
      <c r="T431" s="0" t="n">
        <v>0</v>
      </c>
    </row>
    <row r="432" customFormat="false" ht="15" hidden="true" customHeight="false" outlineLevel="0" collapsed="false">
      <c r="B432" s="47" t="s">
        <v>471</v>
      </c>
      <c r="C432" s="0" t="n">
        <v>0</v>
      </c>
      <c r="D432" s="0" t="s">
        <v>153</v>
      </c>
      <c r="E432" s="0" t="n">
        <v>1956</v>
      </c>
      <c r="F432" s="46" t="s">
        <v>434</v>
      </c>
      <c r="G432" s="21"/>
      <c r="H432" s="21"/>
      <c r="I432" s="21"/>
      <c r="J432" s="21"/>
      <c r="K432" s="21"/>
      <c r="Q432" s="0" t="n">
        <v>0</v>
      </c>
      <c r="S432" s="0" t="n">
        <v>0</v>
      </c>
      <c r="T432" s="0" t="n">
        <v>0</v>
      </c>
    </row>
    <row r="433" customFormat="false" ht="15" hidden="true" customHeight="false" outlineLevel="0" collapsed="false">
      <c r="B433" s="47" t="s">
        <v>472</v>
      </c>
      <c r="C433" s="0" t="n">
        <v>0</v>
      </c>
      <c r="D433" s="0" t="s">
        <v>473</v>
      </c>
      <c r="E433" s="0" t="n">
        <v>1956</v>
      </c>
      <c r="F433" s="46" t="s">
        <v>434</v>
      </c>
      <c r="G433" s="21"/>
      <c r="H433" s="21"/>
      <c r="I433" s="21"/>
      <c r="J433" s="21"/>
      <c r="K433" s="21"/>
      <c r="Q433" s="0" t="n">
        <v>0</v>
      </c>
      <c r="S433" s="0" t="n">
        <v>0</v>
      </c>
      <c r="T433" s="0" t="n">
        <v>0</v>
      </c>
    </row>
    <row r="434" customFormat="false" ht="15" hidden="true" customHeight="false" outlineLevel="0" collapsed="false">
      <c r="B434" s="47" t="s">
        <v>474</v>
      </c>
      <c r="C434" s="0" t="s">
        <v>34</v>
      </c>
      <c r="D434" s="0" t="s">
        <v>73</v>
      </c>
      <c r="E434" s="0" t="n">
        <v>1953</v>
      </c>
      <c r="F434" s="46" t="s">
        <v>434</v>
      </c>
      <c r="G434" s="21"/>
      <c r="H434" s="21"/>
      <c r="I434" s="21"/>
      <c r="J434" s="21"/>
      <c r="K434" s="21"/>
      <c r="Q434" s="0" t="n">
        <v>0</v>
      </c>
      <c r="S434" s="0" t="n">
        <v>0</v>
      </c>
      <c r="T434" s="0" t="n">
        <v>0</v>
      </c>
    </row>
    <row r="435" customFormat="false" ht="15" hidden="true" customHeight="false" outlineLevel="0" collapsed="false">
      <c r="B435" s="47" t="s">
        <v>475</v>
      </c>
      <c r="C435" s="0" t="s">
        <v>29</v>
      </c>
      <c r="D435" s="0" t="s">
        <v>111</v>
      </c>
      <c r="E435" s="0" t="n">
        <v>1956</v>
      </c>
      <c r="F435" s="46" t="s">
        <v>434</v>
      </c>
      <c r="G435" s="21"/>
      <c r="H435" s="21"/>
      <c r="I435" s="21"/>
      <c r="J435" s="21"/>
      <c r="K435" s="21"/>
      <c r="Q435" s="0" t="n">
        <v>0</v>
      </c>
      <c r="S435" s="0" t="n">
        <v>0</v>
      </c>
      <c r="T435" s="0" t="n">
        <v>0</v>
      </c>
    </row>
    <row r="436" customFormat="false" ht="15" hidden="true" customHeight="false" outlineLevel="0" collapsed="false">
      <c r="B436" s="47" t="s">
        <v>476</v>
      </c>
      <c r="C436" s="0" t="s">
        <v>214</v>
      </c>
      <c r="D436" s="0" t="s">
        <v>77</v>
      </c>
      <c r="E436" s="0" t="n">
        <v>1953</v>
      </c>
      <c r="F436" s="46" t="s">
        <v>434</v>
      </c>
      <c r="G436" s="21"/>
      <c r="H436" s="21"/>
      <c r="I436" s="21"/>
      <c r="J436" s="21"/>
      <c r="K436" s="21"/>
      <c r="Q436" s="0" t="n">
        <v>0</v>
      </c>
      <c r="S436" s="0" t="n">
        <v>0</v>
      </c>
      <c r="T436" s="0" t="n">
        <v>0</v>
      </c>
    </row>
    <row r="437" customFormat="false" ht="15" hidden="true" customHeight="false" outlineLevel="0" collapsed="false">
      <c r="B437" s="47" t="s">
        <v>477</v>
      </c>
      <c r="C437" s="0" t="s">
        <v>214</v>
      </c>
      <c r="D437" s="0" t="s">
        <v>77</v>
      </c>
      <c r="E437" s="0" t="n">
        <v>1957</v>
      </c>
      <c r="F437" s="46" t="s">
        <v>434</v>
      </c>
      <c r="G437" s="21"/>
      <c r="H437" s="21"/>
      <c r="I437" s="21"/>
      <c r="J437" s="21"/>
      <c r="K437" s="21"/>
      <c r="Q437" s="0" t="n">
        <v>0</v>
      </c>
      <c r="S437" s="0" t="n">
        <v>0</v>
      </c>
      <c r="T437" s="0" t="n">
        <v>0</v>
      </c>
    </row>
    <row r="438" customFormat="false" ht="15" hidden="true" customHeight="false" outlineLevel="0" collapsed="false">
      <c r="B438" s="47" t="s">
        <v>478</v>
      </c>
      <c r="C438" s="0" t="s">
        <v>41</v>
      </c>
      <c r="D438" s="0" t="s">
        <v>81</v>
      </c>
      <c r="E438" s="0" t="n">
        <v>1954</v>
      </c>
      <c r="F438" s="46" t="s">
        <v>434</v>
      </c>
      <c r="G438" s="21"/>
      <c r="H438" s="21"/>
      <c r="I438" s="21"/>
      <c r="J438" s="21"/>
      <c r="K438" s="21"/>
      <c r="Q438" s="0" t="n">
        <v>0</v>
      </c>
      <c r="S438" s="0" t="n">
        <v>0</v>
      </c>
      <c r="T438" s="0" t="n">
        <v>0</v>
      </c>
    </row>
    <row r="439" customFormat="false" ht="15" hidden="true" customHeight="false" outlineLevel="0" collapsed="false">
      <c r="B439" s="47" t="s">
        <v>479</v>
      </c>
      <c r="C439" s="0" t="s">
        <v>41</v>
      </c>
      <c r="D439" s="0" t="s">
        <v>81</v>
      </c>
      <c r="E439" s="0" t="n">
        <v>1957</v>
      </c>
      <c r="F439" s="46" t="s">
        <v>434</v>
      </c>
      <c r="G439" s="21"/>
      <c r="H439" s="21"/>
      <c r="I439" s="21"/>
      <c r="J439" s="21"/>
      <c r="K439" s="21"/>
      <c r="Q439" s="0" t="n">
        <v>0</v>
      </c>
      <c r="S439" s="0" t="n">
        <v>0</v>
      </c>
      <c r="T439" s="0" t="n">
        <v>0</v>
      </c>
    </row>
    <row r="440" customFormat="false" ht="15" hidden="true" customHeight="false" outlineLevel="0" collapsed="false">
      <c r="B440" s="47" t="s">
        <v>480</v>
      </c>
      <c r="C440" s="0" t="s">
        <v>37</v>
      </c>
      <c r="D440" s="0" t="s">
        <v>93</v>
      </c>
      <c r="E440" s="0" t="n">
        <v>1954</v>
      </c>
      <c r="F440" s="46" t="s">
        <v>434</v>
      </c>
      <c r="G440" s="21"/>
      <c r="H440" s="21"/>
      <c r="I440" s="21"/>
      <c r="J440" s="21"/>
      <c r="K440" s="21"/>
      <c r="Q440" s="0" t="n">
        <v>0</v>
      </c>
      <c r="S440" s="0" t="n">
        <v>0</v>
      </c>
      <c r="T440" s="0" t="n">
        <v>0</v>
      </c>
    </row>
    <row r="441" customFormat="false" ht="15" hidden="true" customHeight="false" outlineLevel="0" collapsed="false">
      <c r="B441" s="47" t="s">
        <v>481</v>
      </c>
      <c r="C441" s="0" t="s">
        <v>36</v>
      </c>
      <c r="D441" s="0" t="s">
        <v>139</v>
      </c>
      <c r="E441" s="0" t="n">
        <v>1954</v>
      </c>
      <c r="F441" s="46" t="s">
        <v>434</v>
      </c>
      <c r="G441" s="21"/>
      <c r="H441" s="21"/>
      <c r="I441" s="21"/>
      <c r="J441" s="21"/>
      <c r="K441" s="21"/>
      <c r="Q441" s="0" t="n">
        <v>0</v>
      </c>
      <c r="S441" s="0" t="n">
        <v>0</v>
      </c>
      <c r="T441" s="0" t="n">
        <v>0</v>
      </c>
    </row>
    <row r="442" customFormat="false" ht="15" hidden="true" customHeight="false" outlineLevel="0" collapsed="false">
      <c r="B442" s="47" t="s">
        <v>482</v>
      </c>
      <c r="C442" s="0" t="s">
        <v>36</v>
      </c>
      <c r="D442" s="0" t="s">
        <v>139</v>
      </c>
      <c r="E442" s="0" t="n">
        <v>1957</v>
      </c>
      <c r="F442" s="46" t="s">
        <v>434</v>
      </c>
      <c r="G442" s="21"/>
      <c r="H442" s="21"/>
      <c r="I442" s="21"/>
      <c r="J442" s="21"/>
      <c r="K442" s="21"/>
      <c r="Q442" s="0" t="n">
        <v>0</v>
      </c>
      <c r="S442" s="0" t="n">
        <v>0</v>
      </c>
      <c r="T442" s="0" t="n">
        <v>0</v>
      </c>
    </row>
    <row r="443" customFormat="false" ht="15" hidden="true" customHeight="false" outlineLevel="0" collapsed="false">
      <c r="B443" s="47" t="s">
        <v>483</v>
      </c>
      <c r="C443" s="0" t="s">
        <v>32</v>
      </c>
      <c r="D443" s="0" t="s">
        <v>61</v>
      </c>
      <c r="E443" s="0" t="n">
        <v>1955</v>
      </c>
      <c r="F443" s="46" t="s">
        <v>434</v>
      </c>
      <c r="G443" s="21"/>
      <c r="H443" s="21"/>
      <c r="I443" s="21"/>
      <c r="J443" s="21"/>
      <c r="K443" s="21"/>
      <c r="Q443" s="0" t="n">
        <v>0</v>
      </c>
      <c r="S443" s="0" t="n">
        <v>0</v>
      </c>
      <c r="T443" s="0" t="n">
        <v>0</v>
      </c>
    </row>
    <row r="444" customFormat="false" ht="15" hidden="true" customHeight="false" outlineLevel="0" collapsed="false">
      <c r="B444" s="47" t="s">
        <v>484</v>
      </c>
      <c r="C444" s="0" t="s">
        <v>32</v>
      </c>
      <c r="D444" s="0" t="s">
        <v>61</v>
      </c>
      <c r="E444" s="0" t="n">
        <v>1955</v>
      </c>
      <c r="F444" s="46" t="s">
        <v>434</v>
      </c>
      <c r="G444" s="21"/>
      <c r="H444" s="21"/>
      <c r="I444" s="21"/>
      <c r="J444" s="21"/>
      <c r="K444" s="21"/>
      <c r="Q444" s="0" t="n">
        <v>0</v>
      </c>
      <c r="S444" s="0" t="n">
        <v>0</v>
      </c>
      <c r="T444" s="0" t="n">
        <v>0</v>
      </c>
    </row>
    <row r="445" customFormat="false" ht="15" hidden="true" customHeight="false" outlineLevel="0" collapsed="false">
      <c r="B445" s="47" t="s">
        <v>485</v>
      </c>
      <c r="C445" s="0" t="s">
        <v>32</v>
      </c>
      <c r="D445" s="0" t="s">
        <v>61</v>
      </c>
      <c r="E445" s="0" t="n">
        <v>1955</v>
      </c>
      <c r="F445" s="46" t="s">
        <v>434</v>
      </c>
      <c r="G445" s="21"/>
      <c r="H445" s="21"/>
      <c r="I445" s="21"/>
      <c r="J445" s="21"/>
      <c r="K445" s="21"/>
      <c r="Q445" s="0" t="n">
        <v>0</v>
      </c>
      <c r="S445" s="0" t="n">
        <v>0</v>
      </c>
      <c r="T445" s="0" t="n">
        <v>0</v>
      </c>
    </row>
    <row r="446" customFormat="false" ht="15" hidden="true" customHeight="false" outlineLevel="0" collapsed="false">
      <c r="B446" s="47" t="s">
        <v>486</v>
      </c>
      <c r="C446" s="0" t="s">
        <v>32</v>
      </c>
      <c r="D446" s="0" t="s">
        <v>61</v>
      </c>
      <c r="E446" s="0" t="n">
        <v>1953</v>
      </c>
      <c r="F446" s="46" t="s">
        <v>434</v>
      </c>
      <c r="G446" s="21"/>
      <c r="H446" s="21"/>
      <c r="I446" s="21"/>
      <c r="J446" s="21"/>
      <c r="K446" s="21"/>
      <c r="Q446" s="0" t="n">
        <v>0</v>
      </c>
      <c r="S446" s="0" t="n">
        <v>0</v>
      </c>
      <c r="T446" s="0" t="n">
        <v>0</v>
      </c>
    </row>
    <row r="447" customFormat="false" ht="15" hidden="true" customHeight="false" outlineLevel="0" collapsed="false">
      <c r="B447" s="47" t="s">
        <v>487</v>
      </c>
      <c r="C447" s="0" t="s">
        <v>28</v>
      </c>
      <c r="D447" s="0" t="s">
        <v>56</v>
      </c>
      <c r="E447" s="0" t="n">
        <v>1953</v>
      </c>
      <c r="F447" s="46" t="s">
        <v>434</v>
      </c>
      <c r="G447" s="21"/>
      <c r="H447" s="21"/>
      <c r="I447" s="21"/>
      <c r="J447" s="21"/>
      <c r="K447" s="21"/>
      <c r="Q447" s="0" t="n">
        <v>0</v>
      </c>
      <c r="S447" s="0" t="n">
        <v>0</v>
      </c>
      <c r="T447" s="0" t="n">
        <v>0</v>
      </c>
    </row>
    <row r="448" customFormat="false" ht="15" hidden="true" customHeight="false" outlineLevel="0" collapsed="false">
      <c r="B448" s="47" t="s">
        <v>488</v>
      </c>
      <c r="C448" s="0" t="s">
        <v>42</v>
      </c>
      <c r="D448" s="0" t="s">
        <v>67</v>
      </c>
      <c r="E448" s="0" t="n">
        <v>1957</v>
      </c>
      <c r="F448" s="46" t="s">
        <v>434</v>
      </c>
      <c r="G448" s="21"/>
      <c r="H448" s="21"/>
      <c r="I448" s="21"/>
      <c r="J448" s="21"/>
      <c r="K448" s="21"/>
      <c r="Q448" s="0" t="n">
        <v>0</v>
      </c>
      <c r="S448" s="0" t="n">
        <v>0</v>
      </c>
      <c r="T448" s="0" t="n">
        <v>0</v>
      </c>
    </row>
    <row r="449" customFormat="false" ht="15" hidden="false" customHeight="false" outlineLevel="0" collapsed="false">
      <c r="B449" s="47"/>
      <c r="F449" s="46"/>
      <c r="G449" s="21"/>
      <c r="H449" s="21"/>
      <c r="I449" s="21"/>
      <c r="J449" s="21"/>
      <c r="K449" s="21"/>
    </row>
    <row r="450" customFormat="false" ht="15" hidden="false" customHeight="false" outlineLevel="0" collapsed="false">
      <c r="B450" s="47"/>
      <c r="F450" s="46"/>
      <c r="G450" s="21"/>
      <c r="H450" s="21"/>
      <c r="I450" s="21"/>
      <c r="J450" s="21"/>
      <c r="K450" s="21"/>
    </row>
    <row r="451" customFormat="false" ht="15" hidden="false" customHeight="false" outlineLevel="0" collapsed="false">
      <c r="B451" s="47" t="s">
        <v>489</v>
      </c>
      <c r="C451" s="0" t="s">
        <v>30</v>
      </c>
      <c r="D451" s="0" t="s">
        <v>51</v>
      </c>
      <c r="E451" s="0" t="n">
        <v>1950</v>
      </c>
      <c r="F451" s="46" t="s">
        <v>490</v>
      </c>
      <c r="G451" s="21" t="n">
        <v>18</v>
      </c>
      <c r="H451" s="21"/>
      <c r="I451" s="21" t="n">
        <v>18</v>
      </c>
      <c r="J451" s="21" t="n">
        <v>16</v>
      </c>
      <c r="K451" s="21" t="n">
        <v>11</v>
      </c>
      <c r="M451" s="0" t="n">
        <v>18</v>
      </c>
      <c r="N451" s="0" t="n">
        <v>13</v>
      </c>
      <c r="O451" s="0" t="n">
        <v>14</v>
      </c>
      <c r="Q451" s="0" t="n">
        <v>108</v>
      </c>
      <c r="S451" s="0" t="n">
        <v>108</v>
      </c>
      <c r="T451" s="0" t="n">
        <v>7</v>
      </c>
    </row>
    <row r="452" customFormat="false" ht="15" hidden="false" customHeight="false" outlineLevel="0" collapsed="false">
      <c r="B452" s="47" t="s">
        <v>491</v>
      </c>
      <c r="C452" s="0" t="s">
        <v>41</v>
      </c>
      <c r="D452" s="0" t="s">
        <v>81</v>
      </c>
      <c r="E452" s="0" t="n">
        <v>1951</v>
      </c>
      <c r="F452" s="46" t="s">
        <v>490</v>
      </c>
      <c r="G452" s="21"/>
      <c r="H452" s="21" t="n">
        <v>20</v>
      </c>
      <c r="I452" s="21" t="n">
        <v>20</v>
      </c>
      <c r="J452" s="21" t="n">
        <v>18</v>
      </c>
      <c r="K452" s="21" t="n">
        <v>16</v>
      </c>
      <c r="L452" s="0" t="n">
        <v>13</v>
      </c>
      <c r="O452" s="0" t="n">
        <v>18</v>
      </c>
      <c r="Q452" s="0" t="n">
        <v>105</v>
      </c>
      <c r="S452" s="0" t="n">
        <v>105</v>
      </c>
      <c r="T452" s="0" t="n">
        <v>6</v>
      </c>
    </row>
    <row r="453" customFormat="false" ht="15" hidden="false" customHeight="false" outlineLevel="0" collapsed="false">
      <c r="B453" s="47" t="s">
        <v>492</v>
      </c>
      <c r="C453" s="0" t="s">
        <v>28</v>
      </c>
      <c r="D453" s="0" t="s">
        <v>56</v>
      </c>
      <c r="E453" s="0" t="n">
        <v>1952</v>
      </c>
      <c r="F453" s="46" t="s">
        <v>490</v>
      </c>
      <c r="G453" s="21" t="n">
        <v>14</v>
      </c>
      <c r="H453" s="21" t="n">
        <v>16</v>
      </c>
      <c r="I453" s="21" t="n">
        <v>16</v>
      </c>
      <c r="J453" s="21" t="n">
        <v>13</v>
      </c>
      <c r="K453" s="21" t="n">
        <v>13</v>
      </c>
      <c r="L453" s="0" t="n">
        <v>10</v>
      </c>
      <c r="N453" s="0" t="n">
        <v>16</v>
      </c>
      <c r="O453" s="0" t="n">
        <v>13</v>
      </c>
      <c r="Q453" s="0" t="n">
        <v>101</v>
      </c>
      <c r="R453" s="0" t="n">
        <v>10</v>
      </c>
      <c r="S453" s="0" t="n">
        <v>111</v>
      </c>
      <c r="T453" s="0" t="n">
        <v>8</v>
      </c>
    </row>
    <row r="454" customFormat="false" ht="15" hidden="false" customHeight="false" outlineLevel="0" collapsed="false">
      <c r="B454" s="47" t="s">
        <v>493</v>
      </c>
      <c r="C454" s="0" t="s">
        <v>28</v>
      </c>
      <c r="D454" s="0" t="s">
        <v>56</v>
      </c>
      <c r="E454" s="0" t="n">
        <v>1951</v>
      </c>
      <c r="F454" s="46" t="s">
        <v>490</v>
      </c>
      <c r="G454" s="21"/>
      <c r="H454" s="21"/>
      <c r="I454" s="21"/>
      <c r="J454" s="21" t="n">
        <v>20</v>
      </c>
      <c r="K454" s="21" t="n">
        <v>20</v>
      </c>
      <c r="L454" s="0" t="n">
        <v>20</v>
      </c>
      <c r="N454" s="0" t="n">
        <v>20</v>
      </c>
      <c r="O454" s="0" t="n">
        <v>20</v>
      </c>
      <c r="Q454" s="0" t="n">
        <v>100</v>
      </c>
      <c r="S454" s="0" t="n">
        <v>100</v>
      </c>
      <c r="T454" s="0" t="n">
        <v>5</v>
      </c>
    </row>
    <row r="455" customFormat="false" ht="15" hidden="false" customHeight="false" outlineLevel="0" collapsed="false">
      <c r="B455" s="47" t="s">
        <v>494</v>
      </c>
      <c r="C455" s="0" t="s">
        <v>32</v>
      </c>
      <c r="D455" s="0" t="s">
        <v>61</v>
      </c>
      <c r="E455" s="0" t="n">
        <v>1951</v>
      </c>
      <c r="F455" s="46" t="s">
        <v>490</v>
      </c>
      <c r="G455" s="21" t="n">
        <v>13</v>
      </c>
      <c r="H455" s="21" t="n">
        <v>18</v>
      </c>
      <c r="I455" s="21" t="n">
        <v>14</v>
      </c>
      <c r="J455" s="21" t="n">
        <v>12</v>
      </c>
      <c r="K455" s="21" t="n">
        <v>9</v>
      </c>
      <c r="N455" s="0" t="n">
        <v>10</v>
      </c>
      <c r="O455" s="0" t="n">
        <v>12</v>
      </c>
      <c r="Q455" s="0" t="n">
        <v>88</v>
      </c>
      <c r="S455" s="0" t="n">
        <v>88</v>
      </c>
      <c r="T455" s="0" t="n">
        <v>7</v>
      </c>
    </row>
    <row r="456" customFormat="false" ht="15" hidden="false" customHeight="false" outlineLevel="0" collapsed="false">
      <c r="B456" s="47" t="s">
        <v>495</v>
      </c>
      <c r="C456" s="0" t="s">
        <v>29</v>
      </c>
      <c r="D456" s="0" t="s">
        <v>111</v>
      </c>
      <c r="E456" s="0" t="n">
        <v>1952</v>
      </c>
      <c r="F456" s="46" t="s">
        <v>490</v>
      </c>
      <c r="G456" s="21" t="n">
        <v>16</v>
      </c>
      <c r="H456" s="21" t="n">
        <v>13</v>
      </c>
      <c r="I456" s="21" t="n">
        <v>13</v>
      </c>
      <c r="J456" s="21" t="n">
        <v>8</v>
      </c>
      <c r="K456" s="21" t="n">
        <v>7</v>
      </c>
      <c r="L456" s="0" t="n">
        <v>12</v>
      </c>
      <c r="N456" s="0" t="n">
        <v>14</v>
      </c>
      <c r="O456" s="0" t="n">
        <v>11</v>
      </c>
      <c r="Q456" s="0" t="n">
        <v>87</v>
      </c>
      <c r="R456" s="0" t="n">
        <v>7</v>
      </c>
      <c r="S456" s="0" t="n">
        <v>94</v>
      </c>
      <c r="T456" s="0" t="n">
        <v>8</v>
      </c>
    </row>
    <row r="457" customFormat="false" ht="15" hidden="false" customHeight="false" outlineLevel="0" collapsed="false">
      <c r="B457" s="47" t="s">
        <v>496</v>
      </c>
      <c r="C457" s="0" t="s">
        <v>32</v>
      </c>
      <c r="D457" s="0" t="s">
        <v>61</v>
      </c>
      <c r="E457" s="0" t="n">
        <v>1949</v>
      </c>
      <c r="F457" s="46" t="s">
        <v>490</v>
      </c>
      <c r="G457" s="21" t="n">
        <v>12</v>
      </c>
      <c r="H457" s="21" t="n">
        <v>14</v>
      </c>
      <c r="I457" s="21" t="n">
        <v>12</v>
      </c>
      <c r="J457" s="21" t="n">
        <v>11</v>
      </c>
      <c r="K457" s="21"/>
      <c r="L457" s="0" t="n">
        <v>9</v>
      </c>
      <c r="M457" s="0" t="n">
        <v>13</v>
      </c>
      <c r="N457" s="0" t="n">
        <v>9</v>
      </c>
      <c r="O457" s="0" t="n">
        <v>6</v>
      </c>
      <c r="Q457" s="0" t="n">
        <v>80</v>
      </c>
      <c r="R457" s="0" t="n">
        <v>6</v>
      </c>
      <c r="S457" s="0" t="n">
        <v>86</v>
      </c>
      <c r="T457" s="0" t="n">
        <v>8</v>
      </c>
    </row>
    <row r="458" customFormat="false" ht="15" hidden="false" customHeight="false" outlineLevel="0" collapsed="false">
      <c r="B458" s="47" t="s">
        <v>497</v>
      </c>
      <c r="C458" s="0" t="s">
        <v>28</v>
      </c>
      <c r="D458" s="0" t="s">
        <v>56</v>
      </c>
      <c r="E458" s="0" t="n">
        <v>1949</v>
      </c>
      <c r="F458" s="46" t="s">
        <v>490</v>
      </c>
      <c r="G458" s="21"/>
      <c r="H458" s="21"/>
      <c r="I458" s="21"/>
      <c r="J458" s="21" t="n">
        <v>10</v>
      </c>
      <c r="K458" s="21" t="n">
        <v>10</v>
      </c>
      <c r="L458" s="0" t="n">
        <v>11</v>
      </c>
      <c r="M458" s="0" t="n">
        <v>16</v>
      </c>
      <c r="N458" s="0" t="n">
        <v>12</v>
      </c>
      <c r="O458" s="0" t="n">
        <v>16</v>
      </c>
      <c r="Q458" s="0" t="n">
        <v>75</v>
      </c>
      <c r="S458" s="0" t="n">
        <v>75</v>
      </c>
      <c r="T458" s="0" t="n">
        <v>6</v>
      </c>
    </row>
    <row r="459" customFormat="false" ht="15" hidden="false" customHeight="false" outlineLevel="0" collapsed="false">
      <c r="B459" s="47" t="s">
        <v>498</v>
      </c>
      <c r="C459" s="0" t="s">
        <v>29</v>
      </c>
      <c r="D459" s="0" t="s">
        <v>111</v>
      </c>
      <c r="E459" s="0" t="n">
        <v>1949</v>
      </c>
      <c r="F459" s="46" t="s">
        <v>490</v>
      </c>
      <c r="G459" s="21" t="n">
        <v>20</v>
      </c>
      <c r="H459" s="21"/>
      <c r="I459" s="21"/>
      <c r="J459" s="21"/>
      <c r="K459" s="21" t="n">
        <v>18</v>
      </c>
      <c r="L459" s="0" t="n">
        <v>16</v>
      </c>
      <c r="M459" s="0" t="n">
        <v>20</v>
      </c>
      <c r="Q459" s="0" t="n">
        <v>74</v>
      </c>
      <c r="S459" s="0" t="n">
        <v>74</v>
      </c>
      <c r="T459" s="0" t="n">
        <v>4</v>
      </c>
    </row>
    <row r="460" customFormat="false" ht="15" hidden="false" customHeight="false" outlineLevel="0" collapsed="false">
      <c r="B460" s="47" t="s">
        <v>499</v>
      </c>
      <c r="C460" s="0" t="s">
        <v>30</v>
      </c>
      <c r="D460" s="0" t="s">
        <v>51</v>
      </c>
      <c r="E460" s="0" t="n">
        <v>1952</v>
      </c>
      <c r="F460" s="46" t="s">
        <v>490</v>
      </c>
      <c r="G460" s="21" t="n">
        <v>9</v>
      </c>
      <c r="H460" s="21" t="n">
        <v>12</v>
      </c>
      <c r="I460" s="21" t="n">
        <v>10</v>
      </c>
      <c r="J460" s="21" t="n">
        <v>9</v>
      </c>
      <c r="K460" s="21" t="n">
        <v>6</v>
      </c>
      <c r="L460" s="0" t="n">
        <v>7</v>
      </c>
      <c r="M460" s="0" t="n">
        <v>11</v>
      </c>
      <c r="N460" s="0" t="n">
        <v>7</v>
      </c>
      <c r="O460" s="0" t="n">
        <v>7</v>
      </c>
      <c r="Q460" s="0" t="n">
        <v>65</v>
      </c>
      <c r="R460" s="0" t="n">
        <v>13</v>
      </c>
      <c r="S460" s="0" t="n">
        <v>78</v>
      </c>
      <c r="T460" s="0" t="n">
        <v>9</v>
      </c>
    </row>
    <row r="461" customFormat="false" ht="15" hidden="false" customHeight="false" outlineLevel="0" collapsed="false">
      <c r="B461" s="47" t="s">
        <v>500</v>
      </c>
      <c r="C461" s="0" t="s">
        <v>34</v>
      </c>
      <c r="D461" s="0" t="s">
        <v>73</v>
      </c>
      <c r="E461" s="0" t="n">
        <v>1949</v>
      </c>
      <c r="F461" s="46" t="s">
        <v>490</v>
      </c>
      <c r="G461" s="21"/>
      <c r="H461" s="21"/>
      <c r="I461" s="21" t="n">
        <v>11</v>
      </c>
      <c r="J461" s="21"/>
      <c r="K461" s="21" t="n">
        <v>8</v>
      </c>
      <c r="L461" s="0" t="n">
        <v>8</v>
      </c>
      <c r="M461" s="0" t="n">
        <v>14</v>
      </c>
      <c r="N461" s="0" t="n">
        <v>11</v>
      </c>
      <c r="O461" s="0" t="n">
        <v>10</v>
      </c>
      <c r="Q461" s="0" t="n">
        <v>62</v>
      </c>
      <c r="S461" s="0" t="n">
        <v>62</v>
      </c>
      <c r="T461" s="0" t="n">
        <v>6</v>
      </c>
    </row>
    <row r="462" customFormat="false" ht="15" hidden="false" customHeight="false" outlineLevel="0" collapsed="false">
      <c r="B462" s="47" t="s">
        <v>501</v>
      </c>
      <c r="C462" s="0" t="s">
        <v>31</v>
      </c>
      <c r="D462" s="0" t="s">
        <v>64</v>
      </c>
      <c r="E462" s="0" t="n">
        <v>1949</v>
      </c>
      <c r="F462" s="46" t="s">
        <v>490</v>
      </c>
      <c r="G462" s="21"/>
      <c r="H462" s="21" t="n">
        <v>8</v>
      </c>
      <c r="I462" s="21" t="n">
        <v>9</v>
      </c>
      <c r="J462" s="21"/>
      <c r="K462" s="21" t="n">
        <v>3</v>
      </c>
      <c r="L462" s="0" t="n">
        <v>6</v>
      </c>
      <c r="M462" s="0" t="n">
        <v>12</v>
      </c>
      <c r="N462" s="0" t="n">
        <v>8</v>
      </c>
      <c r="O462" s="0" t="n">
        <v>9</v>
      </c>
      <c r="Q462" s="0" t="n">
        <v>55</v>
      </c>
      <c r="S462" s="0" t="n">
        <v>55</v>
      </c>
      <c r="T462" s="0" t="n">
        <v>7</v>
      </c>
    </row>
    <row r="463" customFormat="false" ht="15" hidden="false" customHeight="false" outlineLevel="0" collapsed="false">
      <c r="B463" s="47" t="s">
        <v>502</v>
      </c>
      <c r="C463" s="0" t="s">
        <v>33</v>
      </c>
      <c r="D463" s="0" t="s">
        <v>54</v>
      </c>
      <c r="E463" s="0" t="n">
        <v>1951</v>
      </c>
      <c r="F463" s="46" t="s">
        <v>490</v>
      </c>
      <c r="G463" s="21" t="n">
        <v>7</v>
      </c>
      <c r="H463" s="21" t="n">
        <v>11</v>
      </c>
      <c r="I463" s="21" t="n">
        <v>7</v>
      </c>
      <c r="J463" s="21" t="n">
        <v>7</v>
      </c>
      <c r="K463" s="21" t="n">
        <v>1</v>
      </c>
      <c r="L463" s="0" t="n">
        <v>5</v>
      </c>
      <c r="M463" s="0" t="n">
        <v>10</v>
      </c>
      <c r="N463" s="0" t="n">
        <v>5</v>
      </c>
      <c r="O463" s="0" t="n">
        <v>5</v>
      </c>
      <c r="Q463" s="0" t="n">
        <v>52</v>
      </c>
      <c r="R463" s="0" t="n">
        <v>6</v>
      </c>
      <c r="S463" s="0" t="n">
        <v>58</v>
      </c>
      <c r="T463" s="0" t="n">
        <v>9</v>
      </c>
    </row>
    <row r="464" customFormat="false" ht="15" hidden="false" customHeight="false" outlineLevel="0" collapsed="false">
      <c r="B464" s="47" t="s">
        <v>503</v>
      </c>
      <c r="C464" s="0" t="n">
        <v>0</v>
      </c>
      <c r="D464" s="0" t="s">
        <v>504</v>
      </c>
      <c r="E464" s="0" t="n">
        <v>1948</v>
      </c>
      <c r="F464" s="46" t="s">
        <v>490</v>
      </c>
      <c r="G464" s="21"/>
      <c r="H464" s="21"/>
      <c r="I464" s="21"/>
      <c r="J464" s="21" t="n">
        <v>14</v>
      </c>
      <c r="K464" s="21" t="n">
        <v>12</v>
      </c>
      <c r="N464" s="0" t="n">
        <v>18</v>
      </c>
      <c r="Q464" s="0" t="n">
        <v>44</v>
      </c>
      <c r="S464" s="0" t="n">
        <v>44</v>
      </c>
      <c r="T464" s="0" t="n">
        <v>3</v>
      </c>
    </row>
    <row r="465" customFormat="false" ht="15" hidden="false" customHeight="false" outlineLevel="0" collapsed="false">
      <c r="B465" s="47" t="s">
        <v>505</v>
      </c>
      <c r="C465" s="0" t="s">
        <v>39</v>
      </c>
      <c r="D465" s="0" t="s">
        <v>364</v>
      </c>
      <c r="E465" s="0" t="n">
        <v>1950</v>
      </c>
      <c r="F465" s="46" t="s">
        <v>490</v>
      </c>
      <c r="G465" s="21"/>
      <c r="H465" s="21" t="n">
        <v>9</v>
      </c>
      <c r="I465" s="21"/>
      <c r="J465" s="21" t="n">
        <v>5</v>
      </c>
      <c r="K465" s="21" t="n">
        <v>4</v>
      </c>
      <c r="M465" s="0" t="n">
        <v>9</v>
      </c>
      <c r="N465" s="0" t="n">
        <v>6</v>
      </c>
      <c r="O465" s="0" t="n">
        <v>8</v>
      </c>
      <c r="Q465" s="0" t="n">
        <v>41</v>
      </c>
      <c r="S465" s="0" t="n">
        <v>41</v>
      </c>
      <c r="T465" s="0" t="n">
        <v>6</v>
      </c>
    </row>
    <row r="466" customFormat="false" ht="15" hidden="false" customHeight="false" outlineLevel="0" collapsed="false">
      <c r="B466" s="47" t="s">
        <v>506</v>
      </c>
      <c r="C466" s="0" t="s">
        <v>28</v>
      </c>
      <c r="D466" s="0" t="s">
        <v>56</v>
      </c>
      <c r="E466" s="0" t="n">
        <v>1948</v>
      </c>
      <c r="F466" s="46" t="s">
        <v>490</v>
      </c>
      <c r="G466" s="21" t="n">
        <v>8</v>
      </c>
      <c r="H466" s="21" t="n">
        <v>10</v>
      </c>
      <c r="I466" s="21" t="n">
        <v>8</v>
      </c>
      <c r="J466" s="21" t="n">
        <v>6</v>
      </c>
      <c r="K466" s="21" t="n">
        <v>5</v>
      </c>
      <c r="Q466" s="0" t="n">
        <v>37</v>
      </c>
      <c r="S466" s="0" t="n">
        <v>37</v>
      </c>
      <c r="T466" s="0" t="n">
        <v>5</v>
      </c>
    </row>
    <row r="467" customFormat="false" ht="15" hidden="false" customHeight="false" outlineLevel="0" collapsed="false">
      <c r="B467" s="47" t="s">
        <v>507</v>
      </c>
      <c r="C467" s="0" t="s">
        <v>29</v>
      </c>
      <c r="D467" s="0" t="s">
        <v>111</v>
      </c>
      <c r="E467" s="0" t="n">
        <v>1952</v>
      </c>
      <c r="F467" s="46" t="s">
        <v>490</v>
      </c>
      <c r="G467" s="21"/>
      <c r="H467" s="21"/>
      <c r="I467" s="21"/>
      <c r="J467" s="21"/>
      <c r="K467" s="21" t="n">
        <v>14</v>
      </c>
      <c r="L467" s="0" t="n">
        <v>18</v>
      </c>
      <c r="Q467" s="0" t="n">
        <v>32</v>
      </c>
      <c r="S467" s="0" t="n">
        <v>32</v>
      </c>
      <c r="T467" s="0" t="n">
        <v>2</v>
      </c>
    </row>
    <row r="468" customFormat="false" ht="15" hidden="false" customHeight="false" outlineLevel="0" collapsed="false">
      <c r="B468" s="47" t="s">
        <v>508</v>
      </c>
      <c r="C468" s="0" t="s">
        <v>29</v>
      </c>
      <c r="D468" s="0" t="s">
        <v>111</v>
      </c>
      <c r="E468" s="0" t="n">
        <v>1948</v>
      </c>
      <c r="F468" s="46" t="s">
        <v>490</v>
      </c>
      <c r="G468" s="21"/>
      <c r="H468" s="21"/>
      <c r="I468" s="21" t="n">
        <v>6</v>
      </c>
      <c r="J468" s="21" t="n">
        <v>4</v>
      </c>
      <c r="K468" s="21" t="n">
        <v>2</v>
      </c>
      <c r="L468" s="0" t="n">
        <v>4</v>
      </c>
      <c r="M468" s="0" t="n">
        <v>8</v>
      </c>
      <c r="N468" s="0" t="n">
        <v>4</v>
      </c>
      <c r="O468" s="0" t="n">
        <v>4</v>
      </c>
      <c r="Q468" s="0" t="n">
        <v>32</v>
      </c>
      <c r="S468" s="0" t="n">
        <v>32</v>
      </c>
      <c r="T468" s="0" t="n">
        <v>7</v>
      </c>
    </row>
    <row r="469" customFormat="false" ht="15" hidden="false" customHeight="false" outlineLevel="0" collapsed="false">
      <c r="B469" s="47" t="s">
        <v>509</v>
      </c>
      <c r="C469" s="0" t="s">
        <v>32</v>
      </c>
      <c r="D469" s="0" t="s">
        <v>61</v>
      </c>
      <c r="E469" s="0" t="n">
        <v>1948</v>
      </c>
      <c r="F469" s="46" t="s">
        <v>490</v>
      </c>
      <c r="G469" s="21"/>
      <c r="H469" s="21" t="n">
        <v>7</v>
      </c>
      <c r="I469" s="21" t="n">
        <v>5</v>
      </c>
      <c r="J469" s="21" t="n">
        <v>3</v>
      </c>
      <c r="K469" s="21"/>
      <c r="L469" s="0" t="n">
        <v>2</v>
      </c>
      <c r="M469" s="0" t="n">
        <v>7</v>
      </c>
      <c r="N469" s="0" t="n">
        <v>1</v>
      </c>
      <c r="O469" s="0" t="n">
        <v>1</v>
      </c>
      <c r="Q469" s="0" t="n">
        <v>26</v>
      </c>
      <c r="S469" s="0" t="n">
        <v>26</v>
      </c>
      <c r="T469" s="0" t="n">
        <v>7</v>
      </c>
    </row>
    <row r="470" customFormat="false" ht="15" hidden="false" customHeight="false" outlineLevel="0" collapsed="false">
      <c r="B470" s="47" t="s">
        <v>510</v>
      </c>
      <c r="C470" s="0" t="s">
        <v>30</v>
      </c>
      <c r="D470" s="0" t="s">
        <v>51</v>
      </c>
      <c r="E470" s="0" t="n">
        <v>1948</v>
      </c>
      <c r="F470" s="46" t="s">
        <v>490</v>
      </c>
      <c r="G470" s="21"/>
      <c r="H470" s="21"/>
      <c r="I470" s="21" t="n">
        <v>4</v>
      </c>
      <c r="J470" s="21"/>
      <c r="K470" s="21" t="n">
        <v>1</v>
      </c>
      <c r="L470" s="0" t="n">
        <v>3</v>
      </c>
      <c r="M470" s="0" t="n">
        <v>6</v>
      </c>
      <c r="N470" s="0" t="n">
        <v>2</v>
      </c>
      <c r="O470" s="0" t="n">
        <v>2</v>
      </c>
      <c r="Q470" s="0" t="n">
        <v>18</v>
      </c>
      <c r="S470" s="0" t="n">
        <v>18</v>
      </c>
      <c r="T470" s="0" t="n">
        <v>6</v>
      </c>
    </row>
    <row r="471" customFormat="false" ht="15" hidden="false" customHeight="false" outlineLevel="0" collapsed="false">
      <c r="B471" s="47" t="s">
        <v>511</v>
      </c>
      <c r="C471" s="0" t="s">
        <v>31</v>
      </c>
      <c r="D471" s="0" t="s">
        <v>64</v>
      </c>
      <c r="E471" s="0" t="n">
        <v>1952</v>
      </c>
      <c r="F471" s="46" t="s">
        <v>490</v>
      </c>
      <c r="G471" s="21"/>
      <c r="H471" s="21" t="n">
        <v>6</v>
      </c>
      <c r="I471" s="21" t="n">
        <v>3</v>
      </c>
      <c r="J471" s="21" t="n">
        <v>2</v>
      </c>
      <c r="K471" s="21" t="n">
        <v>1</v>
      </c>
      <c r="O471" s="0" t="n">
        <v>3</v>
      </c>
      <c r="Q471" s="0" t="n">
        <v>15</v>
      </c>
      <c r="S471" s="0" t="n">
        <v>15</v>
      </c>
      <c r="T471" s="0" t="n">
        <v>5</v>
      </c>
    </row>
    <row r="472" customFormat="false" ht="15" hidden="false" customHeight="false" outlineLevel="0" collapsed="false">
      <c r="B472" s="47" t="s">
        <v>512</v>
      </c>
      <c r="C472" s="0" t="s">
        <v>44</v>
      </c>
      <c r="D472" s="0" t="s">
        <v>393</v>
      </c>
      <c r="E472" s="0" t="n">
        <v>1948</v>
      </c>
      <c r="F472" s="46" t="s">
        <v>490</v>
      </c>
      <c r="G472" s="21"/>
      <c r="H472" s="21"/>
      <c r="I472" s="21"/>
      <c r="J472" s="21"/>
      <c r="K472" s="21"/>
      <c r="L472" s="0" t="n">
        <v>14</v>
      </c>
      <c r="Q472" s="0" t="n">
        <v>14</v>
      </c>
      <c r="S472" s="0" t="n">
        <v>14</v>
      </c>
      <c r="T472" s="0" t="n">
        <v>1</v>
      </c>
    </row>
    <row r="473" customFormat="false" ht="15" hidden="false" customHeight="false" outlineLevel="0" collapsed="false">
      <c r="B473" s="47" t="s">
        <v>513</v>
      </c>
      <c r="C473" s="0" t="s">
        <v>33</v>
      </c>
      <c r="D473" s="0" t="s">
        <v>54</v>
      </c>
      <c r="E473" s="0" t="n">
        <v>1948</v>
      </c>
      <c r="F473" s="46" t="s">
        <v>490</v>
      </c>
      <c r="G473" s="21" t="n">
        <v>11</v>
      </c>
      <c r="H473" s="21"/>
      <c r="I473" s="21"/>
      <c r="J473" s="21"/>
      <c r="K473" s="21"/>
      <c r="N473" s="0" t="n">
        <v>3</v>
      </c>
      <c r="Q473" s="0" t="n">
        <v>14</v>
      </c>
      <c r="S473" s="0" t="n">
        <v>14</v>
      </c>
      <c r="T473" s="0" t="n">
        <v>2</v>
      </c>
    </row>
    <row r="474" customFormat="false" ht="15" hidden="false" customHeight="false" outlineLevel="0" collapsed="false">
      <c r="B474" s="47" t="s">
        <v>514</v>
      </c>
      <c r="C474" s="0" t="s">
        <v>35</v>
      </c>
      <c r="D474" s="0" t="s">
        <v>144</v>
      </c>
      <c r="E474" s="0" t="n">
        <v>1952</v>
      </c>
      <c r="F474" s="46" t="s">
        <v>490</v>
      </c>
      <c r="G474" s="21" t="n">
        <v>10</v>
      </c>
      <c r="H474" s="21"/>
      <c r="I474" s="21"/>
      <c r="J474" s="21"/>
      <c r="K474" s="21"/>
      <c r="Q474" s="0" t="n">
        <v>10</v>
      </c>
      <c r="S474" s="0" t="n">
        <v>10</v>
      </c>
      <c r="T474" s="0" t="n">
        <v>1</v>
      </c>
    </row>
    <row r="475" customFormat="false" ht="15" hidden="true" customHeight="false" outlineLevel="0" collapsed="false">
      <c r="B475" s="47" t="s">
        <v>515</v>
      </c>
      <c r="C475" s="0" t="s">
        <v>120</v>
      </c>
      <c r="D475" s="0" t="s">
        <v>77</v>
      </c>
      <c r="E475" s="0" t="n">
        <v>1948</v>
      </c>
      <c r="F475" s="46" t="s">
        <v>490</v>
      </c>
      <c r="G475" s="21"/>
      <c r="H475" s="21"/>
      <c r="I475" s="21"/>
      <c r="J475" s="21"/>
      <c r="K475" s="21"/>
      <c r="Q475" s="0" t="n">
        <v>0</v>
      </c>
      <c r="S475" s="0" t="n">
        <v>0</v>
      </c>
      <c r="T475" s="0" t="n">
        <v>0</v>
      </c>
    </row>
    <row r="476" customFormat="false" ht="15" hidden="true" customHeight="false" outlineLevel="0" collapsed="false">
      <c r="B476" s="47" t="s">
        <v>516</v>
      </c>
      <c r="C476" s="0" t="s">
        <v>48</v>
      </c>
      <c r="D476" s="0" t="s">
        <v>181</v>
      </c>
      <c r="E476" s="0" t="n">
        <v>1949</v>
      </c>
      <c r="F476" s="46" t="s">
        <v>490</v>
      </c>
      <c r="G476" s="21"/>
      <c r="H476" s="21"/>
      <c r="I476" s="21"/>
      <c r="J476" s="21"/>
      <c r="K476" s="21"/>
      <c r="Q476" s="0" t="n">
        <v>0</v>
      </c>
      <c r="S476" s="0" t="n">
        <v>0</v>
      </c>
      <c r="T476" s="0" t="n">
        <v>0</v>
      </c>
    </row>
    <row r="477" customFormat="false" ht="15" hidden="true" customHeight="false" outlineLevel="0" collapsed="false">
      <c r="B477" s="47" t="s">
        <v>517</v>
      </c>
      <c r="C477" s="0" t="s">
        <v>30</v>
      </c>
      <c r="D477" s="0" t="s">
        <v>51</v>
      </c>
      <c r="E477" s="0" t="n">
        <v>1949</v>
      </c>
      <c r="F477" s="46" t="s">
        <v>490</v>
      </c>
      <c r="G477" s="21"/>
      <c r="H477" s="21"/>
      <c r="I477" s="21"/>
      <c r="J477" s="21"/>
      <c r="K477" s="21"/>
      <c r="Q477" s="0" t="n">
        <v>0</v>
      </c>
      <c r="S477" s="0" t="n">
        <v>0</v>
      </c>
      <c r="T477" s="0" t="n">
        <v>0</v>
      </c>
    </row>
    <row r="478" customFormat="false" ht="15" hidden="true" customHeight="false" outlineLevel="0" collapsed="false">
      <c r="B478" s="47" t="s">
        <v>518</v>
      </c>
      <c r="C478" s="0" t="s">
        <v>30</v>
      </c>
      <c r="D478" s="0" t="s">
        <v>51</v>
      </c>
      <c r="E478" s="0" t="n">
        <v>1950</v>
      </c>
      <c r="F478" s="46" t="s">
        <v>490</v>
      </c>
      <c r="G478" s="21"/>
      <c r="H478" s="21"/>
      <c r="I478" s="21"/>
      <c r="J478" s="21"/>
      <c r="K478" s="21"/>
      <c r="Q478" s="0" t="n">
        <v>0</v>
      </c>
      <c r="S478" s="0" t="n">
        <v>0</v>
      </c>
      <c r="T478" s="0" t="n">
        <v>0</v>
      </c>
    </row>
    <row r="479" customFormat="false" ht="15" hidden="true" customHeight="false" outlineLevel="0" collapsed="false">
      <c r="B479" s="47" t="s">
        <v>519</v>
      </c>
      <c r="C479" s="0" t="s">
        <v>30</v>
      </c>
      <c r="D479" s="0" t="s">
        <v>51</v>
      </c>
      <c r="E479" s="0" t="n">
        <v>1950</v>
      </c>
      <c r="F479" s="46" t="s">
        <v>490</v>
      </c>
      <c r="G479" s="21"/>
      <c r="H479" s="21"/>
      <c r="I479" s="21"/>
      <c r="J479" s="21"/>
      <c r="K479" s="21"/>
      <c r="Q479" s="0" t="n">
        <v>0</v>
      </c>
      <c r="S479" s="0" t="n">
        <v>0</v>
      </c>
      <c r="T479" s="0" t="n">
        <v>0</v>
      </c>
    </row>
    <row r="480" customFormat="false" ht="15" hidden="true" customHeight="false" outlineLevel="0" collapsed="false">
      <c r="B480" s="47" t="s">
        <v>520</v>
      </c>
      <c r="C480" s="0" t="s">
        <v>30</v>
      </c>
      <c r="D480" s="0" t="s">
        <v>51</v>
      </c>
      <c r="E480" s="0" t="n">
        <v>1948</v>
      </c>
      <c r="F480" s="46" t="s">
        <v>490</v>
      </c>
      <c r="G480" s="21"/>
      <c r="H480" s="21"/>
      <c r="I480" s="21"/>
      <c r="J480" s="21"/>
      <c r="K480" s="21"/>
      <c r="Q480" s="0" t="n">
        <v>0</v>
      </c>
      <c r="S480" s="0" t="n">
        <v>0</v>
      </c>
      <c r="T480" s="0" t="n">
        <v>0</v>
      </c>
    </row>
    <row r="481" customFormat="false" ht="15" hidden="true" customHeight="false" outlineLevel="0" collapsed="false">
      <c r="B481" s="47" t="s">
        <v>521</v>
      </c>
      <c r="C481" s="0" t="s">
        <v>46</v>
      </c>
      <c r="D481" s="0" t="s">
        <v>105</v>
      </c>
      <c r="E481" s="0" t="n">
        <v>1950</v>
      </c>
      <c r="F481" s="46" t="s">
        <v>490</v>
      </c>
      <c r="G481" s="21"/>
      <c r="H481" s="21"/>
      <c r="I481" s="21"/>
      <c r="J481" s="21"/>
      <c r="K481" s="21"/>
      <c r="Q481" s="0" t="n">
        <v>0</v>
      </c>
      <c r="S481" s="0" t="n">
        <v>0</v>
      </c>
      <c r="T481" s="0" t="n">
        <v>0</v>
      </c>
    </row>
    <row r="482" customFormat="false" ht="15" hidden="true" customHeight="false" outlineLevel="0" collapsed="false">
      <c r="B482" s="47" t="s">
        <v>522</v>
      </c>
      <c r="C482" s="0" t="s">
        <v>46</v>
      </c>
      <c r="D482" s="0" t="s">
        <v>105</v>
      </c>
      <c r="E482" s="0" t="n">
        <v>1952</v>
      </c>
      <c r="F482" s="46" t="s">
        <v>490</v>
      </c>
      <c r="G482" s="21"/>
      <c r="H482" s="21"/>
      <c r="I482" s="21"/>
      <c r="J482" s="21"/>
      <c r="K482" s="21"/>
      <c r="Q482" s="0" t="n">
        <v>0</v>
      </c>
      <c r="S482" s="0" t="n">
        <v>0</v>
      </c>
      <c r="T482" s="0" t="n">
        <v>0</v>
      </c>
    </row>
    <row r="483" customFormat="false" ht="15" hidden="true" customHeight="false" outlineLevel="0" collapsed="false">
      <c r="B483" s="47" t="s">
        <v>523</v>
      </c>
      <c r="C483" s="0" t="s">
        <v>46</v>
      </c>
      <c r="D483" s="0" t="s">
        <v>105</v>
      </c>
      <c r="E483" s="0" t="n">
        <v>1952</v>
      </c>
      <c r="F483" s="46" t="s">
        <v>490</v>
      </c>
      <c r="G483" s="21"/>
      <c r="H483" s="21"/>
      <c r="I483" s="21"/>
      <c r="J483" s="21"/>
      <c r="K483" s="21"/>
      <c r="Q483" s="0" t="n">
        <v>0</v>
      </c>
      <c r="S483" s="0" t="n">
        <v>0</v>
      </c>
      <c r="T483" s="0" t="n">
        <v>0</v>
      </c>
    </row>
    <row r="484" customFormat="false" ht="15" hidden="true" customHeight="false" outlineLevel="0" collapsed="false">
      <c r="B484" s="47" t="s">
        <v>524</v>
      </c>
      <c r="C484" s="0" t="s">
        <v>46</v>
      </c>
      <c r="D484" s="0" t="s">
        <v>105</v>
      </c>
      <c r="E484" s="0" t="n">
        <v>1949</v>
      </c>
      <c r="F484" s="46" t="s">
        <v>490</v>
      </c>
      <c r="G484" s="21"/>
      <c r="H484" s="21"/>
      <c r="I484" s="21"/>
      <c r="J484" s="21"/>
      <c r="K484" s="21"/>
      <c r="Q484" s="0" t="n">
        <v>0</v>
      </c>
      <c r="S484" s="0" t="n">
        <v>0</v>
      </c>
      <c r="T484" s="0" t="n">
        <v>0</v>
      </c>
    </row>
    <row r="485" customFormat="false" ht="15" hidden="true" customHeight="false" outlineLevel="0" collapsed="false">
      <c r="B485" s="47" t="s">
        <v>525</v>
      </c>
      <c r="C485" s="0" t="s">
        <v>46</v>
      </c>
      <c r="D485" s="0" t="s">
        <v>105</v>
      </c>
      <c r="E485" s="0" t="n">
        <v>1949</v>
      </c>
      <c r="F485" s="46" t="s">
        <v>490</v>
      </c>
      <c r="G485" s="21"/>
      <c r="H485" s="21"/>
      <c r="I485" s="21"/>
      <c r="J485" s="21"/>
      <c r="K485" s="21"/>
      <c r="Q485" s="0" t="n">
        <v>0</v>
      </c>
      <c r="S485" s="0" t="n">
        <v>0</v>
      </c>
      <c r="T485" s="0" t="n">
        <v>0</v>
      </c>
    </row>
    <row r="486" customFormat="false" ht="15" hidden="true" customHeight="false" outlineLevel="0" collapsed="false">
      <c r="B486" s="47" t="s">
        <v>526</v>
      </c>
      <c r="C486" s="0" t="s">
        <v>33</v>
      </c>
      <c r="D486" s="0" t="s">
        <v>54</v>
      </c>
      <c r="E486" s="0" t="n">
        <v>1948</v>
      </c>
      <c r="F486" s="46" t="s">
        <v>490</v>
      </c>
      <c r="G486" s="21"/>
      <c r="H486" s="21"/>
      <c r="I486" s="21"/>
      <c r="J486" s="21"/>
      <c r="K486" s="21"/>
      <c r="Q486" s="0" t="n">
        <v>0</v>
      </c>
      <c r="S486" s="0" t="n">
        <v>0</v>
      </c>
      <c r="T486" s="0" t="n">
        <v>0</v>
      </c>
    </row>
    <row r="487" customFormat="false" ht="15" hidden="true" customHeight="false" outlineLevel="0" collapsed="false">
      <c r="B487" s="47" t="s">
        <v>527</v>
      </c>
      <c r="C487" s="0" t="s">
        <v>33</v>
      </c>
      <c r="D487" s="0" t="s">
        <v>54</v>
      </c>
      <c r="E487" s="0" t="n">
        <v>1952</v>
      </c>
      <c r="F487" s="46" t="s">
        <v>490</v>
      </c>
      <c r="G487" s="21"/>
      <c r="H487" s="21"/>
      <c r="I487" s="21"/>
      <c r="J487" s="21"/>
      <c r="K487" s="21"/>
      <c r="Q487" s="0" t="n">
        <v>0</v>
      </c>
      <c r="S487" s="0" t="n">
        <v>0</v>
      </c>
      <c r="T487" s="0" t="n">
        <v>0</v>
      </c>
    </row>
    <row r="488" customFormat="false" ht="15" hidden="true" customHeight="false" outlineLevel="0" collapsed="false">
      <c r="B488" s="47" t="s">
        <v>528</v>
      </c>
      <c r="C488" s="0" t="s">
        <v>33</v>
      </c>
      <c r="D488" s="0" t="s">
        <v>54</v>
      </c>
      <c r="E488" s="0" t="n">
        <v>1952</v>
      </c>
      <c r="F488" s="46" t="s">
        <v>490</v>
      </c>
      <c r="G488" s="21"/>
      <c r="H488" s="21"/>
      <c r="I488" s="21"/>
      <c r="J488" s="21"/>
      <c r="K488" s="21"/>
      <c r="Q488" s="0" t="n">
        <v>0</v>
      </c>
      <c r="S488" s="0" t="n">
        <v>0</v>
      </c>
      <c r="T488" s="0" t="n">
        <v>0</v>
      </c>
    </row>
    <row r="489" customFormat="false" ht="15" hidden="true" customHeight="false" outlineLevel="0" collapsed="false">
      <c r="B489" s="47" t="s">
        <v>529</v>
      </c>
      <c r="C489" s="0" t="s">
        <v>76</v>
      </c>
      <c r="D489" s="0" t="s">
        <v>77</v>
      </c>
      <c r="E489" s="0" t="n">
        <v>1948</v>
      </c>
      <c r="F489" s="46" t="s">
        <v>490</v>
      </c>
      <c r="G489" s="21"/>
      <c r="H489" s="21"/>
      <c r="I489" s="21"/>
      <c r="J489" s="21"/>
      <c r="K489" s="21"/>
      <c r="Q489" s="0" t="n">
        <v>0</v>
      </c>
      <c r="S489" s="0" t="n">
        <v>0</v>
      </c>
      <c r="T489" s="0" t="n">
        <v>0</v>
      </c>
    </row>
    <row r="490" customFormat="false" ht="15" hidden="true" customHeight="false" outlineLevel="0" collapsed="false">
      <c r="B490" s="47" t="s">
        <v>530</v>
      </c>
      <c r="C490" s="0" t="s">
        <v>76</v>
      </c>
      <c r="D490" s="0" t="s">
        <v>77</v>
      </c>
      <c r="E490" s="0" t="n">
        <v>1948</v>
      </c>
      <c r="F490" s="46" t="s">
        <v>490</v>
      </c>
      <c r="G490" s="21"/>
      <c r="H490" s="21"/>
      <c r="I490" s="21"/>
      <c r="J490" s="21"/>
      <c r="K490" s="21"/>
      <c r="Q490" s="0" t="n">
        <v>0</v>
      </c>
      <c r="S490" s="0" t="n">
        <v>0</v>
      </c>
      <c r="T490" s="0" t="n">
        <v>0</v>
      </c>
    </row>
    <row r="491" customFormat="false" ht="15" hidden="true" customHeight="false" outlineLevel="0" collapsed="false">
      <c r="B491" s="47" t="s">
        <v>531</v>
      </c>
      <c r="C491" s="0" t="s">
        <v>34</v>
      </c>
      <c r="D491" s="0" t="s">
        <v>73</v>
      </c>
      <c r="E491" s="0" t="n">
        <v>1952</v>
      </c>
      <c r="F491" s="46" t="s">
        <v>490</v>
      </c>
      <c r="G491" s="21"/>
      <c r="H491" s="21"/>
      <c r="I491" s="21"/>
      <c r="J491" s="21"/>
      <c r="K491" s="21"/>
      <c r="Q491" s="0" t="n">
        <v>0</v>
      </c>
      <c r="S491" s="0" t="n">
        <v>0</v>
      </c>
      <c r="T491" s="0" t="n">
        <v>0</v>
      </c>
    </row>
    <row r="492" customFormat="false" ht="15" hidden="true" customHeight="false" outlineLevel="0" collapsed="false">
      <c r="B492" s="47" t="s">
        <v>532</v>
      </c>
      <c r="C492" s="0" t="s">
        <v>34</v>
      </c>
      <c r="D492" s="0" t="s">
        <v>73</v>
      </c>
      <c r="E492" s="0" t="n">
        <v>1949</v>
      </c>
      <c r="F492" s="46" t="s">
        <v>490</v>
      </c>
      <c r="G492" s="21"/>
      <c r="H492" s="21"/>
      <c r="I492" s="21"/>
      <c r="J492" s="21"/>
      <c r="K492" s="21"/>
      <c r="Q492" s="0" t="n">
        <v>0</v>
      </c>
      <c r="S492" s="0" t="n">
        <v>0</v>
      </c>
      <c r="T492" s="0" t="n">
        <v>0</v>
      </c>
    </row>
    <row r="493" customFormat="false" ht="15" hidden="true" customHeight="false" outlineLevel="0" collapsed="false">
      <c r="B493" s="47" t="s">
        <v>533</v>
      </c>
      <c r="C493" s="0" t="s">
        <v>34</v>
      </c>
      <c r="D493" s="0" t="s">
        <v>73</v>
      </c>
      <c r="E493" s="0" t="n">
        <v>1951</v>
      </c>
      <c r="F493" s="46" t="s">
        <v>490</v>
      </c>
      <c r="G493" s="21"/>
      <c r="H493" s="21"/>
      <c r="I493" s="21"/>
      <c r="J493" s="21"/>
      <c r="K493" s="21"/>
      <c r="Q493" s="0" t="n">
        <v>0</v>
      </c>
      <c r="S493" s="0" t="n">
        <v>0</v>
      </c>
      <c r="T493" s="0" t="n">
        <v>0</v>
      </c>
    </row>
    <row r="494" customFormat="false" ht="15" hidden="true" customHeight="false" outlineLevel="0" collapsed="false">
      <c r="B494" s="47" t="s">
        <v>534</v>
      </c>
      <c r="C494" s="0" t="s">
        <v>44</v>
      </c>
      <c r="D494" s="0" t="s">
        <v>393</v>
      </c>
      <c r="E494" s="0" t="n">
        <v>1952</v>
      </c>
      <c r="F494" s="46" t="s">
        <v>490</v>
      </c>
      <c r="G494" s="21"/>
      <c r="H494" s="21"/>
      <c r="I494" s="21"/>
      <c r="J494" s="21"/>
      <c r="K494" s="21"/>
      <c r="Q494" s="0" t="n">
        <v>0</v>
      </c>
      <c r="S494" s="0" t="n">
        <v>0</v>
      </c>
      <c r="T494" s="0" t="n">
        <v>0</v>
      </c>
    </row>
    <row r="495" customFormat="false" ht="15" hidden="true" customHeight="false" outlineLevel="0" collapsed="false">
      <c r="B495" s="47" t="s">
        <v>535</v>
      </c>
      <c r="C495" s="0" t="s">
        <v>29</v>
      </c>
      <c r="D495" s="0" t="s">
        <v>111</v>
      </c>
      <c r="E495" s="0" t="n">
        <v>1950</v>
      </c>
      <c r="F495" s="46" t="s">
        <v>490</v>
      </c>
      <c r="G495" s="21"/>
      <c r="H495" s="21"/>
      <c r="I495" s="21"/>
      <c r="J495" s="21"/>
      <c r="K495" s="21"/>
      <c r="Q495" s="0" t="n">
        <v>0</v>
      </c>
      <c r="S495" s="0" t="n">
        <v>0</v>
      </c>
      <c r="T495" s="0" t="n">
        <v>0</v>
      </c>
    </row>
    <row r="496" customFormat="false" ht="15" hidden="true" customHeight="false" outlineLevel="0" collapsed="false">
      <c r="B496" s="47" t="s">
        <v>536</v>
      </c>
      <c r="C496" s="0" t="s">
        <v>214</v>
      </c>
      <c r="D496" s="0" t="s">
        <v>77</v>
      </c>
      <c r="E496" s="0" t="n">
        <v>1948</v>
      </c>
      <c r="F496" s="46" t="s">
        <v>490</v>
      </c>
      <c r="G496" s="21"/>
      <c r="H496" s="21"/>
      <c r="I496" s="21"/>
      <c r="J496" s="21"/>
      <c r="K496" s="21"/>
      <c r="Q496" s="0" t="n">
        <v>0</v>
      </c>
      <c r="S496" s="0" t="n">
        <v>0</v>
      </c>
      <c r="T496" s="0" t="n">
        <v>0</v>
      </c>
    </row>
    <row r="497" customFormat="false" ht="15" hidden="true" customHeight="false" outlineLevel="0" collapsed="false">
      <c r="B497" s="47" t="s">
        <v>537</v>
      </c>
      <c r="C497" s="0" t="s">
        <v>41</v>
      </c>
      <c r="D497" s="0" t="s">
        <v>81</v>
      </c>
      <c r="E497" s="0" t="n">
        <v>1949</v>
      </c>
      <c r="F497" s="46" t="s">
        <v>490</v>
      </c>
      <c r="G497" s="21"/>
      <c r="H497" s="21"/>
      <c r="I497" s="21"/>
      <c r="J497" s="21"/>
      <c r="K497" s="21"/>
      <c r="Q497" s="0" t="n">
        <v>0</v>
      </c>
      <c r="S497" s="0" t="n">
        <v>0</v>
      </c>
      <c r="T497" s="0" t="n">
        <v>0</v>
      </c>
    </row>
    <row r="498" customFormat="false" ht="15" hidden="true" customHeight="false" outlineLevel="0" collapsed="false">
      <c r="B498" s="47" t="s">
        <v>538</v>
      </c>
      <c r="C498" s="0" t="s">
        <v>32</v>
      </c>
      <c r="D498" s="0" t="s">
        <v>61</v>
      </c>
      <c r="E498" s="0" t="n">
        <v>1951</v>
      </c>
      <c r="F498" s="46" t="s">
        <v>490</v>
      </c>
      <c r="G498" s="21"/>
      <c r="H498" s="21"/>
      <c r="I498" s="21"/>
      <c r="J498" s="21"/>
      <c r="K498" s="21"/>
      <c r="Q498" s="0" t="n">
        <v>0</v>
      </c>
      <c r="S498" s="0" t="n">
        <v>0</v>
      </c>
      <c r="T498" s="0" t="n">
        <v>0</v>
      </c>
    </row>
    <row r="499" customFormat="false" ht="15" hidden="true" customHeight="false" outlineLevel="0" collapsed="false">
      <c r="B499" s="47" t="s">
        <v>539</v>
      </c>
      <c r="C499" s="0" t="s">
        <v>28</v>
      </c>
      <c r="D499" s="0" t="s">
        <v>56</v>
      </c>
      <c r="E499" s="0" t="n">
        <v>1951</v>
      </c>
      <c r="F499" s="46" t="s">
        <v>490</v>
      </c>
      <c r="G499" s="21"/>
      <c r="H499" s="21"/>
      <c r="I499" s="21"/>
      <c r="J499" s="21"/>
      <c r="K499" s="21"/>
      <c r="Q499" s="0" t="n">
        <v>0</v>
      </c>
      <c r="S499" s="0" t="n">
        <v>0</v>
      </c>
      <c r="T499" s="0" t="n">
        <v>0</v>
      </c>
    </row>
    <row r="500" customFormat="false" ht="15" hidden="true" customHeight="false" outlineLevel="0" collapsed="false">
      <c r="B500" s="47" t="s">
        <v>540</v>
      </c>
      <c r="C500" s="0" t="n">
        <v>0</v>
      </c>
      <c r="D500" s="0" t="s">
        <v>541</v>
      </c>
      <c r="E500" s="0" t="n">
        <v>1951</v>
      </c>
      <c r="F500" s="46" t="s">
        <v>490</v>
      </c>
      <c r="G500" s="21"/>
      <c r="H500" s="21"/>
      <c r="I500" s="21"/>
      <c r="J500" s="21"/>
      <c r="K500" s="21"/>
      <c r="Q500" s="0" t="n">
        <v>0</v>
      </c>
      <c r="S500" s="0" t="n">
        <v>0</v>
      </c>
      <c r="T500" s="0" t="n">
        <v>0</v>
      </c>
    </row>
    <row r="501" customFormat="false" ht="15" hidden="true" customHeight="false" outlineLevel="0" collapsed="false">
      <c r="B501" s="47" t="s">
        <v>542</v>
      </c>
      <c r="C501" s="0" t="s">
        <v>42</v>
      </c>
      <c r="D501" s="0" t="s">
        <v>67</v>
      </c>
      <c r="E501" s="0" t="n">
        <v>1948</v>
      </c>
      <c r="F501" s="46" t="s">
        <v>490</v>
      </c>
      <c r="G501" s="21"/>
      <c r="H501" s="21"/>
      <c r="I501" s="21"/>
      <c r="J501" s="21"/>
      <c r="K501" s="21"/>
      <c r="Q501" s="0" t="n">
        <v>0</v>
      </c>
      <c r="S501" s="0" t="n">
        <v>0</v>
      </c>
      <c r="T501" s="0" t="n">
        <v>0</v>
      </c>
    </row>
    <row r="502" customFormat="false" ht="15" hidden="true" customHeight="false" outlineLevel="0" collapsed="false">
      <c r="B502" s="47" t="s">
        <v>543</v>
      </c>
      <c r="C502" s="0" t="s">
        <v>42</v>
      </c>
      <c r="D502" s="0" t="s">
        <v>67</v>
      </c>
      <c r="E502" s="0" t="n">
        <v>1948</v>
      </c>
      <c r="F502" s="46" t="s">
        <v>490</v>
      </c>
      <c r="G502" s="21"/>
      <c r="H502" s="21"/>
      <c r="I502" s="21"/>
      <c r="J502" s="21"/>
      <c r="K502" s="21"/>
      <c r="Q502" s="0" t="n">
        <v>0</v>
      </c>
      <c r="S502" s="0" t="n">
        <v>0</v>
      </c>
      <c r="T502" s="0" t="n">
        <v>0</v>
      </c>
    </row>
    <row r="503" customFormat="false" ht="15" hidden="false" customHeight="false" outlineLevel="0" collapsed="false">
      <c r="B503" s="47"/>
      <c r="F503" s="46"/>
      <c r="G503" s="21"/>
      <c r="H503" s="21"/>
      <c r="I503" s="21"/>
      <c r="J503" s="21"/>
      <c r="K503" s="21"/>
    </row>
    <row r="504" customFormat="false" ht="15" hidden="false" customHeight="false" outlineLevel="0" collapsed="false">
      <c r="B504" s="47"/>
      <c r="F504" s="46"/>
      <c r="G504" s="21"/>
      <c r="H504" s="21"/>
      <c r="I504" s="21"/>
      <c r="J504" s="21"/>
      <c r="K504" s="21"/>
    </row>
    <row r="505" customFormat="false" ht="15" hidden="false" customHeight="false" outlineLevel="0" collapsed="false">
      <c r="B505" s="47" t="s">
        <v>544</v>
      </c>
      <c r="C505" s="0" t="s">
        <v>32</v>
      </c>
      <c r="D505" s="0" t="s">
        <v>61</v>
      </c>
      <c r="E505" s="0" t="n">
        <v>1947</v>
      </c>
      <c r="F505" s="46" t="s">
        <v>545</v>
      </c>
      <c r="G505" s="21" t="n">
        <v>20</v>
      </c>
      <c r="H505" s="21" t="n">
        <v>20</v>
      </c>
      <c r="I505" s="21"/>
      <c r="J505" s="21" t="n">
        <v>20</v>
      </c>
      <c r="K505" s="21"/>
      <c r="L505" s="0" t="n">
        <v>20</v>
      </c>
      <c r="M505" s="0" t="n">
        <v>20</v>
      </c>
      <c r="N505" s="0" t="n">
        <v>20</v>
      </c>
      <c r="O505" s="0" t="n">
        <v>20</v>
      </c>
      <c r="Q505" s="0" t="n">
        <v>140</v>
      </c>
      <c r="S505" s="0" t="n">
        <v>140</v>
      </c>
      <c r="T505" s="0" t="n">
        <v>7</v>
      </c>
    </row>
    <row r="506" customFormat="false" ht="15" hidden="false" customHeight="false" outlineLevel="0" collapsed="false">
      <c r="B506" s="47" t="s">
        <v>546</v>
      </c>
      <c r="C506" s="0" t="s">
        <v>33</v>
      </c>
      <c r="D506" s="0" t="s">
        <v>54</v>
      </c>
      <c r="E506" s="0" t="n">
        <v>1944</v>
      </c>
      <c r="F506" s="46" t="s">
        <v>545</v>
      </c>
      <c r="G506" s="21"/>
      <c r="H506" s="21"/>
      <c r="I506" s="21" t="n">
        <v>20</v>
      </c>
      <c r="J506" s="21" t="n">
        <v>18</v>
      </c>
      <c r="K506" s="21" t="n">
        <v>20</v>
      </c>
      <c r="L506" s="0" t="n">
        <v>18</v>
      </c>
      <c r="M506" s="0" t="n">
        <v>18</v>
      </c>
      <c r="O506" s="0" t="n">
        <v>18</v>
      </c>
      <c r="Q506" s="0" t="n">
        <v>112</v>
      </c>
      <c r="S506" s="0" t="n">
        <v>112</v>
      </c>
      <c r="T506" s="0" t="n">
        <v>6</v>
      </c>
    </row>
    <row r="507" customFormat="false" ht="15" hidden="false" customHeight="false" outlineLevel="0" collapsed="false">
      <c r="B507" s="47" t="s">
        <v>547</v>
      </c>
      <c r="C507" s="0" t="s">
        <v>28</v>
      </c>
      <c r="D507" s="0" t="s">
        <v>56</v>
      </c>
      <c r="E507" s="0" t="n">
        <v>1943</v>
      </c>
      <c r="F507" s="46" t="s">
        <v>545</v>
      </c>
      <c r="G507" s="21" t="n">
        <v>14</v>
      </c>
      <c r="H507" s="21" t="n">
        <v>18</v>
      </c>
      <c r="I507" s="21" t="n">
        <v>18</v>
      </c>
      <c r="J507" s="21" t="n">
        <v>14</v>
      </c>
      <c r="K507" s="21" t="n">
        <v>16</v>
      </c>
      <c r="L507" s="0" t="n">
        <v>13</v>
      </c>
      <c r="M507" s="0" t="n">
        <v>13</v>
      </c>
      <c r="N507" s="0" t="n">
        <v>12</v>
      </c>
      <c r="Q507" s="0" t="n">
        <v>106</v>
      </c>
      <c r="R507" s="0" t="n">
        <v>12</v>
      </c>
      <c r="S507" s="0" t="n">
        <v>118</v>
      </c>
      <c r="T507" s="0" t="n">
        <v>8</v>
      </c>
    </row>
    <row r="508" customFormat="false" ht="15" hidden="false" customHeight="false" outlineLevel="0" collapsed="false">
      <c r="B508" s="47" t="s">
        <v>548</v>
      </c>
      <c r="C508" s="0" t="s">
        <v>33</v>
      </c>
      <c r="D508" s="0" t="s">
        <v>54</v>
      </c>
      <c r="E508" s="0" t="n">
        <v>1947</v>
      </c>
      <c r="F508" s="46" t="s">
        <v>545</v>
      </c>
      <c r="G508" s="21" t="n">
        <v>18</v>
      </c>
      <c r="H508" s="21"/>
      <c r="I508" s="21"/>
      <c r="J508" s="21" t="n">
        <v>16</v>
      </c>
      <c r="K508" s="21" t="n">
        <v>18</v>
      </c>
      <c r="L508" s="0" t="n">
        <v>16</v>
      </c>
      <c r="M508" s="0" t="n">
        <v>16</v>
      </c>
      <c r="O508" s="0" t="n">
        <v>16</v>
      </c>
      <c r="Q508" s="0" t="n">
        <v>100</v>
      </c>
      <c r="S508" s="0" t="n">
        <v>100</v>
      </c>
      <c r="T508" s="0" t="n">
        <v>6</v>
      </c>
    </row>
    <row r="509" customFormat="false" ht="15" hidden="false" customHeight="false" outlineLevel="0" collapsed="false">
      <c r="B509" s="47" t="s">
        <v>549</v>
      </c>
      <c r="C509" s="0" t="s">
        <v>41</v>
      </c>
      <c r="D509" s="0" t="s">
        <v>81</v>
      </c>
      <c r="E509" s="0" t="n">
        <v>1946</v>
      </c>
      <c r="F509" s="46" t="s">
        <v>545</v>
      </c>
      <c r="G509" s="21" t="n">
        <v>9</v>
      </c>
      <c r="H509" s="21" t="n">
        <v>14</v>
      </c>
      <c r="I509" s="21" t="n">
        <v>16</v>
      </c>
      <c r="J509" s="21" t="n">
        <v>13</v>
      </c>
      <c r="K509" s="21" t="n">
        <v>12</v>
      </c>
      <c r="L509" s="0" t="n">
        <v>12</v>
      </c>
      <c r="M509" s="0" t="n">
        <v>12</v>
      </c>
      <c r="N509" s="0" t="n">
        <v>16</v>
      </c>
      <c r="O509" s="0" t="n">
        <v>13</v>
      </c>
      <c r="Q509" s="0" t="n">
        <v>96</v>
      </c>
      <c r="R509" s="0" t="n">
        <v>21</v>
      </c>
      <c r="S509" s="0" t="n">
        <v>117</v>
      </c>
      <c r="T509" s="0" t="n">
        <v>9</v>
      </c>
    </row>
    <row r="510" customFormat="false" ht="15" hidden="false" customHeight="false" outlineLevel="0" collapsed="false">
      <c r="B510" s="47" t="s">
        <v>550</v>
      </c>
      <c r="C510" s="0" t="s">
        <v>28</v>
      </c>
      <c r="D510" s="0" t="s">
        <v>56</v>
      </c>
      <c r="E510" s="0" t="n">
        <v>1941</v>
      </c>
      <c r="F510" s="46" t="s">
        <v>545</v>
      </c>
      <c r="G510" s="21" t="n">
        <v>16</v>
      </c>
      <c r="H510" s="21"/>
      <c r="I510" s="21"/>
      <c r="J510" s="21"/>
      <c r="K510" s="21" t="n">
        <v>14</v>
      </c>
      <c r="L510" s="0" t="n">
        <v>14</v>
      </c>
      <c r="M510" s="0" t="n">
        <v>14</v>
      </c>
      <c r="N510" s="0" t="n">
        <v>18</v>
      </c>
      <c r="O510" s="0" t="n">
        <v>14</v>
      </c>
      <c r="Q510" s="0" t="n">
        <v>90</v>
      </c>
      <c r="S510" s="0" t="n">
        <v>90</v>
      </c>
      <c r="T510" s="0" t="n">
        <v>6</v>
      </c>
    </row>
    <row r="511" customFormat="false" ht="15" hidden="false" customHeight="false" outlineLevel="0" collapsed="false">
      <c r="B511" s="47" t="s">
        <v>551</v>
      </c>
      <c r="C511" s="0" t="s">
        <v>31</v>
      </c>
      <c r="D511" s="0" t="s">
        <v>64</v>
      </c>
      <c r="E511" s="0" t="n">
        <v>1934</v>
      </c>
      <c r="F511" s="46" t="s">
        <v>545</v>
      </c>
      <c r="G511" s="21" t="n">
        <v>10</v>
      </c>
      <c r="H511" s="21" t="n">
        <v>12</v>
      </c>
      <c r="I511" s="21" t="n">
        <v>13</v>
      </c>
      <c r="J511" s="21" t="n">
        <v>10</v>
      </c>
      <c r="K511" s="21" t="n">
        <v>10</v>
      </c>
      <c r="L511" s="0" t="n">
        <v>11</v>
      </c>
      <c r="M511" s="0" t="n">
        <v>11</v>
      </c>
      <c r="N511" s="0" t="n">
        <v>13</v>
      </c>
      <c r="O511" s="0" t="n">
        <v>0</v>
      </c>
      <c r="Q511" s="0" t="n">
        <v>80</v>
      </c>
      <c r="R511" s="0" t="n">
        <v>10</v>
      </c>
      <c r="S511" s="0" t="n">
        <v>90</v>
      </c>
      <c r="T511" s="0" t="n">
        <v>8</v>
      </c>
    </row>
    <row r="512" customFormat="false" ht="15" hidden="false" customHeight="false" outlineLevel="0" collapsed="false">
      <c r="B512" s="47" t="s">
        <v>552</v>
      </c>
      <c r="C512" s="0" t="s">
        <v>30</v>
      </c>
      <c r="D512" s="0" t="s">
        <v>51</v>
      </c>
      <c r="E512" s="0" t="n">
        <v>1945</v>
      </c>
      <c r="F512" s="46" t="s">
        <v>545</v>
      </c>
      <c r="G512" s="21"/>
      <c r="H512" s="21"/>
      <c r="I512" s="21" t="n">
        <v>12</v>
      </c>
      <c r="J512" s="21" t="n">
        <v>9</v>
      </c>
      <c r="K512" s="21" t="n">
        <v>8</v>
      </c>
      <c r="L512" s="0" t="n">
        <v>9</v>
      </c>
      <c r="M512" s="0" t="n">
        <v>9</v>
      </c>
      <c r="N512" s="0" t="n">
        <v>14</v>
      </c>
      <c r="O512" s="0" t="n">
        <v>11</v>
      </c>
      <c r="Q512" s="0" t="n">
        <v>72</v>
      </c>
      <c r="S512" s="0" t="n">
        <v>72</v>
      </c>
      <c r="T512" s="0" t="n">
        <v>7</v>
      </c>
    </row>
    <row r="513" customFormat="false" ht="15" hidden="false" customHeight="false" outlineLevel="0" collapsed="false">
      <c r="B513" s="47" t="s">
        <v>553</v>
      </c>
      <c r="C513" s="0" t="s">
        <v>38</v>
      </c>
      <c r="D513" s="0" t="s">
        <v>137</v>
      </c>
      <c r="E513" s="0" t="n">
        <v>1940</v>
      </c>
      <c r="F513" s="46" t="s">
        <v>545</v>
      </c>
      <c r="G513" s="21" t="n">
        <v>8</v>
      </c>
      <c r="H513" s="21" t="n">
        <v>11</v>
      </c>
      <c r="I513" s="21" t="n">
        <v>11</v>
      </c>
      <c r="J513" s="21" t="n">
        <v>7</v>
      </c>
      <c r="K513" s="21" t="n">
        <v>7</v>
      </c>
      <c r="L513" s="0" t="n">
        <v>8</v>
      </c>
      <c r="O513" s="0" t="n">
        <v>10</v>
      </c>
      <c r="Q513" s="0" t="n">
        <v>62</v>
      </c>
      <c r="S513" s="0" t="n">
        <v>62</v>
      </c>
      <c r="T513" s="0" t="n">
        <v>7</v>
      </c>
    </row>
    <row r="514" customFormat="false" ht="15" hidden="false" customHeight="false" outlineLevel="0" collapsed="false">
      <c r="B514" s="47" t="s">
        <v>554</v>
      </c>
      <c r="C514" s="0" t="s">
        <v>34</v>
      </c>
      <c r="D514" s="0" t="s">
        <v>73</v>
      </c>
      <c r="E514" s="0" t="n">
        <v>1945</v>
      </c>
      <c r="F514" s="46" t="s">
        <v>545</v>
      </c>
      <c r="G514" s="21" t="n">
        <v>13</v>
      </c>
      <c r="H514" s="21" t="n">
        <v>16</v>
      </c>
      <c r="I514" s="21" t="n">
        <v>14</v>
      </c>
      <c r="J514" s="21" t="n">
        <v>12</v>
      </c>
      <c r="K514" s="21"/>
      <c r="Q514" s="0" t="n">
        <v>55</v>
      </c>
      <c r="S514" s="0" t="n">
        <v>55</v>
      </c>
      <c r="T514" s="0" t="n">
        <v>4</v>
      </c>
    </row>
    <row r="515" customFormat="false" ht="15" hidden="false" customHeight="false" outlineLevel="0" collapsed="false">
      <c r="B515" s="47" t="s">
        <v>555</v>
      </c>
      <c r="C515" s="0" t="s">
        <v>28</v>
      </c>
      <c r="D515" s="0" t="s">
        <v>56</v>
      </c>
      <c r="E515" s="0" t="n">
        <v>1944</v>
      </c>
      <c r="F515" s="46" t="s">
        <v>545</v>
      </c>
      <c r="G515" s="21" t="n">
        <v>11</v>
      </c>
      <c r="H515" s="21" t="n">
        <v>13</v>
      </c>
      <c r="I515" s="21"/>
      <c r="J515" s="21" t="n">
        <v>8</v>
      </c>
      <c r="K515" s="21" t="n">
        <v>9</v>
      </c>
      <c r="N515" s="0" t="n">
        <v>11</v>
      </c>
      <c r="Q515" s="0" t="n">
        <v>52</v>
      </c>
      <c r="S515" s="0" t="n">
        <v>52</v>
      </c>
      <c r="T515" s="0" t="n">
        <v>5</v>
      </c>
    </row>
    <row r="516" customFormat="false" ht="15" hidden="false" customHeight="false" outlineLevel="0" collapsed="false">
      <c r="B516" s="47" t="s">
        <v>556</v>
      </c>
      <c r="C516" s="0" t="s">
        <v>29</v>
      </c>
      <c r="D516" s="0" t="s">
        <v>111</v>
      </c>
      <c r="E516" s="0" t="n">
        <v>1945</v>
      </c>
      <c r="F516" s="46" t="s">
        <v>545</v>
      </c>
      <c r="G516" s="21"/>
      <c r="H516" s="21"/>
      <c r="I516" s="21"/>
      <c r="J516" s="21" t="n">
        <v>11</v>
      </c>
      <c r="K516" s="21" t="n">
        <v>11</v>
      </c>
      <c r="L516" s="0" t="n">
        <v>10</v>
      </c>
      <c r="M516" s="0" t="n">
        <v>10</v>
      </c>
      <c r="Q516" s="0" t="n">
        <v>42</v>
      </c>
      <c r="S516" s="0" t="n">
        <v>42</v>
      </c>
      <c r="T516" s="0" t="n">
        <v>4</v>
      </c>
    </row>
    <row r="517" customFormat="false" ht="15" hidden="false" customHeight="false" outlineLevel="0" collapsed="false">
      <c r="B517" s="47" t="s">
        <v>557</v>
      </c>
      <c r="C517" s="0" t="s">
        <v>33</v>
      </c>
      <c r="D517" s="0" t="s">
        <v>54</v>
      </c>
      <c r="E517" s="0" t="n">
        <v>1946</v>
      </c>
      <c r="F517" s="46" t="s">
        <v>545</v>
      </c>
      <c r="G517" s="21"/>
      <c r="H517" s="21"/>
      <c r="I517" s="21"/>
      <c r="J517" s="21"/>
      <c r="K517" s="21" t="n">
        <v>13</v>
      </c>
      <c r="O517" s="0" t="n">
        <v>12</v>
      </c>
      <c r="Q517" s="0" t="n">
        <v>25</v>
      </c>
      <c r="S517" s="0" t="n">
        <v>25</v>
      </c>
      <c r="T517" s="0" t="n">
        <v>2</v>
      </c>
    </row>
    <row r="518" customFormat="false" ht="15" hidden="false" customHeight="false" outlineLevel="0" collapsed="false">
      <c r="B518" s="47" t="s">
        <v>558</v>
      </c>
      <c r="C518" s="0" t="s">
        <v>30</v>
      </c>
      <c r="D518" s="0" t="s">
        <v>51</v>
      </c>
      <c r="E518" s="0" t="n">
        <v>1946</v>
      </c>
      <c r="F518" s="46" t="s">
        <v>545</v>
      </c>
      <c r="G518" s="21" t="n">
        <v>12</v>
      </c>
      <c r="H518" s="21"/>
      <c r="I518" s="21"/>
      <c r="J518" s="21"/>
      <c r="K518" s="21"/>
      <c r="Q518" s="0" t="n">
        <v>12</v>
      </c>
      <c r="S518" s="0" t="n">
        <v>12</v>
      </c>
      <c r="T518" s="0" t="n">
        <v>1</v>
      </c>
    </row>
    <row r="519" customFormat="false" ht="15" hidden="false" customHeight="false" outlineLevel="0" collapsed="false">
      <c r="B519" s="47" t="s">
        <v>559</v>
      </c>
      <c r="C519" s="0" t="s">
        <v>38</v>
      </c>
      <c r="D519" s="0" t="s">
        <v>137</v>
      </c>
      <c r="E519" s="0" t="n">
        <v>1944</v>
      </c>
      <c r="F519" s="46" t="s">
        <v>545</v>
      </c>
      <c r="G519" s="21"/>
      <c r="H519" s="21"/>
      <c r="I519" s="21"/>
      <c r="J519" s="21" t="n">
        <v>6</v>
      </c>
      <c r="K519" s="21"/>
      <c r="Q519" s="0" t="n">
        <v>6</v>
      </c>
      <c r="S519" s="0" t="n">
        <v>6</v>
      </c>
      <c r="T519" s="0" t="n">
        <v>1</v>
      </c>
    </row>
    <row r="520" customFormat="false" ht="15" hidden="true" customHeight="false" outlineLevel="0" collapsed="false">
      <c r="B520" s="47" t="s">
        <v>560</v>
      </c>
      <c r="C520" s="0" t="s">
        <v>33</v>
      </c>
      <c r="D520" s="0" t="s">
        <v>54</v>
      </c>
      <c r="E520" s="0" t="n">
        <v>1941</v>
      </c>
      <c r="F520" s="46" t="s">
        <v>545</v>
      </c>
      <c r="G520" s="21"/>
      <c r="H520" s="21"/>
      <c r="I520" s="21"/>
      <c r="J520" s="21"/>
      <c r="K520" s="21"/>
      <c r="Q520" s="0" t="n">
        <v>0</v>
      </c>
      <c r="S520" s="0" t="n">
        <v>0</v>
      </c>
      <c r="T520" s="0" t="n">
        <v>0</v>
      </c>
    </row>
    <row r="521" customFormat="false" ht="15" hidden="true" customHeight="false" outlineLevel="0" collapsed="false">
      <c r="B521" s="47" t="s">
        <v>561</v>
      </c>
      <c r="C521" s="0" t="s">
        <v>46</v>
      </c>
      <c r="D521" s="0" t="s">
        <v>105</v>
      </c>
      <c r="E521" s="0" t="n">
        <v>1943</v>
      </c>
      <c r="F521" s="46" t="s">
        <v>545</v>
      </c>
      <c r="G521" s="21"/>
      <c r="H521" s="21"/>
      <c r="I521" s="21"/>
      <c r="J521" s="21"/>
      <c r="K521" s="21"/>
      <c r="Q521" s="0" t="n">
        <v>0</v>
      </c>
      <c r="S521" s="0" t="n">
        <v>0</v>
      </c>
      <c r="T521" s="0" t="n">
        <v>0</v>
      </c>
    </row>
    <row r="522" customFormat="false" ht="15" hidden="true" customHeight="false" outlineLevel="0" collapsed="false">
      <c r="B522" s="47" t="s">
        <v>562</v>
      </c>
      <c r="C522" s="0" t="s">
        <v>46</v>
      </c>
      <c r="D522" s="0" t="s">
        <v>105</v>
      </c>
      <c r="E522" s="0" t="n">
        <v>1942</v>
      </c>
      <c r="F522" s="46" t="s">
        <v>545</v>
      </c>
      <c r="G522" s="21"/>
      <c r="H522" s="21"/>
      <c r="I522" s="21"/>
      <c r="J522" s="21"/>
      <c r="K522" s="21"/>
      <c r="Q522" s="0" t="n">
        <v>0</v>
      </c>
      <c r="S522" s="0" t="n">
        <v>0</v>
      </c>
      <c r="T522" s="0" t="n">
        <v>0</v>
      </c>
    </row>
    <row r="523" customFormat="false" ht="15" hidden="true" customHeight="false" outlineLevel="0" collapsed="false">
      <c r="B523" s="47" t="s">
        <v>563</v>
      </c>
      <c r="C523" s="0" t="s">
        <v>46</v>
      </c>
      <c r="D523" s="0" t="s">
        <v>105</v>
      </c>
      <c r="E523" s="0" t="n">
        <v>1935</v>
      </c>
      <c r="F523" s="46" t="s">
        <v>545</v>
      </c>
      <c r="G523" s="21"/>
      <c r="H523" s="21"/>
      <c r="I523" s="21"/>
      <c r="J523" s="21"/>
      <c r="K523" s="21"/>
      <c r="Q523" s="0" t="n">
        <v>0</v>
      </c>
      <c r="S523" s="0" t="n">
        <v>0</v>
      </c>
      <c r="T523" s="0" t="n">
        <v>0</v>
      </c>
    </row>
    <row r="524" customFormat="false" ht="15" hidden="true" customHeight="false" outlineLevel="0" collapsed="false">
      <c r="B524" s="47" t="s">
        <v>564</v>
      </c>
      <c r="C524" s="0" t="s">
        <v>46</v>
      </c>
      <c r="D524" s="0" t="s">
        <v>105</v>
      </c>
      <c r="E524" s="0" t="n">
        <v>1942</v>
      </c>
      <c r="F524" s="46" t="s">
        <v>545</v>
      </c>
      <c r="G524" s="21"/>
      <c r="H524" s="21"/>
      <c r="I524" s="21"/>
      <c r="J524" s="21"/>
      <c r="K524" s="21"/>
      <c r="Q524" s="0" t="n">
        <v>0</v>
      </c>
      <c r="S524" s="0" t="n">
        <v>0</v>
      </c>
      <c r="T524" s="0" t="n">
        <v>0</v>
      </c>
    </row>
    <row r="525" customFormat="false" ht="15" hidden="true" customHeight="false" outlineLevel="0" collapsed="false">
      <c r="B525" s="47" t="s">
        <v>565</v>
      </c>
      <c r="C525" s="0" t="s">
        <v>46</v>
      </c>
      <c r="D525" s="0" t="s">
        <v>105</v>
      </c>
      <c r="E525" s="0" t="n">
        <v>1937</v>
      </c>
      <c r="F525" s="46" t="s">
        <v>545</v>
      </c>
      <c r="G525" s="21"/>
      <c r="H525" s="21"/>
      <c r="I525" s="21"/>
      <c r="J525" s="21"/>
      <c r="K525" s="21"/>
      <c r="Q525" s="0" t="n">
        <v>0</v>
      </c>
      <c r="S525" s="0" t="n">
        <v>0</v>
      </c>
      <c r="T525" s="0" t="n">
        <v>0</v>
      </c>
    </row>
    <row r="526" customFormat="false" ht="15" hidden="true" customHeight="false" outlineLevel="0" collapsed="false">
      <c r="B526" s="47" t="s">
        <v>566</v>
      </c>
      <c r="C526" s="0" t="s">
        <v>46</v>
      </c>
      <c r="D526" s="0" t="s">
        <v>105</v>
      </c>
      <c r="E526" s="0" t="n">
        <v>1935</v>
      </c>
      <c r="F526" s="46" t="s">
        <v>545</v>
      </c>
      <c r="G526" s="21"/>
      <c r="H526" s="21"/>
      <c r="I526" s="21"/>
      <c r="J526" s="21"/>
      <c r="K526" s="21"/>
      <c r="Q526" s="0" t="n">
        <v>0</v>
      </c>
      <c r="S526" s="0" t="n">
        <v>0</v>
      </c>
      <c r="T526" s="0" t="n">
        <v>0</v>
      </c>
    </row>
    <row r="527" customFormat="false" ht="15" hidden="true" customHeight="false" outlineLevel="0" collapsed="false">
      <c r="B527" s="47" t="s">
        <v>567</v>
      </c>
      <c r="C527" s="0" t="s">
        <v>46</v>
      </c>
      <c r="D527" s="0" t="s">
        <v>105</v>
      </c>
      <c r="E527" s="0" t="n">
        <v>1938</v>
      </c>
      <c r="F527" s="46" t="s">
        <v>545</v>
      </c>
      <c r="G527" s="21"/>
      <c r="H527" s="21"/>
      <c r="I527" s="21"/>
      <c r="J527" s="21"/>
      <c r="K527" s="21"/>
      <c r="Q527" s="0" t="n">
        <v>0</v>
      </c>
      <c r="S527" s="0" t="n">
        <v>0</v>
      </c>
      <c r="T527" s="0" t="n">
        <v>0</v>
      </c>
    </row>
    <row r="528" customFormat="false" ht="15" hidden="true" customHeight="false" outlineLevel="0" collapsed="false">
      <c r="B528" s="47" t="s">
        <v>568</v>
      </c>
      <c r="C528" s="0" t="s">
        <v>33</v>
      </c>
      <c r="D528" s="0" t="s">
        <v>54</v>
      </c>
      <c r="E528" s="0" t="n">
        <v>1943</v>
      </c>
      <c r="F528" s="46" t="s">
        <v>545</v>
      </c>
      <c r="G528" s="21"/>
      <c r="H528" s="21"/>
      <c r="I528" s="21"/>
      <c r="J528" s="21"/>
      <c r="K528" s="21"/>
      <c r="Q528" s="0" t="n">
        <v>0</v>
      </c>
      <c r="S528" s="0" t="n">
        <v>0</v>
      </c>
      <c r="T528" s="0" t="n">
        <v>0</v>
      </c>
    </row>
    <row r="529" customFormat="false" ht="15" hidden="true" customHeight="false" outlineLevel="0" collapsed="false">
      <c r="B529" s="47" t="s">
        <v>569</v>
      </c>
      <c r="C529" s="0" t="s">
        <v>33</v>
      </c>
      <c r="D529" s="0" t="s">
        <v>54</v>
      </c>
      <c r="E529" s="0" t="n">
        <v>1944</v>
      </c>
      <c r="F529" s="46" t="s">
        <v>545</v>
      </c>
      <c r="G529" s="21"/>
      <c r="H529" s="21"/>
      <c r="I529" s="21"/>
      <c r="J529" s="21"/>
      <c r="K529" s="21"/>
      <c r="Q529" s="0" t="n">
        <v>0</v>
      </c>
      <c r="S529" s="0" t="n">
        <v>0</v>
      </c>
      <c r="T529" s="0" t="n">
        <v>0</v>
      </c>
    </row>
    <row r="530" customFormat="false" ht="15" hidden="true" customHeight="false" outlineLevel="0" collapsed="false">
      <c r="B530" s="47" t="s">
        <v>570</v>
      </c>
      <c r="C530" s="0" t="s">
        <v>33</v>
      </c>
      <c r="D530" s="0" t="s">
        <v>54</v>
      </c>
      <c r="E530" s="0" t="n">
        <v>1935</v>
      </c>
      <c r="F530" s="46" t="s">
        <v>545</v>
      </c>
      <c r="G530" s="21"/>
      <c r="H530" s="21"/>
      <c r="I530" s="21"/>
      <c r="J530" s="21"/>
      <c r="K530" s="21"/>
      <c r="Q530" s="0" t="n">
        <v>0</v>
      </c>
      <c r="S530" s="0" t="n">
        <v>0</v>
      </c>
      <c r="T530" s="0" t="n">
        <v>0</v>
      </c>
    </row>
    <row r="531" customFormat="false" ht="15" hidden="true" customHeight="false" outlineLevel="0" collapsed="false">
      <c r="B531" s="47" t="s">
        <v>571</v>
      </c>
      <c r="C531" s="0" t="s">
        <v>45</v>
      </c>
      <c r="D531" s="0" t="s">
        <v>95</v>
      </c>
      <c r="E531" s="0" t="n">
        <v>1945</v>
      </c>
      <c r="F531" s="46" t="s">
        <v>545</v>
      </c>
      <c r="G531" s="21"/>
      <c r="H531" s="21"/>
      <c r="I531" s="21"/>
      <c r="J531" s="21"/>
      <c r="K531" s="21"/>
      <c r="Q531" s="0" t="n">
        <v>0</v>
      </c>
      <c r="S531" s="0" t="n">
        <v>0</v>
      </c>
      <c r="T531" s="0" t="n">
        <v>0</v>
      </c>
    </row>
    <row r="532" customFormat="false" ht="15" hidden="true" customHeight="false" outlineLevel="0" collapsed="false">
      <c r="B532" s="47" t="s">
        <v>572</v>
      </c>
      <c r="C532" s="0" t="s">
        <v>49</v>
      </c>
      <c r="D532" s="0" t="s">
        <v>573</v>
      </c>
      <c r="E532" s="0" t="n">
        <v>1940</v>
      </c>
      <c r="F532" s="46" t="s">
        <v>545</v>
      </c>
      <c r="G532" s="21"/>
      <c r="H532" s="21"/>
      <c r="I532" s="21"/>
      <c r="J532" s="21"/>
      <c r="K532" s="21"/>
      <c r="Q532" s="0" t="n">
        <v>0</v>
      </c>
      <c r="S532" s="0" t="n">
        <v>0</v>
      </c>
      <c r="T532" s="0" t="n">
        <v>0</v>
      </c>
    </row>
    <row r="533" customFormat="false" ht="15" hidden="true" customHeight="false" outlineLevel="0" collapsed="false">
      <c r="B533" s="47" t="s">
        <v>574</v>
      </c>
      <c r="C533" s="0" t="s">
        <v>47</v>
      </c>
      <c r="D533" s="0" t="s">
        <v>575</v>
      </c>
      <c r="E533" s="0" t="n">
        <v>1944</v>
      </c>
      <c r="F533" s="46" t="s">
        <v>545</v>
      </c>
      <c r="G533" s="21"/>
      <c r="H533" s="21"/>
      <c r="I533" s="21"/>
      <c r="J533" s="21"/>
      <c r="K533" s="21"/>
      <c r="Q533" s="0" t="n">
        <v>0</v>
      </c>
      <c r="S533" s="0" t="n">
        <v>0</v>
      </c>
      <c r="T533" s="0" t="n">
        <v>0</v>
      </c>
    </row>
    <row r="534" customFormat="false" ht="15" hidden="true" customHeight="false" outlineLevel="0" collapsed="false">
      <c r="B534" s="47" t="s">
        <v>576</v>
      </c>
      <c r="C534" s="0" t="s">
        <v>34</v>
      </c>
      <c r="D534" s="0" t="s">
        <v>73</v>
      </c>
      <c r="E534" s="0" t="n">
        <v>1945</v>
      </c>
      <c r="F534" s="46" t="s">
        <v>545</v>
      </c>
      <c r="G534" s="21"/>
      <c r="H534" s="21"/>
      <c r="I534" s="21"/>
      <c r="J534" s="21"/>
      <c r="K534" s="21"/>
      <c r="Q534" s="0" t="n">
        <v>0</v>
      </c>
      <c r="S534" s="0" t="n">
        <v>0</v>
      </c>
      <c r="T534" s="0" t="n">
        <v>0</v>
      </c>
    </row>
    <row r="535" customFormat="false" ht="15" hidden="true" customHeight="false" outlineLevel="0" collapsed="false">
      <c r="B535" s="47" t="s">
        <v>577</v>
      </c>
      <c r="C535" s="0" t="s">
        <v>34</v>
      </c>
      <c r="D535" s="0" t="s">
        <v>73</v>
      </c>
      <c r="E535" s="0" t="n">
        <v>1937</v>
      </c>
      <c r="F535" s="46" t="s">
        <v>545</v>
      </c>
      <c r="G535" s="21"/>
      <c r="H535" s="21"/>
      <c r="I535" s="21"/>
      <c r="J535" s="21"/>
      <c r="K535" s="21"/>
      <c r="Q535" s="0" t="n">
        <v>0</v>
      </c>
      <c r="S535" s="0" t="n">
        <v>0</v>
      </c>
      <c r="T535" s="0" t="n">
        <v>0</v>
      </c>
    </row>
    <row r="536" customFormat="false" ht="15" hidden="true" customHeight="false" outlineLevel="0" collapsed="false">
      <c r="B536" s="47" t="s">
        <v>578</v>
      </c>
      <c r="C536" s="0" t="s">
        <v>34</v>
      </c>
      <c r="D536" s="0" t="s">
        <v>73</v>
      </c>
      <c r="E536" s="0" t="n">
        <v>1938</v>
      </c>
      <c r="F536" s="46" t="s">
        <v>545</v>
      </c>
      <c r="G536" s="21"/>
      <c r="H536" s="21"/>
      <c r="I536" s="21"/>
      <c r="J536" s="21"/>
      <c r="K536" s="21"/>
      <c r="Q536" s="0" t="n">
        <v>0</v>
      </c>
      <c r="S536" s="0" t="n">
        <v>0</v>
      </c>
      <c r="T536" s="0" t="n">
        <v>0</v>
      </c>
    </row>
    <row r="537" customFormat="false" ht="15" hidden="true" customHeight="false" outlineLevel="0" collapsed="false">
      <c r="B537" s="47" t="s">
        <v>579</v>
      </c>
      <c r="C537" s="0" t="s">
        <v>34</v>
      </c>
      <c r="D537" s="0" t="s">
        <v>73</v>
      </c>
      <c r="E537" s="0" t="n">
        <v>1941</v>
      </c>
      <c r="F537" s="46" t="s">
        <v>545</v>
      </c>
      <c r="G537" s="21"/>
      <c r="H537" s="21"/>
      <c r="I537" s="21"/>
      <c r="J537" s="21"/>
      <c r="K537" s="21"/>
      <c r="Q537" s="0" t="n">
        <v>0</v>
      </c>
      <c r="S537" s="0" t="n">
        <v>0</v>
      </c>
      <c r="T537" s="0" t="n">
        <v>0</v>
      </c>
    </row>
    <row r="538" customFormat="false" ht="15" hidden="true" customHeight="false" outlineLevel="0" collapsed="false">
      <c r="B538" s="47" t="s">
        <v>580</v>
      </c>
      <c r="C538" s="0" t="s">
        <v>29</v>
      </c>
      <c r="D538" s="0" t="s">
        <v>111</v>
      </c>
      <c r="E538" s="0" t="n">
        <v>1944</v>
      </c>
      <c r="F538" s="46" t="s">
        <v>545</v>
      </c>
      <c r="G538" s="21"/>
      <c r="H538" s="21"/>
      <c r="I538" s="21"/>
      <c r="J538" s="21"/>
      <c r="K538" s="21"/>
      <c r="Q538" s="0" t="n">
        <v>0</v>
      </c>
      <c r="S538" s="0" t="n">
        <v>0</v>
      </c>
      <c r="T538" s="0" t="n">
        <v>0</v>
      </c>
    </row>
    <row r="539" customFormat="false" ht="15" hidden="true" customHeight="false" outlineLevel="0" collapsed="false">
      <c r="B539" s="47" t="s">
        <v>581</v>
      </c>
      <c r="C539" s="0" t="s">
        <v>214</v>
      </c>
      <c r="D539" s="0" t="s">
        <v>77</v>
      </c>
      <c r="E539" s="0" t="n">
        <v>1946</v>
      </c>
      <c r="F539" s="46" t="s">
        <v>545</v>
      </c>
      <c r="G539" s="21"/>
      <c r="H539" s="21"/>
      <c r="I539" s="21"/>
      <c r="J539" s="21"/>
      <c r="K539" s="21"/>
      <c r="Q539" s="0" t="n">
        <v>0</v>
      </c>
      <c r="S539" s="0" t="n">
        <v>0</v>
      </c>
      <c r="T539" s="0" t="n">
        <v>0</v>
      </c>
    </row>
    <row r="540" customFormat="false" ht="15" hidden="true" customHeight="false" outlineLevel="0" collapsed="false">
      <c r="B540" s="47" t="s">
        <v>582</v>
      </c>
      <c r="C540" s="0" t="s">
        <v>214</v>
      </c>
      <c r="D540" s="0" t="s">
        <v>77</v>
      </c>
      <c r="E540" s="0" t="n">
        <v>1943</v>
      </c>
      <c r="F540" s="46" t="s">
        <v>545</v>
      </c>
      <c r="G540" s="21"/>
      <c r="H540" s="21"/>
      <c r="I540" s="21"/>
      <c r="J540" s="21"/>
      <c r="K540" s="21"/>
      <c r="Q540" s="0" t="n">
        <v>0</v>
      </c>
      <c r="S540" s="0" t="n">
        <v>0</v>
      </c>
      <c r="T540" s="0" t="n">
        <v>0</v>
      </c>
    </row>
    <row r="541" customFormat="false" ht="15" hidden="true" customHeight="false" outlineLevel="0" collapsed="false">
      <c r="B541" s="47" t="s">
        <v>583</v>
      </c>
      <c r="C541" s="0" t="s">
        <v>214</v>
      </c>
      <c r="D541" s="0" t="s">
        <v>77</v>
      </c>
      <c r="E541" s="0" t="n">
        <v>1946</v>
      </c>
      <c r="F541" s="46" t="s">
        <v>545</v>
      </c>
      <c r="G541" s="21"/>
      <c r="H541" s="21"/>
      <c r="I541" s="21"/>
      <c r="J541" s="21"/>
      <c r="K541" s="21"/>
      <c r="Q541" s="0" t="n">
        <v>0</v>
      </c>
      <c r="S541" s="0" t="n">
        <v>0</v>
      </c>
      <c r="T541" s="0" t="n">
        <v>0</v>
      </c>
    </row>
    <row r="542" customFormat="false" ht="15" hidden="true" customHeight="false" outlineLevel="0" collapsed="false">
      <c r="B542" s="47" t="s">
        <v>584</v>
      </c>
      <c r="C542" s="0" t="s">
        <v>41</v>
      </c>
      <c r="D542" s="0" t="s">
        <v>81</v>
      </c>
      <c r="E542" s="0" t="n">
        <v>1936</v>
      </c>
      <c r="F542" s="46" t="s">
        <v>545</v>
      </c>
      <c r="G542" s="21"/>
      <c r="H542" s="21"/>
      <c r="I542" s="21"/>
      <c r="J542" s="21"/>
      <c r="K542" s="21"/>
      <c r="Q542" s="0" t="n">
        <v>0</v>
      </c>
      <c r="S542" s="0" t="n">
        <v>0</v>
      </c>
      <c r="T542" s="0" t="n">
        <v>0</v>
      </c>
    </row>
    <row r="543" customFormat="false" ht="15" hidden="true" customHeight="false" outlineLevel="0" collapsed="false">
      <c r="B543" s="47" t="s">
        <v>585</v>
      </c>
      <c r="C543" s="0" t="s">
        <v>31</v>
      </c>
      <c r="D543" s="0" t="s">
        <v>64</v>
      </c>
      <c r="E543" s="0" t="n">
        <v>1944</v>
      </c>
      <c r="F543" s="46" t="s">
        <v>545</v>
      </c>
      <c r="G543" s="21"/>
      <c r="H543" s="21"/>
      <c r="I543" s="21"/>
      <c r="J543" s="21"/>
      <c r="K543" s="21"/>
      <c r="Q543" s="0" t="n">
        <v>0</v>
      </c>
      <c r="S543" s="0" t="n">
        <v>0</v>
      </c>
      <c r="T543" s="0" t="n">
        <v>0</v>
      </c>
    </row>
    <row r="544" customFormat="false" ht="15" hidden="true" customHeight="false" outlineLevel="0" collapsed="false">
      <c r="B544" s="47" t="s">
        <v>586</v>
      </c>
      <c r="C544" s="0" t="s">
        <v>31</v>
      </c>
      <c r="D544" s="0" t="s">
        <v>64</v>
      </c>
      <c r="E544" s="0" t="n">
        <v>1938</v>
      </c>
      <c r="F544" s="46" t="s">
        <v>545</v>
      </c>
      <c r="G544" s="21"/>
      <c r="H544" s="21"/>
      <c r="I544" s="21"/>
      <c r="J544" s="21"/>
      <c r="K544" s="21"/>
      <c r="Q544" s="0" t="n">
        <v>0</v>
      </c>
      <c r="S544" s="0" t="n">
        <v>0</v>
      </c>
      <c r="T544" s="0" t="n">
        <v>0</v>
      </c>
    </row>
    <row r="545" customFormat="false" ht="15" hidden="true" customHeight="false" outlineLevel="0" collapsed="false">
      <c r="B545" s="47" t="s">
        <v>587</v>
      </c>
      <c r="C545" s="0" t="s">
        <v>31</v>
      </c>
      <c r="D545" s="0" t="s">
        <v>64</v>
      </c>
      <c r="E545" s="0" t="n">
        <v>1933</v>
      </c>
      <c r="F545" s="46" t="s">
        <v>545</v>
      </c>
      <c r="G545" s="21"/>
      <c r="H545" s="21"/>
      <c r="I545" s="21"/>
      <c r="J545" s="21"/>
      <c r="K545" s="21"/>
      <c r="Q545" s="0" t="n">
        <v>0</v>
      </c>
      <c r="S545" s="0" t="n">
        <v>0</v>
      </c>
      <c r="T545" s="0" t="n">
        <v>0</v>
      </c>
    </row>
    <row r="546" customFormat="false" ht="15" hidden="true" customHeight="false" outlineLevel="0" collapsed="false">
      <c r="B546" s="47" t="s">
        <v>588</v>
      </c>
      <c r="C546" s="0" t="s">
        <v>39</v>
      </c>
      <c r="D546" s="0" t="s">
        <v>364</v>
      </c>
      <c r="E546" s="0" t="n">
        <v>1947</v>
      </c>
      <c r="F546" s="46" t="s">
        <v>545</v>
      </c>
      <c r="G546" s="21"/>
      <c r="H546" s="21"/>
      <c r="I546" s="21"/>
      <c r="J546" s="21"/>
      <c r="K546" s="21"/>
      <c r="Q546" s="0" t="n">
        <v>0</v>
      </c>
      <c r="S546" s="0" t="n">
        <v>0</v>
      </c>
      <c r="T546" s="0" t="n">
        <v>0</v>
      </c>
    </row>
    <row r="547" customFormat="false" ht="15" hidden="true" customHeight="false" outlineLevel="0" collapsed="false">
      <c r="B547" s="47" t="s">
        <v>589</v>
      </c>
      <c r="C547" s="0" t="s">
        <v>32</v>
      </c>
      <c r="D547" s="0" t="s">
        <v>61</v>
      </c>
      <c r="E547" s="0" t="n">
        <v>1943</v>
      </c>
      <c r="F547" s="46" t="s">
        <v>545</v>
      </c>
      <c r="G547" s="21"/>
      <c r="H547" s="21"/>
      <c r="I547" s="21"/>
      <c r="J547" s="21"/>
      <c r="K547" s="21"/>
      <c r="Q547" s="0" t="n">
        <v>0</v>
      </c>
      <c r="S547" s="0" t="n">
        <v>0</v>
      </c>
      <c r="T547" s="0" t="n">
        <v>0</v>
      </c>
    </row>
    <row r="548" customFormat="false" ht="15" hidden="true" customHeight="false" outlineLevel="0" collapsed="false">
      <c r="B548" s="47" t="s">
        <v>590</v>
      </c>
      <c r="C548" s="0" t="s">
        <v>28</v>
      </c>
      <c r="D548" s="0" t="s">
        <v>56</v>
      </c>
      <c r="E548" s="0" t="n">
        <v>1931</v>
      </c>
      <c r="F548" s="46" t="s">
        <v>545</v>
      </c>
      <c r="G548" s="21"/>
      <c r="H548" s="21"/>
      <c r="I548" s="21"/>
      <c r="J548" s="21"/>
      <c r="K548" s="21"/>
      <c r="Q548" s="0" t="n">
        <v>0</v>
      </c>
      <c r="S548" s="0" t="n">
        <v>0</v>
      </c>
      <c r="T548" s="0" t="n">
        <v>0</v>
      </c>
    </row>
    <row r="549" customFormat="false" ht="15" hidden="true" customHeight="false" outlineLevel="0" collapsed="false">
      <c r="B549" s="47" t="s">
        <v>591</v>
      </c>
      <c r="C549" s="0" t="s">
        <v>42</v>
      </c>
      <c r="D549" s="0" t="s">
        <v>67</v>
      </c>
      <c r="E549" s="0" t="n">
        <v>1935</v>
      </c>
      <c r="F549" s="46" t="s">
        <v>545</v>
      </c>
      <c r="G549" s="21"/>
      <c r="H549" s="21"/>
      <c r="I549" s="21"/>
      <c r="J549" s="21"/>
      <c r="K549" s="21"/>
      <c r="Q549" s="0" t="n">
        <v>0</v>
      </c>
      <c r="S549" s="0" t="n">
        <v>0</v>
      </c>
      <c r="T549" s="0" t="n">
        <v>0</v>
      </c>
    </row>
    <row r="550" customFormat="false" ht="15" hidden="true" customHeight="false" outlineLevel="0" collapsed="false">
      <c r="B550" s="47" t="s">
        <v>592</v>
      </c>
      <c r="C550" s="0" t="s">
        <v>42</v>
      </c>
      <c r="D550" s="0" t="s">
        <v>67</v>
      </c>
      <c r="E550" s="0" t="n">
        <v>1943</v>
      </c>
      <c r="F550" s="46" t="s">
        <v>545</v>
      </c>
      <c r="G550" s="21"/>
      <c r="H550" s="21"/>
      <c r="I550" s="21"/>
      <c r="J550" s="21"/>
      <c r="K550" s="21"/>
      <c r="Q550" s="0" t="n">
        <v>0</v>
      </c>
      <c r="S550" s="0" t="n">
        <v>0</v>
      </c>
      <c r="T550" s="0" t="n">
        <v>0</v>
      </c>
    </row>
    <row r="551" customFormat="false" ht="15" hidden="true" customHeight="false" outlineLevel="0" collapsed="false">
      <c r="B551" s="47" t="s">
        <v>593</v>
      </c>
      <c r="C551" s="0" t="s">
        <v>42</v>
      </c>
      <c r="D551" s="0" t="s">
        <v>67</v>
      </c>
      <c r="E551" s="0" t="n">
        <v>1947</v>
      </c>
      <c r="F551" s="46" t="s">
        <v>545</v>
      </c>
      <c r="G551" s="21"/>
      <c r="H551" s="21"/>
      <c r="I551" s="21"/>
      <c r="J551" s="21"/>
      <c r="K551" s="21"/>
      <c r="Q551" s="0" t="n">
        <v>0</v>
      </c>
      <c r="S551" s="0" t="n">
        <v>0</v>
      </c>
      <c r="T551" s="0" t="n">
        <v>0</v>
      </c>
    </row>
    <row r="552" customFormat="false" ht="15" hidden="false" customHeight="false" outlineLevel="0" collapsed="false">
      <c r="B552" s="47"/>
      <c r="F552" s="46"/>
      <c r="G552" s="21"/>
      <c r="H552" s="21"/>
      <c r="I552" s="21"/>
      <c r="J552" s="21"/>
      <c r="K552" s="21"/>
    </row>
    <row r="553" customFormat="false" ht="15" hidden="false" customHeight="false" outlineLevel="0" collapsed="false">
      <c r="B553" s="47"/>
      <c r="F553" s="46"/>
      <c r="G553" s="21"/>
      <c r="H553" s="21"/>
      <c r="I553" s="21"/>
      <c r="J553" s="21"/>
      <c r="K553" s="21"/>
    </row>
    <row r="554" customFormat="false" ht="15" hidden="false" customHeight="false" outlineLevel="0" collapsed="false">
      <c r="B554" s="47" t="s">
        <v>594</v>
      </c>
      <c r="C554" s="0" t="s">
        <v>29</v>
      </c>
      <c r="D554" s="0" t="s">
        <v>111</v>
      </c>
      <c r="E554" s="0" t="n">
        <v>1976</v>
      </c>
      <c r="F554" s="46" t="s">
        <v>595</v>
      </c>
      <c r="G554" s="21" t="n">
        <v>20</v>
      </c>
      <c r="H554" s="21"/>
      <c r="I554" s="21" t="n">
        <v>20</v>
      </c>
      <c r="J554" s="21" t="n">
        <v>20</v>
      </c>
      <c r="K554" s="21" t="n">
        <v>20</v>
      </c>
      <c r="L554" s="0" t="n">
        <v>20</v>
      </c>
      <c r="N554" s="0" t="n">
        <v>20</v>
      </c>
      <c r="O554" s="0" t="n">
        <v>20</v>
      </c>
      <c r="Q554" s="0" t="n">
        <v>140</v>
      </c>
      <c r="S554" s="0" t="n">
        <v>140</v>
      </c>
      <c r="T554" s="0" t="n">
        <v>7</v>
      </c>
    </row>
    <row r="555" customFormat="false" ht="15" hidden="false" customHeight="false" outlineLevel="0" collapsed="false">
      <c r="B555" s="47" t="s">
        <v>596</v>
      </c>
      <c r="C555" s="0" t="s">
        <v>31</v>
      </c>
      <c r="D555" s="0" t="s">
        <v>64</v>
      </c>
      <c r="E555" s="0" t="n">
        <v>1977</v>
      </c>
      <c r="F555" s="46" t="s">
        <v>595</v>
      </c>
      <c r="G555" s="21"/>
      <c r="H555" s="21" t="n">
        <v>20</v>
      </c>
      <c r="I555" s="21" t="n">
        <v>14</v>
      </c>
      <c r="J555" s="21" t="n">
        <v>16</v>
      </c>
      <c r="K555" s="21" t="n">
        <v>14</v>
      </c>
      <c r="L555" s="0" t="n">
        <v>14</v>
      </c>
      <c r="M555" s="0" t="n">
        <v>16</v>
      </c>
      <c r="N555" s="0" t="n">
        <v>18</v>
      </c>
      <c r="Q555" s="0" t="n">
        <v>112</v>
      </c>
      <c r="S555" s="0" t="n">
        <v>112</v>
      </c>
      <c r="T555" s="0" t="n">
        <v>7</v>
      </c>
    </row>
    <row r="556" customFormat="false" ht="15" hidden="false" customHeight="false" outlineLevel="0" collapsed="false">
      <c r="B556" s="47" t="s">
        <v>597</v>
      </c>
      <c r="C556" s="0" t="s">
        <v>29</v>
      </c>
      <c r="D556" s="0" t="s">
        <v>111</v>
      </c>
      <c r="E556" s="0" t="n">
        <v>1979</v>
      </c>
      <c r="F556" s="46" t="s">
        <v>595</v>
      </c>
      <c r="G556" s="21" t="n">
        <v>16</v>
      </c>
      <c r="H556" s="21"/>
      <c r="I556" s="21" t="n">
        <v>18</v>
      </c>
      <c r="J556" s="21" t="n">
        <v>18</v>
      </c>
      <c r="K556" s="21" t="n">
        <v>18</v>
      </c>
      <c r="L556" s="0" t="n">
        <v>18</v>
      </c>
      <c r="M556" s="0" t="n">
        <v>20</v>
      </c>
      <c r="Q556" s="0" t="n">
        <v>108</v>
      </c>
      <c r="S556" s="0" t="n">
        <v>108</v>
      </c>
      <c r="T556" s="0" t="n">
        <v>6</v>
      </c>
    </row>
    <row r="557" customFormat="false" ht="15" hidden="false" customHeight="false" outlineLevel="0" collapsed="false">
      <c r="B557" s="47" t="s">
        <v>598</v>
      </c>
      <c r="C557" s="0" t="s">
        <v>28</v>
      </c>
      <c r="D557" s="0" t="s">
        <v>56</v>
      </c>
      <c r="E557" s="0" t="n">
        <v>1979</v>
      </c>
      <c r="F557" s="46" t="s">
        <v>595</v>
      </c>
      <c r="G557" s="21"/>
      <c r="H557" s="21"/>
      <c r="I557" s="21" t="n">
        <v>13</v>
      </c>
      <c r="J557" s="21" t="n">
        <v>14</v>
      </c>
      <c r="K557" s="21" t="n">
        <v>12</v>
      </c>
      <c r="L557" s="0" t="n">
        <v>12</v>
      </c>
      <c r="M557" s="0" t="n">
        <v>14</v>
      </c>
      <c r="N557" s="0" t="n">
        <v>16</v>
      </c>
      <c r="O557" s="0" t="n">
        <v>16</v>
      </c>
      <c r="Q557" s="0" t="n">
        <v>97</v>
      </c>
      <c r="S557" s="0" t="n">
        <v>97</v>
      </c>
      <c r="T557" s="0" t="n">
        <v>7</v>
      </c>
    </row>
    <row r="558" customFormat="false" ht="15" hidden="false" customHeight="false" outlineLevel="0" collapsed="false">
      <c r="B558" s="47" t="s">
        <v>599</v>
      </c>
      <c r="C558" s="0" t="s">
        <v>31</v>
      </c>
      <c r="D558" s="0" t="s">
        <v>64</v>
      </c>
      <c r="E558" s="0" t="n">
        <v>1973</v>
      </c>
      <c r="F558" s="46" t="s">
        <v>595</v>
      </c>
      <c r="G558" s="21" t="n">
        <v>18</v>
      </c>
      <c r="H558" s="21"/>
      <c r="I558" s="21" t="n">
        <v>16</v>
      </c>
      <c r="J558" s="21"/>
      <c r="K558" s="21" t="n">
        <v>13</v>
      </c>
      <c r="L558" s="0" t="n">
        <v>13</v>
      </c>
      <c r="M558" s="0" t="n">
        <v>18</v>
      </c>
      <c r="O558" s="0" t="n">
        <v>18</v>
      </c>
      <c r="Q558" s="0" t="n">
        <v>96</v>
      </c>
      <c r="S558" s="0" t="n">
        <v>96</v>
      </c>
      <c r="T558" s="0" t="n">
        <v>6</v>
      </c>
    </row>
    <row r="559" customFormat="false" ht="15" hidden="false" customHeight="false" outlineLevel="0" collapsed="false">
      <c r="B559" s="47" t="s">
        <v>600</v>
      </c>
      <c r="C559" s="0" t="s">
        <v>33</v>
      </c>
      <c r="D559" s="0" t="s">
        <v>54</v>
      </c>
      <c r="E559" s="0" t="n">
        <v>1974</v>
      </c>
      <c r="F559" s="46" t="s">
        <v>595</v>
      </c>
      <c r="G559" s="21"/>
      <c r="H559" s="21"/>
      <c r="I559" s="21" t="n">
        <v>9</v>
      </c>
      <c r="J559" s="21" t="n">
        <v>10</v>
      </c>
      <c r="K559" s="21"/>
      <c r="L559" s="0" t="n">
        <v>11</v>
      </c>
      <c r="M559" s="0" t="n">
        <v>13</v>
      </c>
      <c r="N559" s="0" t="n">
        <v>11</v>
      </c>
      <c r="Q559" s="0" t="n">
        <v>54</v>
      </c>
      <c r="S559" s="0" t="n">
        <v>54</v>
      </c>
      <c r="T559" s="0" t="n">
        <v>5</v>
      </c>
    </row>
    <row r="560" customFormat="false" ht="15" hidden="false" customHeight="false" outlineLevel="0" collapsed="false">
      <c r="B560" s="47" t="s">
        <v>601</v>
      </c>
      <c r="C560" s="0" t="s">
        <v>32</v>
      </c>
      <c r="D560" s="0" t="s">
        <v>61</v>
      </c>
      <c r="E560" s="0" t="n">
        <v>1991</v>
      </c>
      <c r="F560" s="46" t="s">
        <v>595</v>
      </c>
      <c r="G560" s="21"/>
      <c r="H560" s="21" t="n">
        <v>16</v>
      </c>
      <c r="I560" s="21" t="n">
        <v>10</v>
      </c>
      <c r="J560" s="21" t="n">
        <v>11</v>
      </c>
      <c r="K560" s="21"/>
      <c r="Q560" s="0" t="n">
        <v>37</v>
      </c>
      <c r="S560" s="0" t="n">
        <v>37</v>
      </c>
      <c r="T560" s="0" t="n">
        <v>3</v>
      </c>
    </row>
    <row r="561" customFormat="false" ht="15" hidden="false" customHeight="false" outlineLevel="0" collapsed="false">
      <c r="B561" s="47" t="s">
        <v>602</v>
      </c>
      <c r="C561" s="0" t="s">
        <v>34</v>
      </c>
      <c r="D561" s="0" t="s">
        <v>73</v>
      </c>
      <c r="E561" s="0" t="n">
        <v>1974</v>
      </c>
      <c r="F561" s="46" t="s">
        <v>595</v>
      </c>
      <c r="G561" s="21"/>
      <c r="H561" s="21"/>
      <c r="I561" s="21" t="n">
        <v>12</v>
      </c>
      <c r="J561" s="21" t="n">
        <v>13</v>
      </c>
      <c r="K561" s="21"/>
      <c r="N561" s="0" t="n">
        <v>12</v>
      </c>
      <c r="Q561" s="0" t="n">
        <v>37</v>
      </c>
      <c r="S561" s="0" t="n">
        <v>37</v>
      </c>
      <c r="T561" s="0" t="n">
        <v>3</v>
      </c>
    </row>
    <row r="562" customFormat="false" ht="15" hidden="false" customHeight="false" outlineLevel="0" collapsed="false">
      <c r="B562" s="47" t="s">
        <v>603</v>
      </c>
      <c r="C562" s="0" t="s">
        <v>29</v>
      </c>
      <c r="D562" s="0" t="s">
        <v>111</v>
      </c>
      <c r="E562" s="0" t="n">
        <v>1980</v>
      </c>
      <c r="F562" s="46" t="s">
        <v>595</v>
      </c>
      <c r="G562" s="21"/>
      <c r="H562" s="21"/>
      <c r="I562" s="21"/>
      <c r="J562" s="21"/>
      <c r="K562" s="21" t="n">
        <v>16</v>
      </c>
      <c r="L562" s="0" t="n">
        <v>16</v>
      </c>
      <c r="Q562" s="0" t="n">
        <v>32</v>
      </c>
      <c r="S562" s="0" t="n">
        <v>32</v>
      </c>
      <c r="T562" s="0" t="n">
        <v>2</v>
      </c>
    </row>
    <row r="563" customFormat="false" ht="15" hidden="false" customHeight="false" outlineLevel="0" collapsed="false">
      <c r="B563" s="47" t="s">
        <v>604</v>
      </c>
      <c r="C563" s="0" t="s">
        <v>28</v>
      </c>
      <c r="D563" s="0" t="s">
        <v>56</v>
      </c>
      <c r="E563" s="0" t="n">
        <v>1978</v>
      </c>
      <c r="F563" s="46" t="s">
        <v>595</v>
      </c>
      <c r="G563" s="21"/>
      <c r="H563" s="21" t="n">
        <v>18</v>
      </c>
      <c r="I563" s="21"/>
      <c r="J563" s="21" t="n">
        <v>12</v>
      </c>
      <c r="K563" s="21"/>
      <c r="Q563" s="0" t="n">
        <v>30</v>
      </c>
      <c r="S563" s="0" t="n">
        <v>30</v>
      </c>
      <c r="T563" s="0" t="n">
        <v>2</v>
      </c>
    </row>
    <row r="564" customFormat="false" ht="15" hidden="false" customHeight="false" outlineLevel="0" collapsed="false">
      <c r="B564" s="47" t="s">
        <v>605</v>
      </c>
      <c r="C564" s="0" t="s">
        <v>32</v>
      </c>
      <c r="D564" s="0" t="s">
        <v>61</v>
      </c>
      <c r="E564" s="0" t="n">
        <v>1984</v>
      </c>
      <c r="F564" s="46" t="s">
        <v>595</v>
      </c>
      <c r="G564" s="21"/>
      <c r="H564" s="21"/>
      <c r="I564" s="21" t="n">
        <v>11</v>
      </c>
      <c r="J564" s="21"/>
      <c r="K564" s="21"/>
      <c r="N564" s="0" t="n">
        <v>13</v>
      </c>
      <c r="Q564" s="0" t="n">
        <v>24</v>
      </c>
      <c r="S564" s="0" t="n">
        <v>24</v>
      </c>
      <c r="T564" s="0" t="n">
        <v>2</v>
      </c>
    </row>
    <row r="565" customFormat="false" ht="15" hidden="false" customHeight="false" outlineLevel="0" collapsed="false">
      <c r="B565" s="47" t="s">
        <v>606</v>
      </c>
      <c r="C565" s="0" t="s">
        <v>37</v>
      </c>
      <c r="D565" s="0" t="s">
        <v>93</v>
      </c>
      <c r="E565" s="0" t="n">
        <v>1976</v>
      </c>
      <c r="F565" s="46" t="s">
        <v>595</v>
      </c>
      <c r="G565" s="21" t="n">
        <v>14</v>
      </c>
      <c r="H565" s="21"/>
      <c r="I565" s="21"/>
      <c r="J565" s="21"/>
      <c r="K565" s="21"/>
      <c r="Q565" s="0" t="n">
        <v>14</v>
      </c>
      <c r="S565" s="0" t="n">
        <v>14</v>
      </c>
      <c r="T565" s="0" t="n">
        <v>1</v>
      </c>
    </row>
    <row r="566" customFormat="false" ht="15" hidden="false" customHeight="false" outlineLevel="0" collapsed="false">
      <c r="B566" s="47" t="s">
        <v>607</v>
      </c>
      <c r="C566" s="0" t="s">
        <v>31</v>
      </c>
      <c r="D566" s="0" t="s">
        <v>64</v>
      </c>
      <c r="E566" s="0" t="n">
        <v>1985</v>
      </c>
      <c r="F566" s="46" t="s">
        <v>595</v>
      </c>
      <c r="G566" s="21"/>
      <c r="H566" s="21"/>
      <c r="I566" s="21"/>
      <c r="J566" s="21"/>
      <c r="K566" s="21"/>
      <c r="N566" s="0" t="n">
        <v>14</v>
      </c>
      <c r="Q566" s="0" t="n">
        <v>14</v>
      </c>
      <c r="S566" s="0" t="n">
        <v>14</v>
      </c>
      <c r="T566" s="0" t="n">
        <v>1</v>
      </c>
    </row>
    <row r="567" customFormat="false" ht="15" hidden="false" customHeight="false" outlineLevel="0" collapsed="false">
      <c r="B567" s="47" t="s">
        <v>608</v>
      </c>
      <c r="C567" s="0" t="s">
        <v>33</v>
      </c>
      <c r="D567" s="0" t="s">
        <v>54</v>
      </c>
      <c r="E567" s="0" t="n">
        <v>1978</v>
      </c>
      <c r="F567" s="46" t="s">
        <v>595</v>
      </c>
      <c r="G567" s="21"/>
      <c r="H567" s="21"/>
      <c r="I567" s="21"/>
      <c r="J567" s="21"/>
      <c r="K567" s="21"/>
      <c r="O567" s="0" t="n">
        <v>14</v>
      </c>
      <c r="Q567" s="0" t="n">
        <v>14</v>
      </c>
      <c r="S567" s="0" t="n">
        <v>14</v>
      </c>
      <c r="T567" s="0" t="n">
        <v>1</v>
      </c>
    </row>
    <row r="568" customFormat="false" ht="15" hidden="false" customHeight="false" outlineLevel="0" collapsed="false">
      <c r="B568" s="47" t="s">
        <v>609</v>
      </c>
      <c r="C568" s="0" t="s">
        <v>32</v>
      </c>
      <c r="D568" s="0" t="s">
        <v>61</v>
      </c>
      <c r="E568" s="0" t="n">
        <v>1977</v>
      </c>
      <c r="F568" s="46" t="s">
        <v>595</v>
      </c>
      <c r="G568" s="21"/>
      <c r="H568" s="21"/>
      <c r="I568" s="21"/>
      <c r="J568" s="21"/>
      <c r="K568" s="21" t="n">
        <v>11</v>
      </c>
      <c r="Q568" s="0" t="n">
        <v>11</v>
      </c>
      <c r="S568" s="0" t="n">
        <v>11</v>
      </c>
      <c r="T568" s="0" t="n">
        <v>1</v>
      </c>
    </row>
    <row r="569" customFormat="false" ht="15" hidden="true" customHeight="false" outlineLevel="0" collapsed="false">
      <c r="B569" s="47" t="s">
        <v>610</v>
      </c>
      <c r="C569" s="0" t="s">
        <v>30</v>
      </c>
      <c r="D569" s="0" t="s">
        <v>51</v>
      </c>
      <c r="E569" s="0" t="n">
        <v>1975</v>
      </c>
      <c r="F569" s="46" t="s">
        <v>595</v>
      </c>
      <c r="G569" s="21"/>
      <c r="H569" s="21"/>
      <c r="I569" s="21"/>
      <c r="J569" s="21"/>
      <c r="K569" s="21"/>
      <c r="Q569" s="0" t="n">
        <v>0</v>
      </c>
      <c r="S569" s="0" t="n">
        <v>0</v>
      </c>
      <c r="T569" s="0" t="n">
        <v>0</v>
      </c>
    </row>
    <row r="570" customFormat="false" ht="15" hidden="true" customHeight="false" outlineLevel="0" collapsed="false">
      <c r="B570" s="47" t="s">
        <v>611</v>
      </c>
      <c r="C570" s="0" t="s">
        <v>33</v>
      </c>
      <c r="D570" s="0" t="s">
        <v>54</v>
      </c>
      <c r="E570" s="0" t="n">
        <v>1986</v>
      </c>
      <c r="F570" s="46" t="s">
        <v>595</v>
      </c>
      <c r="G570" s="21"/>
      <c r="H570" s="21"/>
      <c r="I570" s="21"/>
      <c r="J570" s="21"/>
      <c r="K570" s="21"/>
      <c r="Q570" s="0" t="n">
        <v>0</v>
      </c>
      <c r="S570" s="0" t="n">
        <v>0</v>
      </c>
      <c r="T570" s="0" t="n">
        <v>0</v>
      </c>
    </row>
    <row r="571" customFormat="false" ht="15" hidden="true" customHeight="false" outlineLevel="0" collapsed="false">
      <c r="B571" s="47" t="s">
        <v>612</v>
      </c>
      <c r="C571" s="0" t="s">
        <v>33</v>
      </c>
      <c r="D571" s="0" t="s">
        <v>54</v>
      </c>
      <c r="E571" s="0" t="n">
        <v>1977</v>
      </c>
      <c r="F571" s="46" t="s">
        <v>595</v>
      </c>
      <c r="G571" s="21"/>
      <c r="H571" s="21"/>
      <c r="I571" s="21"/>
      <c r="J571" s="21"/>
      <c r="K571" s="21"/>
      <c r="Q571" s="0" t="n">
        <v>0</v>
      </c>
      <c r="S571" s="0" t="n">
        <v>0</v>
      </c>
      <c r="T571" s="0" t="n">
        <v>0</v>
      </c>
    </row>
    <row r="572" customFormat="false" ht="15" hidden="true" customHeight="false" outlineLevel="0" collapsed="false">
      <c r="B572" s="47" t="s">
        <v>613</v>
      </c>
      <c r="C572" s="0" t="s">
        <v>40</v>
      </c>
      <c r="D572" s="0" t="s">
        <v>86</v>
      </c>
      <c r="E572" s="0" t="n">
        <v>1991</v>
      </c>
      <c r="F572" s="46" t="s">
        <v>595</v>
      </c>
      <c r="G572" s="21"/>
      <c r="H572" s="21"/>
      <c r="I572" s="21"/>
      <c r="J572" s="21"/>
      <c r="K572" s="21"/>
      <c r="Q572" s="0" t="n">
        <v>0</v>
      </c>
      <c r="S572" s="0" t="n">
        <v>0</v>
      </c>
      <c r="T572" s="0" t="n">
        <v>0</v>
      </c>
    </row>
    <row r="573" customFormat="false" ht="15" hidden="true" customHeight="false" outlineLevel="0" collapsed="false">
      <c r="B573" s="47" t="s">
        <v>614</v>
      </c>
      <c r="C573" s="0" t="s">
        <v>40</v>
      </c>
      <c r="D573" s="0" t="s">
        <v>86</v>
      </c>
      <c r="E573" s="0" t="n">
        <v>1977</v>
      </c>
      <c r="F573" s="46" t="s">
        <v>595</v>
      </c>
      <c r="G573" s="21"/>
      <c r="H573" s="21"/>
      <c r="I573" s="21"/>
      <c r="J573" s="21"/>
      <c r="K573" s="21"/>
      <c r="Q573" s="0" t="n">
        <v>0</v>
      </c>
      <c r="S573" s="0" t="n">
        <v>0</v>
      </c>
      <c r="T573" s="0" t="n">
        <v>0</v>
      </c>
    </row>
    <row r="574" customFormat="false" ht="15" hidden="true" customHeight="false" outlineLevel="0" collapsed="false">
      <c r="B574" s="47" t="s">
        <v>615</v>
      </c>
      <c r="C574" s="0" t="s">
        <v>76</v>
      </c>
      <c r="D574" s="0" t="s">
        <v>77</v>
      </c>
      <c r="E574" s="0" t="n">
        <v>1984</v>
      </c>
      <c r="F574" s="46" t="s">
        <v>595</v>
      </c>
      <c r="G574" s="21"/>
      <c r="H574" s="21"/>
      <c r="I574" s="21"/>
      <c r="J574" s="21"/>
      <c r="K574" s="21"/>
      <c r="Q574" s="0" t="n">
        <v>0</v>
      </c>
      <c r="S574" s="0" t="n">
        <v>0</v>
      </c>
      <c r="T574" s="0" t="n">
        <v>0</v>
      </c>
    </row>
    <row r="575" customFormat="false" ht="15" hidden="true" customHeight="false" outlineLevel="0" collapsed="false">
      <c r="B575" s="47" t="s">
        <v>616</v>
      </c>
      <c r="C575" s="0" t="s">
        <v>76</v>
      </c>
      <c r="D575" s="0" t="s">
        <v>77</v>
      </c>
      <c r="E575" s="0" t="n">
        <v>1975</v>
      </c>
      <c r="F575" s="46" t="s">
        <v>595</v>
      </c>
      <c r="G575" s="21"/>
      <c r="H575" s="21"/>
      <c r="I575" s="21"/>
      <c r="J575" s="21"/>
      <c r="K575" s="21"/>
      <c r="Q575" s="0" t="n">
        <v>0</v>
      </c>
      <c r="S575" s="0" t="n">
        <v>0</v>
      </c>
      <c r="T575" s="0" t="n">
        <v>0</v>
      </c>
    </row>
    <row r="576" customFormat="false" ht="15" hidden="true" customHeight="false" outlineLevel="0" collapsed="false">
      <c r="B576" s="47" t="s">
        <v>617</v>
      </c>
      <c r="C576" s="0" t="s">
        <v>43</v>
      </c>
      <c r="D576" s="0" t="s">
        <v>71</v>
      </c>
      <c r="E576" s="0" t="n">
        <v>1982</v>
      </c>
      <c r="F576" s="46" t="s">
        <v>595</v>
      </c>
      <c r="G576" s="21"/>
      <c r="H576" s="21"/>
      <c r="I576" s="21"/>
      <c r="J576" s="21"/>
      <c r="K576" s="21"/>
      <c r="Q576" s="0" t="n">
        <v>0</v>
      </c>
      <c r="S576" s="0" t="n">
        <v>0</v>
      </c>
      <c r="T576" s="0" t="n">
        <v>0</v>
      </c>
    </row>
    <row r="577" customFormat="false" ht="15" hidden="true" customHeight="false" outlineLevel="0" collapsed="false">
      <c r="B577" s="47" t="s">
        <v>618</v>
      </c>
      <c r="C577" s="0" t="s">
        <v>47</v>
      </c>
      <c r="D577" s="0" t="s">
        <v>575</v>
      </c>
      <c r="E577" s="0" t="n">
        <v>1975</v>
      </c>
      <c r="F577" s="46" t="s">
        <v>595</v>
      </c>
      <c r="G577" s="21"/>
      <c r="H577" s="21"/>
      <c r="I577" s="21"/>
      <c r="J577" s="21"/>
      <c r="K577" s="21"/>
      <c r="Q577" s="0" t="n">
        <v>0</v>
      </c>
      <c r="S577" s="0" t="n">
        <v>0</v>
      </c>
      <c r="T577" s="0" t="n">
        <v>0</v>
      </c>
    </row>
    <row r="578" customFormat="false" ht="15" hidden="true" customHeight="false" outlineLevel="0" collapsed="false">
      <c r="B578" s="47" t="s">
        <v>619</v>
      </c>
      <c r="C578" s="0" t="s">
        <v>34</v>
      </c>
      <c r="D578" s="0" t="s">
        <v>73</v>
      </c>
      <c r="E578" s="0" t="n">
        <v>1974</v>
      </c>
      <c r="F578" s="46" t="s">
        <v>595</v>
      </c>
      <c r="G578" s="21"/>
      <c r="H578" s="21"/>
      <c r="I578" s="21"/>
      <c r="J578" s="21"/>
      <c r="K578" s="21"/>
      <c r="Q578" s="0" t="n">
        <v>0</v>
      </c>
      <c r="S578" s="0" t="n">
        <v>0</v>
      </c>
      <c r="T578" s="0" t="n">
        <v>0</v>
      </c>
    </row>
    <row r="579" customFormat="false" ht="15" hidden="true" customHeight="false" outlineLevel="0" collapsed="false">
      <c r="B579" s="47" t="s">
        <v>620</v>
      </c>
      <c r="C579" s="0" t="s">
        <v>44</v>
      </c>
      <c r="D579" s="0" t="s">
        <v>393</v>
      </c>
      <c r="E579" s="0" t="n">
        <v>1994</v>
      </c>
      <c r="F579" s="46" t="s">
        <v>595</v>
      </c>
      <c r="G579" s="21"/>
      <c r="H579" s="21"/>
      <c r="I579" s="21"/>
      <c r="J579" s="21"/>
      <c r="K579" s="21"/>
      <c r="Q579" s="0" t="n">
        <v>0</v>
      </c>
      <c r="S579" s="0" t="n">
        <v>0</v>
      </c>
      <c r="T579" s="0" t="n">
        <v>0</v>
      </c>
    </row>
    <row r="580" customFormat="false" ht="15" hidden="true" customHeight="false" outlineLevel="0" collapsed="false">
      <c r="B580" s="47" t="s">
        <v>621</v>
      </c>
      <c r="C580" s="0" t="s">
        <v>44</v>
      </c>
      <c r="D580" s="0" t="s">
        <v>393</v>
      </c>
      <c r="E580" s="0" t="n">
        <v>1993</v>
      </c>
      <c r="F580" s="46" t="s">
        <v>595</v>
      </c>
      <c r="G580" s="21"/>
      <c r="H580" s="21"/>
      <c r="I580" s="21"/>
      <c r="J580" s="21"/>
      <c r="K580" s="21"/>
      <c r="Q580" s="0" t="n">
        <v>0</v>
      </c>
      <c r="S580" s="0" t="n">
        <v>0</v>
      </c>
      <c r="T580" s="0" t="n">
        <v>0</v>
      </c>
    </row>
    <row r="581" customFormat="false" ht="15" hidden="true" customHeight="false" outlineLevel="0" collapsed="false">
      <c r="B581" s="47" t="s">
        <v>622</v>
      </c>
      <c r="C581" s="0" t="s">
        <v>41</v>
      </c>
      <c r="D581" s="0" t="s">
        <v>81</v>
      </c>
      <c r="E581" s="0" t="n">
        <v>1981</v>
      </c>
      <c r="F581" s="46" t="s">
        <v>595</v>
      </c>
      <c r="G581" s="21"/>
      <c r="H581" s="21"/>
      <c r="I581" s="21"/>
      <c r="J581" s="21"/>
      <c r="K581" s="21"/>
      <c r="Q581" s="0" t="n">
        <v>0</v>
      </c>
      <c r="S581" s="0" t="n">
        <v>0</v>
      </c>
      <c r="T581" s="0" t="n">
        <v>0</v>
      </c>
    </row>
    <row r="582" customFormat="false" ht="15" hidden="true" customHeight="false" outlineLevel="0" collapsed="false">
      <c r="B582" s="47" t="s">
        <v>623</v>
      </c>
      <c r="C582" s="0" t="s">
        <v>37</v>
      </c>
      <c r="D582" s="0" t="s">
        <v>93</v>
      </c>
      <c r="E582" s="0" t="n">
        <v>1982</v>
      </c>
      <c r="F582" s="46" t="s">
        <v>595</v>
      </c>
      <c r="G582" s="21"/>
      <c r="H582" s="21"/>
      <c r="I582" s="21"/>
      <c r="J582" s="21"/>
      <c r="K582" s="21"/>
      <c r="Q582" s="0" t="n">
        <v>0</v>
      </c>
      <c r="S582" s="0" t="n">
        <v>0</v>
      </c>
      <c r="T582" s="0" t="n">
        <v>0</v>
      </c>
    </row>
    <row r="583" customFormat="false" ht="15" hidden="true" customHeight="false" outlineLevel="0" collapsed="false">
      <c r="B583" s="47" t="s">
        <v>624</v>
      </c>
      <c r="C583" s="0" t="s">
        <v>39</v>
      </c>
      <c r="D583" s="0" t="s">
        <v>364</v>
      </c>
      <c r="E583" s="0" t="n">
        <v>1980</v>
      </c>
      <c r="F583" s="46" t="s">
        <v>595</v>
      </c>
      <c r="G583" s="21"/>
      <c r="H583" s="21"/>
      <c r="I583" s="21"/>
      <c r="J583" s="21"/>
      <c r="K583" s="21"/>
      <c r="Q583" s="0" t="n">
        <v>0</v>
      </c>
      <c r="S583" s="0" t="n">
        <v>0</v>
      </c>
      <c r="T583" s="0" t="n">
        <v>0</v>
      </c>
    </row>
    <row r="584" customFormat="false" ht="15" hidden="true" customHeight="false" outlineLevel="0" collapsed="false">
      <c r="B584" s="47" t="s">
        <v>625</v>
      </c>
      <c r="C584" s="0" t="s">
        <v>28</v>
      </c>
      <c r="D584" s="0" t="s">
        <v>56</v>
      </c>
      <c r="E584" s="0" t="n">
        <v>1975</v>
      </c>
      <c r="F584" s="46" t="s">
        <v>595</v>
      </c>
      <c r="G584" s="21"/>
      <c r="H584" s="21"/>
      <c r="I584" s="21"/>
      <c r="J584" s="21"/>
      <c r="K584" s="21"/>
      <c r="Q584" s="0" t="n">
        <v>0</v>
      </c>
      <c r="S584" s="0" t="n">
        <v>0</v>
      </c>
      <c r="T584" s="0" t="n">
        <v>0</v>
      </c>
    </row>
    <row r="585" customFormat="false" ht="15" hidden="false" customHeight="false" outlineLevel="0" collapsed="false">
      <c r="B585" s="47"/>
      <c r="F585" s="46"/>
      <c r="G585" s="21"/>
      <c r="H585" s="21"/>
      <c r="I585" s="21"/>
      <c r="J585" s="21"/>
      <c r="K585" s="21"/>
    </row>
    <row r="586" customFormat="false" ht="15" hidden="false" customHeight="false" outlineLevel="0" collapsed="false">
      <c r="B586" s="47"/>
      <c r="F586" s="46"/>
      <c r="G586" s="21"/>
      <c r="H586" s="21"/>
      <c r="I586" s="21"/>
      <c r="J586" s="21"/>
      <c r="K586" s="21"/>
    </row>
    <row r="587" customFormat="false" ht="15" hidden="false" customHeight="false" outlineLevel="0" collapsed="false">
      <c r="B587" s="47" t="s">
        <v>626</v>
      </c>
      <c r="C587" s="0" t="s">
        <v>30</v>
      </c>
      <c r="D587" s="0" t="s">
        <v>51</v>
      </c>
      <c r="E587" s="0" t="n">
        <v>1967</v>
      </c>
      <c r="F587" s="46" t="s">
        <v>627</v>
      </c>
      <c r="G587" s="21"/>
      <c r="H587" s="21"/>
      <c r="I587" s="21" t="n">
        <v>18</v>
      </c>
      <c r="J587" s="21" t="n">
        <v>20</v>
      </c>
      <c r="K587" s="21" t="n">
        <v>20</v>
      </c>
      <c r="L587" s="0" t="n">
        <v>20</v>
      </c>
      <c r="M587" s="0" t="n">
        <v>16</v>
      </c>
      <c r="N587" s="0" t="n">
        <v>20</v>
      </c>
      <c r="O587" s="0" t="n">
        <v>18</v>
      </c>
      <c r="Q587" s="0" t="n">
        <v>132</v>
      </c>
      <c r="S587" s="0" t="n">
        <v>132</v>
      </c>
      <c r="T587" s="0" t="n">
        <v>7</v>
      </c>
    </row>
    <row r="588" customFormat="false" ht="15" hidden="false" customHeight="false" outlineLevel="0" collapsed="false">
      <c r="B588" s="47" t="s">
        <v>628</v>
      </c>
      <c r="C588" s="0" t="s">
        <v>30</v>
      </c>
      <c r="D588" s="0" t="s">
        <v>51</v>
      </c>
      <c r="E588" s="0" t="n">
        <v>1968</v>
      </c>
      <c r="F588" s="46" t="s">
        <v>627</v>
      </c>
      <c r="G588" s="21" t="n">
        <v>14</v>
      </c>
      <c r="H588" s="21" t="n">
        <v>14</v>
      </c>
      <c r="I588" s="21" t="n">
        <v>12</v>
      </c>
      <c r="J588" s="21" t="n">
        <v>14</v>
      </c>
      <c r="K588" s="21" t="n">
        <v>10</v>
      </c>
      <c r="L588" s="0" t="n">
        <v>16</v>
      </c>
      <c r="M588" s="0" t="n">
        <v>11</v>
      </c>
      <c r="N588" s="0" t="n">
        <v>16</v>
      </c>
      <c r="O588" s="0" t="n">
        <v>13</v>
      </c>
      <c r="Q588" s="0" t="n">
        <v>99</v>
      </c>
      <c r="R588" s="0" t="n">
        <v>21</v>
      </c>
      <c r="S588" s="0" t="n">
        <v>120</v>
      </c>
      <c r="T588" s="0" t="n">
        <v>9</v>
      </c>
    </row>
    <row r="589" customFormat="false" ht="15" hidden="false" customHeight="false" outlineLevel="0" collapsed="false">
      <c r="B589" s="47" t="s">
        <v>629</v>
      </c>
      <c r="C589" s="0" t="s">
        <v>35</v>
      </c>
      <c r="D589" s="0" t="s">
        <v>144</v>
      </c>
      <c r="E589" s="0" t="n">
        <v>1965</v>
      </c>
      <c r="F589" s="46" t="s">
        <v>627</v>
      </c>
      <c r="G589" s="21" t="n">
        <v>18</v>
      </c>
      <c r="H589" s="21"/>
      <c r="I589" s="21" t="n">
        <v>14</v>
      </c>
      <c r="J589" s="21" t="n">
        <v>16</v>
      </c>
      <c r="K589" s="21" t="n">
        <v>16</v>
      </c>
      <c r="M589" s="0" t="n">
        <v>13</v>
      </c>
      <c r="O589" s="0" t="n">
        <v>14</v>
      </c>
      <c r="Q589" s="0" t="n">
        <v>91</v>
      </c>
      <c r="S589" s="0" t="n">
        <v>91</v>
      </c>
      <c r="T589" s="0" t="n">
        <v>6</v>
      </c>
    </row>
    <row r="590" customFormat="false" ht="15" hidden="false" customHeight="false" outlineLevel="0" collapsed="false">
      <c r="B590" s="47" t="s">
        <v>630</v>
      </c>
      <c r="C590" s="0" t="s">
        <v>30</v>
      </c>
      <c r="D590" s="0" t="s">
        <v>51</v>
      </c>
      <c r="E590" s="0" t="n">
        <v>1963</v>
      </c>
      <c r="F590" s="46" t="s">
        <v>627</v>
      </c>
      <c r="G590" s="21" t="n">
        <v>13</v>
      </c>
      <c r="H590" s="21"/>
      <c r="I590" s="21" t="n">
        <v>11</v>
      </c>
      <c r="J590" s="21" t="n">
        <v>12</v>
      </c>
      <c r="K590" s="21" t="n">
        <v>13</v>
      </c>
      <c r="L590" s="0" t="n">
        <v>14</v>
      </c>
      <c r="M590" s="0" t="n">
        <v>8</v>
      </c>
      <c r="N590" s="0" t="n">
        <v>13</v>
      </c>
      <c r="O590" s="0" t="n">
        <v>11</v>
      </c>
      <c r="Q590" s="0" t="n">
        <v>87</v>
      </c>
      <c r="R590" s="0" t="n">
        <v>8</v>
      </c>
      <c r="S590" s="0" t="n">
        <v>95</v>
      </c>
      <c r="T590" s="0" t="n">
        <v>8</v>
      </c>
    </row>
    <row r="591" customFormat="false" ht="15" hidden="false" customHeight="false" outlineLevel="0" collapsed="false">
      <c r="B591" s="47" t="s">
        <v>631</v>
      </c>
      <c r="C591" s="0" t="s">
        <v>36</v>
      </c>
      <c r="D591" s="0" t="s">
        <v>139</v>
      </c>
      <c r="E591" s="0" t="n">
        <v>1964</v>
      </c>
      <c r="F591" s="46" t="s">
        <v>627</v>
      </c>
      <c r="G591" s="21"/>
      <c r="H591" s="21"/>
      <c r="I591" s="21"/>
      <c r="J591" s="21" t="n">
        <v>18</v>
      </c>
      <c r="K591" s="21" t="n">
        <v>18</v>
      </c>
      <c r="L591" s="0" t="n">
        <v>18</v>
      </c>
      <c r="M591" s="0" t="n">
        <v>14</v>
      </c>
      <c r="O591" s="0" t="n">
        <v>16</v>
      </c>
      <c r="Q591" s="0" t="n">
        <v>84</v>
      </c>
      <c r="S591" s="0" t="n">
        <v>84</v>
      </c>
      <c r="T591" s="0" t="n">
        <v>5</v>
      </c>
    </row>
    <row r="592" customFormat="false" ht="15" hidden="false" customHeight="false" outlineLevel="0" collapsed="false">
      <c r="B592" s="47" t="s">
        <v>632</v>
      </c>
      <c r="C592" s="0" t="s">
        <v>35</v>
      </c>
      <c r="D592" s="0" t="s">
        <v>144</v>
      </c>
      <c r="E592" s="0" t="n">
        <v>1968</v>
      </c>
      <c r="F592" s="46" t="s">
        <v>627</v>
      </c>
      <c r="G592" s="21" t="n">
        <v>12</v>
      </c>
      <c r="H592" s="21" t="n">
        <v>16</v>
      </c>
      <c r="I592" s="21" t="n">
        <v>10</v>
      </c>
      <c r="J592" s="21"/>
      <c r="K592" s="21" t="n">
        <v>12</v>
      </c>
      <c r="M592" s="0" t="n">
        <v>10</v>
      </c>
      <c r="N592" s="0" t="n">
        <v>14</v>
      </c>
      <c r="O592" s="0" t="n">
        <v>8</v>
      </c>
      <c r="Q592" s="0" t="n">
        <v>82</v>
      </c>
      <c r="S592" s="0" t="n">
        <v>82</v>
      </c>
      <c r="T592" s="0" t="n">
        <v>7</v>
      </c>
    </row>
    <row r="593" customFormat="false" ht="15" hidden="false" customHeight="false" outlineLevel="0" collapsed="false">
      <c r="B593" s="47" t="s">
        <v>633</v>
      </c>
      <c r="C593" s="0" t="s">
        <v>39</v>
      </c>
      <c r="D593" s="0" t="s">
        <v>364</v>
      </c>
      <c r="E593" s="0" t="n">
        <v>1963</v>
      </c>
      <c r="F593" s="46" t="s">
        <v>627</v>
      </c>
      <c r="G593" s="21"/>
      <c r="H593" s="21" t="n">
        <v>18</v>
      </c>
      <c r="I593" s="21" t="n">
        <v>13</v>
      </c>
      <c r="J593" s="21" t="n">
        <v>13</v>
      </c>
      <c r="K593" s="21" t="n">
        <v>11</v>
      </c>
      <c r="M593" s="0" t="n">
        <v>6</v>
      </c>
      <c r="N593" s="0" t="n">
        <v>12</v>
      </c>
      <c r="O593" s="0" t="n">
        <v>9</v>
      </c>
      <c r="Q593" s="0" t="n">
        <v>82</v>
      </c>
      <c r="S593" s="0" t="n">
        <v>82</v>
      </c>
      <c r="T593" s="0" t="n">
        <v>7</v>
      </c>
    </row>
    <row r="594" customFormat="false" ht="15" hidden="false" customHeight="false" outlineLevel="0" collapsed="false">
      <c r="B594" s="47" t="s">
        <v>634</v>
      </c>
      <c r="C594" s="0" t="s">
        <v>40</v>
      </c>
      <c r="D594" s="0" t="s">
        <v>86</v>
      </c>
      <c r="E594" s="0" t="n">
        <v>1968</v>
      </c>
      <c r="F594" s="46" t="s">
        <v>627</v>
      </c>
      <c r="G594" s="21"/>
      <c r="H594" s="21" t="n">
        <v>20</v>
      </c>
      <c r="I594" s="21"/>
      <c r="J594" s="21"/>
      <c r="K594" s="21"/>
      <c r="M594" s="0" t="n">
        <v>18</v>
      </c>
      <c r="N594" s="0" t="n">
        <v>18</v>
      </c>
      <c r="O594" s="0" t="n">
        <v>20</v>
      </c>
      <c r="Q594" s="0" t="n">
        <v>76</v>
      </c>
      <c r="S594" s="0" t="n">
        <v>76</v>
      </c>
      <c r="T594" s="0" t="n">
        <v>4</v>
      </c>
    </row>
    <row r="595" customFormat="false" ht="15" hidden="false" customHeight="false" outlineLevel="0" collapsed="false">
      <c r="B595" s="47" t="s">
        <v>635</v>
      </c>
      <c r="C595" s="0" t="s">
        <v>37</v>
      </c>
      <c r="D595" s="0" t="s">
        <v>93</v>
      </c>
      <c r="E595" s="0" t="n">
        <v>1965</v>
      </c>
      <c r="F595" s="46" t="s">
        <v>627</v>
      </c>
      <c r="G595" s="21" t="n">
        <v>20</v>
      </c>
      <c r="H595" s="21"/>
      <c r="I595" s="21" t="n">
        <v>16</v>
      </c>
      <c r="J595" s="21"/>
      <c r="K595" s="21" t="n">
        <v>14</v>
      </c>
      <c r="M595" s="0" t="n">
        <v>12</v>
      </c>
      <c r="O595" s="0" t="n">
        <v>12</v>
      </c>
      <c r="Q595" s="0" t="n">
        <v>74</v>
      </c>
      <c r="S595" s="0" t="n">
        <v>74</v>
      </c>
      <c r="T595" s="0" t="n">
        <v>5</v>
      </c>
    </row>
    <row r="596" customFormat="false" ht="15" hidden="false" customHeight="false" outlineLevel="0" collapsed="false">
      <c r="B596" s="47" t="s">
        <v>636</v>
      </c>
      <c r="C596" s="0" t="s">
        <v>31</v>
      </c>
      <c r="D596" s="0" t="s">
        <v>64</v>
      </c>
      <c r="E596" s="0" t="n">
        <v>1966</v>
      </c>
      <c r="F596" s="46" t="s">
        <v>627</v>
      </c>
      <c r="G596" s="21"/>
      <c r="H596" s="21" t="n">
        <v>13</v>
      </c>
      <c r="I596" s="21" t="n">
        <v>7</v>
      </c>
      <c r="J596" s="21"/>
      <c r="K596" s="21" t="n">
        <v>9</v>
      </c>
      <c r="L596" s="0" t="n">
        <v>13</v>
      </c>
      <c r="M596" s="0" t="n">
        <v>5</v>
      </c>
      <c r="N596" s="0" t="n">
        <v>11</v>
      </c>
      <c r="O596" s="0" t="n">
        <v>10</v>
      </c>
      <c r="Q596" s="0" t="n">
        <v>68</v>
      </c>
      <c r="S596" s="0" t="n">
        <v>68</v>
      </c>
      <c r="T596" s="0" t="n">
        <v>7</v>
      </c>
    </row>
    <row r="597" customFormat="false" ht="15" hidden="false" customHeight="false" outlineLevel="0" collapsed="false">
      <c r="B597" s="47" t="s">
        <v>637</v>
      </c>
      <c r="C597" s="0" t="s">
        <v>30</v>
      </c>
      <c r="D597" s="0" t="s">
        <v>51</v>
      </c>
      <c r="E597" s="0" t="n">
        <v>1965</v>
      </c>
      <c r="F597" s="46" t="s">
        <v>627</v>
      </c>
      <c r="G597" s="21" t="n">
        <v>11</v>
      </c>
      <c r="H597" s="21"/>
      <c r="I597" s="21" t="n">
        <v>9</v>
      </c>
      <c r="J597" s="21" t="n">
        <v>11</v>
      </c>
      <c r="K597" s="21"/>
      <c r="L597" s="0" t="n">
        <v>12</v>
      </c>
      <c r="M597" s="0" t="n">
        <v>2</v>
      </c>
      <c r="O597" s="0" t="n">
        <v>5</v>
      </c>
      <c r="Q597" s="0" t="n">
        <v>50</v>
      </c>
      <c r="S597" s="0" t="n">
        <v>50</v>
      </c>
      <c r="T597" s="0" t="n">
        <v>6</v>
      </c>
    </row>
    <row r="598" customFormat="false" ht="15" hidden="false" customHeight="false" outlineLevel="0" collapsed="false">
      <c r="B598" s="47" t="s">
        <v>638</v>
      </c>
      <c r="C598" s="0" t="s">
        <v>30</v>
      </c>
      <c r="D598" s="0" t="s">
        <v>51</v>
      </c>
      <c r="E598" s="0" t="n">
        <v>1965</v>
      </c>
      <c r="F598" s="46" t="s">
        <v>627</v>
      </c>
      <c r="G598" s="21"/>
      <c r="H598" s="21"/>
      <c r="I598" s="21" t="n">
        <v>6</v>
      </c>
      <c r="J598" s="21"/>
      <c r="K598" s="21" t="n">
        <v>8</v>
      </c>
      <c r="L598" s="0" t="n">
        <v>11</v>
      </c>
      <c r="M598" s="0" t="n">
        <v>3</v>
      </c>
      <c r="N598" s="0" t="n">
        <v>10</v>
      </c>
      <c r="O598" s="0" t="n">
        <v>6</v>
      </c>
      <c r="Q598" s="0" t="n">
        <v>44</v>
      </c>
      <c r="S598" s="0" t="n">
        <v>44</v>
      </c>
      <c r="T598" s="0" t="n">
        <v>6</v>
      </c>
    </row>
    <row r="599" customFormat="false" ht="15" hidden="false" customHeight="false" outlineLevel="0" collapsed="false">
      <c r="B599" s="47" t="s">
        <v>639</v>
      </c>
      <c r="C599" s="0" t="s">
        <v>37</v>
      </c>
      <c r="D599" s="0" t="s">
        <v>93</v>
      </c>
      <c r="E599" s="0" t="n">
        <v>1967</v>
      </c>
      <c r="F599" s="46" t="s">
        <v>627</v>
      </c>
      <c r="G599" s="21"/>
      <c r="H599" s="21"/>
      <c r="I599" s="21" t="n">
        <v>20</v>
      </c>
      <c r="J599" s="21"/>
      <c r="K599" s="21" t="n">
        <v>0</v>
      </c>
      <c r="M599" s="0" t="n">
        <v>20</v>
      </c>
      <c r="Q599" s="0" t="n">
        <v>40</v>
      </c>
      <c r="S599" s="0" t="n">
        <v>40</v>
      </c>
      <c r="T599" s="0" t="n">
        <v>2</v>
      </c>
    </row>
    <row r="600" customFormat="false" ht="15" hidden="false" customHeight="false" outlineLevel="0" collapsed="false">
      <c r="B600" s="47" t="s">
        <v>640</v>
      </c>
      <c r="C600" s="0" t="s">
        <v>40</v>
      </c>
      <c r="D600" s="0" t="s">
        <v>86</v>
      </c>
      <c r="E600" s="0" t="n">
        <v>1967</v>
      </c>
      <c r="F600" s="46" t="s">
        <v>627</v>
      </c>
      <c r="G600" s="21" t="n">
        <v>16</v>
      </c>
      <c r="H600" s="21"/>
      <c r="I600" s="21"/>
      <c r="J600" s="21"/>
      <c r="K600" s="21"/>
      <c r="O600" s="0" t="n">
        <v>7</v>
      </c>
      <c r="Q600" s="0" t="n">
        <v>23</v>
      </c>
      <c r="S600" s="0" t="n">
        <v>23</v>
      </c>
      <c r="T600" s="0" t="n">
        <v>2</v>
      </c>
    </row>
    <row r="601" customFormat="false" ht="15" hidden="false" customHeight="false" outlineLevel="0" collapsed="false">
      <c r="B601" s="47" t="s">
        <v>641</v>
      </c>
      <c r="C601" s="0" t="s">
        <v>37</v>
      </c>
      <c r="D601" s="0" t="s">
        <v>93</v>
      </c>
      <c r="E601" s="0" t="n">
        <v>1972</v>
      </c>
      <c r="F601" s="46" t="s">
        <v>627</v>
      </c>
      <c r="G601" s="21" t="n">
        <v>10</v>
      </c>
      <c r="H601" s="21"/>
      <c r="I601" s="21" t="n">
        <v>8</v>
      </c>
      <c r="J601" s="21"/>
      <c r="K601" s="21"/>
      <c r="Q601" s="0" t="n">
        <v>18</v>
      </c>
      <c r="S601" s="0" t="n">
        <v>18</v>
      </c>
      <c r="T601" s="0" t="n">
        <v>2</v>
      </c>
    </row>
    <row r="602" customFormat="false" ht="15" hidden="false" customHeight="false" outlineLevel="0" collapsed="false">
      <c r="B602" s="47" t="s">
        <v>642</v>
      </c>
      <c r="C602" s="0" t="s">
        <v>46</v>
      </c>
      <c r="D602" s="0" t="s">
        <v>105</v>
      </c>
      <c r="E602" s="0" t="n">
        <v>1966</v>
      </c>
      <c r="F602" s="46" t="s">
        <v>627</v>
      </c>
      <c r="G602" s="21"/>
      <c r="H602" s="21"/>
      <c r="I602" s="21"/>
      <c r="J602" s="21"/>
      <c r="K602" s="21"/>
      <c r="M602" s="0" t="n">
        <v>9</v>
      </c>
      <c r="Q602" s="0" t="n">
        <v>9</v>
      </c>
      <c r="S602" s="0" t="n">
        <v>9</v>
      </c>
      <c r="T602" s="0" t="n">
        <v>1</v>
      </c>
    </row>
    <row r="603" customFormat="false" ht="15" hidden="false" customHeight="false" outlineLevel="0" collapsed="false">
      <c r="B603" s="47" t="s">
        <v>643</v>
      </c>
      <c r="C603" s="0" t="s">
        <v>46</v>
      </c>
      <c r="D603" s="0" t="s">
        <v>105</v>
      </c>
      <c r="E603" s="0" t="n">
        <v>1970</v>
      </c>
      <c r="F603" s="46" t="s">
        <v>627</v>
      </c>
      <c r="G603" s="21"/>
      <c r="H603" s="21"/>
      <c r="I603" s="21"/>
      <c r="J603" s="21"/>
      <c r="K603" s="21"/>
      <c r="M603" s="0" t="n">
        <v>7</v>
      </c>
      <c r="Q603" s="0" t="n">
        <v>7</v>
      </c>
      <c r="S603" s="0" t="n">
        <v>7</v>
      </c>
      <c r="T603" s="0" t="n">
        <v>1</v>
      </c>
    </row>
    <row r="604" customFormat="false" ht="15" hidden="false" customHeight="false" outlineLevel="0" collapsed="false">
      <c r="B604" s="47" t="s">
        <v>644</v>
      </c>
      <c r="C604" s="0" t="s">
        <v>35</v>
      </c>
      <c r="D604" s="0" t="s">
        <v>144</v>
      </c>
      <c r="E604" s="0" t="n">
        <v>1965</v>
      </c>
      <c r="F604" s="46" t="s">
        <v>627</v>
      </c>
      <c r="G604" s="21"/>
      <c r="H604" s="21"/>
      <c r="I604" s="21"/>
      <c r="J604" s="21"/>
      <c r="K604" s="21"/>
      <c r="M604" s="0" t="n">
        <v>4</v>
      </c>
      <c r="Q604" s="0" t="n">
        <v>4</v>
      </c>
      <c r="S604" s="0" t="n">
        <v>4</v>
      </c>
      <c r="T604" s="0" t="n">
        <v>1</v>
      </c>
    </row>
    <row r="605" customFormat="false" ht="15" hidden="true" customHeight="false" outlineLevel="0" collapsed="false">
      <c r="B605" s="47" t="s">
        <v>645</v>
      </c>
      <c r="C605" s="0" t="s">
        <v>120</v>
      </c>
      <c r="D605" s="0" t="s">
        <v>77</v>
      </c>
      <c r="E605" s="0" t="n">
        <v>1963</v>
      </c>
      <c r="F605" s="46" t="s">
        <v>627</v>
      </c>
      <c r="G605" s="21"/>
      <c r="H605" s="21"/>
      <c r="I605" s="21"/>
      <c r="J605" s="21"/>
      <c r="K605" s="21"/>
      <c r="Q605" s="0" t="n">
        <v>0</v>
      </c>
      <c r="S605" s="0" t="n">
        <v>0</v>
      </c>
      <c r="T605" s="0" t="n">
        <v>0</v>
      </c>
    </row>
    <row r="606" customFormat="false" ht="15" hidden="true" customHeight="false" outlineLevel="0" collapsed="false">
      <c r="B606" s="47" t="s">
        <v>646</v>
      </c>
      <c r="C606" s="0" t="s">
        <v>120</v>
      </c>
      <c r="D606" s="0" t="s">
        <v>77</v>
      </c>
      <c r="E606" s="0" t="n">
        <v>1968</v>
      </c>
      <c r="F606" s="46" t="s">
        <v>627</v>
      </c>
      <c r="G606" s="21"/>
      <c r="H606" s="21"/>
      <c r="I606" s="21"/>
      <c r="J606" s="21"/>
      <c r="K606" s="21"/>
      <c r="Q606" s="0" t="n">
        <v>0</v>
      </c>
      <c r="S606" s="0" t="n">
        <v>0</v>
      </c>
      <c r="T606" s="0" t="n">
        <v>0</v>
      </c>
    </row>
    <row r="607" customFormat="false" ht="15" hidden="true" customHeight="false" outlineLevel="0" collapsed="false">
      <c r="B607" s="47" t="s">
        <v>647</v>
      </c>
      <c r="C607" s="0" t="s">
        <v>30</v>
      </c>
      <c r="D607" s="0" t="s">
        <v>51</v>
      </c>
      <c r="E607" s="0" t="n">
        <v>1968</v>
      </c>
      <c r="F607" s="46" t="s">
        <v>627</v>
      </c>
      <c r="G607" s="21"/>
      <c r="H607" s="21"/>
      <c r="I607" s="21"/>
      <c r="J607" s="21"/>
      <c r="K607" s="21"/>
      <c r="Q607" s="0" t="n">
        <v>0</v>
      </c>
      <c r="S607" s="0" t="n">
        <v>0</v>
      </c>
      <c r="T607" s="0" t="n">
        <v>0</v>
      </c>
    </row>
    <row r="608" customFormat="false" ht="15" hidden="true" customHeight="false" outlineLevel="0" collapsed="false">
      <c r="B608" s="47" t="s">
        <v>648</v>
      </c>
      <c r="C608" s="0" t="s">
        <v>46</v>
      </c>
      <c r="D608" s="0" t="s">
        <v>105</v>
      </c>
      <c r="E608" s="0" t="n">
        <v>1972</v>
      </c>
      <c r="F608" s="46" t="s">
        <v>627</v>
      </c>
      <c r="G608" s="21"/>
      <c r="H608" s="21"/>
      <c r="I608" s="21"/>
      <c r="J608" s="21"/>
      <c r="K608" s="21"/>
      <c r="Q608" s="0" t="n">
        <v>0</v>
      </c>
      <c r="S608" s="0" t="n">
        <v>0</v>
      </c>
      <c r="T608" s="0" t="n">
        <v>0</v>
      </c>
    </row>
    <row r="609" customFormat="false" ht="15" hidden="true" customHeight="false" outlineLevel="0" collapsed="false">
      <c r="B609" s="47" t="s">
        <v>649</v>
      </c>
      <c r="C609" s="0" t="s">
        <v>33</v>
      </c>
      <c r="D609" s="0" t="s">
        <v>54</v>
      </c>
      <c r="E609" s="0" t="n">
        <v>1967</v>
      </c>
      <c r="F609" s="46" t="s">
        <v>627</v>
      </c>
      <c r="G609" s="21"/>
      <c r="H609" s="21"/>
      <c r="I609" s="21"/>
      <c r="J609" s="21"/>
      <c r="K609" s="21"/>
      <c r="Q609" s="0" t="n">
        <v>0</v>
      </c>
      <c r="S609" s="0" t="n">
        <v>0</v>
      </c>
      <c r="T609" s="0" t="n">
        <v>0</v>
      </c>
    </row>
    <row r="610" customFormat="false" ht="15" hidden="true" customHeight="false" outlineLevel="0" collapsed="false">
      <c r="B610" s="47" t="s">
        <v>650</v>
      </c>
      <c r="C610" s="0" t="s">
        <v>33</v>
      </c>
      <c r="D610" s="0" t="s">
        <v>54</v>
      </c>
      <c r="E610" s="0" t="n">
        <v>1972</v>
      </c>
      <c r="F610" s="46" t="s">
        <v>627</v>
      </c>
      <c r="G610" s="21"/>
      <c r="H610" s="21"/>
      <c r="I610" s="21"/>
      <c r="J610" s="21"/>
      <c r="K610" s="21"/>
      <c r="Q610" s="0" t="n">
        <v>0</v>
      </c>
      <c r="S610" s="0" t="n">
        <v>0</v>
      </c>
      <c r="T610" s="0" t="n">
        <v>0</v>
      </c>
    </row>
    <row r="611" customFormat="false" ht="15" hidden="true" customHeight="false" outlineLevel="0" collapsed="false">
      <c r="B611" s="47" t="s">
        <v>651</v>
      </c>
      <c r="C611" s="0" t="s">
        <v>45</v>
      </c>
      <c r="D611" s="0" t="s">
        <v>95</v>
      </c>
      <c r="E611" s="0" t="n">
        <v>1972</v>
      </c>
      <c r="F611" s="46" t="s">
        <v>627</v>
      </c>
      <c r="G611" s="21"/>
      <c r="H611" s="21"/>
      <c r="I611" s="21"/>
      <c r="J611" s="21"/>
      <c r="K611" s="21"/>
      <c r="Q611" s="0" t="n">
        <v>0</v>
      </c>
      <c r="S611" s="0" t="n">
        <v>0</v>
      </c>
      <c r="T611" s="0" t="n">
        <v>0</v>
      </c>
    </row>
    <row r="612" customFormat="false" ht="15" hidden="true" customHeight="false" outlineLevel="0" collapsed="false">
      <c r="B612" s="47" t="s">
        <v>652</v>
      </c>
      <c r="C612" s="0" t="s">
        <v>45</v>
      </c>
      <c r="D612" s="0" t="s">
        <v>95</v>
      </c>
      <c r="E612" s="0" t="n">
        <v>1969</v>
      </c>
      <c r="F612" s="46" t="s">
        <v>627</v>
      </c>
      <c r="G612" s="21"/>
      <c r="H612" s="21"/>
      <c r="I612" s="21"/>
      <c r="J612" s="21"/>
      <c r="K612" s="21"/>
      <c r="Q612" s="0" t="n">
        <v>0</v>
      </c>
      <c r="S612" s="0" t="n">
        <v>0</v>
      </c>
      <c r="T612" s="0" t="n">
        <v>0</v>
      </c>
    </row>
    <row r="613" customFormat="false" ht="15" hidden="true" customHeight="false" outlineLevel="0" collapsed="false">
      <c r="B613" s="47" t="s">
        <v>653</v>
      </c>
      <c r="C613" s="0" t="s">
        <v>45</v>
      </c>
      <c r="D613" s="0" t="s">
        <v>95</v>
      </c>
      <c r="E613" s="0" t="n">
        <v>1969</v>
      </c>
      <c r="F613" s="46" t="s">
        <v>627</v>
      </c>
      <c r="G613" s="21"/>
      <c r="H613" s="21"/>
      <c r="I613" s="21"/>
      <c r="J613" s="21"/>
      <c r="K613" s="21"/>
      <c r="Q613" s="0" t="n">
        <v>0</v>
      </c>
      <c r="S613" s="0" t="n">
        <v>0</v>
      </c>
      <c r="T613" s="0" t="n">
        <v>0</v>
      </c>
    </row>
    <row r="614" customFormat="false" ht="15" hidden="true" customHeight="false" outlineLevel="0" collapsed="false">
      <c r="B614" s="47" t="s">
        <v>654</v>
      </c>
      <c r="C614" s="0" t="s">
        <v>45</v>
      </c>
      <c r="D614" s="0" t="s">
        <v>95</v>
      </c>
      <c r="E614" s="0" t="n">
        <v>1969</v>
      </c>
      <c r="F614" s="46" t="s">
        <v>627</v>
      </c>
      <c r="G614" s="21"/>
      <c r="H614" s="21"/>
      <c r="I614" s="21"/>
      <c r="J614" s="21"/>
      <c r="K614" s="21"/>
      <c r="Q614" s="0" t="n">
        <v>0</v>
      </c>
      <c r="S614" s="0" t="n">
        <v>0</v>
      </c>
      <c r="T614" s="0" t="n">
        <v>0</v>
      </c>
    </row>
    <row r="615" customFormat="false" ht="15" hidden="true" customHeight="false" outlineLevel="0" collapsed="false">
      <c r="B615" s="47" t="s">
        <v>655</v>
      </c>
      <c r="C615" s="0" t="s">
        <v>45</v>
      </c>
      <c r="D615" s="0" t="s">
        <v>95</v>
      </c>
      <c r="E615" s="0" t="n">
        <v>1964</v>
      </c>
      <c r="F615" s="46" t="s">
        <v>627</v>
      </c>
      <c r="G615" s="21"/>
      <c r="H615" s="21"/>
      <c r="I615" s="21"/>
      <c r="J615" s="21"/>
      <c r="K615" s="21"/>
      <c r="Q615" s="0" t="n">
        <v>0</v>
      </c>
      <c r="S615" s="0" t="n">
        <v>0</v>
      </c>
      <c r="T615" s="0" t="n">
        <v>0</v>
      </c>
    </row>
    <row r="616" customFormat="false" ht="15" hidden="true" customHeight="false" outlineLevel="0" collapsed="false">
      <c r="B616" s="47" t="s">
        <v>656</v>
      </c>
      <c r="C616" s="0" t="s">
        <v>45</v>
      </c>
      <c r="D616" s="0" t="s">
        <v>95</v>
      </c>
      <c r="E616" s="0" t="n">
        <v>1970</v>
      </c>
      <c r="F616" s="46" t="s">
        <v>627</v>
      </c>
      <c r="G616" s="21"/>
      <c r="H616" s="21"/>
      <c r="I616" s="21"/>
      <c r="J616" s="21"/>
      <c r="K616" s="21"/>
      <c r="Q616" s="0" t="n">
        <v>0</v>
      </c>
      <c r="S616" s="0" t="n">
        <v>0</v>
      </c>
      <c r="T616" s="0" t="n">
        <v>0</v>
      </c>
    </row>
    <row r="617" customFormat="false" ht="15" hidden="true" customHeight="false" outlineLevel="0" collapsed="false">
      <c r="B617" s="47" t="s">
        <v>657</v>
      </c>
      <c r="C617" s="0" t="s">
        <v>76</v>
      </c>
      <c r="D617" s="0" t="s">
        <v>77</v>
      </c>
      <c r="E617" s="0" t="n">
        <v>1968</v>
      </c>
      <c r="F617" s="46" t="s">
        <v>627</v>
      </c>
      <c r="G617" s="21"/>
      <c r="H617" s="21"/>
      <c r="I617" s="21"/>
      <c r="J617" s="21"/>
      <c r="K617" s="21"/>
      <c r="Q617" s="0" t="n">
        <v>0</v>
      </c>
      <c r="S617" s="0" t="n">
        <v>0</v>
      </c>
      <c r="T617" s="0" t="n">
        <v>0</v>
      </c>
    </row>
    <row r="618" customFormat="false" ht="15" hidden="true" customHeight="false" outlineLevel="0" collapsed="false">
      <c r="B618" s="47" t="s">
        <v>658</v>
      </c>
      <c r="C618" s="0" t="n">
        <v>0</v>
      </c>
      <c r="D618" s="0" t="s">
        <v>153</v>
      </c>
      <c r="E618" s="0" t="n">
        <v>1972</v>
      </c>
      <c r="F618" s="46" t="s">
        <v>627</v>
      </c>
      <c r="G618" s="21"/>
      <c r="H618" s="21"/>
      <c r="I618" s="21"/>
      <c r="J618" s="21"/>
      <c r="K618" s="21"/>
      <c r="Q618" s="0" t="n">
        <v>0</v>
      </c>
      <c r="S618" s="0" t="n">
        <v>0</v>
      </c>
      <c r="T618" s="0" t="n">
        <v>0</v>
      </c>
    </row>
    <row r="619" customFormat="false" ht="15" hidden="true" customHeight="false" outlineLevel="0" collapsed="false">
      <c r="B619" s="47" t="s">
        <v>659</v>
      </c>
      <c r="C619" s="0" t="n">
        <v>0</v>
      </c>
      <c r="D619" s="0" t="s">
        <v>153</v>
      </c>
      <c r="E619" s="0" t="n">
        <v>1967</v>
      </c>
      <c r="F619" s="46" t="s">
        <v>627</v>
      </c>
      <c r="G619" s="21"/>
      <c r="H619" s="21"/>
      <c r="I619" s="21"/>
      <c r="J619" s="21"/>
      <c r="K619" s="21"/>
      <c r="L619" s="0" t="n">
        <v>0</v>
      </c>
      <c r="Q619" s="0" t="n">
        <v>0</v>
      </c>
      <c r="S619" s="0" t="n">
        <v>0</v>
      </c>
      <c r="T619" s="0" t="n">
        <v>0</v>
      </c>
    </row>
    <row r="620" customFormat="false" ht="15" hidden="true" customHeight="false" outlineLevel="0" collapsed="false">
      <c r="B620" s="47" t="s">
        <v>660</v>
      </c>
      <c r="C620" s="0" t="s">
        <v>29</v>
      </c>
      <c r="D620" s="0" t="s">
        <v>111</v>
      </c>
      <c r="E620" s="0" t="n">
        <v>1970</v>
      </c>
      <c r="F620" s="46" t="s">
        <v>627</v>
      </c>
      <c r="G620" s="21"/>
      <c r="H620" s="21"/>
      <c r="I620" s="21"/>
      <c r="J620" s="21"/>
      <c r="K620" s="21"/>
      <c r="Q620" s="0" t="n">
        <v>0</v>
      </c>
      <c r="S620" s="0" t="n">
        <v>0</v>
      </c>
      <c r="T620" s="0" t="n">
        <v>0</v>
      </c>
    </row>
    <row r="621" customFormat="false" ht="15" hidden="true" customHeight="false" outlineLevel="0" collapsed="false">
      <c r="B621" s="47" t="s">
        <v>661</v>
      </c>
      <c r="C621" s="0" t="s">
        <v>31</v>
      </c>
      <c r="D621" s="0" t="s">
        <v>64</v>
      </c>
      <c r="E621" s="0" t="n">
        <v>1968</v>
      </c>
      <c r="F621" s="46" t="s">
        <v>627</v>
      </c>
      <c r="G621" s="21"/>
      <c r="H621" s="21"/>
      <c r="I621" s="21"/>
      <c r="J621" s="21"/>
      <c r="K621" s="21"/>
      <c r="Q621" s="0" t="n">
        <v>0</v>
      </c>
      <c r="S621" s="0" t="n">
        <v>0</v>
      </c>
      <c r="T621" s="0" t="n">
        <v>0</v>
      </c>
    </row>
    <row r="622" customFormat="false" ht="15" hidden="true" customHeight="false" outlineLevel="0" collapsed="false">
      <c r="B622" s="47" t="s">
        <v>662</v>
      </c>
      <c r="C622" s="0" t="s">
        <v>31</v>
      </c>
      <c r="D622" s="0" t="s">
        <v>64</v>
      </c>
      <c r="E622" s="0" t="n">
        <v>1966</v>
      </c>
      <c r="F622" s="46" t="s">
        <v>627</v>
      </c>
      <c r="G622" s="21"/>
      <c r="H622" s="21"/>
      <c r="I622" s="21"/>
      <c r="J622" s="21"/>
      <c r="K622" s="21"/>
      <c r="Q622" s="0" t="n">
        <v>0</v>
      </c>
      <c r="S622" s="0" t="n">
        <v>0</v>
      </c>
      <c r="T622" s="0" t="n">
        <v>0</v>
      </c>
    </row>
    <row r="623" customFormat="false" ht="15" hidden="true" customHeight="false" outlineLevel="0" collapsed="false">
      <c r="B623" s="47" t="s">
        <v>663</v>
      </c>
      <c r="C623" s="0" t="s">
        <v>37</v>
      </c>
      <c r="D623" s="0" t="s">
        <v>93</v>
      </c>
      <c r="E623" s="0" t="n">
        <v>1963</v>
      </c>
      <c r="F623" s="46" t="s">
        <v>627</v>
      </c>
      <c r="G623" s="21"/>
      <c r="H623" s="21"/>
      <c r="I623" s="21"/>
      <c r="J623" s="21"/>
      <c r="K623" s="21"/>
      <c r="Q623" s="0" t="n">
        <v>0</v>
      </c>
      <c r="S623" s="0" t="n">
        <v>0</v>
      </c>
      <c r="T623" s="0" t="n">
        <v>0</v>
      </c>
    </row>
    <row r="624" customFormat="false" ht="15" hidden="true" customHeight="false" outlineLevel="0" collapsed="false">
      <c r="B624" s="47" t="s">
        <v>664</v>
      </c>
      <c r="C624" s="0" t="s">
        <v>32</v>
      </c>
      <c r="D624" s="0" t="s">
        <v>61</v>
      </c>
      <c r="E624" s="0" t="n">
        <v>1966</v>
      </c>
      <c r="F624" s="46" t="s">
        <v>627</v>
      </c>
      <c r="G624" s="21"/>
      <c r="H624" s="21"/>
      <c r="I624" s="21"/>
      <c r="J624" s="21"/>
      <c r="K624" s="21"/>
      <c r="Q624" s="0" t="n">
        <v>0</v>
      </c>
      <c r="S624" s="0" t="n">
        <v>0</v>
      </c>
      <c r="T624" s="0" t="n">
        <v>0</v>
      </c>
    </row>
    <row r="625" customFormat="false" ht="15" hidden="true" customHeight="false" outlineLevel="0" collapsed="false">
      <c r="B625" s="47" t="s">
        <v>665</v>
      </c>
      <c r="C625" s="0" t="s">
        <v>28</v>
      </c>
      <c r="D625" s="0" t="s">
        <v>56</v>
      </c>
      <c r="E625" s="0" t="n">
        <v>1972</v>
      </c>
      <c r="F625" s="46" t="s">
        <v>627</v>
      </c>
      <c r="G625" s="21"/>
      <c r="H625" s="21"/>
      <c r="I625" s="21"/>
      <c r="J625" s="21"/>
      <c r="K625" s="21"/>
      <c r="Q625" s="0" t="n">
        <v>0</v>
      </c>
      <c r="S625" s="0" t="n">
        <v>0</v>
      </c>
      <c r="T625" s="0" t="n">
        <v>0</v>
      </c>
    </row>
    <row r="626" customFormat="false" ht="15" hidden="true" customHeight="false" outlineLevel="0" collapsed="false">
      <c r="B626" s="47" t="s">
        <v>666</v>
      </c>
      <c r="C626" s="0" t="s">
        <v>28</v>
      </c>
      <c r="D626" s="0" t="s">
        <v>56</v>
      </c>
      <c r="E626" s="0" t="n">
        <v>1967</v>
      </c>
      <c r="F626" s="46" t="s">
        <v>627</v>
      </c>
      <c r="G626" s="21"/>
      <c r="H626" s="21"/>
      <c r="I626" s="21"/>
      <c r="J626" s="21"/>
      <c r="K626" s="21"/>
      <c r="Q626" s="0" t="n">
        <v>0</v>
      </c>
      <c r="S626" s="0" t="n">
        <v>0</v>
      </c>
      <c r="T626" s="0" t="n">
        <v>0</v>
      </c>
    </row>
    <row r="627" customFormat="false" ht="15" hidden="true" customHeight="false" outlineLevel="0" collapsed="false">
      <c r="B627" s="47" t="s">
        <v>667</v>
      </c>
      <c r="C627" s="0" t="s">
        <v>28</v>
      </c>
      <c r="D627" s="0" t="s">
        <v>56</v>
      </c>
      <c r="E627" s="0" t="n">
        <v>1968</v>
      </c>
      <c r="F627" s="46" t="s">
        <v>627</v>
      </c>
      <c r="G627" s="21"/>
      <c r="H627" s="21"/>
      <c r="I627" s="21"/>
      <c r="J627" s="21"/>
      <c r="K627" s="21"/>
      <c r="Q627" s="0" t="n">
        <v>0</v>
      </c>
      <c r="S627" s="0" t="n">
        <v>0</v>
      </c>
      <c r="T627" s="0" t="n">
        <v>0</v>
      </c>
    </row>
    <row r="628" customFormat="false" ht="15" hidden="false" customHeight="false" outlineLevel="0" collapsed="false">
      <c r="B628" s="47"/>
      <c r="F628" s="46"/>
      <c r="G628" s="21"/>
      <c r="H628" s="21"/>
      <c r="I628" s="21"/>
      <c r="J628" s="21"/>
      <c r="K628" s="21"/>
    </row>
    <row r="629" customFormat="false" ht="15" hidden="false" customHeight="false" outlineLevel="0" collapsed="false">
      <c r="B629" s="47"/>
      <c r="F629" s="46"/>
      <c r="G629" s="21"/>
      <c r="H629" s="21"/>
      <c r="I629" s="21"/>
      <c r="J629" s="21"/>
      <c r="K629" s="21"/>
    </row>
    <row r="630" customFormat="false" ht="15" hidden="false" customHeight="false" outlineLevel="0" collapsed="false">
      <c r="B630" s="47" t="s">
        <v>668</v>
      </c>
      <c r="C630" s="0" t="s">
        <v>32</v>
      </c>
      <c r="D630" s="0" t="s">
        <v>61</v>
      </c>
      <c r="E630" s="0" t="n">
        <v>1953</v>
      </c>
      <c r="F630" s="46" t="s">
        <v>669</v>
      </c>
      <c r="G630" s="21"/>
      <c r="H630" s="21" t="n">
        <v>18</v>
      </c>
      <c r="I630" s="21" t="n">
        <v>16</v>
      </c>
      <c r="J630" s="21" t="n">
        <v>20</v>
      </c>
      <c r="K630" s="21"/>
      <c r="L630" s="0" t="n">
        <v>18</v>
      </c>
      <c r="M630" s="0" t="n">
        <v>18</v>
      </c>
      <c r="N630" s="0" t="n">
        <v>18</v>
      </c>
      <c r="O630" s="0" t="n">
        <v>18</v>
      </c>
      <c r="Q630" s="0" t="n">
        <v>126</v>
      </c>
      <c r="S630" s="0" t="n">
        <v>126</v>
      </c>
      <c r="T630" s="0" t="n">
        <v>7</v>
      </c>
    </row>
    <row r="631" customFormat="false" ht="15" hidden="false" customHeight="false" outlineLevel="0" collapsed="false">
      <c r="B631" s="47" t="s">
        <v>670</v>
      </c>
      <c r="C631" s="0" t="s">
        <v>32</v>
      </c>
      <c r="D631" s="0" t="s">
        <v>61</v>
      </c>
      <c r="E631" s="0" t="n">
        <v>1951</v>
      </c>
      <c r="F631" s="46" t="s">
        <v>669</v>
      </c>
      <c r="G631" s="21"/>
      <c r="H631" s="21" t="n">
        <v>16</v>
      </c>
      <c r="I631" s="21" t="n">
        <v>13</v>
      </c>
      <c r="J631" s="21" t="n">
        <v>12</v>
      </c>
      <c r="K631" s="21"/>
      <c r="L631" s="0" t="n">
        <v>14</v>
      </c>
      <c r="M631" s="0" t="n">
        <v>14</v>
      </c>
      <c r="N631" s="0" t="n">
        <v>20</v>
      </c>
      <c r="O631" s="0" t="n">
        <v>14</v>
      </c>
      <c r="Q631" s="0" t="n">
        <v>103</v>
      </c>
      <c r="S631" s="0" t="n">
        <v>103</v>
      </c>
      <c r="T631" s="0" t="n">
        <v>7</v>
      </c>
    </row>
    <row r="632" customFormat="false" ht="15" hidden="false" customHeight="false" outlineLevel="0" collapsed="false">
      <c r="B632" s="47" t="s">
        <v>671</v>
      </c>
      <c r="C632" s="0" t="s">
        <v>33</v>
      </c>
      <c r="D632" s="0" t="s">
        <v>54</v>
      </c>
      <c r="E632" s="0" t="n">
        <v>1953</v>
      </c>
      <c r="F632" s="46" t="s">
        <v>669</v>
      </c>
      <c r="G632" s="21"/>
      <c r="H632" s="21"/>
      <c r="I632" s="21" t="n">
        <v>14</v>
      </c>
      <c r="J632" s="21" t="n">
        <v>18</v>
      </c>
      <c r="K632" s="21" t="n">
        <v>20</v>
      </c>
      <c r="L632" s="0" t="n">
        <v>16</v>
      </c>
      <c r="M632" s="0" t="n">
        <v>16</v>
      </c>
      <c r="O632" s="0" t="n">
        <v>13</v>
      </c>
      <c r="Q632" s="0" t="n">
        <v>97</v>
      </c>
      <c r="S632" s="0" t="n">
        <v>97</v>
      </c>
      <c r="T632" s="0" t="n">
        <v>6</v>
      </c>
    </row>
    <row r="633" customFormat="false" ht="15" hidden="false" customHeight="false" outlineLevel="0" collapsed="false">
      <c r="B633" s="47" t="s">
        <v>672</v>
      </c>
      <c r="C633" s="0" t="s">
        <v>33</v>
      </c>
      <c r="D633" s="0" t="s">
        <v>54</v>
      </c>
      <c r="E633" s="0" t="n">
        <v>1959</v>
      </c>
      <c r="F633" s="46" t="s">
        <v>669</v>
      </c>
      <c r="G633" s="21"/>
      <c r="H633" s="21"/>
      <c r="I633" s="21" t="n">
        <v>20</v>
      </c>
      <c r="J633" s="21"/>
      <c r="K633" s="21" t="n">
        <v>14</v>
      </c>
      <c r="L633" s="0" t="n">
        <v>20</v>
      </c>
      <c r="M633" s="0" t="n">
        <v>20</v>
      </c>
      <c r="O633" s="0" t="n">
        <v>20</v>
      </c>
      <c r="Q633" s="0" t="n">
        <v>94</v>
      </c>
      <c r="S633" s="0" t="n">
        <v>94</v>
      </c>
      <c r="T633" s="0" t="n">
        <v>5</v>
      </c>
    </row>
    <row r="634" customFormat="false" ht="15" hidden="false" customHeight="false" outlineLevel="0" collapsed="false">
      <c r="B634" s="47" t="s">
        <v>673</v>
      </c>
      <c r="C634" s="0" t="s">
        <v>35</v>
      </c>
      <c r="D634" s="0" t="s">
        <v>144</v>
      </c>
      <c r="E634" s="0" t="n">
        <v>1952</v>
      </c>
      <c r="F634" s="46" t="s">
        <v>669</v>
      </c>
      <c r="G634" s="21"/>
      <c r="H634" s="21" t="n">
        <v>14</v>
      </c>
      <c r="I634" s="21" t="n">
        <v>11</v>
      </c>
      <c r="J634" s="21" t="n">
        <v>13</v>
      </c>
      <c r="K634" s="21" t="n">
        <v>16</v>
      </c>
      <c r="L634" s="0" t="n">
        <v>13</v>
      </c>
      <c r="M634" s="0" t="n">
        <v>12</v>
      </c>
      <c r="N634" s="0" t="n">
        <v>13</v>
      </c>
      <c r="O634" s="0" t="n">
        <v>11</v>
      </c>
      <c r="Q634" s="0" t="n">
        <v>92</v>
      </c>
      <c r="R634" s="0" t="n">
        <v>11</v>
      </c>
      <c r="S634" s="0" t="n">
        <v>103</v>
      </c>
      <c r="T634" s="0" t="n">
        <v>8</v>
      </c>
    </row>
    <row r="635" customFormat="false" ht="15" hidden="false" customHeight="false" outlineLevel="0" collapsed="false">
      <c r="B635" s="47" t="s">
        <v>674</v>
      </c>
      <c r="C635" s="0" t="s">
        <v>32</v>
      </c>
      <c r="D635" s="0" t="s">
        <v>61</v>
      </c>
      <c r="E635" s="0" t="n">
        <v>1960</v>
      </c>
      <c r="F635" s="46" t="s">
        <v>669</v>
      </c>
      <c r="G635" s="21"/>
      <c r="H635" s="21" t="n">
        <v>13</v>
      </c>
      <c r="I635" s="21" t="n">
        <v>10</v>
      </c>
      <c r="J635" s="21" t="n">
        <v>11</v>
      </c>
      <c r="K635" s="21" t="n">
        <v>13</v>
      </c>
      <c r="L635" s="0" t="n">
        <v>11</v>
      </c>
      <c r="M635" s="0" t="n">
        <v>11</v>
      </c>
      <c r="N635" s="0" t="n">
        <v>12</v>
      </c>
      <c r="O635" s="0" t="n">
        <v>10</v>
      </c>
      <c r="Q635" s="0" t="n">
        <v>81</v>
      </c>
      <c r="R635" s="0" t="n">
        <v>10</v>
      </c>
      <c r="S635" s="0" t="n">
        <v>91</v>
      </c>
      <c r="T635" s="0" t="n">
        <v>8</v>
      </c>
    </row>
    <row r="636" customFormat="false" ht="15" hidden="false" customHeight="false" outlineLevel="0" collapsed="false">
      <c r="B636" s="47" t="s">
        <v>675</v>
      </c>
      <c r="C636" s="0" t="s">
        <v>34</v>
      </c>
      <c r="D636" s="0" t="s">
        <v>73</v>
      </c>
      <c r="E636" s="0" t="n">
        <v>1960</v>
      </c>
      <c r="F636" s="46" t="s">
        <v>669</v>
      </c>
      <c r="G636" s="21"/>
      <c r="H636" s="21"/>
      <c r="I636" s="21"/>
      <c r="J636" s="21" t="n">
        <v>16</v>
      </c>
      <c r="K636" s="21" t="n">
        <v>18</v>
      </c>
      <c r="M636" s="0" t="n">
        <v>13</v>
      </c>
      <c r="N636" s="0" t="n">
        <v>14</v>
      </c>
      <c r="O636" s="0" t="n">
        <v>12</v>
      </c>
      <c r="Q636" s="0" t="n">
        <v>73</v>
      </c>
      <c r="S636" s="0" t="n">
        <v>73</v>
      </c>
      <c r="T636" s="0" t="n">
        <v>5</v>
      </c>
    </row>
    <row r="637" customFormat="false" ht="15" hidden="false" customHeight="false" outlineLevel="0" collapsed="false">
      <c r="B637" s="47" t="s">
        <v>676</v>
      </c>
      <c r="C637" s="0" t="s">
        <v>32</v>
      </c>
      <c r="D637" s="0" t="s">
        <v>61</v>
      </c>
      <c r="E637" s="0" t="n">
        <v>1960</v>
      </c>
      <c r="F637" s="46" t="s">
        <v>669</v>
      </c>
      <c r="G637" s="21"/>
      <c r="H637" s="21" t="n">
        <v>20</v>
      </c>
      <c r="I637" s="21" t="n">
        <v>18</v>
      </c>
      <c r="J637" s="21"/>
      <c r="K637" s="21"/>
      <c r="N637" s="0" t="n">
        <v>16</v>
      </c>
      <c r="O637" s="0" t="n">
        <v>16</v>
      </c>
      <c r="Q637" s="0" t="n">
        <v>70</v>
      </c>
      <c r="S637" s="0" t="n">
        <v>70</v>
      </c>
      <c r="T637" s="0" t="n">
        <v>4</v>
      </c>
    </row>
    <row r="638" customFormat="false" ht="15" hidden="false" customHeight="false" outlineLevel="0" collapsed="false">
      <c r="B638" s="47" t="s">
        <v>677</v>
      </c>
      <c r="C638" s="0" t="s">
        <v>31</v>
      </c>
      <c r="D638" s="0" t="s">
        <v>64</v>
      </c>
      <c r="E638" s="0" t="n">
        <v>1956</v>
      </c>
      <c r="F638" s="46" t="s">
        <v>669</v>
      </c>
      <c r="G638" s="21"/>
      <c r="H638" s="21"/>
      <c r="I638" s="21" t="n">
        <v>12</v>
      </c>
      <c r="J638" s="21" t="n">
        <v>14</v>
      </c>
      <c r="K638" s="21"/>
      <c r="Q638" s="0" t="n">
        <v>26</v>
      </c>
      <c r="S638" s="0" t="n">
        <v>26</v>
      </c>
      <c r="T638" s="0" t="n">
        <v>2</v>
      </c>
    </row>
    <row r="639" customFormat="false" ht="15" hidden="false" customHeight="false" outlineLevel="0" collapsed="false">
      <c r="B639" s="47" t="s">
        <v>678</v>
      </c>
      <c r="C639" s="0" t="s">
        <v>47</v>
      </c>
      <c r="D639" s="0" t="s">
        <v>575</v>
      </c>
      <c r="E639" s="0" t="n">
        <v>1945</v>
      </c>
      <c r="F639" s="46" t="s">
        <v>669</v>
      </c>
      <c r="G639" s="21"/>
      <c r="H639" s="21"/>
      <c r="I639" s="21"/>
      <c r="J639" s="21"/>
      <c r="K639" s="21"/>
      <c r="L639" s="0" t="n">
        <v>12</v>
      </c>
      <c r="Q639" s="0" t="n">
        <v>12</v>
      </c>
      <c r="S639" s="0" t="n">
        <v>12</v>
      </c>
      <c r="T639" s="0" t="n">
        <v>1</v>
      </c>
    </row>
    <row r="640" customFormat="false" ht="15" hidden="false" customHeight="false" outlineLevel="0" collapsed="false">
      <c r="B640" s="47" t="s">
        <v>679</v>
      </c>
      <c r="C640" s="0" t="s">
        <v>30</v>
      </c>
      <c r="E640" s="0" t="n">
        <v>1943</v>
      </c>
      <c r="F640" s="46" t="s">
        <v>669</v>
      </c>
      <c r="G640" s="21"/>
      <c r="H640" s="21"/>
      <c r="I640" s="21"/>
      <c r="J640" s="21"/>
      <c r="K640" s="21"/>
      <c r="O640" s="0" t="n">
        <v>9</v>
      </c>
      <c r="Q640" s="0" t="n">
        <v>9</v>
      </c>
      <c r="S640" s="0" t="n">
        <v>9</v>
      </c>
      <c r="T640" s="0" t="n">
        <v>1</v>
      </c>
    </row>
    <row r="641" customFormat="false" ht="15" hidden="false" customHeight="false" outlineLevel="0" collapsed="false">
      <c r="B641" s="47" t="s">
        <v>680</v>
      </c>
      <c r="C641" s="0" t="s">
        <v>30</v>
      </c>
      <c r="E641" s="0" t="n">
        <v>1950</v>
      </c>
      <c r="F641" s="46" t="s">
        <v>669</v>
      </c>
      <c r="G641" s="21"/>
      <c r="H641" s="21"/>
      <c r="I641" s="21"/>
      <c r="J641" s="21"/>
      <c r="K641" s="21"/>
      <c r="O641" s="0" t="n">
        <v>8</v>
      </c>
      <c r="Q641" s="0" t="n">
        <v>8</v>
      </c>
      <c r="S641" s="0" t="n">
        <v>8</v>
      </c>
      <c r="T641" s="0" t="n">
        <v>1</v>
      </c>
    </row>
    <row r="642" customFormat="false" ht="15" hidden="true" customHeight="false" outlineLevel="0" collapsed="false">
      <c r="B642" s="47" t="s">
        <v>681</v>
      </c>
      <c r="C642" s="0" t="s">
        <v>30</v>
      </c>
      <c r="E642" s="0" t="n">
        <v>1962</v>
      </c>
      <c r="F642" s="46" t="s">
        <v>669</v>
      </c>
      <c r="G642" s="21"/>
      <c r="H642" s="21"/>
      <c r="I642" s="21"/>
      <c r="J642" s="21"/>
      <c r="K642" s="21"/>
      <c r="Q642" s="0" t="n">
        <v>0</v>
      </c>
      <c r="S642" s="0" t="n">
        <v>0</v>
      </c>
      <c r="T642" s="0" t="n">
        <v>0</v>
      </c>
    </row>
    <row r="643" customFormat="false" ht="15" hidden="true" customHeight="false" outlineLevel="0" collapsed="false">
      <c r="B643" s="47" t="s">
        <v>682</v>
      </c>
      <c r="C643" s="0" t="s">
        <v>30</v>
      </c>
      <c r="E643" s="0" t="n">
        <v>1950</v>
      </c>
      <c r="F643" s="46" t="s">
        <v>669</v>
      </c>
      <c r="G643" s="21"/>
      <c r="H643" s="21"/>
      <c r="I643" s="21"/>
      <c r="J643" s="21"/>
      <c r="K643" s="21"/>
      <c r="Q643" s="0" t="n">
        <v>0</v>
      </c>
      <c r="S643" s="0" t="n">
        <v>0</v>
      </c>
      <c r="T643" s="0" t="n">
        <v>0</v>
      </c>
    </row>
    <row r="644" customFormat="false" ht="15" hidden="true" customHeight="false" outlineLevel="0" collapsed="false">
      <c r="B644" s="47" t="s">
        <v>682</v>
      </c>
      <c r="C644" s="0" t="s">
        <v>30</v>
      </c>
      <c r="E644" s="0" t="n">
        <v>1950</v>
      </c>
      <c r="F644" s="46" t="s">
        <v>669</v>
      </c>
      <c r="G644" s="21"/>
      <c r="H644" s="21"/>
      <c r="I644" s="21"/>
      <c r="J644" s="21"/>
      <c r="K644" s="21"/>
      <c r="Q644" s="0" t="n">
        <v>0</v>
      </c>
      <c r="S644" s="0" t="n">
        <v>0</v>
      </c>
      <c r="T644" s="0" t="n">
        <v>0</v>
      </c>
    </row>
    <row r="645" customFormat="false" ht="15" hidden="true" customHeight="false" outlineLevel="0" collapsed="false">
      <c r="B645" s="47" t="s">
        <v>683</v>
      </c>
      <c r="C645" s="0" t="s">
        <v>30</v>
      </c>
      <c r="E645" s="0" t="n">
        <v>1959</v>
      </c>
      <c r="F645" s="46" t="s">
        <v>669</v>
      </c>
      <c r="G645" s="21"/>
      <c r="H645" s="21"/>
      <c r="I645" s="21"/>
      <c r="J645" s="21"/>
      <c r="K645" s="21"/>
      <c r="Q645" s="0" t="n">
        <v>0</v>
      </c>
      <c r="S645" s="0" t="n">
        <v>0</v>
      </c>
      <c r="T645" s="0" t="n">
        <v>0</v>
      </c>
    </row>
    <row r="646" customFormat="false" ht="15" hidden="true" customHeight="false" outlineLevel="0" collapsed="false">
      <c r="B646" s="47" t="s">
        <v>684</v>
      </c>
      <c r="C646" s="0" t="s">
        <v>38</v>
      </c>
      <c r="E646" s="0" t="n">
        <v>1954</v>
      </c>
      <c r="F646" s="46" t="s">
        <v>669</v>
      </c>
      <c r="G646" s="21"/>
      <c r="H646" s="21"/>
      <c r="I646" s="21"/>
      <c r="J646" s="21"/>
      <c r="K646" s="21"/>
      <c r="Q646" s="0" t="n">
        <v>0</v>
      </c>
      <c r="S646" s="0" t="n">
        <v>0</v>
      </c>
      <c r="T646" s="0" t="n">
        <v>0</v>
      </c>
    </row>
    <row r="647" customFormat="false" ht="15" hidden="true" customHeight="false" outlineLevel="0" collapsed="false">
      <c r="B647" s="47" t="s">
        <v>685</v>
      </c>
      <c r="C647" s="0" t="s">
        <v>35</v>
      </c>
      <c r="E647" s="0" t="n">
        <v>1960</v>
      </c>
      <c r="F647" s="46" t="s">
        <v>669</v>
      </c>
      <c r="G647" s="21"/>
      <c r="H647" s="21"/>
      <c r="I647" s="21"/>
      <c r="J647" s="21"/>
      <c r="K647" s="21"/>
      <c r="Q647" s="0" t="n">
        <v>0</v>
      </c>
      <c r="S647" s="0" t="n">
        <v>0</v>
      </c>
      <c r="T647" s="0" t="n">
        <v>0</v>
      </c>
    </row>
    <row r="648" customFormat="false" ht="15" hidden="true" customHeight="false" outlineLevel="0" collapsed="false">
      <c r="B648" s="47" t="s">
        <v>686</v>
      </c>
      <c r="C648" s="0" t="s">
        <v>35</v>
      </c>
      <c r="E648" s="0" t="n">
        <v>1959</v>
      </c>
      <c r="F648" s="46" t="s">
        <v>669</v>
      </c>
      <c r="G648" s="21"/>
      <c r="H648" s="21"/>
      <c r="I648" s="21"/>
      <c r="J648" s="21"/>
      <c r="K648" s="21"/>
      <c r="Q648" s="0" t="n">
        <v>0</v>
      </c>
      <c r="S648" s="0" t="n">
        <v>0</v>
      </c>
      <c r="T648" s="0" t="n">
        <v>0</v>
      </c>
    </row>
    <row r="649" customFormat="false" ht="15" hidden="true" customHeight="false" outlineLevel="0" collapsed="false">
      <c r="B649" s="47" t="s">
        <v>687</v>
      </c>
      <c r="C649" s="0" t="s">
        <v>46</v>
      </c>
      <c r="E649" s="0" t="n">
        <v>1944</v>
      </c>
      <c r="F649" s="46" t="s">
        <v>669</v>
      </c>
      <c r="G649" s="21"/>
      <c r="H649" s="21"/>
      <c r="I649" s="21"/>
      <c r="J649" s="21"/>
      <c r="K649" s="21"/>
      <c r="Q649" s="0" t="n">
        <v>0</v>
      </c>
      <c r="S649" s="0" t="n">
        <v>0</v>
      </c>
      <c r="T649" s="0" t="n">
        <v>0</v>
      </c>
    </row>
    <row r="650" customFormat="false" ht="15" hidden="true" customHeight="false" outlineLevel="0" collapsed="false">
      <c r="B650" s="47" t="s">
        <v>688</v>
      </c>
      <c r="C650" s="0" t="s">
        <v>46</v>
      </c>
      <c r="E650" s="0" t="n">
        <v>1956</v>
      </c>
      <c r="F650" s="46" t="s">
        <v>669</v>
      </c>
      <c r="G650" s="21"/>
      <c r="H650" s="21"/>
      <c r="I650" s="21"/>
      <c r="J650" s="21"/>
      <c r="K650" s="21"/>
      <c r="Q650" s="0" t="n">
        <v>0</v>
      </c>
      <c r="S650" s="0" t="n">
        <v>0</v>
      </c>
      <c r="T650" s="0" t="n">
        <v>0</v>
      </c>
    </row>
    <row r="651" customFormat="false" ht="15" hidden="true" customHeight="false" outlineLevel="0" collapsed="false">
      <c r="B651" s="47" t="s">
        <v>689</v>
      </c>
      <c r="C651" s="0" t="s">
        <v>46</v>
      </c>
      <c r="E651" s="0" t="n">
        <v>1952</v>
      </c>
      <c r="F651" s="46" t="s">
        <v>669</v>
      </c>
      <c r="G651" s="21"/>
      <c r="H651" s="21"/>
      <c r="I651" s="21"/>
      <c r="J651" s="21"/>
      <c r="K651" s="21"/>
      <c r="Q651" s="0" t="n">
        <v>0</v>
      </c>
      <c r="S651" s="0" t="n">
        <v>0</v>
      </c>
      <c r="T651" s="0" t="n">
        <v>0</v>
      </c>
    </row>
    <row r="652" customFormat="false" ht="15" hidden="true" customHeight="false" outlineLevel="0" collapsed="false">
      <c r="B652" s="47" t="s">
        <v>690</v>
      </c>
      <c r="C652" s="0" t="s">
        <v>46</v>
      </c>
      <c r="E652" s="0" t="n">
        <v>1952</v>
      </c>
      <c r="F652" s="46" t="s">
        <v>669</v>
      </c>
      <c r="G652" s="21"/>
      <c r="H652" s="21"/>
      <c r="I652" s="21"/>
      <c r="J652" s="21"/>
      <c r="K652" s="21"/>
      <c r="Q652" s="0" t="n">
        <v>0</v>
      </c>
      <c r="S652" s="0" t="n">
        <v>0</v>
      </c>
      <c r="T652" s="0" t="n">
        <v>0</v>
      </c>
    </row>
    <row r="653" customFormat="false" ht="15" hidden="true" customHeight="false" outlineLevel="0" collapsed="false">
      <c r="B653" s="47" t="s">
        <v>691</v>
      </c>
      <c r="C653" s="0" t="s">
        <v>46</v>
      </c>
      <c r="E653" s="0" t="n">
        <v>1962</v>
      </c>
      <c r="F653" s="46" t="s">
        <v>669</v>
      </c>
      <c r="G653" s="21"/>
      <c r="H653" s="21"/>
      <c r="I653" s="21"/>
      <c r="J653" s="21"/>
      <c r="K653" s="21"/>
      <c r="Q653" s="0" t="n">
        <v>0</v>
      </c>
      <c r="S653" s="0" t="n">
        <v>0</v>
      </c>
      <c r="T653" s="0" t="n">
        <v>0</v>
      </c>
    </row>
    <row r="654" customFormat="false" ht="15" hidden="true" customHeight="false" outlineLevel="0" collapsed="false">
      <c r="B654" s="47" t="s">
        <v>692</v>
      </c>
      <c r="C654" s="0" t="s">
        <v>33</v>
      </c>
      <c r="E654" s="0" t="n">
        <v>1947</v>
      </c>
      <c r="F654" s="46" t="s">
        <v>669</v>
      </c>
      <c r="G654" s="21"/>
      <c r="H654" s="21"/>
      <c r="I654" s="21"/>
      <c r="J654" s="21"/>
      <c r="K654" s="21"/>
      <c r="Q654" s="0" t="n">
        <v>0</v>
      </c>
      <c r="S654" s="0" t="n">
        <v>0</v>
      </c>
      <c r="T654" s="0" t="n">
        <v>0</v>
      </c>
    </row>
    <row r="655" customFormat="false" ht="15" hidden="true" customHeight="false" outlineLevel="0" collapsed="false">
      <c r="B655" s="47" t="s">
        <v>693</v>
      </c>
      <c r="C655" s="0" t="s">
        <v>47</v>
      </c>
      <c r="E655" s="0" t="n">
        <v>1955</v>
      </c>
      <c r="F655" s="46" t="s">
        <v>669</v>
      </c>
      <c r="G655" s="21"/>
      <c r="H655" s="21"/>
      <c r="I655" s="21"/>
      <c r="J655" s="21"/>
      <c r="K655" s="21"/>
      <c r="Q655" s="0" t="n">
        <v>0</v>
      </c>
      <c r="S655" s="0" t="n">
        <v>0</v>
      </c>
      <c r="T655" s="0" t="n">
        <v>0</v>
      </c>
    </row>
    <row r="656" customFormat="false" ht="15" hidden="true" customHeight="false" outlineLevel="0" collapsed="false">
      <c r="B656" s="47" t="s">
        <v>694</v>
      </c>
      <c r="C656" s="0" t="s">
        <v>34</v>
      </c>
      <c r="E656" s="0" t="n">
        <v>1955</v>
      </c>
      <c r="F656" s="46" t="s">
        <v>669</v>
      </c>
      <c r="G656" s="21"/>
      <c r="H656" s="21"/>
      <c r="I656" s="21"/>
      <c r="J656" s="21"/>
      <c r="K656" s="21"/>
      <c r="Q656" s="0" t="n">
        <v>0</v>
      </c>
      <c r="S656" s="0" t="n">
        <v>0</v>
      </c>
      <c r="T656" s="0" t="n">
        <v>0</v>
      </c>
    </row>
    <row r="657" customFormat="false" ht="15" hidden="true" customHeight="false" outlineLevel="0" collapsed="false">
      <c r="B657" s="47" t="s">
        <v>695</v>
      </c>
      <c r="C657" s="0" t="s">
        <v>34</v>
      </c>
      <c r="E657" s="0" t="n">
        <v>1939</v>
      </c>
      <c r="F657" s="46" t="s">
        <v>669</v>
      </c>
      <c r="G657" s="21"/>
      <c r="H657" s="21"/>
      <c r="I657" s="21"/>
      <c r="J657" s="21"/>
      <c r="K657" s="21"/>
      <c r="Q657" s="0" t="n">
        <v>0</v>
      </c>
      <c r="S657" s="0" t="n">
        <v>0</v>
      </c>
      <c r="T657" s="0" t="n">
        <v>0</v>
      </c>
    </row>
    <row r="658" customFormat="false" ht="15" hidden="true" customHeight="false" outlineLevel="0" collapsed="false">
      <c r="B658" s="47" t="s">
        <v>696</v>
      </c>
      <c r="C658" s="0" t="s">
        <v>44</v>
      </c>
      <c r="E658" s="0" t="n">
        <v>1959</v>
      </c>
      <c r="F658" s="46" t="s">
        <v>669</v>
      </c>
      <c r="G658" s="21"/>
      <c r="H658" s="21"/>
      <c r="I658" s="21"/>
      <c r="J658" s="21"/>
      <c r="K658" s="21"/>
      <c r="Q658" s="0" t="n">
        <v>0</v>
      </c>
      <c r="S658" s="0" t="n">
        <v>0</v>
      </c>
      <c r="T658" s="0" t="n">
        <v>0</v>
      </c>
    </row>
    <row r="659" customFormat="false" ht="15" hidden="true" customHeight="false" outlineLevel="0" collapsed="false">
      <c r="B659" s="47" t="s">
        <v>697</v>
      </c>
      <c r="C659" s="0" t="s">
        <v>31</v>
      </c>
      <c r="E659" s="0" t="n">
        <v>1940</v>
      </c>
      <c r="F659" s="46" t="s">
        <v>669</v>
      </c>
      <c r="G659" s="21"/>
      <c r="H659" s="21"/>
      <c r="I659" s="21"/>
      <c r="J659" s="21"/>
      <c r="K659" s="21"/>
      <c r="Q659" s="0" t="n">
        <v>0</v>
      </c>
      <c r="S659" s="0" t="n">
        <v>0</v>
      </c>
      <c r="T659" s="0" t="n">
        <v>0</v>
      </c>
    </row>
    <row r="660" customFormat="false" ht="15" hidden="true" customHeight="false" outlineLevel="0" collapsed="false">
      <c r="B660" s="47" t="s">
        <v>698</v>
      </c>
      <c r="C660" s="0" t="s">
        <v>31</v>
      </c>
      <c r="E660" s="0" t="n">
        <v>1961</v>
      </c>
      <c r="F660" s="46" t="s">
        <v>669</v>
      </c>
      <c r="G660" s="21"/>
      <c r="H660" s="21"/>
      <c r="I660" s="21"/>
      <c r="J660" s="21"/>
      <c r="K660" s="21"/>
      <c r="Q660" s="0" t="n">
        <v>0</v>
      </c>
      <c r="S660" s="0" t="n">
        <v>0</v>
      </c>
      <c r="T660" s="0" t="n">
        <v>0</v>
      </c>
    </row>
    <row r="661" customFormat="false" ht="15" hidden="true" customHeight="false" outlineLevel="0" collapsed="false">
      <c r="B661" s="47" t="s">
        <v>699</v>
      </c>
      <c r="C661" s="0" t="s">
        <v>37</v>
      </c>
      <c r="E661" s="0" t="n">
        <v>1959</v>
      </c>
      <c r="F661" s="46" t="s">
        <v>669</v>
      </c>
      <c r="G661" s="21"/>
      <c r="H661" s="21"/>
      <c r="I661" s="21"/>
      <c r="J661" s="21"/>
      <c r="K661" s="21"/>
      <c r="Q661" s="0" t="n">
        <v>0</v>
      </c>
      <c r="S661" s="0" t="n">
        <v>0</v>
      </c>
      <c r="T661" s="0" t="n">
        <v>0</v>
      </c>
    </row>
    <row r="662" customFormat="false" ht="15" hidden="true" customHeight="false" outlineLevel="0" collapsed="false">
      <c r="B662" s="47" t="s">
        <v>700</v>
      </c>
      <c r="C662" s="0" t="s">
        <v>37</v>
      </c>
      <c r="E662" s="0" t="n">
        <v>1962</v>
      </c>
      <c r="F662" s="46" t="s">
        <v>669</v>
      </c>
      <c r="G662" s="21"/>
      <c r="H662" s="21"/>
      <c r="I662" s="21"/>
      <c r="J662" s="21"/>
      <c r="K662" s="21"/>
      <c r="Q662" s="0" t="n">
        <v>0</v>
      </c>
      <c r="S662" s="0" t="n">
        <v>0</v>
      </c>
      <c r="T662" s="0" t="n">
        <v>0</v>
      </c>
    </row>
    <row r="663" customFormat="false" ht="15" hidden="true" customHeight="false" outlineLevel="0" collapsed="false">
      <c r="B663" s="47" t="s">
        <v>701</v>
      </c>
      <c r="C663" s="0" t="s">
        <v>37</v>
      </c>
      <c r="E663" s="0" t="n">
        <v>1950</v>
      </c>
      <c r="F663" s="46" t="s">
        <v>669</v>
      </c>
      <c r="G663" s="21"/>
      <c r="H663" s="21"/>
      <c r="I663" s="21"/>
      <c r="J663" s="21"/>
      <c r="K663" s="21"/>
      <c r="Q663" s="0" t="n">
        <v>0</v>
      </c>
      <c r="S663" s="0" t="n">
        <v>0</v>
      </c>
      <c r="T663" s="0" t="n">
        <v>0</v>
      </c>
    </row>
    <row r="664" customFormat="false" ht="15" hidden="true" customHeight="false" outlineLevel="0" collapsed="false">
      <c r="B664" s="47" t="s">
        <v>702</v>
      </c>
      <c r="C664" s="0" t="s">
        <v>37</v>
      </c>
      <c r="E664" s="0" t="n">
        <v>1943</v>
      </c>
      <c r="F664" s="46" t="s">
        <v>669</v>
      </c>
      <c r="G664" s="21"/>
      <c r="H664" s="21"/>
      <c r="I664" s="21"/>
      <c r="J664" s="21"/>
      <c r="K664" s="21"/>
      <c r="Q664" s="0" t="n">
        <v>0</v>
      </c>
      <c r="S664" s="0" t="n">
        <v>0</v>
      </c>
      <c r="T664" s="0" t="n">
        <v>0</v>
      </c>
    </row>
    <row r="665" customFormat="false" ht="15" hidden="true" customHeight="false" outlineLevel="0" collapsed="false">
      <c r="B665" s="47" t="s">
        <v>703</v>
      </c>
      <c r="C665" s="0" t="s">
        <v>32</v>
      </c>
      <c r="E665" s="0" t="n">
        <v>1948</v>
      </c>
      <c r="F665" s="46" t="s">
        <v>669</v>
      </c>
      <c r="G665" s="21"/>
      <c r="H665" s="21"/>
      <c r="I665" s="21"/>
      <c r="J665" s="21"/>
      <c r="K665" s="21"/>
      <c r="Q665" s="0" t="n">
        <v>0</v>
      </c>
      <c r="S665" s="0" t="n">
        <v>0</v>
      </c>
      <c r="T665" s="0" t="n">
        <v>0</v>
      </c>
    </row>
    <row r="666" customFormat="false" ht="15" hidden="true" customHeight="false" outlineLevel="0" collapsed="false">
      <c r="B666" s="47" t="s">
        <v>704</v>
      </c>
      <c r="C666" s="0" t="s">
        <v>28</v>
      </c>
      <c r="E666" s="0" t="n">
        <v>1961</v>
      </c>
      <c r="F666" s="46" t="s">
        <v>669</v>
      </c>
      <c r="G666" s="21"/>
      <c r="H666" s="21"/>
      <c r="I666" s="21"/>
      <c r="J666" s="21"/>
      <c r="K666" s="21"/>
      <c r="Q666" s="0" t="n">
        <v>0</v>
      </c>
      <c r="S666" s="0" t="n">
        <v>0</v>
      </c>
      <c r="T666" s="0" t="n">
        <v>0</v>
      </c>
    </row>
    <row r="667" customFormat="false" ht="15" hidden="true" customHeight="false" outlineLevel="0" collapsed="false">
      <c r="B667" s="47" t="s">
        <v>705</v>
      </c>
      <c r="C667" s="0" t="s">
        <v>42</v>
      </c>
      <c r="E667" s="0" t="n">
        <v>1949</v>
      </c>
      <c r="F667" s="46" t="s">
        <v>669</v>
      </c>
      <c r="G667" s="21"/>
      <c r="H667" s="21"/>
      <c r="I667" s="21"/>
      <c r="J667" s="21"/>
      <c r="K667" s="21"/>
      <c r="Q667" s="0" t="n">
        <v>0</v>
      </c>
      <c r="S667" s="0" t="n">
        <v>0</v>
      </c>
      <c r="T667" s="0" t="n">
        <v>0</v>
      </c>
    </row>
    <row r="668" customFormat="false" ht="15" hidden="false" customHeight="false" outlineLevel="0" collapsed="false">
      <c r="B668" s="47"/>
      <c r="F668" s="46"/>
      <c r="G668" s="21"/>
      <c r="H668" s="21"/>
      <c r="I668" s="21"/>
      <c r="J668" s="21"/>
      <c r="K668" s="21"/>
    </row>
    <row r="669" customFormat="false" ht="15" hidden="true" customHeight="false" outlineLevel="0" collapsed="false">
      <c r="B669" s="47" t="s">
        <v>705</v>
      </c>
      <c r="C669" s="0" t="s">
        <v>42</v>
      </c>
      <c r="E669" s="0" t="n">
        <v>1949</v>
      </c>
      <c r="F669" s="46" t="s">
        <v>669</v>
      </c>
      <c r="G669" s="21"/>
      <c r="H669" s="21"/>
      <c r="I669" s="21"/>
      <c r="J669" s="21"/>
      <c r="K669" s="21"/>
      <c r="Q669" s="0" t="n">
        <v>0</v>
      </c>
      <c r="S669" s="0" t="n">
        <v>0</v>
      </c>
      <c r="T669" s="0" t="n">
        <v>0</v>
      </c>
    </row>
    <row r="670" customFormat="false" ht="15" hidden="false" customHeight="false" outlineLevel="0" collapsed="false">
      <c r="B670" s="47"/>
      <c r="F670" s="46"/>
      <c r="G670" s="21"/>
      <c r="H670" s="21"/>
      <c r="I670" s="21"/>
      <c r="J670" s="21"/>
      <c r="K670" s="21"/>
    </row>
    <row r="671" customFormat="false" ht="15" hidden="false" customHeight="false" outlineLevel="0" collapsed="false">
      <c r="B671" s="47"/>
      <c r="G671" s="21"/>
      <c r="H671" s="21"/>
      <c r="I671" s="21"/>
      <c r="J671" s="21"/>
      <c r="K671" s="21"/>
    </row>
    <row r="672" customFormat="false" ht="15" hidden="false" customHeight="false" outlineLevel="0" collapsed="false">
      <c r="B672" s="47"/>
      <c r="G672" s="21"/>
      <c r="H672" s="21"/>
      <c r="I672" s="21"/>
      <c r="J672" s="21"/>
      <c r="K672" s="21"/>
    </row>
    <row r="673" customFormat="false" ht="15" hidden="false" customHeight="false" outlineLevel="0" collapsed="false">
      <c r="B673" s="47"/>
      <c r="G673" s="21"/>
      <c r="H673" s="21"/>
      <c r="I673" s="21"/>
      <c r="J673" s="21"/>
      <c r="K673" s="21"/>
    </row>
    <row r="674" customFormat="false" ht="15" hidden="false" customHeight="false" outlineLevel="0" collapsed="false">
      <c r="B674" s="47"/>
      <c r="G674" s="21"/>
      <c r="H674" s="21"/>
      <c r="I674" s="21"/>
      <c r="J674" s="21"/>
      <c r="K674" s="21"/>
    </row>
    <row r="675" customFormat="false" ht="15" hidden="false" customHeight="false" outlineLevel="0" collapsed="false">
      <c r="B675" s="47"/>
      <c r="G675" s="21"/>
      <c r="H675" s="21"/>
      <c r="I675" s="21"/>
      <c r="J675" s="21"/>
      <c r="K675" s="21"/>
    </row>
    <row r="676" customFormat="false" ht="15" hidden="false" customHeight="false" outlineLevel="0" collapsed="false">
      <c r="B676" s="47"/>
      <c r="G676" s="21"/>
      <c r="H676" s="21"/>
      <c r="I676" s="21"/>
      <c r="J676" s="21"/>
      <c r="K676" s="21"/>
    </row>
    <row r="677" customFormat="false" ht="15" hidden="false" customHeight="false" outlineLevel="0" collapsed="false">
      <c r="B677" s="47"/>
      <c r="G677" s="21"/>
      <c r="H677" s="21"/>
      <c r="I677" s="21"/>
      <c r="J677" s="21"/>
      <c r="K677" s="21"/>
    </row>
    <row r="678" customFormat="false" ht="15" hidden="false" customHeight="false" outlineLevel="0" collapsed="false">
      <c r="B678" s="47"/>
      <c r="G678" s="21"/>
      <c r="H678" s="21"/>
      <c r="I678" s="21"/>
      <c r="J678" s="21"/>
      <c r="K678" s="21"/>
    </row>
    <row r="679" customFormat="false" ht="15" hidden="false" customHeight="false" outlineLevel="0" collapsed="false">
      <c r="B679" s="47"/>
      <c r="C679" s="48"/>
      <c r="D679" s="48"/>
      <c r="E679" s="1"/>
    </row>
    <row r="680" customFormat="false" ht="15" hidden="false" customHeight="false" outlineLevel="0" collapsed="false">
      <c r="B680" s="47"/>
      <c r="C680" s="48"/>
      <c r="D680" s="48"/>
      <c r="E680" s="1"/>
    </row>
    <row r="681" customFormat="false" ht="15" hidden="false" customHeight="false" outlineLevel="0" collapsed="false">
      <c r="B681" s="47"/>
      <c r="C681" s="48"/>
      <c r="D681" s="48"/>
      <c r="E681" s="1"/>
    </row>
    <row r="682" customFormat="false" ht="15" hidden="false" customHeight="false" outlineLevel="0" collapsed="false">
      <c r="B682" s="47"/>
      <c r="C682" s="48"/>
      <c r="D682" s="48"/>
      <c r="E682" s="1"/>
    </row>
    <row r="683" customFormat="false" ht="15" hidden="false" customHeight="false" outlineLevel="0" collapsed="false">
      <c r="B683" s="47"/>
      <c r="C683" s="48"/>
      <c r="D683" s="48"/>
      <c r="E683" s="1"/>
    </row>
    <row r="684" customFormat="false" ht="15" hidden="false" customHeight="false" outlineLevel="0" collapsed="false">
      <c r="B684" s="47"/>
      <c r="C684" s="48"/>
      <c r="D684" s="48"/>
      <c r="E684" s="1"/>
    </row>
    <row r="685" customFormat="false" ht="15" hidden="false" customHeight="false" outlineLevel="0" collapsed="false">
      <c r="B685" s="47"/>
      <c r="C685" s="48"/>
      <c r="D685" s="48"/>
      <c r="E685" s="1"/>
    </row>
    <row r="686" customFormat="false" ht="15" hidden="false" customHeight="false" outlineLevel="0" collapsed="false">
      <c r="B686" s="47"/>
      <c r="C686" s="48"/>
      <c r="D686" s="48"/>
      <c r="E686" s="1"/>
    </row>
    <row r="687" customFormat="false" ht="15" hidden="false" customHeight="false" outlineLevel="0" collapsed="false">
      <c r="B687" s="47"/>
      <c r="C687" s="48"/>
      <c r="D687" s="48"/>
      <c r="E687" s="1"/>
    </row>
    <row r="688" customFormat="false" ht="15" hidden="false" customHeight="false" outlineLevel="0" collapsed="false">
      <c r="B688" s="47"/>
      <c r="C688" s="48"/>
      <c r="D688" s="48"/>
      <c r="E688" s="1"/>
    </row>
    <row r="689" customFormat="false" ht="15" hidden="false" customHeight="false" outlineLevel="0" collapsed="false">
      <c r="B689" s="47"/>
      <c r="C689" s="48"/>
      <c r="D689" s="48"/>
      <c r="E689" s="1"/>
    </row>
    <row r="690" customFormat="false" ht="15" hidden="false" customHeight="false" outlineLevel="0" collapsed="false">
      <c r="B690" s="47"/>
      <c r="C690" s="48"/>
      <c r="D690" s="48"/>
      <c r="E690" s="1"/>
    </row>
    <row r="691" customFormat="false" ht="15" hidden="false" customHeight="false" outlineLevel="0" collapsed="false">
      <c r="B691" s="47"/>
      <c r="C691" s="48"/>
      <c r="D691" s="48"/>
      <c r="E691" s="1"/>
    </row>
    <row r="692" customFormat="false" ht="15" hidden="false" customHeight="false" outlineLevel="0" collapsed="false">
      <c r="B692" s="47"/>
      <c r="C692" s="48"/>
      <c r="D692" s="48"/>
      <c r="E692" s="1"/>
    </row>
    <row r="693" customFormat="false" ht="15" hidden="false" customHeight="false" outlineLevel="0" collapsed="false">
      <c r="B693" s="47"/>
      <c r="C693" s="48"/>
      <c r="D693" s="48"/>
      <c r="E693" s="1"/>
    </row>
    <row r="694" customFormat="false" ht="15" hidden="false" customHeight="false" outlineLevel="0" collapsed="false">
      <c r="B694" s="47"/>
      <c r="C694" s="48"/>
      <c r="D694" s="48"/>
      <c r="E694" s="1"/>
    </row>
    <row r="695" customFormat="false" ht="15" hidden="false" customHeight="false" outlineLevel="0" collapsed="false">
      <c r="B695" s="47"/>
      <c r="C695" s="48"/>
      <c r="D695" s="48"/>
      <c r="E695" s="1"/>
    </row>
    <row r="696" customFormat="false" ht="15" hidden="false" customHeight="false" outlineLevel="0" collapsed="false">
      <c r="B696" s="47"/>
      <c r="C696" s="48"/>
      <c r="D696" s="48"/>
      <c r="E696" s="1"/>
    </row>
    <row r="697" customFormat="false" ht="15" hidden="false" customHeight="false" outlineLevel="0" collapsed="false">
      <c r="B697" s="47"/>
      <c r="C697" s="48"/>
      <c r="D697" s="48"/>
      <c r="E697" s="1"/>
    </row>
    <row r="698" customFormat="false" ht="15" hidden="false" customHeight="false" outlineLevel="0" collapsed="false">
      <c r="B698" s="47"/>
      <c r="C698" s="48"/>
      <c r="D698" s="48"/>
      <c r="E698" s="1"/>
    </row>
    <row r="699" customFormat="false" ht="15" hidden="false" customHeight="false" outlineLevel="0" collapsed="false">
      <c r="B699" s="47"/>
      <c r="C699" s="48"/>
      <c r="D699" s="48"/>
      <c r="E699" s="1"/>
    </row>
    <row r="700" customFormat="false" ht="15" hidden="false" customHeight="false" outlineLevel="0" collapsed="false">
      <c r="B700" s="47"/>
      <c r="C700" s="48"/>
      <c r="D700" s="48"/>
      <c r="E700" s="1"/>
    </row>
    <row r="701" customFormat="false" ht="15" hidden="false" customHeight="false" outlineLevel="0" collapsed="false">
      <c r="B701" s="47"/>
      <c r="C701" s="48"/>
      <c r="D701" s="48"/>
      <c r="E701" s="1"/>
    </row>
    <row r="702" customFormat="false" ht="15" hidden="false" customHeight="false" outlineLevel="0" collapsed="false">
      <c r="B702" s="47"/>
      <c r="C702" s="48"/>
      <c r="D702" s="48"/>
      <c r="E702" s="1"/>
    </row>
    <row r="703" customFormat="false" ht="15" hidden="false" customHeight="false" outlineLevel="0" collapsed="false">
      <c r="B703" s="47"/>
      <c r="C703" s="48"/>
      <c r="D703" s="48"/>
      <c r="E703" s="1"/>
    </row>
    <row r="704" customFormat="false" ht="15" hidden="false" customHeight="false" outlineLevel="0" collapsed="false">
      <c r="B704" s="47"/>
      <c r="C704" s="48"/>
      <c r="D704" s="48"/>
      <c r="E704" s="1"/>
    </row>
    <row r="705" customFormat="false" ht="15" hidden="false" customHeight="false" outlineLevel="0" collapsed="false">
      <c r="B705" s="47"/>
      <c r="C705" s="48"/>
      <c r="D705" s="48"/>
      <c r="E705" s="1"/>
    </row>
    <row r="706" customFormat="false" ht="15" hidden="false" customHeight="false" outlineLevel="0" collapsed="false">
      <c r="B706" s="47"/>
      <c r="C706" s="48"/>
      <c r="D706" s="48"/>
      <c r="E706" s="1"/>
    </row>
    <row r="707" customFormat="false" ht="15" hidden="false" customHeight="false" outlineLevel="0" collapsed="false">
      <c r="B707" s="47"/>
      <c r="C707" s="48"/>
      <c r="D707" s="48"/>
      <c r="E707" s="1"/>
    </row>
    <row r="708" customFormat="false" ht="15" hidden="false" customHeight="false" outlineLevel="0" collapsed="false">
      <c r="B708" s="47"/>
      <c r="C708" s="48"/>
      <c r="D708" s="48"/>
      <c r="E708" s="1"/>
    </row>
    <row r="709" customFormat="false" ht="15" hidden="false" customHeight="false" outlineLevel="0" collapsed="false">
      <c r="B709" s="47"/>
      <c r="C709" s="48"/>
      <c r="D709" s="48"/>
      <c r="E709" s="1"/>
    </row>
    <row r="710" customFormat="false" ht="15" hidden="false" customHeight="false" outlineLevel="0" collapsed="false">
      <c r="B710" s="47"/>
      <c r="C710" s="48"/>
      <c r="D710" s="48"/>
      <c r="E710" s="1"/>
    </row>
    <row r="711" customFormat="false" ht="15" hidden="false" customHeight="false" outlineLevel="0" collapsed="false">
      <c r="B711" s="47"/>
      <c r="C711" s="48"/>
      <c r="D711" s="48"/>
      <c r="E711" s="1"/>
    </row>
    <row r="712" customFormat="false" ht="15" hidden="false" customHeight="false" outlineLevel="0" collapsed="false">
      <c r="B712" s="47"/>
      <c r="C712" s="48"/>
      <c r="D712" s="48"/>
      <c r="E712" s="1"/>
    </row>
    <row r="713" customFormat="false" ht="15" hidden="false" customHeight="false" outlineLevel="0" collapsed="false">
      <c r="B713" s="47"/>
      <c r="C713" s="48"/>
      <c r="D713" s="48"/>
      <c r="E713" s="1"/>
    </row>
    <row r="714" customFormat="false" ht="15" hidden="false" customHeight="false" outlineLevel="0" collapsed="false">
      <c r="B714" s="47"/>
      <c r="C714" s="48"/>
      <c r="D714" s="48"/>
      <c r="E714" s="1"/>
    </row>
    <row r="715" customFormat="false" ht="15" hidden="false" customHeight="false" outlineLevel="0" collapsed="false">
      <c r="B715" s="47"/>
      <c r="C715" s="48"/>
      <c r="D715" s="48"/>
      <c r="E715" s="1"/>
    </row>
    <row r="716" customFormat="false" ht="15" hidden="false" customHeight="false" outlineLevel="0" collapsed="false">
      <c r="B716" s="47"/>
      <c r="C716" s="48"/>
      <c r="D716" s="48"/>
      <c r="E716" s="1"/>
    </row>
    <row r="717" customFormat="false" ht="15" hidden="false" customHeight="false" outlineLevel="0" collapsed="false">
      <c r="B717" s="47"/>
      <c r="C717" s="48"/>
      <c r="D717" s="48"/>
      <c r="E717" s="1"/>
    </row>
    <row r="718" customFormat="false" ht="15" hidden="false" customHeight="false" outlineLevel="0" collapsed="false">
      <c r="B718" s="47"/>
      <c r="C718" s="48"/>
      <c r="D718" s="48"/>
      <c r="E718" s="1"/>
    </row>
    <row r="719" customFormat="false" ht="15" hidden="false" customHeight="false" outlineLevel="0" collapsed="false">
      <c r="B719" s="47"/>
      <c r="C719" s="48"/>
      <c r="D719" s="48"/>
      <c r="E719" s="1"/>
    </row>
    <row r="720" customFormat="false" ht="15" hidden="false" customHeight="false" outlineLevel="0" collapsed="false">
      <c r="B720" s="47"/>
      <c r="C720" s="48"/>
      <c r="D720" s="48"/>
      <c r="E720" s="1"/>
    </row>
    <row r="721" customFormat="false" ht="15" hidden="false" customHeight="false" outlineLevel="0" collapsed="false">
      <c r="B721" s="47"/>
      <c r="C721" s="48"/>
      <c r="D721" s="48"/>
      <c r="E721" s="1"/>
    </row>
    <row r="722" customFormat="false" ht="15" hidden="false" customHeight="false" outlineLevel="0" collapsed="false">
      <c r="B722" s="47"/>
      <c r="C722" s="48"/>
      <c r="D722" s="48"/>
      <c r="E722" s="1"/>
    </row>
    <row r="723" customFormat="false" ht="15" hidden="false" customHeight="false" outlineLevel="0" collapsed="false">
      <c r="B723" s="47"/>
      <c r="C723" s="48"/>
      <c r="D723" s="48"/>
      <c r="E723" s="1"/>
    </row>
    <row r="724" customFormat="false" ht="15" hidden="false" customHeight="false" outlineLevel="0" collapsed="false">
      <c r="B724" s="47"/>
      <c r="C724" s="48"/>
      <c r="D724" s="48"/>
      <c r="E724" s="1"/>
    </row>
    <row r="725" customFormat="false" ht="15" hidden="false" customHeight="false" outlineLevel="0" collapsed="false">
      <c r="B725" s="47"/>
      <c r="C725" s="48"/>
      <c r="D725" s="48"/>
      <c r="E725" s="1"/>
    </row>
    <row r="726" customFormat="false" ht="15" hidden="false" customHeight="false" outlineLevel="0" collapsed="false">
      <c r="B726" s="47"/>
      <c r="C726" s="48"/>
      <c r="D726" s="48"/>
      <c r="E726" s="1"/>
    </row>
    <row r="727" customFormat="false" ht="15" hidden="false" customHeight="false" outlineLevel="0" collapsed="false">
      <c r="B727" s="47"/>
      <c r="C727" s="48"/>
      <c r="D727" s="48"/>
      <c r="E727" s="1"/>
    </row>
    <row r="728" customFormat="false" ht="15" hidden="false" customHeight="false" outlineLevel="0" collapsed="false">
      <c r="B728" s="47"/>
      <c r="C728" s="48"/>
      <c r="D728" s="48"/>
      <c r="E728" s="1"/>
    </row>
    <row r="729" customFormat="false" ht="15" hidden="false" customHeight="false" outlineLevel="0" collapsed="false">
      <c r="B729" s="47"/>
      <c r="C729" s="48"/>
      <c r="D729" s="48"/>
      <c r="E729" s="1"/>
    </row>
    <row r="730" customFormat="false" ht="15" hidden="false" customHeight="false" outlineLevel="0" collapsed="false">
      <c r="B730" s="47"/>
      <c r="C730" s="48"/>
      <c r="D730" s="48"/>
      <c r="E730" s="1"/>
    </row>
    <row r="731" customFormat="false" ht="15" hidden="false" customHeight="false" outlineLevel="0" collapsed="false">
      <c r="B731" s="47"/>
      <c r="C731" s="48"/>
      <c r="D731" s="48"/>
      <c r="E731" s="1"/>
    </row>
    <row r="732" customFormat="false" ht="15" hidden="false" customHeight="false" outlineLevel="0" collapsed="false">
      <c r="B732" s="47"/>
      <c r="C732" s="48"/>
      <c r="D732" s="48"/>
      <c r="E732" s="1"/>
    </row>
    <row r="733" customFormat="false" ht="15" hidden="false" customHeight="false" outlineLevel="0" collapsed="false">
      <c r="B733" s="47"/>
      <c r="C733" s="48"/>
      <c r="D733" s="48"/>
      <c r="E733" s="1"/>
    </row>
    <row r="734" customFormat="false" ht="15" hidden="false" customHeight="false" outlineLevel="0" collapsed="false">
      <c r="B734" s="47"/>
      <c r="C734" s="48"/>
      <c r="D734" s="48"/>
      <c r="E734" s="1"/>
    </row>
    <row r="735" customFormat="false" ht="15" hidden="false" customHeight="false" outlineLevel="0" collapsed="false">
      <c r="B735" s="47"/>
      <c r="C735" s="48"/>
      <c r="D735" s="48"/>
      <c r="E735" s="1"/>
    </row>
    <row r="736" customFormat="false" ht="15" hidden="false" customHeight="false" outlineLevel="0" collapsed="false">
      <c r="B736" s="47"/>
      <c r="C736" s="48"/>
      <c r="D736" s="48"/>
      <c r="E736" s="1"/>
    </row>
    <row r="737" customFormat="false" ht="15" hidden="false" customHeight="false" outlineLevel="0" collapsed="false">
      <c r="B737" s="47"/>
      <c r="C737" s="48"/>
      <c r="D737" s="48"/>
      <c r="E737" s="1"/>
    </row>
    <row r="738" customFormat="false" ht="15" hidden="false" customHeight="false" outlineLevel="0" collapsed="false">
      <c r="B738" s="47"/>
      <c r="C738" s="48"/>
      <c r="D738" s="48"/>
      <c r="E738" s="1"/>
    </row>
    <row r="739" customFormat="false" ht="15" hidden="false" customHeight="false" outlineLevel="0" collapsed="false">
      <c r="B739" s="47"/>
      <c r="C739" s="48"/>
      <c r="D739" s="48"/>
      <c r="E739" s="1"/>
    </row>
    <row r="740" customFormat="false" ht="15" hidden="false" customHeight="false" outlineLevel="0" collapsed="false">
      <c r="B740" s="47"/>
      <c r="C740" s="48"/>
      <c r="D740" s="48"/>
      <c r="E740" s="1"/>
    </row>
    <row r="741" customFormat="false" ht="15" hidden="false" customHeight="false" outlineLevel="0" collapsed="false">
      <c r="B741" s="47"/>
      <c r="C741" s="48"/>
      <c r="D741" s="48"/>
      <c r="E741" s="1"/>
    </row>
    <row r="742" customFormat="false" ht="15" hidden="false" customHeight="false" outlineLevel="0" collapsed="false">
      <c r="B742" s="47"/>
      <c r="C742" s="48"/>
      <c r="D742" s="48"/>
      <c r="E742" s="1"/>
    </row>
    <row r="743" customFormat="false" ht="15" hidden="false" customHeight="false" outlineLevel="0" collapsed="false">
      <c r="B743" s="47"/>
      <c r="C743" s="48"/>
      <c r="D743" s="48"/>
      <c r="E743" s="1"/>
    </row>
    <row r="744" customFormat="false" ht="15" hidden="false" customHeight="false" outlineLevel="0" collapsed="false">
      <c r="B744" s="47"/>
      <c r="C744" s="48"/>
      <c r="D744" s="48"/>
      <c r="E744" s="1"/>
    </row>
    <row r="745" customFormat="false" ht="15" hidden="false" customHeight="false" outlineLevel="0" collapsed="false">
      <c r="B745" s="47"/>
      <c r="C745" s="48"/>
      <c r="D745" s="48"/>
      <c r="E745" s="1"/>
    </row>
    <row r="746" customFormat="false" ht="15" hidden="false" customHeight="false" outlineLevel="0" collapsed="false">
      <c r="B746" s="47"/>
      <c r="C746" s="48"/>
      <c r="D746" s="48"/>
      <c r="E746" s="1"/>
    </row>
    <row r="747" customFormat="false" ht="15" hidden="false" customHeight="false" outlineLevel="0" collapsed="false">
      <c r="B747" s="47"/>
      <c r="C747" s="48"/>
      <c r="D747" s="48"/>
      <c r="E747" s="1"/>
    </row>
    <row r="748" customFormat="false" ht="15" hidden="false" customHeight="false" outlineLevel="0" collapsed="false">
      <c r="B748" s="47"/>
      <c r="C748" s="48"/>
      <c r="D748" s="48"/>
      <c r="E748" s="1"/>
    </row>
    <row r="749" customFormat="false" ht="15" hidden="false" customHeight="false" outlineLevel="0" collapsed="false">
      <c r="B749" s="47"/>
      <c r="C749" s="48"/>
      <c r="D749" s="48"/>
      <c r="E749" s="1"/>
    </row>
    <row r="750" customFormat="false" ht="15" hidden="false" customHeight="false" outlineLevel="0" collapsed="false">
      <c r="B750" s="47"/>
      <c r="C750" s="48"/>
      <c r="D750" s="48"/>
      <c r="E750" s="1"/>
    </row>
    <row r="751" customFormat="false" ht="15" hidden="false" customHeight="false" outlineLevel="0" collapsed="false">
      <c r="B751" s="47"/>
      <c r="C751" s="48"/>
      <c r="D751" s="48"/>
      <c r="E751" s="1"/>
    </row>
    <row r="752" customFormat="false" ht="15" hidden="false" customHeight="false" outlineLevel="0" collapsed="false">
      <c r="B752" s="47"/>
      <c r="C752" s="48"/>
      <c r="D752" s="48"/>
      <c r="E752" s="1"/>
    </row>
    <row r="753" customFormat="false" ht="15" hidden="false" customHeight="false" outlineLevel="0" collapsed="false">
      <c r="B753" s="47"/>
      <c r="C753" s="48"/>
      <c r="D753" s="48"/>
      <c r="E753" s="1"/>
    </row>
    <row r="754" customFormat="false" ht="15" hidden="false" customHeight="false" outlineLevel="0" collapsed="false">
      <c r="B754" s="47"/>
      <c r="C754" s="48"/>
      <c r="D754" s="48"/>
      <c r="E754" s="1"/>
    </row>
    <row r="755" customFormat="false" ht="15" hidden="false" customHeight="false" outlineLevel="0" collapsed="false">
      <c r="B755" s="47"/>
      <c r="C755" s="48"/>
      <c r="D755" s="48"/>
      <c r="E755" s="1"/>
    </row>
    <row r="756" customFormat="false" ht="15" hidden="false" customHeight="false" outlineLevel="0" collapsed="false">
      <c r="B756" s="47"/>
      <c r="C756" s="48"/>
      <c r="D756" s="48"/>
      <c r="E756" s="1"/>
    </row>
    <row r="757" customFormat="false" ht="15" hidden="false" customHeight="false" outlineLevel="0" collapsed="false">
      <c r="B757" s="47"/>
      <c r="C757" s="48"/>
      <c r="D757" s="48"/>
      <c r="E757" s="1"/>
    </row>
    <row r="758" customFormat="false" ht="15" hidden="false" customHeight="false" outlineLevel="0" collapsed="false">
      <c r="B758" s="47"/>
      <c r="C758" s="48"/>
      <c r="D758" s="48"/>
      <c r="E758" s="1"/>
    </row>
    <row r="759" customFormat="false" ht="15" hidden="false" customHeight="false" outlineLevel="0" collapsed="false">
      <c r="B759" s="47"/>
      <c r="C759" s="48"/>
      <c r="D759" s="48"/>
      <c r="E759" s="1"/>
    </row>
    <row r="760" customFormat="false" ht="15" hidden="false" customHeight="false" outlineLevel="0" collapsed="false">
      <c r="B760" s="47"/>
      <c r="C760" s="48"/>
      <c r="D760" s="48"/>
      <c r="E760" s="1"/>
    </row>
    <row r="761" customFormat="false" ht="15" hidden="false" customHeight="false" outlineLevel="0" collapsed="false">
      <c r="B761" s="47"/>
      <c r="C761" s="48"/>
      <c r="D761" s="48"/>
      <c r="E761" s="1"/>
    </row>
    <row r="762" customFormat="false" ht="15" hidden="false" customHeight="false" outlineLevel="0" collapsed="false">
      <c r="B762" s="47"/>
      <c r="C762" s="48"/>
      <c r="D762" s="48"/>
      <c r="E762" s="1"/>
    </row>
    <row r="763" customFormat="false" ht="15" hidden="false" customHeight="false" outlineLevel="0" collapsed="false">
      <c r="B763" s="47"/>
      <c r="C763" s="48"/>
      <c r="D763" s="48"/>
      <c r="E763" s="1"/>
    </row>
    <row r="764" customFormat="false" ht="15" hidden="false" customHeight="false" outlineLevel="0" collapsed="false">
      <c r="B764" s="47"/>
      <c r="C764" s="48"/>
      <c r="D764" s="48"/>
      <c r="E764" s="1"/>
    </row>
    <row r="765" customFormat="false" ht="15" hidden="false" customHeight="false" outlineLevel="0" collapsed="false">
      <c r="B765" s="47"/>
      <c r="C765" s="48"/>
      <c r="D765" s="48"/>
      <c r="E765" s="1"/>
    </row>
    <row r="766" customFormat="false" ht="15" hidden="false" customHeight="false" outlineLevel="0" collapsed="false">
      <c r="B766" s="47"/>
      <c r="C766" s="48"/>
      <c r="D766" s="48"/>
      <c r="E766" s="1"/>
    </row>
    <row r="767" customFormat="false" ht="15" hidden="false" customHeight="false" outlineLevel="0" collapsed="false">
      <c r="B767" s="47"/>
      <c r="C767" s="48"/>
      <c r="D767" s="48"/>
      <c r="E767" s="1"/>
    </row>
    <row r="768" customFormat="false" ht="15" hidden="false" customHeight="false" outlineLevel="0" collapsed="false">
      <c r="B768" s="47"/>
      <c r="C768" s="48"/>
      <c r="D768" s="48"/>
      <c r="E768" s="1"/>
    </row>
    <row r="769" customFormat="false" ht="15" hidden="false" customHeight="false" outlineLevel="0" collapsed="false">
      <c r="B769" s="47"/>
      <c r="C769" s="48"/>
      <c r="D769" s="48"/>
      <c r="E769" s="1"/>
    </row>
    <row r="770" customFormat="false" ht="15" hidden="false" customHeight="false" outlineLevel="0" collapsed="false">
      <c r="B770" s="47"/>
      <c r="C770" s="48"/>
      <c r="D770" s="48"/>
      <c r="E770" s="1"/>
    </row>
    <row r="771" customFormat="false" ht="15" hidden="false" customHeight="false" outlineLevel="0" collapsed="false">
      <c r="B771" s="47"/>
      <c r="C771" s="48"/>
      <c r="D771" s="48"/>
      <c r="E771" s="1"/>
    </row>
    <row r="772" customFormat="false" ht="15" hidden="false" customHeight="false" outlineLevel="0" collapsed="false">
      <c r="B772" s="47"/>
      <c r="C772" s="48"/>
      <c r="D772" s="48"/>
      <c r="E772" s="1"/>
    </row>
    <row r="773" customFormat="false" ht="15" hidden="false" customHeight="false" outlineLevel="0" collapsed="false">
      <c r="B773" s="47"/>
      <c r="C773" s="48"/>
      <c r="D773" s="48"/>
      <c r="E773" s="1"/>
    </row>
    <row r="774" customFormat="false" ht="15" hidden="false" customHeight="false" outlineLevel="0" collapsed="false">
      <c r="B774" s="47"/>
      <c r="C774" s="48"/>
      <c r="D774" s="48"/>
      <c r="E774" s="1"/>
    </row>
    <row r="775" customFormat="false" ht="15" hidden="false" customHeight="false" outlineLevel="0" collapsed="false">
      <c r="B775" s="47"/>
      <c r="C775" s="48"/>
      <c r="D775" s="48"/>
      <c r="E775" s="1"/>
    </row>
    <row r="776" customFormat="false" ht="15" hidden="false" customHeight="false" outlineLevel="0" collapsed="false">
      <c r="B776" s="47"/>
      <c r="C776" s="48"/>
      <c r="D776" s="48"/>
      <c r="E776" s="1"/>
    </row>
    <row r="777" customFormat="false" ht="15" hidden="false" customHeight="false" outlineLevel="0" collapsed="false">
      <c r="B777" s="47"/>
      <c r="C777" s="48"/>
      <c r="D777" s="48"/>
      <c r="E777" s="1"/>
    </row>
    <row r="778" customFormat="false" ht="15" hidden="false" customHeight="false" outlineLevel="0" collapsed="false">
      <c r="B778" s="47"/>
      <c r="C778" s="48"/>
      <c r="D778" s="48"/>
      <c r="E778" s="1"/>
    </row>
    <row r="779" customFormat="false" ht="15" hidden="false" customHeight="false" outlineLevel="0" collapsed="false">
      <c r="B779" s="47"/>
      <c r="C779" s="48"/>
      <c r="D779" s="48"/>
      <c r="E779" s="1"/>
    </row>
    <row r="780" customFormat="false" ht="15" hidden="false" customHeight="false" outlineLevel="0" collapsed="false">
      <c r="B780" s="47"/>
      <c r="C780" s="48"/>
      <c r="D780" s="48"/>
      <c r="E780" s="1"/>
    </row>
    <row r="781" customFormat="false" ht="15" hidden="false" customHeight="false" outlineLevel="0" collapsed="false">
      <c r="B781" s="47"/>
      <c r="C781" s="48"/>
      <c r="D781" s="48"/>
      <c r="E781" s="1"/>
    </row>
    <row r="782" customFormat="false" ht="15" hidden="false" customHeight="false" outlineLevel="0" collapsed="false">
      <c r="B782" s="47"/>
      <c r="C782" s="48"/>
      <c r="D782" s="48"/>
      <c r="E782" s="1"/>
    </row>
    <row r="783" customFormat="false" ht="15" hidden="false" customHeight="false" outlineLevel="0" collapsed="false">
      <c r="B783" s="47"/>
      <c r="C783" s="48"/>
      <c r="D783" s="48"/>
      <c r="E783" s="1"/>
    </row>
    <row r="784" customFormat="false" ht="15" hidden="false" customHeight="false" outlineLevel="0" collapsed="false">
      <c r="B784" s="47"/>
      <c r="C784" s="48"/>
      <c r="D784" s="48"/>
      <c r="E784" s="1"/>
    </row>
    <row r="785" customFormat="false" ht="15" hidden="false" customHeight="false" outlineLevel="0" collapsed="false">
      <c r="B785" s="47"/>
      <c r="C785" s="48"/>
      <c r="D785" s="48"/>
      <c r="E785" s="1"/>
    </row>
    <row r="786" customFormat="false" ht="15" hidden="false" customHeight="false" outlineLevel="0" collapsed="false">
      <c r="B786" s="47"/>
      <c r="C786" s="48"/>
      <c r="D786" s="48"/>
      <c r="E786" s="1"/>
    </row>
    <row r="787" customFormat="false" ht="15" hidden="false" customHeight="false" outlineLevel="0" collapsed="false">
      <c r="B787" s="47"/>
      <c r="C787" s="48"/>
      <c r="D787" s="48"/>
      <c r="E787" s="1"/>
    </row>
    <row r="788" customFormat="false" ht="15" hidden="false" customHeight="false" outlineLevel="0" collapsed="false">
      <c r="B788" s="47"/>
      <c r="C788" s="48"/>
      <c r="D788" s="48"/>
      <c r="E788" s="1"/>
    </row>
    <row r="789" customFormat="false" ht="15" hidden="false" customHeight="false" outlineLevel="0" collapsed="false">
      <c r="B789" s="47"/>
      <c r="C789" s="48"/>
      <c r="D789" s="48"/>
      <c r="E789" s="1"/>
    </row>
    <row r="790" customFormat="false" ht="15" hidden="false" customHeight="false" outlineLevel="0" collapsed="false">
      <c r="B790" s="47"/>
      <c r="C790" s="48"/>
      <c r="D790" s="48"/>
      <c r="E790" s="1"/>
    </row>
    <row r="791" customFormat="false" ht="15" hidden="false" customHeight="false" outlineLevel="0" collapsed="false">
      <c r="B791" s="47"/>
      <c r="C791" s="48"/>
      <c r="D791" s="48"/>
      <c r="E791" s="1"/>
    </row>
    <row r="792" customFormat="false" ht="15" hidden="false" customHeight="false" outlineLevel="0" collapsed="false">
      <c r="B792" s="47"/>
      <c r="C792" s="48"/>
      <c r="D792" s="48"/>
      <c r="E792" s="1"/>
    </row>
    <row r="793" customFormat="false" ht="15" hidden="false" customHeight="false" outlineLevel="0" collapsed="false">
      <c r="B793" s="47"/>
      <c r="C793" s="48"/>
      <c r="D793" s="48"/>
      <c r="E793" s="1"/>
    </row>
    <row r="794" customFormat="false" ht="15" hidden="false" customHeight="false" outlineLevel="0" collapsed="false">
      <c r="B794" s="47"/>
      <c r="C794" s="48"/>
      <c r="D794" s="48"/>
      <c r="E794" s="1"/>
    </row>
    <row r="795" customFormat="false" ht="15" hidden="false" customHeight="false" outlineLevel="0" collapsed="false">
      <c r="B795" s="47"/>
      <c r="C795" s="48"/>
      <c r="D795" s="48"/>
      <c r="E795" s="1"/>
    </row>
    <row r="796" customFormat="false" ht="15" hidden="false" customHeight="false" outlineLevel="0" collapsed="false">
      <c r="B796" s="47"/>
      <c r="C796" s="48"/>
      <c r="D796" s="48"/>
      <c r="E796" s="1"/>
    </row>
    <row r="797" customFormat="false" ht="15" hidden="false" customHeight="false" outlineLevel="0" collapsed="false">
      <c r="B797" s="47"/>
      <c r="C797" s="48"/>
      <c r="D797" s="48"/>
      <c r="E797" s="1"/>
    </row>
    <row r="798" customFormat="false" ht="15" hidden="false" customHeight="false" outlineLevel="0" collapsed="false">
      <c r="B798" s="47"/>
      <c r="C798" s="48"/>
      <c r="D798" s="48"/>
      <c r="E798" s="1"/>
    </row>
    <row r="799" customFormat="false" ht="15" hidden="false" customHeight="false" outlineLevel="0" collapsed="false">
      <c r="B799" s="47"/>
      <c r="C799" s="48"/>
      <c r="D799" s="48"/>
      <c r="E799" s="1"/>
    </row>
    <row r="800" customFormat="false" ht="15" hidden="false" customHeight="false" outlineLevel="0" collapsed="false">
      <c r="B800" s="47"/>
      <c r="C800" s="48"/>
      <c r="D800" s="48"/>
      <c r="E800" s="1"/>
    </row>
    <row r="801" customFormat="false" ht="15" hidden="false" customHeight="false" outlineLevel="0" collapsed="false">
      <c r="B801" s="47"/>
      <c r="C801" s="48"/>
      <c r="D801" s="48"/>
      <c r="E801" s="1"/>
    </row>
    <row r="802" customFormat="false" ht="15" hidden="false" customHeight="false" outlineLevel="0" collapsed="false">
      <c r="B802" s="47"/>
      <c r="C802" s="48"/>
      <c r="D802" s="48"/>
      <c r="E802" s="1"/>
    </row>
    <row r="803" customFormat="false" ht="15" hidden="false" customHeight="false" outlineLevel="0" collapsed="false">
      <c r="B803" s="47"/>
      <c r="C803" s="48"/>
      <c r="D803" s="48"/>
      <c r="E803" s="1"/>
    </row>
    <row r="804" customFormat="false" ht="15" hidden="false" customHeight="false" outlineLevel="0" collapsed="false">
      <c r="B804" s="47"/>
      <c r="C804" s="48"/>
      <c r="D804" s="48"/>
      <c r="E804" s="1"/>
    </row>
    <row r="805" customFormat="false" ht="15" hidden="false" customHeight="false" outlineLevel="0" collapsed="false">
      <c r="B805" s="47"/>
      <c r="C805" s="48"/>
      <c r="D805" s="48"/>
      <c r="E805" s="1"/>
    </row>
    <row r="806" customFormat="false" ht="15" hidden="false" customHeight="false" outlineLevel="0" collapsed="false">
      <c r="B806" s="47"/>
      <c r="C806" s="48"/>
      <c r="D806" s="48"/>
      <c r="E806" s="1"/>
    </row>
    <row r="807" customFormat="false" ht="15" hidden="false" customHeight="false" outlineLevel="0" collapsed="false">
      <c r="B807" s="47"/>
      <c r="C807" s="48"/>
      <c r="D807" s="48"/>
      <c r="E807" s="1"/>
    </row>
    <row r="808" customFormat="false" ht="15" hidden="false" customHeight="false" outlineLevel="0" collapsed="false">
      <c r="B808" s="47"/>
      <c r="C808" s="48"/>
      <c r="D808" s="48"/>
      <c r="E808" s="1"/>
    </row>
    <row r="809" customFormat="false" ht="15" hidden="false" customHeight="false" outlineLevel="0" collapsed="false">
      <c r="B809" s="47"/>
      <c r="C809" s="48"/>
      <c r="D809" s="48"/>
      <c r="E809" s="1"/>
    </row>
    <row r="810" customFormat="false" ht="15" hidden="false" customHeight="false" outlineLevel="0" collapsed="false">
      <c r="B810" s="47"/>
      <c r="C810" s="48"/>
      <c r="D810" s="48"/>
      <c r="E810" s="1"/>
    </row>
    <row r="811" customFormat="false" ht="15" hidden="false" customHeight="false" outlineLevel="0" collapsed="false">
      <c r="B811" s="47"/>
      <c r="C811" s="48"/>
      <c r="D811" s="48"/>
      <c r="E811" s="1"/>
    </row>
    <row r="812" customFormat="false" ht="15" hidden="false" customHeight="false" outlineLevel="0" collapsed="false">
      <c r="B812" s="47"/>
      <c r="C812" s="48"/>
      <c r="D812" s="48"/>
      <c r="E812" s="1"/>
    </row>
    <row r="813" customFormat="false" ht="15" hidden="false" customHeight="false" outlineLevel="0" collapsed="false">
      <c r="B813" s="47"/>
      <c r="C813" s="48"/>
      <c r="D813" s="48"/>
      <c r="E813" s="1"/>
    </row>
    <row r="814" customFormat="false" ht="15" hidden="false" customHeight="false" outlineLevel="0" collapsed="false">
      <c r="B814" s="47"/>
      <c r="C814" s="48"/>
      <c r="D814" s="48"/>
      <c r="E814" s="1"/>
    </row>
    <row r="815" customFormat="false" ht="15" hidden="false" customHeight="false" outlineLevel="0" collapsed="false">
      <c r="B815" s="47"/>
      <c r="C815" s="48"/>
      <c r="D815" s="48"/>
      <c r="E815" s="1"/>
    </row>
    <row r="816" customFormat="false" ht="15" hidden="false" customHeight="false" outlineLevel="0" collapsed="false">
      <c r="B816" s="47"/>
      <c r="C816" s="48"/>
      <c r="D816" s="48"/>
      <c r="E816" s="1"/>
    </row>
    <row r="817" customFormat="false" ht="15" hidden="false" customHeight="false" outlineLevel="0" collapsed="false">
      <c r="B817" s="47"/>
      <c r="C817" s="48"/>
      <c r="D817" s="48"/>
      <c r="E817" s="1"/>
    </row>
    <row r="818" customFormat="false" ht="15" hidden="false" customHeight="false" outlineLevel="0" collapsed="false">
      <c r="B818" s="47"/>
      <c r="C818" s="48"/>
      <c r="D818" s="48"/>
      <c r="E818" s="1"/>
    </row>
    <row r="819" customFormat="false" ht="15" hidden="false" customHeight="false" outlineLevel="0" collapsed="false">
      <c r="B819" s="47"/>
      <c r="C819" s="48"/>
      <c r="D819" s="48"/>
      <c r="E819" s="1"/>
    </row>
    <row r="820" customFormat="false" ht="15" hidden="false" customHeight="false" outlineLevel="0" collapsed="false">
      <c r="B820" s="47"/>
      <c r="C820" s="48"/>
      <c r="D820" s="48"/>
      <c r="E820" s="1"/>
    </row>
    <row r="821" customFormat="false" ht="15" hidden="false" customHeight="false" outlineLevel="0" collapsed="false">
      <c r="B821" s="47"/>
      <c r="C821" s="48"/>
      <c r="D821" s="48"/>
      <c r="E821" s="1"/>
    </row>
    <row r="822" customFormat="false" ht="15" hidden="false" customHeight="false" outlineLevel="0" collapsed="false">
      <c r="B822" s="47"/>
      <c r="C822" s="48"/>
      <c r="D822" s="48"/>
      <c r="E822" s="1"/>
    </row>
    <row r="823" customFormat="false" ht="15" hidden="false" customHeight="false" outlineLevel="0" collapsed="false">
      <c r="B823" s="47"/>
      <c r="C823" s="48"/>
      <c r="D823" s="48"/>
      <c r="E823" s="1"/>
    </row>
    <row r="824" customFormat="false" ht="15" hidden="false" customHeight="false" outlineLevel="0" collapsed="false">
      <c r="B824" s="47"/>
      <c r="C824" s="48"/>
      <c r="D824" s="48"/>
      <c r="E824" s="1"/>
    </row>
    <row r="825" customFormat="false" ht="15" hidden="false" customHeight="false" outlineLevel="0" collapsed="false">
      <c r="B825" s="47"/>
      <c r="C825" s="48"/>
      <c r="D825" s="48"/>
      <c r="E825" s="1"/>
    </row>
    <row r="826" customFormat="false" ht="15" hidden="false" customHeight="false" outlineLevel="0" collapsed="false">
      <c r="B826" s="47"/>
      <c r="C826" s="48"/>
      <c r="D826" s="48"/>
      <c r="E826" s="1"/>
    </row>
    <row r="827" customFormat="false" ht="15" hidden="false" customHeight="false" outlineLevel="0" collapsed="false">
      <c r="B827" s="47"/>
      <c r="C827" s="48"/>
      <c r="D827" s="48"/>
      <c r="E827" s="1"/>
    </row>
    <row r="828" customFormat="false" ht="15" hidden="false" customHeight="false" outlineLevel="0" collapsed="false">
      <c r="B828" s="47"/>
      <c r="C828" s="48"/>
      <c r="D828" s="48"/>
      <c r="E828" s="1"/>
    </row>
    <row r="829" customFormat="false" ht="15" hidden="false" customHeight="false" outlineLevel="0" collapsed="false">
      <c r="B829" s="47"/>
      <c r="C829" s="48"/>
      <c r="D829" s="48"/>
      <c r="E829" s="1"/>
    </row>
    <row r="830" customFormat="false" ht="15" hidden="false" customHeight="false" outlineLevel="0" collapsed="false">
      <c r="B830" s="47"/>
      <c r="C830" s="48"/>
      <c r="D830" s="48"/>
      <c r="E830" s="1"/>
    </row>
    <row r="831" customFormat="false" ht="15" hidden="false" customHeight="false" outlineLevel="0" collapsed="false">
      <c r="B831" s="47"/>
      <c r="C831" s="48"/>
      <c r="D831" s="48"/>
      <c r="E831" s="1"/>
    </row>
    <row r="832" customFormat="false" ht="15" hidden="false" customHeight="false" outlineLevel="0" collapsed="false">
      <c r="B832" s="47"/>
      <c r="C832" s="48"/>
      <c r="D832" s="48"/>
      <c r="E832" s="1"/>
    </row>
    <row r="833" customFormat="false" ht="15" hidden="false" customHeight="false" outlineLevel="0" collapsed="false">
      <c r="B833" s="47"/>
      <c r="C833" s="48"/>
      <c r="D833" s="48"/>
      <c r="E833" s="1"/>
    </row>
    <row r="834" customFormat="false" ht="15" hidden="false" customHeight="false" outlineLevel="0" collapsed="false">
      <c r="B834" s="47" t="s">
        <v>21</v>
      </c>
      <c r="C834" s="48"/>
      <c r="D834" s="48"/>
      <c r="E834" s="1"/>
    </row>
    <row r="835" customFormat="false" ht="15" hidden="false" customHeight="false" outlineLevel="0" collapsed="false">
      <c r="B835" s="47" t="s">
        <v>21</v>
      </c>
      <c r="C835" s="48"/>
      <c r="D835" s="48"/>
      <c r="E835" s="1"/>
    </row>
  </sheetData>
  <mergeCells count="3">
    <mergeCell ref="A1:T1"/>
    <mergeCell ref="A3:T3"/>
    <mergeCell ref="A11:T11"/>
  </mergeCells>
  <conditionalFormatting sqref="T37 T11:T12 T1:T4">
    <cfRule type="cellIs" priority="2" operator="lessThan" aboveAverage="0" equalAverage="0" bottom="0" percent="0" rank="0" text="" dxfId="0">
      <formula>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9" activePane="bottomLeft" state="frozen"/>
      <selection pane="topLeft" activeCell="A1" activeCellId="0" sqref="A1"/>
      <selection pane="bottomLeft" activeCell="A3" activeCellId="0" sqref="A3:O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2" style="0" width="33.28"/>
    <col collapsed="false" customWidth="true" hidden="false" outlineLevel="0" max="4" min="4" style="0" width="4.7"/>
    <col collapsed="false" customWidth="true" hidden="false" outlineLevel="0" max="5" min="5" style="0" width="5.71"/>
    <col collapsed="false" customWidth="true" hidden="false" outlineLevel="0" max="6" min="6" style="1" width="5.99"/>
    <col collapsed="false" customWidth="true" hidden="false" outlineLevel="0" max="8" min="7" style="0" width="8.14"/>
    <col collapsed="false" customWidth="true" hidden="false" outlineLevel="0" max="10" min="10" style="0" width="8.41"/>
    <col collapsed="false" customWidth="true" hidden="false" outlineLevel="0" max="11" min="11" style="0" width="8.14"/>
    <col collapsed="false" customWidth="true" hidden="false" outlineLevel="0" max="12" min="12" style="0" width="7.14"/>
    <col collapsed="false" customWidth="true" hidden="false" outlineLevel="0" max="13" min="13" style="0" width="7.85"/>
    <col collapsed="false" customWidth="true" hidden="false" outlineLevel="0" max="14" min="14" style="0" width="8.7"/>
    <col collapsed="false" customWidth="true" hidden="false" outlineLevel="0" max="15" min="15" style="0" width="5.85"/>
  </cols>
  <sheetData>
    <row r="1" customFormat="false" ht="20.25" hidden="false" customHeight="false" outlineLevel="0" collapsed="false">
      <c r="A1" s="2" t="s">
        <v>7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8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707</v>
      </c>
      <c r="H2" s="6" t="s">
        <v>708</v>
      </c>
      <c r="I2" s="6" t="s">
        <v>709</v>
      </c>
      <c r="J2" s="6" t="s">
        <v>710</v>
      </c>
      <c r="K2" s="6" t="s">
        <v>711</v>
      </c>
      <c r="L2" s="7" t="s">
        <v>16</v>
      </c>
      <c r="M2" s="8" t="s">
        <v>17</v>
      </c>
      <c r="N2" s="7" t="s">
        <v>18</v>
      </c>
      <c r="O2" s="9" t="s">
        <v>19</v>
      </c>
    </row>
    <row r="3" customFormat="false" ht="44.25" hidden="false" customHeight="false" outlineLevel="0" collapsed="false">
      <c r="A3" s="27" t="s">
        <v>23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48" hidden="false" customHeight="false" outlineLevel="0" collapsed="false">
      <c r="A4" s="1"/>
      <c r="B4" s="28"/>
      <c r="C4" s="29"/>
      <c r="D4" s="29"/>
      <c r="E4" s="30"/>
      <c r="F4" s="30"/>
      <c r="G4" s="31" t="str">
        <f aca="false">G2</f>
        <v>17-11-12 MASSA LOMBARDA</v>
      </c>
      <c r="H4" s="31" t="str">
        <f aca="false">H2</f>
        <v>25-11-12 PONTE NUOVO</v>
      </c>
      <c r="I4" s="31" t="str">
        <f aca="false">I2</f>
        <v>15-12-12 ALFONSINE</v>
      </c>
      <c r="J4" s="31" t="str">
        <f aca="false">J2</f>
        <v>22-12-12 COTIGNOLA</v>
      </c>
      <c r="K4" s="31" t="str">
        <f aca="false">K2</f>
        <v>29-12-12 FOSSO GHIAIA</v>
      </c>
      <c r="L4" s="32" t="s">
        <v>712</v>
      </c>
      <c r="M4" s="33"/>
      <c r="N4" s="34"/>
      <c r="O4" s="35"/>
    </row>
    <row r="5" customFormat="false" ht="25.5" hidden="false" customHeight="false" outlineLevel="0" collapsed="false">
      <c r="B5" s="36" t="s">
        <v>28</v>
      </c>
      <c r="D5" s="0" t="n">
        <v>301</v>
      </c>
      <c r="E5" s="28"/>
      <c r="F5" s="37"/>
      <c r="G5" s="38" t="n">
        <f aca="false">SUMIF($D$30:$K$875,D5,$G$30:$G$875)</f>
        <v>0</v>
      </c>
      <c r="H5" s="38" t="n">
        <f aca="false">SUMIF($D$30:$K$673,D5,$H$30:$H$673)</f>
        <v>0</v>
      </c>
      <c r="I5" s="38" t="n">
        <f aca="false">SUMIF($D$30:$K$673,D5,$I$30:$I$673)</f>
        <v>0</v>
      </c>
      <c r="J5" s="38" t="n">
        <f aca="false">SUMIF($D$30:$K$673,D5,$J$30:$J$673)</f>
        <v>0</v>
      </c>
      <c r="K5" s="38" t="n">
        <f aca="false">SUMIF($D$30:$K$673,D5,$K$30:$K$673)</f>
        <v>0</v>
      </c>
      <c r="L5" s="39" t="n">
        <f aca="false">SUM(E5:K5)</f>
        <v>0</v>
      </c>
      <c r="M5" s="40"/>
      <c r="N5" s="40"/>
    </row>
    <row r="6" customFormat="false" ht="25.5" hidden="false" customHeight="false" outlineLevel="0" collapsed="false">
      <c r="B6" s="36" t="s">
        <v>31</v>
      </c>
      <c r="D6" s="0" t="n">
        <v>225</v>
      </c>
      <c r="E6" s="28"/>
      <c r="F6" s="37"/>
      <c r="G6" s="38" t="n">
        <f aca="false">SUMIF($D$30:$K$875,D6,$G$30:$G$875)</f>
        <v>0</v>
      </c>
      <c r="H6" s="38" t="n">
        <f aca="false">SUMIF($D$30:$K$673,D6,$H$30:$H$673)</f>
        <v>0</v>
      </c>
      <c r="I6" s="38" t="n">
        <f aca="false">SUMIF($D$30:$K$673,D6,$I$30:$I$673)</f>
        <v>0</v>
      </c>
      <c r="J6" s="38" t="n">
        <f aca="false">SUMIF($D$30:$K$673,D6,$J$30:$J$673)</f>
        <v>0</v>
      </c>
      <c r="K6" s="38" t="n">
        <f aca="false">SUMIF($D$30:$K$673,D6,$K$30:$K$673)</f>
        <v>0</v>
      </c>
      <c r="L6" s="39" t="n">
        <f aca="false">SUM(E6:K6)</f>
        <v>0</v>
      </c>
      <c r="M6" s="40"/>
      <c r="N6" s="40"/>
    </row>
    <row r="7" customFormat="false" ht="25.5" hidden="false" customHeight="false" outlineLevel="0" collapsed="false">
      <c r="B7" s="36" t="s">
        <v>29</v>
      </c>
      <c r="D7" s="0" t="n">
        <v>338</v>
      </c>
      <c r="E7" s="28"/>
      <c r="F7" s="37"/>
      <c r="G7" s="38" t="n">
        <f aca="false">SUMIF($D$30:$K$875,D7,$G$30:$G$875)</f>
        <v>0</v>
      </c>
      <c r="H7" s="38" t="n">
        <f aca="false">SUMIF($D$30:$K$673,D7,$H$30:$H$673)</f>
        <v>0</v>
      </c>
      <c r="I7" s="38" t="n">
        <f aca="false">SUMIF($D$30:$K$673,D7,$I$30:$I$673)</f>
        <v>0</v>
      </c>
      <c r="J7" s="38" t="n">
        <f aca="false">SUMIF($D$30:$K$673,D7,$J$30:$J$673)</f>
        <v>0</v>
      </c>
      <c r="K7" s="38" t="n">
        <f aca="false">SUMIF($D$30:$K$673,D7,$K$30:$K$673)</f>
        <v>0</v>
      </c>
      <c r="L7" s="39" t="n">
        <f aca="false">SUM(E7:K7)</f>
        <v>0</v>
      </c>
      <c r="M7" s="40"/>
      <c r="N7" s="40"/>
    </row>
    <row r="8" customFormat="false" ht="25.5" hidden="false" customHeight="false" outlineLevel="0" collapsed="false">
      <c r="B8" s="36" t="s">
        <v>33</v>
      </c>
      <c r="D8" s="41" t="n">
        <v>281</v>
      </c>
      <c r="E8" s="28"/>
      <c r="F8" s="37"/>
      <c r="G8" s="38" t="n">
        <f aca="false">SUMIF($D$30:$K$875,D8,$G$30:$G$875)</f>
        <v>0</v>
      </c>
      <c r="H8" s="38" t="n">
        <f aca="false">SUMIF($D$30:$K$673,D8,$H$30:$H$673)</f>
        <v>0</v>
      </c>
      <c r="I8" s="38" t="n">
        <f aca="false">SUMIF($D$30:$K$673,D8,$I$30:$I$673)</f>
        <v>0</v>
      </c>
      <c r="J8" s="38" t="n">
        <f aca="false">SUMIF($D$30:$K$673,D8,$J$30:$J$673)</f>
        <v>0</v>
      </c>
      <c r="K8" s="38" t="n">
        <f aca="false">SUMIF($D$30:$K$673,D8,$K$30:$K$673)</f>
        <v>0</v>
      </c>
      <c r="L8" s="39" t="n">
        <f aca="false">SUM(E8:K8)</f>
        <v>0</v>
      </c>
      <c r="M8" s="40"/>
      <c r="N8" s="40"/>
    </row>
    <row r="9" customFormat="false" ht="25.5" hidden="false" customHeight="false" outlineLevel="0" collapsed="false">
      <c r="B9" s="36" t="s">
        <v>30</v>
      </c>
      <c r="D9" s="0" t="n">
        <v>205</v>
      </c>
      <c r="E9" s="28"/>
      <c r="F9" s="37"/>
      <c r="G9" s="38" t="n">
        <f aca="false">SUMIF($D$30:$K$875,D9,$G$30:$G$875)</f>
        <v>0</v>
      </c>
      <c r="H9" s="38" t="n">
        <f aca="false">SUMIF($D$30:$K$673,D9,$H$30:$H$673)</f>
        <v>0</v>
      </c>
      <c r="I9" s="38" t="n">
        <f aca="false">SUMIF($D$30:$K$673,D9,$I$30:$I$673)</f>
        <v>0</v>
      </c>
      <c r="J9" s="38" t="n">
        <f aca="false">SUMIF($D$30:$K$673,D9,$J$30:$J$673)</f>
        <v>0</v>
      </c>
      <c r="K9" s="38" t="n">
        <f aca="false">SUMIF($D$30:$K$673,D9,$K$30:$K$673)</f>
        <v>0</v>
      </c>
      <c r="L9" s="39" t="n">
        <f aca="false">SUM(E9:K9)</f>
        <v>0</v>
      </c>
      <c r="M9" s="40"/>
      <c r="N9" s="40"/>
    </row>
    <row r="10" customFormat="false" ht="25.5" hidden="false" customHeight="false" outlineLevel="0" collapsed="false">
      <c r="B10" s="36" t="s">
        <v>34</v>
      </c>
      <c r="D10" s="0" t="n">
        <v>231</v>
      </c>
      <c r="E10" s="28"/>
      <c r="F10" s="37"/>
      <c r="G10" s="38" t="n">
        <f aca="false">SUMIF($D$30:$K$875,D10,$G$30:$G$875)</f>
        <v>0</v>
      </c>
      <c r="H10" s="38" t="n">
        <f aca="false">SUMIF($D$30:$K$673,D10,$H$30:$H$673)</f>
        <v>0</v>
      </c>
      <c r="I10" s="38" t="n">
        <f aca="false">SUMIF($D$30:$K$673,D10,$I$30:$I$673)</f>
        <v>0</v>
      </c>
      <c r="J10" s="38" t="n">
        <f aca="false">SUMIF($D$30:$K$673,D10,$J$30:$J$673)</f>
        <v>0</v>
      </c>
      <c r="K10" s="38" t="n">
        <f aca="false">SUMIF($D$30:$K$673,D10,$K$30:$K$673)</f>
        <v>0</v>
      </c>
      <c r="L10" s="39" t="n">
        <f aca="false">SUM(E10:K10)</f>
        <v>0</v>
      </c>
      <c r="M10" s="40"/>
      <c r="N10" s="40"/>
    </row>
    <row r="11" customFormat="false" ht="25.5" hidden="false" customHeight="false" outlineLevel="0" collapsed="false">
      <c r="B11" s="36" t="s">
        <v>32</v>
      </c>
      <c r="D11" s="0" t="n">
        <v>296</v>
      </c>
      <c r="E11" s="28"/>
      <c r="F11" s="37"/>
      <c r="G11" s="38" t="n">
        <f aca="false">SUMIF($D$30:$K$875,D11,$G$30:$G$875)</f>
        <v>0</v>
      </c>
      <c r="H11" s="38" t="n">
        <f aca="false">SUMIF($D$30:$K$673,D11,$H$30:$H$673)</f>
        <v>0</v>
      </c>
      <c r="I11" s="38" t="n">
        <f aca="false">SUMIF($D$30:$K$673,D11,$I$30:$I$673)</f>
        <v>0</v>
      </c>
      <c r="J11" s="38" t="n">
        <f aca="false">SUMIF($D$30:$K$673,D11,$J$30:$J$673)</f>
        <v>0</v>
      </c>
      <c r="K11" s="38" t="n">
        <f aca="false">SUMIF($D$30:$K$673,D11,$K$30:$K$673)</f>
        <v>0</v>
      </c>
      <c r="L11" s="39" t="n">
        <f aca="false">SUM(E11:K11)</f>
        <v>0</v>
      </c>
      <c r="M11" s="40"/>
      <c r="N11" s="40"/>
    </row>
    <row r="12" customFormat="false" ht="25.5" hidden="false" customHeight="false" outlineLevel="0" collapsed="false">
      <c r="B12" s="36" t="s">
        <v>36</v>
      </c>
      <c r="D12" s="0" t="n">
        <v>257</v>
      </c>
      <c r="E12" s="28"/>
      <c r="F12" s="37"/>
      <c r="G12" s="38" t="n">
        <f aca="false">SUMIF($D$30:$K$875,D12,$G$30:$G$875)</f>
        <v>0</v>
      </c>
      <c r="H12" s="38" t="n">
        <f aca="false">SUMIF($D$30:$K$673,D12,$H$30:$H$673)</f>
        <v>0</v>
      </c>
      <c r="I12" s="38" t="n">
        <f aca="false">SUMIF($D$30:$K$673,D12,$I$30:$I$673)</f>
        <v>0</v>
      </c>
      <c r="J12" s="38" t="n">
        <f aca="false">SUMIF($D$30:$K$673,D12,$J$30:$J$673)</f>
        <v>0</v>
      </c>
      <c r="K12" s="38" t="n">
        <f aca="false">SUMIF($D$30:$K$673,D12,$K$30:$K$673)</f>
        <v>0</v>
      </c>
      <c r="L12" s="39" t="n">
        <f aca="false">SUM(E12:K12)</f>
        <v>0</v>
      </c>
      <c r="M12" s="40"/>
      <c r="N12" s="40"/>
    </row>
    <row r="13" customFormat="false" ht="25.5" hidden="false" customHeight="false" outlineLevel="0" collapsed="false">
      <c r="B13" s="36" t="s">
        <v>39</v>
      </c>
      <c r="D13" s="0" t="n">
        <v>259</v>
      </c>
      <c r="E13" s="28"/>
      <c r="F13" s="37"/>
      <c r="G13" s="38" t="n">
        <f aca="false">SUMIF($D$30:$K$875,D13,$G$30:$G$875)</f>
        <v>0</v>
      </c>
      <c r="H13" s="38" t="n">
        <f aca="false">SUMIF($D$30:$K$673,D13,$H$30:$H$673)</f>
        <v>0</v>
      </c>
      <c r="I13" s="38" t="n">
        <f aca="false">SUMIF($D$30:$K$673,D13,$I$30:$I$673)</f>
        <v>0</v>
      </c>
      <c r="J13" s="38" t="n">
        <f aca="false">SUMIF($D$30:$K$673,D13,$J$30:$J$673)</f>
        <v>0</v>
      </c>
      <c r="K13" s="38" t="n">
        <f aca="false">SUMIF($D$30:$K$673,D13,$K$30:$K$673)</f>
        <v>0</v>
      </c>
      <c r="L13" s="39" t="n">
        <f aca="false">SUM(E13:K13)</f>
        <v>0</v>
      </c>
      <c r="M13" s="40"/>
      <c r="N13" s="40"/>
    </row>
    <row r="14" customFormat="false" ht="25.5" hidden="false" customHeight="false" outlineLevel="0" collapsed="false">
      <c r="B14" s="36" t="s">
        <v>35</v>
      </c>
      <c r="D14" s="0" t="n">
        <v>277</v>
      </c>
      <c r="E14" s="28"/>
      <c r="F14" s="37"/>
      <c r="G14" s="38" t="n">
        <f aca="false">SUMIF($D$30:$K$875,D14,$G$30:$G$875)</f>
        <v>0</v>
      </c>
      <c r="H14" s="38" t="n">
        <f aca="false">SUMIF($D$30:$K$673,D14,$H$30:$H$673)</f>
        <v>0</v>
      </c>
      <c r="I14" s="38" t="n">
        <f aca="false">SUMIF($D$30:$K$673,D14,$I$30:$I$673)</f>
        <v>0</v>
      </c>
      <c r="J14" s="38" t="n">
        <f aca="false">SUMIF($D$30:$K$673,D14,$J$30:$J$673)</f>
        <v>0</v>
      </c>
      <c r="K14" s="38" t="n">
        <f aca="false">SUMIF($D$30:$K$673,D14,$K$30:$K$673)</f>
        <v>0</v>
      </c>
      <c r="L14" s="39" t="n">
        <f aca="false">SUM(E14:K14)</f>
        <v>0</v>
      </c>
      <c r="M14" s="40"/>
      <c r="N14" s="40"/>
    </row>
    <row r="15" customFormat="false" ht="25.5" hidden="false" customHeight="false" outlineLevel="0" collapsed="false">
      <c r="B15" s="36" t="s">
        <v>37</v>
      </c>
      <c r="D15" s="0" t="n">
        <v>253</v>
      </c>
      <c r="E15" s="28"/>
      <c r="F15" s="37"/>
      <c r="G15" s="38" t="n">
        <f aca="false">SUMIF($D$30:$K$875,D15,$G$30:$G$875)</f>
        <v>0</v>
      </c>
      <c r="H15" s="38" t="n">
        <f aca="false">SUMIF($D$30:$K$673,D15,$H$30:$H$673)</f>
        <v>0</v>
      </c>
      <c r="I15" s="38" t="n">
        <f aca="false">SUMIF($D$30:$K$673,D15,$I$30:$I$673)</f>
        <v>0</v>
      </c>
      <c r="J15" s="38" t="n">
        <f aca="false">SUMIF($D$30:$K$673,D15,$J$30:$J$673)</f>
        <v>0</v>
      </c>
      <c r="K15" s="38" t="n">
        <f aca="false">SUMIF($D$30:$K$673,D15,$K$30:$K$673)</f>
        <v>0</v>
      </c>
      <c r="L15" s="39" t="n">
        <f aca="false">SUM(E15:K15)</f>
        <v>0</v>
      </c>
      <c r="M15" s="40"/>
      <c r="N15" s="40"/>
    </row>
    <row r="16" customFormat="false" ht="25.5" hidden="false" customHeight="false" outlineLevel="0" collapsed="false">
      <c r="B16" s="36" t="s">
        <v>49</v>
      </c>
      <c r="D16" s="0" t="n">
        <v>439</v>
      </c>
      <c r="E16" s="28"/>
      <c r="F16" s="37"/>
      <c r="G16" s="38" t="n">
        <f aca="false">SUMIF($D$30:$K$875,D16,$G$30:$G$875)</f>
        <v>0</v>
      </c>
      <c r="H16" s="38" t="n">
        <f aca="false">SUMIF($D$30:$K$673,D16,$H$30:$H$673)</f>
        <v>0</v>
      </c>
      <c r="I16" s="38" t="n">
        <f aca="false">SUMIF($D$30:$K$673,D16,$I$30:$I$673)</f>
        <v>0</v>
      </c>
      <c r="J16" s="38" t="n">
        <f aca="false">SUMIF($D$30:$K$673,D16,$J$30:$J$673)</f>
        <v>0</v>
      </c>
      <c r="K16" s="38" t="n">
        <f aca="false">SUMIF($D$30:$K$673,D16,$K$30:$K$673)</f>
        <v>0</v>
      </c>
      <c r="L16" s="39" t="n">
        <f aca="false">SUM(E16:K16)</f>
        <v>0</v>
      </c>
      <c r="M16" s="40"/>
      <c r="N16" s="40"/>
    </row>
    <row r="17" customFormat="false" ht="25.5" hidden="false" customHeight="false" outlineLevel="0" collapsed="false">
      <c r="B17" s="36" t="s">
        <v>38</v>
      </c>
      <c r="D17" s="0" t="n">
        <v>212</v>
      </c>
      <c r="E17" s="28"/>
      <c r="F17" s="37"/>
      <c r="G17" s="38" t="n">
        <f aca="false">SUMIF($D$30:$K$875,D17,$G$30:$G$875)</f>
        <v>0</v>
      </c>
      <c r="H17" s="38" t="n">
        <f aca="false">SUMIF($D$30:$K$673,D17,$H$30:$H$673)</f>
        <v>0</v>
      </c>
      <c r="I17" s="38" t="n">
        <f aca="false">SUMIF($D$30:$K$673,D17,$I$30:$I$673)</f>
        <v>0</v>
      </c>
      <c r="J17" s="38" t="n">
        <f aca="false">SUMIF($D$30:$K$673,D17,$J$30:$J$673)</f>
        <v>0</v>
      </c>
      <c r="K17" s="38" t="n">
        <f aca="false">SUMIF($D$30:$K$673,D17,$K$30:$K$673)</f>
        <v>0</v>
      </c>
      <c r="L17" s="39" t="n">
        <f aca="false">SUM(E17:K17)</f>
        <v>0</v>
      </c>
      <c r="M17" s="40"/>
      <c r="N17" s="40"/>
    </row>
    <row r="18" customFormat="false" ht="25.5" hidden="false" customHeight="false" outlineLevel="0" collapsed="false">
      <c r="B18" s="36" t="s">
        <v>41</v>
      </c>
      <c r="D18" s="0" t="n">
        <v>191</v>
      </c>
      <c r="E18" s="28"/>
      <c r="F18" s="37"/>
      <c r="G18" s="38" t="n">
        <f aca="false">SUMIF($D$30:$K$875,D18,$G$30:$G$875)</f>
        <v>0</v>
      </c>
      <c r="H18" s="38" t="n">
        <f aca="false">SUMIF($D$30:$K$673,D18,$H$30:$H$673)</f>
        <v>0</v>
      </c>
      <c r="I18" s="38" t="n">
        <f aca="false">SUMIF($D$30:$K$673,D18,$I$30:$I$673)</f>
        <v>0</v>
      </c>
      <c r="J18" s="38" t="n">
        <f aca="false">SUMIF($D$30:$K$673,D18,$J$30:$J$673)</f>
        <v>0</v>
      </c>
      <c r="K18" s="38" t="n">
        <f aca="false">SUMIF($D$30:$K$673,D18,$K$30:$K$673)</f>
        <v>0</v>
      </c>
      <c r="L18" s="39" t="n">
        <f aca="false">SUM(E18:K18)</f>
        <v>0</v>
      </c>
      <c r="M18" s="40"/>
      <c r="N18" s="40"/>
    </row>
    <row r="19" customFormat="false" ht="25.5" hidden="false" customHeight="false" outlineLevel="0" collapsed="false">
      <c r="B19" s="36" t="s">
        <v>40</v>
      </c>
      <c r="D19" s="0" t="n">
        <v>317</v>
      </c>
      <c r="E19" s="28"/>
      <c r="F19" s="37"/>
      <c r="G19" s="38" t="n">
        <f aca="false">SUMIF($D$30:$K$875,D19,$G$30:$G$875)</f>
        <v>0</v>
      </c>
      <c r="H19" s="38" t="n">
        <f aca="false">SUMIF($D$30:$K$673,D19,$H$30:$H$673)</f>
        <v>0</v>
      </c>
      <c r="I19" s="38" t="n">
        <f aca="false">SUMIF($D$30:$K$673,D19,$I$30:$I$673)</f>
        <v>0</v>
      </c>
      <c r="J19" s="38" t="n">
        <f aca="false">SUMIF($D$30:$K$673,D19,$J$30:$J$673)</f>
        <v>0</v>
      </c>
      <c r="K19" s="38" t="n">
        <f aca="false">SUMIF($D$30:$K$673,D19,$K$30:$K$673)</f>
        <v>0</v>
      </c>
      <c r="L19" s="39" t="n">
        <f aca="false">SUM(E19:K19)</f>
        <v>0</v>
      </c>
      <c r="M19" s="40"/>
      <c r="N19" s="40"/>
    </row>
    <row r="20" customFormat="false" ht="25.5" hidden="false" customHeight="false" outlineLevel="0" collapsed="false">
      <c r="B20" s="36" t="s">
        <v>48</v>
      </c>
      <c r="D20" s="0" t="n">
        <v>184</v>
      </c>
      <c r="E20" s="28"/>
      <c r="F20" s="37"/>
      <c r="G20" s="38" t="n">
        <f aca="false">SUMIF($D$30:$K$875,D20,$G$30:$G$875)</f>
        <v>0</v>
      </c>
      <c r="H20" s="38" t="n">
        <f aca="false">SUMIF($D$30:$K$673,D20,$H$30:$H$673)</f>
        <v>0</v>
      </c>
      <c r="I20" s="38" t="n">
        <f aca="false">SUMIF($D$30:$K$673,D20,$I$30:$I$673)</f>
        <v>0</v>
      </c>
      <c r="J20" s="38" t="n">
        <f aca="false">SUMIF($D$30:$K$673,D20,$J$30:$J$673)</f>
        <v>0</v>
      </c>
      <c r="K20" s="38" t="n">
        <f aca="false">SUMIF($D$30:$K$673,D20,$K$30:$K$673)</f>
        <v>0</v>
      </c>
      <c r="L20" s="39" t="n">
        <f aca="false">SUM(E20:K20)</f>
        <v>0</v>
      </c>
      <c r="M20" s="40"/>
      <c r="N20" s="40"/>
    </row>
    <row r="21" customFormat="false" ht="25.5" hidden="false" customHeight="false" outlineLevel="0" collapsed="false">
      <c r="B21" s="36" t="s">
        <v>45</v>
      </c>
      <c r="D21" s="0" t="n">
        <v>360</v>
      </c>
      <c r="E21" s="28"/>
      <c r="F21" s="37"/>
      <c r="G21" s="38" t="n">
        <f aca="false">SUMIF($D$30:$K$875,D21,$G$30:$G$875)</f>
        <v>0</v>
      </c>
      <c r="H21" s="38" t="n">
        <f aca="false">SUMIF($D$30:$K$673,D21,$H$30:$H$673)</f>
        <v>0</v>
      </c>
      <c r="I21" s="38" t="n">
        <f aca="false">SUMIF($D$30:$K$673,D21,$I$30:$I$673)</f>
        <v>0</v>
      </c>
      <c r="J21" s="38" t="n">
        <f aca="false">SUMIF($D$30:$K$673,D21,$J$30:$J$673)</f>
        <v>0</v>
      </c>
      <c r="K21" s="38" t="n">
        <f aca="false">SUMIF($D$30:$K$673,D21,$K$30:$K$673)</f>
        <v>0</v>
      </c>
      <c r="L21" s="39" t="n">
        <f aca="false">SUM(E21:K21)</f>
        <v>0</v>
      </c>
      <c r="M21" s="40"/>
      <c r="N21" s="40"/>
    </row>
    <row r="22" customFormat="false" ht="25.5" hidden="false" customHeight="false" outlineLevel="0" collapsed="false">
      <c r="B22" s="36" t="s">
        <v>42</v>
      </c>
      <c r="D22" s="0" t="n">
        <v>699</v>
      </c>
      <c r="E22" s="28"/>
      <c r="F22" s="37"/>
      <c r="G22" s="38" t="n">
        <f aca="false">SUMIF($D$30:$K$875,D22,$G$30:$G$875)</f>
        <v>0</v>
      </c>
      <c r="H22" s="38" t="n">
        <f aca="false">SUMIF($D$30:$K$673,D22,$H$30:$H$673)</f>
        <v>0</v>
      </c>
      <c r="I22" s="38" t="n">
        <f aca="false">SUMIF($D$30:$K$673,D22,$I$30:$I$673)</f>
        <v>0</v>
      </c>
      <c r="J22" s="38" t="n">
        <f aca="false">SUMIF($D$30:$K$673,D22,$J$30:$J$673)</f>
        <v>0</v>
      </c>
      <c r="K22" s="38" t="n">
        <f aca="false">SUMIF($D$30:$K$673,D22,$K$30:$K$673)</f>
        <v>0</v>
      </c>
      <c r="L22" s="39" t="n">
        <f aca="false">SUM(E22:K22)</f>
        <v>0</v>
      </c>
      <c r="M22" s="40"/>
      <c r="N22" s="40"/>
    </row>
    <row r="23" customFormat="false" ht="25.5" hidden="false" customHeight="false" outlineLevel="0" collapsed="false">
      <c r="B23" s="36" t="s">
        <v>43</v>
      </c>
      <c r="D23" s="0" t="n">
        <v>162</v>
      </c>
      <c r="E23" s="28"/>
      <c r="F23" s="37"/>
      <c r="G23" s="38" t="n">
        <f aca="false">SUMIF($D$30:$K$875,D23,$G$30:$G$875)</f>
        <v>0</v>
      </c>
      <c r="H23" s="38" t="n">
        <f aca="false">SUMIF($D$30:$K$673,D23,$H$30:$H$673)</f>
        <v>0</v>
      </c>
      <c r="I23" s="38" t="n">
        <f aca="false">SUMIF($D$30:$K$673,D23,$I$30:$I$673)</f>
        <v>0</v>
      </c>
      <c r="J23" s="38" t="n">
        <f aca="false">SUMIF($D$30:$K$673,D23,$J$30:$J$673)</f>
        <v>0</v>
      </c>
      <c r="K23" s="38" t="n">
        <f aca="false">SUMIF($D$30:$K$673,D23,$K$30:$K$673)</f>
        <v>0</v>
      </c>
      <c r="L23" s="39" t="n">
        <f aca="false">SUM(E23:K23)</f>
        <v>0</v>
      </c>
      <c r="M23" s="40"/>
      <c r="N23" s="40"/>
    </row>
    <row r="24" customFormat="false" ht="25.5" hidden="false" customHeight="false" outlineLevel="0" collapsed="false">
      <c r="B24" s="36" t="s">
        <v>44</v>
      </c>
      <c r="D24" s="0" t="n">
        <v>276</v>
      </c>
      <c r="E24" s="28"/>
      <c r="F24" s="37"/>
      <c r="G24" s="38" t="n">
        <f aca="false">SUMIF($D$30:$K$875,D24,$G$30:$G$875)</f>
        <v>0</v>
      </c>
      <c r="H24" s="38" t="n">
        <f aca="false">SUMIF($D$30:$K$673,D24,$H$30:$H$673)</f>
        <v>0</v>
      </c>
      <c r="I24" s="38" t="n">
        <f aca="false">SUMIF($D$30:$K$673,D24,$I$30:$I$673)</f>
        <v>0</v>
      </c>
      <c r="J24" s="38" t="n">
        <f aca="false">SUMIF($D$30:$K$673,D24,$J$30:$J$673)</f>
        <v>0</v>
      </c>
      <c r="K24" s="38" t="n">
        <f aca="false">SUMIF($D$30:$K$673,D24,$K$30:$K$673)</f>
        <v>0</v>
      </c>
      <c r="L24" s="39" t="n">
        <f aca="false">SUM(E24:K24)</f>
        <v>0</v>
      </c>
      <c r="M24" s="40"/>
      <c r="N24" s="40"/>
    </row>
    <row r="25" customFormat="false" ht="25.5" hidden="false" customHeight="false" outlineLevel="0" collapsed="false">
      <c r="B25" s="36" t="s">
        <v>46</v>
      </c>
      <c r="D25" s="0" t="n">
        <v>278</v>
      </c>
      <c r="E25" s="28"/>
      <c r="F25" s="37"/>
      <c r="G25" s="38" t="n">
        <f aca="false">SUMIF($D$30:$K$875,D25,$G$30:$G$875)</f>
        <v>0</v>
      </c>
      <c r="H25" s="38" t="n">
        <f aca="false">SUMIF($D$30:$K$673,D25,$H$30:$H$673)</f>
        <v>0</v>
      </c>
      <c r="I25" s="38" t="n">
        <f aca="false">SUMIF($D$30:$K$673,D25,$I$30:$I$673)</f>
        <v>0</v>
      </c>
      <c r="J25" s="38" t="n">
        <f aca="false">SUMIF($D$30:$K$673,D25,$J$30:$J$673)</f>
        <v>0</v>
      </c>
      <c r="K25" s="38" t="n">
        <f aca="false">SUMIF($D$30:$K$673,D25,$K$30:$K$673)</f>
        <v>0</v>
      </c>
      <c r="L25" s="39" t="n">
        <f aca="false">SUM(E25:K25)</f>
        <v>0</v>
      </c>
      <c r="M25" s="40"/>
      <c r="N25" s="40"/>
    </row>
    <row r="26" customFormat="false" ht="25.5" hidden="false" customHeight="false" outlineLevel="0" collapsed="false">
      <c r="B26" s="36" t="s">
        <v>47</v>
      </c>
      <c r="D26" s="0" t="n">
        <v>230</v>
      </c>
      <c r="E26" s="28"/>
      <c r="F26" s="37"/>
      <c r="G26" s="38" t="n">
        <f aca="false">SUMIF($D$30:$K$875,D26,$G$30:$G$875)</f>
        <v>0</v>
      </c>
      <c r="H26" s="38" t="n">
        <f aca="false">SUMIF($D$30:$K$673,D26,$H$30:$H$673)</f>
        <v>0</v>
      </c>
      <c r="I26" s="38" t="n">
        <f aca="false">SUMIF($D$30:$K$673,D26,$I$30:$I$673)</f>
        <v>0</v>
      </c>
      <c r="J26" s="38" t="n">
        <f aca="false">SUMIF($D$30:$K$673,D26,$J$30:$J$673)</f>
        <v>0</v>
      </c>
      <c r="K26" s="38" t="n">
        <f aca="false">SUMIF($D$30:$K$673,D26,$K$30:$K$673)</f>
        <v>0</v>
      </c>
      <c r="L26" s="39" t="n">
        <f aca="false">SUM(E26:K26)</f>
        <v>0</v>
      </c>
      <c r="M26" s="40"/>
      <c r="N26" s="40"/>
    </row>
    <row r="27" customFormat="false" ht="15" hidden="false" customHeight="false" outlineLevel="0" collapsed="false">
      <c r="B27" s="42"/>
      <c r="G27" s="21"/>
      <c r="H27" s="21"/>
      <c r="I27" s="21"/>
      <c r="J27" s="21"/>
      <c r="K27" s="21"/>
    </row>
    <row r="28" customFormat="false" ht="15" hidden="false" customHeight="false" outlineLevel="0" collapsed="false">
      <c r="B28" s="42"/>
      <c r="G28" s="21"/>
      <c r="H28" s="21"/>
      <c r="I28" s="21"/>
      <c r="J28" s="21"/>
    </row>
    <row r="29" customFormat="false" ht="18" hidden="false" customHeight="false" outlineLevel="0" collapsed="false">
      <c r="A29" s="43"/>
      <c r="B29" s="43"/>
      <c r="C29" s="43"/>
      <c r="D29" s="43"/>
      <c r="E29" s="44"/>
      <c r="F29" s="44"/>
      <c r="G29" s="21" t="e">
        <f aca="false">(VLOOKUP(B29,[1]1G!$C$1:$H$250,6,FALSE()))</f>
        <v>#N/A</v>
      </c>
      <c r="H29" s="21" t="e">
        <f aca="false">(VLOOKUP(B29,[1]ARRIVO!$C$1:$C$236,6,FALSE()))</f>
        <v>#VALUE!</v>
      </c>
      <c r="I29" s="21" t="e">
        <f aca="false">(VLOOKUP(B29,[1]2G!$C$1:$H$236,6,FALSE()))</f>
        <v>#N/A</v>
      </c>
      <c r="J29" s="21" t="e">
        <f aca="false">(VLOOKUP(B29,[1]4G!$C$1:$H$236,6,FALSE()))</f>
        <v>#N/A</v>
      </c>
      <c r="K29" s="21" t="e">
        <f aca="false">(VLOOKUP(B29,[1]5G!$C$1:$H$236,6,FALSE()))</f>
        <v>#N/A</v>
      </c>
      <c r="L29" s="7"/>
      <c r="M29" s="8"/>
      <c r="N29" s="45"/>
      <c r="O29" s="9"/>
    </row>
    <row r="30" customFormat="false" ht="15" hidden="false" customHeight="false" outlineLevel="0" collapsed="false">
      <c r="B30" s="49" t="s">
        <v>59</v>
      </c>
      <c r="C30" s="0" t="s">
        <v>28</v>
      </c>
      <c r="D30" s="0" t="s">
        <v>56</v>
      </c>
      <c r="E30" s="0" t="n">
        <v>1979</v>
      </c>
      <c r="F30" s="46" t="s">
        <v>52</v>
      </c>
      <c r="G30" s="21" t="n">
        <f aca="false">(VLOOKUP(B30,[1]1G!$C$1:$H$250,6,FALSE()))</f>
        <v>20</v>
      </c>
      <c r="H30" s="21"/>
      <c r="I30" s="21"/>
      <c r="J30" s="21"/>
      <c r="K30" s="21"/>
      <c r="L30" s="0" t="n">
        <f aca="false">SUM(G30:K30,-M30)</f>
        <v>20</v>
      </c>
      <c r="N30" s="0" t="n">
        <f aca="false">SUM(G30:K30)</f>
        <v>20</v>
      </c>
      <c r="O30" s="0" t="n">
        <f aca="false">COUNTIF(G30:K30,"&gt;=1")</f>
        <v>1</v>
      </c>
    </row>
    <row r="31" customFormat="false" ht="15" hidden="false" customHeight="false" outlineLevel="0" collapsed="false">
      <c r="B31" s="49" t="s">
        <v>55</v>
      </c>
      <c r="C31" s="0" t="s">
        <v>28</v>
      </c>
      <c r="D31" s="0" t="s">
        <v>56</v>
      </c>
      <c r="E31" s="0" t="n">
        <v>1980</v>
      </c>
      <c r="F31" s="46" t="s">
        <v>52</v>
      </c>
      <c r="G31" s="21" t="n">
        <f aca="false">(VLOOKUP(B31,[1]1G!$C$1:$H$250,6,FALSE()))</f>
        <v>18</v>
      </c>
      <c r="H31" s="21"/>
      <c r="I31" s="21"/>
      <c r="J31" s="21"/>
      <c r="K31" s="21"/>
      <c r="L31" s="0" t="n">
        <f aca="false">SUM(G31:K31,-M31)</f>
        <v>18</v>
      </c>
      <c r="N31" s="0" t="n">
        <f aca="false">SUM(G31:K31)</f>
        <v>18</v>
      </c>
      <c r="O31" s="0" t="n">
        <f aca="false">COUNTIF(G31:K31,"&gt;=1")</f>
        <v>1</v>
      </c>
    </row>
    <row r="32" customFormat="false" ht="15" hidden="false" customHeight="false" outlineLevel="0" collapsed="false">
      <c r="B32" s="49" t="s">
        <v>65</v>
      </c>
      <c r="C32" s="0" t="s">
        <v>28</v>
      </c>
      <c r="D32" s="0" t="s">
        <v>56</v>
      </c>
      <c r="E32" s="0" t="n">
        <v>1978</v>
      </c>
      <c r="F32" s="46" t="s">
        <v>52</v>
      </c>
      <c r="G32" s="21" t="n">
        <f aca="false">(VLOOKUP(B32,[1]1G!$C$1:$H$250,6,FALSE()))</f>
        <v>16</v>
      </c>
      <c r="H32" s="21"/>
      <c r="I32" s="21"/>
      <c r="J32" s="21"/>
      <c r="K32" s="21"/>
      <c r="L32" s="0" t="n">
        <f aca="false">SUM(G32:K32,-M32)</f>
        <v>16</v>
      </c>
      <c r="N32" s="0" t="n">
        <f aca="false">SUM(G32:K32)</f>
        <v>16</v>
      </c>
      <c r="O32" s="0" t="n">
        <f aca="false">COUNTIF(G32:K32,"&gt;=1")</f>
        <v>1</v>
      </c>
    </row>
    <row r="33" customFormat="false" ht="15" hidden="false" customHeight="false" outlineLevel="0" collapsed="false">
      <c r="B33" s="49" t="s">
        <v>60</v>
      </c>
      <c r="C33" s="0" t="s">
        <v>32</v>
      </c>
      <c r="D33" s="0" t="s">
        <v>61</v>
      </c>
      <c r="E33" s="0" t="n">
        <v>1981</v>
      </c>
      <c r="F33" s="46" t="s">
        <v>52</v>
      </c>
      <c r="G33" s="21" t="n">
        <f aca="false">(VLOOKUP(B33,[1]1G!$C$1:$H$250,6,FALSE()))</f>
        <v>14</v>
      </c>
      <c r="H33" s="21"/>
      <c r="I33" s="21"/>
      <c r="J33" s="21"/>
      <c r="K33" s="21"/>
      <c r="L33" s="0" t="n">
        <f aca="false">SUM(G33:K33,-M33)</f>
        <v>14</v>
      </c>
      <c r="N33" s="0" t="n">
        <f aca="false">SUM(G33:K33)</f>
        <v>14</v>
      </c>
      <c r="O33" s="0" t="n">
        <f aca="false">COUNTIF(G33:K33,"&gt;=1")</f>
        <v>1</v>
      </c>
    </row>
    <row r="34" customFormat="false" ht="15" hidden="false" customHeight="false" outlineLevel="0" collapsed="false">
      <c r="B34" s="49" t="s">
        <v>58</v>
      </c>
      <c r="C34" s="0" t="s">
        <v>30</v>
      </c>
      <c r="D34" s="0" t="s">
        <v>51</v>
      </c>
      <c r="E34" s="0" t="n">
        <v>1989</v>
      </c>
      <c r="F34" s="46" t="s">
        <v>52</v>
      </c>
      <c r="G34" s="21" t="n">
        <f aca="false">(VLOOKUP(B34,[1]1G!$C$1:$H$250,6,FALSE()))</f>
        <v>13</v>
      </c>
      <c r="H34" s="21"/>
      <c r="I34" s="21"/>
      <c r="J34" s="21"/>
      <c r="K34" s="21"/>
      <c r="L34" s="0" t="n">
        <f aca="false">SUM(G34:K34,-M34)</f>
        <v>13</v>
      </c>
      <c r="N34" s="0" t="n">
        <f aca="false">SUM(G34:K34)</f>
        <v>13</v>
      </c>
      <c r="O34" s="0" t="n">
        <f aca="false">COUNTIF(G34:K34,"&gt;=1")</f>
        <v>1</v>
      </c>
    </row>
    <row r="35" customFormat="false" ht="15" hidden="false" customHeight="false" outlineLevel="0" collapsed="false">
      <c r="B35" s="49" t="s">
        <v>78</v>
      </c>
      <c r="C35" s="0" t="s">
        <v>28</v>
      </c>
      <c r="D35" s="0" t="s">
        <v>56</v>
      </c>
      <c r="E35" s="0" t="n">
        <v>1982</v>
      </c>
      <c r="F35" s="46" t="s">
        <v>52</v>
      </c>
      <c r="G35" s="21" t="n">
        <f aca="false">(VLOOKUP(B35,[1]1G!$C$1:$H$250,6,FALSE()))</f>
        <v>12</v>
      </c>
      <c r="H35" s="21"/>
      <c r="I35" s="21"/>
      <c r="J35" s="21"/>
      <c r="K35" s="21"/>
      <c r="L35" s="0" t="n">
        <f aca="false">SUM(G35:K35,-M35)</f>
        <v>12</v>
      </c>
      <c r="N35" s="0" t="n">
        <f aca="false">SUM(G35:K35)</f>
        <v>12</v>
      </c>
      <c r="O35" s="0" t="n">
        <f aca="false">COUNTIF(G35:K35,"&gt;=1")</f>
        <v>1</v>
      </c>
    </row>
    <row r="36" customFormat="false" ht="15" hidden="false" customHeight="false" outlineLevel="0" collapsed="false">
      <c r="B36" s="49" t="s">
        <v>85</v>
      </c>
      <c r="C36" s="0" t="s">
        <v>40</v>
      </c>
      <c r="D36" s="0" t="s">
        <v>86</v>
      </c>
      <c r="E36" s="0" t="n">
        <v>1985</v>
      </c>
      <c r="F36" s="46" t="s">
        <v>52</v>
      </c>
      <c r="G36" s="21" t="n">
        <f aca="false">(VLOOKUP(B36,[1]1G!$C$1:$H$250,6,FALSE()))</f>
        <v>11</v>
      </c>
      <c r="H36" s="21"/>
      <c r="I36" s="21"/>
      <c r="J36" s="21"/>
      <c r="K36" s="21"/>
      <c r="L36" s="0" t="n">
        <f aca="false">SUM(G36:K36,-M36)</f>
        <v>11</v>
      </c>
      <c r="N36" s="0" t="n">
        <f aca="false">SUM(G36:K36)</f>
        <v>11</v>
      </c>
      <c r="O36" s="0" t="n">
        <f aca="false">COUNTIF(G36:K36,"&gt;=1")</f>
        <v>1</v>
      </c>
    </row>
    <row r="37" customFormat="false" ht="15" hidden="true" customHeight="false" outlineLevel="0" collapsed="false">
      <c r="B37" s="42" t="s">
        <v>50</v>
      </c>
      <c r="C37" s="0" t="s">
        <v>30</v>
      </c>
      <c r="D37" s="0" t="s">
        <v>51</v>
      </c>
      <c r="E37" s="0" t="n">
        <v>1990</v>
      </c>
      <c r="F37" s="46" t="s">
        <v>52</v>
      </c>
      <c r="G37" s="21"/>
      <c r="H37" s="21"/>
      <c r="I37" s="21"/>
      <c r="J37" s="21"/>
      <c r="K37" s="21"/>
      <c r="L37" s="0" t="n">
        <f aca="false">SUM(G37:K37,-M37)</f>
        <v>0</v>
      </c>
      <c r="N37" s="0" t="n">
        <f aca="false">SUM(G37:K37)</f>
        <v>0</v>
      </c>
      <c r="O37" s="0" t="n">
        <f aca="false">COUNTIF(G37:K37,"&gt;=1")</f>
        <v>0</v>
      </c>
    </row>
    <row r="38" customFormat="false" ht="15" hidden="true" customHeight="false" outlineLevel="0" collapsed="false">
      <c r="B38" s="42" t="s">
        <v>53</v>
      </c>
      <c r="C38" s="0" t="s">
        <v>33</v>
      </c>
      <c r="D38" s="0" t="s">
        <v>54</v>
      </c>
      <c r="E38" s="0" t="n">
        <v>1978</v>
      </c>
      <c r="F38" s="46" t="s">
        <v>52</v>
      </c>
      <c r="G38" s="21"/>
      <c r="H38" s="21"/>
      <c r="I38" s="21"/>
      <c r="J38" s="21"/>
      <c r="K38" s="21"/>
      <c r="L38" s="0" t="n">
        <f aca="false">SUM(G38:K38,-M38)</f>
        <v>0</v>
      </c>
      <c r="N38" s="0" t="n">
        <f aca="false">SUM(G38:K38)</f>
        <v>0</v>
      </c>
      <c r="O38" s="0" t="n">
        <f aca="false">COUNTIF(G38:K38,"&gt;=1")</f>
        <v>0</v>
      </c>
    </row>
    <row r="39" customFormat="false" ht="15" hidden="true" customHeight="false" outlineLevel="0" collapsed="false">
      <c r="B39" s="42" t="s">
        <v>57</v>
      </c>
      <c r="C39" s="0" t="s">
        <v>28</v>
      </c>
      <c r="D39" s="0" t="s">
        <v>56</v>
      </c>
      <c r="E39" s="0" t="n">
        <v>1979</v>
      </c>
      <c r="F39" s="46" t="s">
        <v>52</v>
      </c>
      <c r="G39" s="21"/>
      <c r="H39" s="21"/>
      <c r="I39" s="21"/>
      <c r="J39" s="21"/>
      <c r="K39" s="21"/>
      <c r="L39" s="0" t="n">
        <f aca="false">SUM(G39:K39,-M39)</f>
        <v>0</v>
      </c>
      <c r="N39" s="0" t="n">
        <f aca="false">SUM(G39:K39)</f>
        <v>0</v>
      </c>
      <c r="O39" s="0" t="n">
        <f aca="false">COUNTIF(G39:K39,"&gt;=1")</f>
        <v>0</v>
      </c>
    </row>
    <row r="40" customFormat="false" ht="15" hidden="true" customHeight="false" outlineLevel="0" collapsed="false">
      <c r="B40" s="42" t="s">
        <v>63</v>
      </c>
      <c r="C40" s="0" t="s">
        <v>31</v>
      </c>
      <c r="D40" s="0" t="s">
        <v>64</v>
      </c>
      <c r="E40" s="0" t="n">
        <v>1980</v>
      </c>
      <c r="F40" s="46" t="s">
        <v>52</v>
      </c>
      <c r="G40" s="21"/>
      <c r="H40" s="21"/>
      <c r="I40" s="21"/>
      <c r="J40" s="21"/>
      <c r="K40" s="21"/>
      <c r="L40" s="0" t="n">
        <f aca="false">SUM(G40:K40,-M40)</f>
        <v>0</v>
      </c>
      <c r="N40" s="0" t="n">
        <f aca="false">SUM(G40:K40)</f>
        <v>0</v>
      </c>
      <c r="O40" s="0" t="n">
        <f aca="false">COUNTIF(G40:K40,"&gt;=1")</f>
        <v>0</v>
      </c>
    </row>
    <row r="41" customFormat="false" ht="15" hidden="true" customHeight="false" outlineLevel="0" collapsed="false">
      <c r="B41" s="42" t="s">
        <v>62</v>
      </c>
      <c r="C41" s="0" t="s">
        <v>28</v>
      </c>
      <c r="D41" s="0" t="s">
        <v>56</v>
      </c>
      <c r="E41" s="0" t="n">
        <v>1980</v>
      </c>
      <c r="F41" s="46" t="s">
        <v>52</v>
      </c>
      <c r="G41" s="21"/>
      <c r="H41" s="21"/>
      <c r="I41" s="21"/>
      <c r="J41" s="21"/>
      <c r="K41" s="21"/>
      <c r="L41" s="0" t="n">
        <f aca="false">SUM(G41:K41,-M41)</f>
        <v>0</v>
      </c>
      <c r="N41" s="0" t="n">
        <f aca="false">SUM(G41:K41)</f>
        <v>0</v>
      </c>
      <c r="O41" s="0" t="n">
        <f aca="false">COUNTIF(G41:K41,"&gt;=1")</f>
        <v>0</v>
      </c>
    </row>
    <row r="42" customFormat="false" ht="15" hidden="true" customHeight="false" outlineLevel="0" collapsed="false">
      <c r="B42" s="42" t="s">
        <v>66</v>
      </c>
      <c r="C42" s="0" t="s">
        <v>42</v>
      </c>
      <c r="D42" s="0" t="s">
        <v>67</v>
      </c>
      <c r="E42" s="0" t="n">
        <v>1991</v>
      </c>
      <c r="F42" s="46" t="s">
        <v>52</v>
      </c>
      <c r="G42" s="21"/>
      <c r="H42" s="21"/>
      <c r="I42" s="21"/>
      <c r="J42" s="21"/>
      <c r="K42" s="21"/>
      <c r="L42" s="0" t="n">
        <f aca="false">SUM(G42:K42,-M42)</f>
        <v>0</v>
      </c>
      <c r="N42" s="0" t="n">
        <f aca="false">SUM(G42:K42)</f>
        <v>0</v>
      </c>
      <c r="O42" s="0" t="n">
        <f aca="false">COUNTIF(G42:K42,"&gt;=1")</f>
        <v>0</v>
      </c>
    </row>
    <row r="43" customFormat="false" ht="15" hidden="true" customHeight="false" outlineLevel="0" collapsed="false">
      <c r="B43" s="49" t="s">
        <v>68</v>
      </c>
      <c r="C43" s="0" t="s">
        <v>32</v>
      </c>
      <c r="D43" s="0" t="s">
        <v>61</v>
      </c>
      <c r="E43" s="0" t="n">
        <v>1985</v>
      </c>
      <c r="F43" s="46" t="s">
        <v>52</v>
      </c>
      <c r="G43" s="21"/>
      <c r="H43" s="21"/>
      <c r="I43" s="21"/>
      <c r="J43" s="21"/>
      <c r="K43" s="21"/>
      <c r="L43" s="0" t="n">
        <f aca="false">SUM(G43:K43,-M43)</f>
        <v>0</v>
      </c>
      <c r="N43" s="0" t="n">
        <f aca="false">SUM(G43:K43)</f>
        <v>0</v>
      </c>
      <c r="O43" s="0" t="n">
        <f aca="false">COUNTIF(G43:K43,"&gt;=1")</f>
        <v>0</v>
      </c>
    </row>
    <row r="44" customFormat="false" ht="15" hidden="true" customHeight="false" outlineLevel="0" collapsed="false">
      <c r="B44" s="42" t="s">
        <v>70</v>
      </c>
      <c r="C44" s="0" t="s">
        <v>43</v>
      </c>
      <c r="D44" s="0" t="s">
        <v>71</v>
      </c>
      <c r="E44" s="0" t="n">
        <v>1983</v>
      </c>
      <c r="F44" s="46" t="s">
        <v>52</v>
      </c>
      <c r="G44" s="21"/>
      <c r="H44" s="21"/>
      <c r="I44" s="21"/>
      <c r="J44" s="21"/>
      <c r="K44" s="21"/>
      <c r="L44" s="0" t="n">
        <f aca="false">SUM(G44:K44,-M44)</f>
        <v>0</v>
      </c>
      <c r="N44" s="0" t="n">
        <f aca="false">SUM(G44:K44)</f>
        <v>0</v>
      </c>
      <c r="O44" s="0" t="n">
        <f aca="false">COUNTIF(G44:K44,"&gt;=1")</f>
        <v>0</v>
      </c>
    </row>
    <row r="45" customFormat="false" ht="15" hidden="true" customHeight="false" outlineLevel="0" collapsed="false">
      <c r="B45" s="49" t="s">
        <v>72</v>
      </c>
      <c r="C45" s="0" t="s">
        <v>34</v>
      </c>
      <c r="D45" s="0" t="s">
        <v>73</v>
      </c>
      <c r="E45" s="0" t="n">
        <v>1988</v>
      </c>
      <c r="F45" s="46" t="s">
        <v>52</v>
      </c>
      <c r="G45" s="21"/>
      <c r="H45" s="21"/>
      <c r="I45" s="21"/>
      <c r="J45" s="21"/>
      <c r="K45" s="21"/>
      <c r="L45" s="0" t="n">
        <f aca="false">SUM(G45:K45,-M45)</f>
        <v>0</v>
      </c>
      <c r="N45" s="0" t="n">
        <f aca="false">SUM(G45:K45)</f>
        <v>0</v>
      </c>
      <c r="O45" s="0" t="n">
        <f aca="false">COUNTIF(G45:K45,"&gt;=1")</f>
        <v>0</v>
      </c>
    </row>
    <row r="46" customFormat="false" ht="15" hidden="true" customHeight="false" outlineLevel="0" collapsed="false">
      <c r="B46" s="49" t="s">
        <v>74</v>
      </c>
      <c r="C46" s="0" t="s">
        <v>34</v>
      </c>
      <c r="D46" s="0" t="s">
        <v>73</v>
      </c>
      <c r="E46" s="0" t="n">
        <v>1981</v>
      </c>
      <c r="F46" s="46" t="s">
        <v>52</v>
      </c>
      <c r="G46" s="21"/>
      <c r="H46" s="21"/>
      <c r="I46" s="21"/>
      <c r="J46" s="21"/>
      <c r="K46" s="21"/>
      <c r="L46" s="0" t="n">
        <f aca="false">SUM(G46:K46,-M46)</f>
        <v>0</v>
      </c>
      <c r="N46" s="0" t="n">
        <f aca="false">SUM(G46:K46)</f>
        <v>0</v>
      </c>
      <c r="O46" s="0" t="n">
        <f aca="false">COUNTIF(G46:K46,"&gt;=1")</f>
        <v>0</v>
      </c>
    </row>
    <row r="47" customFormat="false" ht="15" hidden="true" customHeight="false" outlineLevel="0" collapsed="false">
      <c r="B47" s="49" t="s">
        <v>69</v>
      </c>
      <c r="C47" s="0" t="s">
        <v>42</v>
      </c>
      <c r="D47" s="0" t="s">
        <v>67</v>
      </c>
      <c r="E47" s="0" t="n">
        <v>1984</v>
      </c>
      <c r="F47" s="46" t="s">
        <v>52</v>
      </c>
      <c r="G47" s="21"/>
      <c r="H47" s="21"/>
      <c r="I47" s="21"/>
      <c r="J47" s="21"/>
      <c r="K47" s="21"/>
      <c r="L47" s="0" t="n">
        <f aca="false">SUM(G47:K47,-M47)</f>
        <v>0</v>
      </c>
      <c r="N47" s="0" t="n">
        <f aca="false">SUM(G47:K47)</f>
        <v>0</v>
      </c>
      <c r="O47" s="0" t="n">
        <f aca="false">COUNTIF(G47:K47,"&gt;=1")</f>
        <v>0</v>
      </c>
    </row>
    <row r="48" customFormat="false" ht="15" hidden="true" customHeight="false" outlineLevel="0" collapsed="false">
      <c r="B48" s="49" t="s">
        <v>79</v>
      </c>
      <c r="C48" s="0" t="s">
        <v>28</v>
      </c>
      <c r="D48" s="0" t="s">
        <v>56</v>
      </c>
      <c r="E48" s="0" t="n">
        <v>1979</v>
      </c>
      <c r="F48" s="46" t="s">
        <v>52</v>
      </c>
      <c r="G48" s="21"/>
      <c r="H48" s="21"/>
      <c r="I48" s="21"/>
      <c r="J48" s="21"/>
      <c r="K48" s="21"/>
      <c r="L48" s="0" t="n">
        <f aca="false">SUM(G48:K48,-M48)</f>
        <v>0</v>
      </c>
      <c r="N48" s="0" t="n">
        <f aca="false">SUM(G48:K48)</f>
        <v>0</v>
      </c>
      <c r="O48" s="0" t="n">
        <f aca="false">COUNTIF(G48:K48,"&gt;=1")</f>
        <v>0</v>
      </c>
    </row>
    <row r="49" customFormat="false" ht="15" hidden="true" customHeight="false" outlineLevel="0" collapsed="false">
      <c r="B49" s="49" t="s">
        <v>80</v>
      </c>
      <c r="C49" s="0" t="s">
        <v>41</v>
      </c>
      <c r="D49" s="0" t="s">
        <v>81</v>
      </c>
      <c r="E49" s="0" t="n">
        <v>1983</v>
      </c>
      <c r="F49" s="46" t="s">
        <v>52</v>
      </c>
      <c r="G49" s="21"/>
      <c r="H49" s="21"/>
      <c r="I49" s="21"/>
      <c r="J49" s="21"/>
      <c r="K49" s="21"/>
      <c r="L49" s="0" t="n">
        <f aca="false">SUM(G49:K49,-M49)</f>
        <v>0</v>
      </c>
      <c r="N49" s="0" t="n">
        <f aca="false">SUM(G49:K49)</f>
        <v>0</v>
      </c>
      <c r="O49" s="0" t="n">
        <f aca="false">COUNTIF(G49:K49,"&gt;=1")</f>
        <v>0</v>
      </c>
    </row>
    <row r="50" customFormat="false" ht="15" hidden="true" customHeight="false" outlineLevel="0" collapsed="false">
      <c r="B50" s="49" t="s">
        <v>83</v>
      </c>
      <c r="C50" s="0" t="s">
        <v>76</v>
      </c>
      <c r="D50" s="0" t="s">
        <v>77</v>
      </c>
      <c r="E50" s="0" t="n">
        <v>1981</v>
      </c>
      <c r="F50" s="46" t="s">
        <v>52</v>
      </c>
      <c r="G50" s="21"/>
      <c r="H50" s="21"/>
      <c r="I50" s="21"/>
      <c r="J50" s="21"/>
      <c r="K50" s="21"/>
      <c r="L50" s="0" t="n">
        <f aca="false">SUM(G50:K50,-M50)</f>
        <v>0</v>
      </c>
      <c r="N50" s="0" t="n">
        <f aca="false">SUM(G50:K50)</f>
        <v>0</v>
      </c>
      <c r="O50" s="0" t="n">
        <f aca="false">COUNTIF(G50:K50,"&gt;=1")</f>
        <v>0</v>
      </c>
    </row>
    <row r="51" customFormat="false" ht="15" hidden="true" customHeight="false" outlineLevel="0" collapsed="false">
      <c r="B51" s="49" t="s">
        <v>88</v>
      </c>
      <c r="C51" s="0" t="s">
        <v>31</v>
      </c>
      <c r="D51" s="0" t="s">
        <v>64</v>
      </c>
      <c r="E51" s="0" t="n">
        <v>1992</v>
      </c>
      <c r="F51" s="46" t="s">
        <v>52</v>
      </c>
      <c r="G51" s="21"/>
      <c r="H51" s="21"/>
      <c r="I51" s="21"/>
      <c r="J51" s="21"/>
      <c r="K51" s="21"/>
      <c r="L51" s="0" t="n">
        <f aca="false">SUM(G51:K51,-M51)</f>
        <v>0</v>
      </c>
      <c r="N51" s="0" t="n">
        <f aca="false">SUM(G51:K51)</f>
        <v>0</v>
      </c>
      <c r="O51" s="0" t="n">
        <f aca="false">COUNTIF(G51:K51,"&gt;=1")</f>
        <v>0</v>
      </c>
    </row>
    <row r="52" customFormat="false" ht="15" hidden="true" customHeight="false" outlineLevel="0" collapsed="false">
      <c r="B52" s="49" t="s">
        <v>89</v>
      </c>
      <c r="C52" s="0" t="s">
        <v>30</v>
      </c>
      <c r="D52" s="0" t="s">
        <v>51</v>
      </c>
      <c r="E52" s="0" t="n">
        <v>1989</v>
      </c>
      <c r="F52" s="46" t="s">
        <v>52</v>
      </c>
      <c r="G52" s="21"/>
      <c r="H52" s="21"/>
      <c r="I52" s="21"/>
      <c r="J52" s="21"/>
      <c r="K52" s="21"/>
      <c r="L52" s="0" t="n">
        <f aca="false">SUM(G52:K52,-M52)</f>
        <v>0</v>
      </c>
      <c r="N52" s="0" t="n">
        <f aca="false">SUM(G52:K52)</f>
        <v>0</v>
      </c>
      <c r="O52" s="0" t="n">
        <f aca="false">COUNTIF(G52:K52,"&gt;=1")</f>
        <v>0</v>
      </c>
    </row>
    <row r="53" customFormat="false" ht="15" hidden="true" customHeight="false" outlineLevel="0" collapsed="false">
      <c r="B53" s="49" t="s">
        <v>90</v>
      </c>
      <c r="C53" s="0" t="s">
        <v>43</v>
      </c>
      <c r="D53" s="0" t="s">
        <v>71</v>
      </c>
      <c r="E53" s="0" t="n">
        <v>1986</v>
      </c>
      <c r="F53" s="46" t="s">
        <v>52</v>
      </c>
      <c r="G53" s="21"/>
      <c r="H53" s="21"/>
      <c r="I53" s="21"/>
      <c r="J53" s="21"/>
      <c r="K53" s="21"/>
      <c r="L53" s="0" t="n">
        <f aca="false">SUM(G53:K53,-M53)</f>
        <v>0</v>
      </c>
      <c r="N53" s="0" t="n">
        <f aca="false">SUM(G53:K53)</f>
        <v>0</v>
      </c>
      <c r="O53" s="0" t="n">
        <f aca="false">COUNTIF(G53:K53,"&gt;=1")</f>
        <v>0</v>
      </c>
    </row>
    <row r="54" customFormat="false" ht="15" hidden="true" customHeight="false" outlineLevel="0" collapsed="false">
      <c r="B54" s="49" t="s">
        <v>91</v>
      </c>
      <c r="C54" s="0" t="s">
        <v>28</v>
      </c>
      <c r="D54" s="0" t="s">
        <v>56</v>
      </c>
      <c r="E54" s="0" t="n">
        <v>1979</v>
      </c>
      <c r="F54" s="46" t="s">
        <v>52</v>
      </c>
      <c r="G54" s="21"/>
      <c r="H54" s="21"/>
      <c r="I54" s="21"/>
      <c r="J54" s="21"/>
      <c r="K54" s="21"/>
      <c r="L54" s="0" t="n">
        <f aca="false">SUM(G54:K54,-M54)</f>
        <v>0</v>
      </c>
      <c r="N54" s="0" t="n">
        <f aca="false">SUM(G54:K54)</f>
        <v>0</v>
      </c>
      <c r="O54" s="0" t="n">
        <f aca="false">COUNTIF(G54:K54,"&gt;=1")</f>
        <v>0</v>
      </c>
    </row>
    <row r="55" customFormat="false" ht="15" hidden="true" customHeight="false" outlineLevel="0" collapsed="false">
      <c r="B55" s="49" t="s">
        <v>87</v>
      </c>
      <c r="C55" s="0" t="s">
        <v>28</v>
      </c>
      <c r="D55" s="0" t="s">
        <v>56</v>
      </c>
      <c r="E55" s="0" t="n">
        <v>1987</v>
      </c>
      <c r="F55" s="46" t="s">
        <v>52</v>
      </c>
      <c r="G55" s="21"/>
      <c r="H55" s="21"/>
      <c r="I55" s="21"/>
      <c r="J55" s="21"/>
      <c r="K55" s="21"/>
      <c r="L55" s="0" t="n">
        <f aca="false">SUM(G55:K55,-M55)</f>
        <v>0</v>
      </c>
      <c r="N55" s="0" t="n">
        <f aca="false">SUM(G55:K55)</f>
        <v>0</v>
      </c>
      <c r="O55" s="0" t="n">
        <f aca="false">COUNTIF(G55:K55,"&gt;=1")</f>
        <v>0</v>
      </c>
    </row>
    <row r="56" customFormat="false" ht="15" hidden="true" customHeight="false" outlineLevel="0" collapsed="false">
      <c r="B56" s="49" t="s">
        <v>92</v>
      </c>
      <c r="C56" s="0" t="s">
        <v>37</v>
      </c>
      <c r="D56" s="0" t="s">
        <v>93</v>
      </c>
      <c r="E56" s="0" t="n">
        <v>1980</v>
      </c>
      <c r="F56" s="46" t="s">
        <v>52</v>
      </c>
      <c r="G56" s="21"/>
      <c r="H56" s="21"/>
      <c r="I56" s="21"/>
      <c r="J56" s="21"/>
      <c r="K56" s="21"/>
      <c r="L56" s="0" t="n">
        <f aca="false">SUM(G56:K56,-M56)</f>
        <v>0</v>
      </c>
      <c r="N56" s="0" t="n">
        <f aca="false">SUM(G56:K56)</f>
        <v>0</v>
      </c>
      <c r="O56" s="0" t="n">
        <f aca="false">COUNTIF(G56:K56,"&gt;=1")</f>
        <v>0</v>
      </c>
    </row>
    <row r="57" customFormat="false" ht="15" hidden="true" customHeight="false" outlineLevel="0" collapsed="false">
      <c r="B57" s="49" t="s">
        <v>94</v>
      </c>
      <c r="C57" s="0" t="s">
        <v>45</v>
      </c>
      <c r="D57" s="0" t="s">
        <v>95</v>
      </c>
      <c r="E57" s="0" t="n">
        <v>1980</v>
      </c>
      <c r="F57" s="46" t="s">
        <v>52</v>
      </c>
      <c r="G57" s="21"/>
      <c r="H57" s="21"/>
      <c r="I57" s="21"/>
      <c r="J57" s="21"/>
      <c r="K57" s="21"/>
      <c r="L57" s="0" t="n">
        <f aca="false">SUM(G57:K57,-M57)</f>
        <v>0</v>
      </c>
      <c r="N57" s="0" t="n">
        <f aca="false">SUM(G57:K57)</f>
        <v>0</v>
      </c>
      <c r="O57" s="0" t="n">
        <f aca="false">COUNTIF(G57:K57,"&gt;=1")</f>
        <v>0</v>
      </c>
    </row>
    <row r="58" customFormat="false" ht="15" hidden="true" customHeight="false" outlineLevel="0" collapsed="false">
      <c r="B58" s="49" t="s">
        <v>96</v>
      </c>
      <c r="C58" s="0" t="s">
        <v>45</v>
      </c>
      <c r="D58" s="0" t="s">
        <v>95</v>
      </c>
      <c r="E58" s="0" t="n">
        <v>1982</v>
      </c>
      <c r="F58" s="46" t="s">
        <v>52</v>
      </c>
      <c r="G58" s="21"/>
      <c r="H58" s="21"/>
      <c r="I58" s="21"/>
      <c r="J58" s="21"/>
      <c r="K58" s="21"/>
      <c r="L58" s="0" t="n">
        <f aca="false">SUM(G58:K58,-M58)</f>
        <v>0</v>
      </c>
      <c r="N58" s="0" t="n">
        <f aca="false">SUM(G58:K58)</f>
        <v>0</v>
      </c>
      <c r="O58" s="0" t="n">
        <f aca="false">COUNTIF(G58:K58,"&gt;=1")</f>
        <v>0</v>
      </c>
    </row>
    <row r="59" customFormat="false" ht="15" hidden="true" customHeight="false" outlineLevel="0" collapsed="false">
      <c r="B59" s="49" t="s">
        <v>97</v>
      </c>
      <c r="C59" s="0" t="s">
        <v>76</v>
      </c>
      <c r="D59" s="0" t="s">
        <v>77</v>
      </c>
      <c r="E59" s="0" t="n">
        <v>1983</v>
      </c>
      <c r="F59" s="46" t="s">
        <v>52</v>
      </c>
      <c r="G59" s="21"/>
      <c r="H59" s="21"/>
      <c r="I59" s="21"/>
      <c r="J59" s="21"/>
      <c r="K59" s="21"/>
      <c r="L59" s="0" t="n">
        <f aca="false">SUM(G59:K59,-M59)</f>
        <v>0</v>
      </c>
      <c r="N59" s="0" t="n">
        <f aca="false">SUM(G59:K59)</f>
        <v>0</v>
      </c>
      <c r="O59" s="0" t="n">
        <f aca="false">COUNTIF(G59:K59,"&gt;=1")</f>
        <v>0</v>
      </c>
    </row>
    <row r="60" customFormat="false" ht="15" hidden="true" customHeight="false" outlineLevel="0" collapsed="false">
      <c r="B60" s="49" t="s">
        <v>75</v>
      </c>
      <c r="C60" s="0" t="s">
        <v>76</v>
      </c>
      <c r="D60" s="0" t="s">
        <v>77</v>
      </c>
      <c r="E60" s="0" t="n">
        <v>1978</v>
      </c>
      <c r="F60" s="46" t="s">
        <v>52</v>
      </c>
      <c r="G60" s="21"/>
      <c r="H60" s="21"/>
      <c r="I60" s="21"/>
      <c r="J60" s="21"/>
      <c r="K60" s="21"/>
      <c r="L60" s="0" t="n">
        <f aca="false">SUM(G60:K60,-M60)</f>
        <v>0</v>
      </c>
      <c r="N60" s="0" t="n">
        <f aca="false">SUM(G60:K60)</f>
        <v>0</v>
      </c>
      <c r="O60" s="0" t="n">
        <f aca="false">COUNTIF(G60:K60,"&gt;=1")</f>
        <v>0</v>
      </c>
    </row>
    <row r="61" customFormat="false" ht="15" hidden="true" customHeight="false" outlineLevel="0" collapsed="false">
      <c r="B61" s="49" t="s">
        <v>99</v>
      </c>
      <c r="C61" s="0" t="s">
        <v>31</v>
      </c>
      <c r="D61" s="0" t="s">
        <v>64</v>
      </c>
      <c r="E61" s="0" t="n">
        <v>1979</v>
      </c>
      <c r="F61" s="46" t="s">
        <v>52</v>
      </c>
      <c r="G61" s="21"/>
      <c r="H61" s="21"/>
      <c r="I61" s="21"/>
      <c r="J61" s="21"/>
      <c r="K61" s="21"/>
      <c r="L61" s="0" t="n">
        <f aca="false">SUM(G61:K61,-M61)</f>
        <v>0</v>
      </c>
      <c r="N61" s="0" t="n">
        <f aca="false">SUM(G61:K61)</f>
        <v>0</v>
      </c>
      <c r="O61" s="0" t="n">
        <f aca="false">COUNTIF(G61:K61,"&gt;=1")</f>
        <v>0</v>
      </c>
    </row>
    <row r="62" customFormat="false" ht="15" hidden="true" customHeight="false" outlineLevel="0" collapsed="false">
      <c r="B62" s="49" t="s">
        <v>100</v>
      </c>
      <c r="C62" s="0" t="n">
        <v>0</v>
      </c>
      <c r="D62" s="0" t="s">
        <v>101</v>
      </c>
      <c r="E62" s="0" t="n">
        <v>1982</v>
      </c>
      <c r="F62" s="46" t="s">
        <v>52</v>
      </c>
      <c r="G62" s="21"/>
      <c r="H62" s="21"/>
      <c r="I62" s="21"/>
      <c r="J62" s="21"/>
      <c r="K62" s="21"/>
      <c r="L62" s="0" t="n">
        <f aca="false">SUM(G62:K62,-M62)</f>
        <v>0</v>
      </c>
      <c r="N62" s="0" t="n">
        <f aca="false">SUM(G62:K62)</f>
        <v>0</v>
      </c>
      <c r="O62" s="0" t="n">
        <f aca="false">COUNTIF(G62:K62,"&gt;=1")</f>
        <v>0</v>
      </c>
    </row>
    <row r="63" customFormat="false" ht="15" hidden="true" customHeight="false" outlineLevel="0" collapsed="false">
      <c r="B63" s="49" t="s">
        <v>102</v>
      </c>
      <c r="C63" s="0" t="s">
        <v>33</v>
      </c>
      <c r="D63" s="0" t="s">
        <v>54</v>
      </c>
      <c r="E63" s="0" t="n">
        <v>1980</v>
      </c>
      <c r="F63" s="46" t="s">
        <v>52</v>
      </c>
      <c r="G63" s="21"/>
      <c r="H63" s="21"/>
      <c r="I63" s="21"/>
      <c r="J63" s="21"/>
      <c r="K63" s="21"/>
      <c r="L63" s="0" t="n">
        <f aca="false">SUM(G63:K63,-M63)</f>
        <v>0</v>
      </c>
      <c r="N63" s="0" t="n">
        <f aca="false">SUM(G63:K63)</f>
        <v>0</v>
      </c>
      <c r="O63" s="0" t="n">
        <f aca="false">COUNTIF(G63:K63,"&gt;=1")</f>
        <v>0</v>
      </c>
    </row>
    <row r="64" customFormat="false" ht="15" hidden="true" customHeight="false" outlineLevel="0" collapsed="false">
      <c r="B64" s="49" t="s">
        <v>103</v>
      </c>
      <c r="C64" s="0" t="n">
        <v>0</v>
      </c>
      <c r="D64" s="0" t="s">
        <v>101</v>
      </c>
      <c r="E64" s="0" t="n">
        <v>1981</v>
      </c>
      <c r="F64" s="46" t="s">
        <v>52</v>
      </c>
      <c r="G64" s="21"/>
      <c r="H64" s="21"/>
      <c r="I64" s="21"/>
      <c r="J64" s="21"/>
      <c r="K64" s="21"/>
      <c r="L64" s="0" t="n">
        <f aca="false">SUM(G64:K64,-M64)</f>
        <v>0</v>
      </c>
      <c r="N64" s="0" t="n">
        <f aca="false">SUM(G64:K64)</f>
        <v>0</v>
      </c>
      <c r="O64" s="0" t="n">
        <f aca="false">COUNTIF(G64:K64,"&gt;=1")</f>
        <v>0</v>
      </c>
    </row>
    <row r="65" customFormat="false" ht="15" hidden="true" customHeight="false" outlineLevel="0" collapsed="false">
      <c r="B65" s="49" t="s">
        <v>104</v>
      </c>
      <c r="C65" s="0" t="s">
        <v>46</v>
      </c>
      <c r="D65" s="0" t="s">
        <v>105</v>
      </c>
      <c r="E65" s="0" t="n">
        <v>1986</v>
      </c>
      <c r="F65" s="46" t="s">
        <v>52</v>
      </c>
      <c r="G65" s="21"/>
      <c r="H65" s="21"/>
      <c r="I65" s="21"/>
      <c r="J65" s="21"/>
      <c r="K65" s="21"/>
      <c r="L65" s="0" t="n">
        <f aca="false">SUM(G65:K65,-M65)</f>
        <v>0</v>
      </c>
      <c r="N65" s="0" t="n">
        <f aca="false">SUM(G65:K65)</f>
        <v>0</v>
      </c>
      <c r="O65" s="0" t="n">
        <f aca="false">COUNTIF(G65:K65,"&gt;=1")</f>
        <v>0</v>
      </c>
    </row>
    <row r="66" customFormat="false" ht="15" hidden="true" customHeight="false" outlineLevel="0" collapsed="false">
      <c r="B66" s="49" t="s">
        <v>106</v>
      </c>
      <c r="C66" s="0" t="s">
        <v>42</v>
      </c>
      <c r="D66" s="0" t="s">
        <v>67</v>
      </c>
      <c r="E66" s="0" t="n">
        <v>1987</v>
      </c>
      <c r="F66" s="46" t="s">
        <v>52</v>
      </c>
      <c r="G66" s="21"/>
      <c r="H66" s="21"/>
      <c r="I66" s="21"/>
      <c r="J66" s="21"/>
      <c r="K66" s="21"/>
      <c r="L66" s="0" t="n">
        <f aca="false">SUM(G66:K66,-M66)</f>
        <v>0</v>
      </c>
      <c r="N66" s="0" t="n">
        <f aca="false">SUM(G66:K66)</f>
        <v>0</v>
      </c>
      <c r="O66" s="0" t="n">
        <f aca="false">COUNTIF(G66:K66,"&gt;=1")</f>
        <v>0</v>
      </c>
    </row>
    <row r="67" customFormat="false" ht="15" hidden="true" customHeight="false" outlineLevel="0" collapsed="false">
      <c r="B67" s="49" t="s">
        <v>107</v>
      </c>
      <c r="C67" s="0" t="s">
        <v>45</v>
      </c>
      <c r="D67" s="0" t="s">
        <v>95</v>
      </c>
      <c r="E67" s="0" t="n">
        <v>1982</v>
      </c>
      <c r="F67" s="46" t="s">
        <v>52</v>
      </c>
      <c r="G67" s="21"/>
      <c r="H67" s="21"/>
      <c r="I67" s="21"/>
      <c r="J67" s="21"/>
      <c r="K67" s="21"/>
      <c r="L67" s="0" t="n">
        <f aca="false">SUM(G67:K67,-M67)</f>
        <v>0</v>
      </c>
      <c r="N67" s="0" t="n">
        <f aca="false">SUM(G67:K67)</f>
        <v>0</v>
      </c>
      <c r="O67" s="0" t="n">
        <f aca="false">COUNTIF(G67:K67,"&gt;=1")</f>
        <v>0</v>
      </c>
    </row>
    <row r="68" customFormat="false" ht="15" hidden="true" customHeight="false" outlineLevel="0" collapsed="false">
      <c r="B68" s="49" t="s">
        <v>108</v>
      </c>
      <c r="C68" s="0" t="s">
        <v>32</v>
      </c>
      <c r="D68" s="0" t="s">
        <v>61</v>
      </c>
      <c r="E68" s="0" t="n">
        <v>1989</v>
      </c>
      <c r="F68" s="46" t="s">
        <v>52</v>
      </c>
      <c r="G68" s="21"/>
      <c r="H68" s="21"/>
      <c r="I68" s="21"/>
      <c r="J68" s="21"/>
      <c r="K68" s="21"/>
      <c r="L68" s="0" t="n">
        <f aca="false">SUM(G68:K68,-M68)</f>
        <v>0</v>
      </c>
      <c r="N68" s="0" t="n">
        <f aca="false">SUM(G68:K68)</f>
        <v>0</v>
      </c>
      <c r="O68" s="0" t="n">
        <f aca="false">COUNTIF(G68:K68,"&gt;=1")</f>
        <v>0</v>
      </c>
    </row>
    <row r="69" customFormat="false" ht="15" hidden="true" customHeight="false" outlineLevel="0" collapsed="false">
      <c r="B69" s="49" t="s">
        <v>109</v>
      </c>
      <c r="C69" s="0" t="s">
        <v>45</v>
      </c>
      <c r="D69" s="0" t="s">
        <v>95</v>
      </c>
      <c r="E69" s="0" t="n">
        <v>1982</v>
      </c>
      <c r="F69" s="46" t="s">
        <v>52</v>
      </c>
      <c r="G69" s="21"/>
      <c r="H69" s="21"/>
      <c r="I69" s="21"/>
      <c r="J69" s="21"/>
      <c r="K69" s="21"/>
      <c r="L69" s="0" t="n">
        <f aca="false">SUM(G69:K69,-M69)</f>
        <v>0</v>
      </c>
      <c r="N69" s="0" t="n">
        <f aca="false">SUM(G69:K69)</f>
        <v>0</v>
      </c>
      <c r="O69" s="0" t="n">
        <f aca="false">COUNTIF(G69:K69,"&gt;=1")</f>
        <v>0</v>
      </c>
    </row>
    <row r="70" customFormat="false" ht="15" hidden="true" customHeight="false" outlineLevel="0" collapsed="false">
      <c r="B70" s="49" t="s">
        <v>110</v>
      </c>
      <c r="C70" s="0" t="s">
        <v>29</v>
      </c>
      <c r="D70" s="0" t="s">
        <v>111</v>
      </c>
      <c r="E70" s="0" t="n">
        <v>1980</v>
      </c>
      <c r="F70" s="46" t="s">
        <v>52</v>
      </c>
      <c r="G70" s="21"/>
      <c r="H70" s="21"/>
      <c r="I70" s="21"/>
      <c r="J70" s="21"/>
      <c r="K70" s="21"/>
      <c r="L70" s="0" t="n">
        <f aca="false">SUM(G70:K70,-M70)</f>
        <v>0</v>
      </c>
      <c r="N70" s="0" t="n">
        <f aca="false">SUM(G70:K70)</f>
        <v>0</v>
      </c>
      <c r="O70" s="0" t="n">
        <f aca="false">COUNTIF(G70:K70,"&gt;=1")</f>
        <v>0</v>
      </c>
    </row>
    <row r="71" customFormat="false" ht="15" hidden="true" customHeight="false" outlineLevel="0" collapsed="false">
      <c r="B71" s="49" t="s">
        <v>112</v>
      </c>
      <c r="C71" s="0" t="s">
        <v>30</v>
      </c>
      <c r="D71" s="0" t="s">
        <v>51</v>
      </c>
      <c r="E71" s="0" t="n">
        <v>1983</v>
      </c>
      <c r="F71" s="46" t="s">
        <v>52</v>
      </c>
      <c r="G71" s="21"/>
      <c r="H71" s="21"/>
      <c r="I71" s="21"/>
      <c r="J71" s="21"/>
      <c r="K71" s="21"/>
      <c r="L71" s="0" t="n">
        <f aca="false">SUM(G71:K71,-M71)</f>
        <v>0</v>
      </c>
      <c r="N71" s="0" t="n">
        <f aca="false">SUM(G71:K71)</f>
        <v>0</v>
      </c>
      <c r="O71" s="0" t="n">
        <f aca="false">COUNTIF(G71:K71,"&gt;=1")</f>
        <v>0</v>
      </c>
    </row>
    <row r="72" customFormat="false" ht="15" hidden="true" customHeight="false" outlineLevel="0" collapsed="false">
      <c r="B72" s="49" t="s">
        <v>113</v>
      </c>
      <c r="C72" s="0" t="s">
        <v>37</v>
      </c>
      <c r="D72" s="0" t="s">
        <v>93</v>
      </c>
      <c r="E72" s="0" t="n">
        <v>1978</v>
      </c>
      <c r="F72" s="46" t="s">
        <v>52</v>
      </c>
      <c r="G72" s="21"/>
      <c r="H72" s="21"/>
      <c r="I72" s="21"/>
      <c r="J72" s="21"/>
      <c r="K72" s="21"/>
      <c r="L72" s="0" t="n">
        <f aca="false">SUM(G72:K72,-M72)</f>
        <v>0</v>
      </c>
      <c r="N72" s="0" t="n">
        <f aca="false">SUM(G72:K72)</f>
        <v>0</v>
      </c>
      <c r="O72" s="0" t="n">
        <f aca="false">COUNTIF(G72:K72,"&gt;=1")</f>
        <v>0</v>
      </c>
    </row>
    <row r="73" customFormat="false" ht="15" hidden="true" customHeight="false" outlineLevel="0" collapsed="false">
      <c r="B73" s="49" t="s">
        <v>114</v>
      </c>
      <c r="C73" s="0" t="s">
        <v>46</v>
      </c>
      <c r="D73" s="0" t="s">
        <v>105</v>
      </c>
      <c r="E73" s="0" t="n">
        <v>1992</v>
      </c>
      <c r="F73" s="46" t="s">
        <v>52</v>
      </c>
      <c r="G73" s="21"/>
      <c r="H73" s="21"/>
      <c r="I73" s="21"/>
      <c r="J73" s="21"/>
      <c r="K73" s="21"/>
      <c r="L73" s="0" t="n">
        <f aca="false">SUM(G73:K73,-M73)</f>
        <v>0</v>
      </c>
      <c r="N73" s="0" t="n">
        <f aca="false">SUM(G73:K73)</f>
        <v>0</v>
      </c>
      <c r="O73" s="0" t="n">
        <f aca="false">COUNTIF(G73:K73,"&gt;=1")</f>
        <v>0</v>
      </c>
    </row>
    <row r="74" customFormat="false" ht="15" hidden="true" customHeight="false" outlineLevel="0" collapsed="false">
      <c r="B74" s="49" t="s">
        <v>115</v>
      </c>
      <c r="C74" s="0" t="s">
        <v>45</v>
      </c>
      <c r="D74" s="0" t="s">
        <v>95</v>
      </c>
      <c r="E74" s="0" t="n">
        <v>1979</v>
      </c>
      <c r="F74" s="46" t="s">
        <v>52</v>
      </c>
      <c r="G74" s="21"/>
      <c r="H74" s="21"/>
      <c r="I74" s="21"/>
      <c r="J74" s="21"/>
      <c r="K74" s="21"/>
      <c r="L74" s="0" t="n">
        <f aca="false">SUM(G74:K74,-M74)</f>
        <v>0</v>
      </c>
      <c r="N74" s="0" t="n">
        <f aca="false">SUM(G74:K74)</f>
        <v>0</v>
      </c>
      <c r="O74" s="0" t="n">
        <f aca="false">COUNTIF(G74:K74,"&gt;=1")</f>
        <v>0</v>
      </c>
    </row>
    <row r="75" customFormat="false" ht="15" hidden="true" customHeight="false" outlineLevel="0" collapsed="false">
      <c r="B75" s="49" t="s">
        <v>116</v>
      </c>
      <c r="C75" s="0" t="s">
        <v>43</v>
      </c>
      <c r="D75" s="0" t="s">
        <v>71</v>
      </c>
      <c r="E75" s="0" t="n">
        <v>1978</v>
      </c>
      <c r="F75" s="46" t="s">
        <v>52</v>
      </c>
      <c r="G75" s="21"/>
      <c r="H75" s="21"/>
      <c r="I75" s="21"/>
      <c r="J75" s="21"/>
      <c r="K75" s="21"/>
      <c r="L75" s="0" t="n">
        <f aca="false">SUM(G75:K75,-M75)</f>
        <v>0</v>
      </c>
      <c r="N75" s="0" t="n">
        <f aca="false">SUM(G75:K75)</f>
        <v>0</v>
      </c>
      <c r="O75" s="0" t="n">
        <f aca="false">COUNTIF(G75:K75,"&gt;=1")</f>
        <v>0</v>
      </c>
    </row>
    <row r="76" customFormat="false" ht="15" hidden="true" customHeight="false" outlineLevel="0" collapsed="false">
      <c r="B76" s="49" t="s">
        <v>117</v>
      </c>
      <c r="C76" s="0" t="s">
        <v>30</v>
      </c>
      <c r="D76" s="0" t="s">
        <v>51</v>
      </c>
      <c r="E76" s="0" t="n">
        <v>1987</v>
      </c>
      <c r="F76" s="46" t="s">
        <v>52</v>
      </c>
      <c r="G76" s="21"/>
      <c r="H76" s="21"/>
      <c r="I76" s="21"/>
      <c r="J76" s="21"/>
      <c r="K76" s="21"/>
      <c r="L76" s="0" t="n">
        <f aca="false">SUM(G76:K76,-M76)</f>
        <v>0</v>
      </c>
      <c r="N76" s="0" t="n">
        <f aca="false">SUM(G76:K76)</f>
        <v>0</v>
      </c>
      <c r="O76" s="0" t="n">
        <f aca="false">COUNTIF(G76:K76,"&gt;=1")</f>
        <v>0</v>
      </c>
    </row>
    <row r="77" customFormat="false" ht="15" hidden="true" customHeight="false" outlineLevel="0" collapsed="false">
      <c r="B77" s="49" t="s">
        <v>118</v>
      </c>
      <c r="C77" s="0" t="s">
        <v>45</v>
      </c>
      <c r="D77" s="0" t="s">
        <v>95</v>
      </c>
      <c r="E77" s="0" t="n">
        <v>1986</v>
      </c>
      <c r="F77" s="46" t="s">
        <v>52</v>
      </c>
      <c r="G77" s="21"/>
      <c r="H77" s="21"/>
      <c r="I77" s="21"/>
      <c r="J77" s="21"/>
      <c r="K77" s="21"/>
      <c r="L77" s="0" t="n">
        <f aca="false">SUM(G77:K77,-M77)</f>
        <v>0</v>
      </c>
      <c r="N77" s="0" t="n">
        <f aca="false">SUM(G77:K77)</f>
        <v>0</v>
      </c>
      <c r="O77" s="0" t="n">
        <f aca="false">COUNTIF(G77:K77,"&gt;=1")</f>
        <v>0</v>
      </c>
    </row>
    <row r="78" customFormat="false" ht="15" hidden="true" customHeight="false" outlineLevel="0" collapsed="false">
      <c r="B78" s="49" t="s">
        <v>119</v>
      </c>
      <c r="C78" s="0" t="s">
        <v>120</v>
      </c>
      <c r="D78" s="0" t="s">
        <v>77</v>
      </c>
      <c r="E78" s="0" t="n">
        <v>1978</v>
      </c>
      <c r="F78" s="46" t="s">
        <v>52</v>
      </c>
      <c r="G78" s="21"/>
      <c r="H78" s="21"/>
      <c r="I78" s="21"/>
      <c r="J78" s="21"/>
      <c r="K78" s="21"/>
      <c r="L78" s="0" t="n">
        <f aca="false">SUM(G78:K78,-M78)</f>
        <v>0</v>
      </c>
      <c r="N78" s="0" t="n">
        <f aca="false">SUM(G78:K78)</f>
        <v>0</v>
      </c>
      <c r="O78" s="0" t="n">
        <f aca="false">COUNTIF(G78:K78,"&gt;=1")</f>
        <v>0</v>
      </c>
    </row>
    <row r="79" customFormat="false" ht="15" hidden="true" customHeight="false" outlineLevel="0" collapsed="false">
      <c r="B79" s="49" t="s">
        <v>84</v>
      </c>
      <c r="C79" s="0" t="s">
        <v>34</v>
      </c>
      <c r="D79" s="0" t="s">
        <v>73</v>
      </c>
      <c r="E79" s="0" t="n">
        <v>1978</v>
      </c>
      <c r="F79" s="46" t="s">
        <v>52</v>
      </c>
      <c r="G79" s="21"/>
      <c r="H79" s="21"/>
      <c r="I79" s="21"/>
      <c r="J79" s="21"/>
      <c r="K79" s="21"/>
      <c r="L79" s="0" t="n">
        <f aca="false">SUM(G79:K79,-M79)</f>
        <v>0</v>
      </c>
      <c r="N79" s="0" t="n">
        <f aca="false">SUM(G79:K79)</f>
        <v>0</v>
      </c>
      <c r="O79" s="0" t="n">
        <f aca="false">COUNTIF(G79:K79,"&gt;=1")</f>
        <v>0</v>
      </c>
    </row>
    <row r="80" customFormat="false" ht="15" hidden="false" customHeight="false" outlineLevel="0" collapsed="false">
      <c r="B80" s="49"/>
      <c r="F80" s="46"/>
      <c r="G80" s="21"/>
      <c r="H80" s="21"/>
      <c r="I80" s="21"/>
      <c r="J80" s="21"/>
      <c r="K80" s="21"/>
    </row>
    <row r="81" customFormat="false" ht="15" hidden="false" customHeight="false" outlineLevel="0" collapsed="false">
      <c r="B81" s="49"/>
      <c r="F81" s="46"/>
      <c r="G81" s="21"/>
      <c r="H81" s="21"/>
      <c r="I81" s="21"/>
      <c r="J81" s="21"/>
      <c r="K81" s="21"/>
    </row>
    <row r="82" customFormat="false" ht="15" hidden="false" customHeight="false" outlineLevel="0" collapsed="false">
      <c r="B82" s="42" t="s">
        <v>124</v>
      </c>
      <c r="C82" s="0" t="s">
        <v>29</v>
      </c>
      <c r="D82" s="0" t="s">
        <v>111</v>
      </c>
      <c r="E82" s="0" t="n">
        <v>1976</v>
      </c>
      <c r="F82" s="46" t="s">
        <v>122</v>
      </c>
      <c r="G82" s="21" t="n">
        <f aca="false">(VLOOKUP(B82,[1]1G!$C$1:$H$250,6,FALSE()))</f>
        <v>20</v>
      </c>
      <c r="H82" s="21"/>
      <c r="I82" s="21"/>
      <c r="J82" s="21"/>
      <c r="K82" s="21"/>
      <c r="L82" s="0" t="n">
        <f aca="false">SUM(G82:K82,-M80)</f>
        <v>20</v>
      </c>
      <c r="N82" s="0" t="n">
        <f aca="false">SUM(G82:K82)</f>
        <v>20</v>
      </c>
      <c r="O82" s="0" t="n">
        <f aca="false">COUNTIF(G82:K82,"&gt;=1")</f>
        <v>1</v>
      </c>
    </row>
    <row r="83" customFormat="false" ht="15" hidden="false" customHeight="false" outlineLevel="0" collapsed="false">
      <c r="B83" s="49" t="s">
        <v>136</v>
      </c>
      <c r="C83" s="0" t="s">
        <v>38</v>
      </c>
      <c r="D83" s="0" t="s">
        <v>137</v>
      </c>
      <c r="E83" s="0" t="n">
        <v>1975</v>
      </c>
      <c r="F83" s="46" t="s">
        <v>122</v>
      </c>
      <c r="G83" s="21" t="n">
        <f aca="false">(VLOOKUP(B83,[1]1G!$C$1:$H$250,6,FALSE()))</f>
        <v>18</v>
      </c>
      <c r="H83" s="21"/>
      <c r="I83" s="21"/>
      <c r="J83" s="21"/>
      <c r="K83" s="21"/>
      <c r="L83" s="0" t="n">
        <f aca="false">SUM(G83:K83,-M81)</f>
        <v>18</v>
      </c>
      <c r="N83" s="0" t="n">
        <f aca="false">SUM(G83:K83)</f>
        <v>18</v>
      </c>
      <c r="O83" s="0" t="n">
        <f aca="false">COUNTIF(G83:K83,"&gt;=1")</f>
        <v>1</v>
      </c>
    </row>
    <row r="84" customFormat="false" ht="15" hidden="false" customHeight="false" outlineLevel="0" collapsed="false">
      <c r="B84" s="49" t="s">
        <v>131</v>
      </c>
      <c r="C84" s="0" t="s">
        <v>29</v>
      </c>
      <c r="D84" s="0" t="s">
        <v>111</v>
      </c>
      <c r="E84" s="0" t="n">
        <v>1973</v>
      </c>
      <c r="F84" s="46" t="s">
        <v>122</v>
      </c>
      <c r="G84" s="21" t="n">
        <f aca="false">(VLOOKUP(B84,[1]1G!$C$1:$H$250,6,FALSE()))</f>
        <v>16</v>
      </c>
      <c r="H84" s="21"/>
      <c r="I84" s="21"/>
      <c r="J84" s="21"/>
      <c r="K84" s="21"/>
      <c r="L84" s="0" t="n">
        <f aca="false">SUM(G84:K84,-M82)</f>
        <v>16</v>
      </c>
      <c r="N84" s="0" t="n">
        <f aca="false">SUM(G84:K84)</f>
        <v>16</v>
      </c>
      <c r="O84" s="0" t="n">
        <f aca="false">COUNTIF(G84:K84,"&gt;=1")</f>
        <v>1</v>
      </c>
    </row>
    <row r="85" customFormat="false" ht="15" hidden="false" customHeight="false" outlineLevel="0" collapsed="false">
      <c r="B85" s="49" t="s">
        <v>132</v>
      </c>
      <c r="C85" s="0" t="s">
        <v>34</v>
      </c>
      <c r="D85" s="0" t="s">
        <v>73</v>
      </c>
      <c r="E85" s="0" t="n">
        <v>1975</v>
      </c>
      <c r="F85" s="46" t="s">
        <v>122</v>
      </c>
      <c r="G85" s="21" t="n">
        <f aca="false">(VLOOKUP(B85,[1]1G!$C$1:$H$250,6,FALSE()))</f>
        <v>14</v>
      </c>
      <c r="H85" s="21"/>
      <c r="I85" s="21"/>
      <c r="J85" s="21"/>
      <c r="K85" s="21"/>
      <c r="L85" s="0" t="n">
        <f aca="false">SUM(G85:K85,-M83)</f>
        <v>14</v>
      </c>
      <c r="N85" s="0" t="n">
        <f aca="false">SUM(G85:K85)</f>
        <v>14</v>
      </c>
      <c r="O85" s="0" t="n">
        <f aca="false">COUNTIF(G85:K85,"&gt;=1")</f>
        <v>1</v>
      </c>
    </row>
    <row r="86" customFormat="false" ht="15" hidden="false" customHeight="false" outlineLevel="0" collapsed="false">
      <c r="B86" s="42" t="s">
        <v>126</v>
      </c>
      <c r="C86" s="0" t="s">
        <v>29</v>
      </c>
      <c r="D86" s="0" t="s">
        <v>111</v>
      </c>
      <c r="E86" s="0" t="n">
        <v>1975</v>
      </c>
      <c r="F86" s="46" t="s">
        <v>122</v>
      </c>
      <c r="G86" s="21" t="n">
        <f aca="false">(VLOOKUP(B86,[1]1G!$C$1:$H$250,6,FALSE()))</f>
        <v>13</v>
      </c>
      <c r="H86" s="21"/>
      <c r="I86" s="21"/>
      <c r="J86" s="21"/>
      <c r="K86" s="21"/>
      <c r="L86" s="0" t="n">
        <f aca="false">SUM(G86:K86,-M84)</f>
        <v>13</v>
      </c>
      <c r="N86" s="0" t="n">
        <f aca="false">SUM(G86:K86)</f>
        <v>13</v>
      </c>
      <c r="O86" s="0" t="n">
        <f aca="false">COUNTIF(G86:K86,"&gt;=1")</f>
        <v>1</v>
      </c>
    </row>
    <row r="87" customFormat="false" ht="15" hidden="false" customHeight="false" outlineLevel="0" collapsed="false">
      <c r="B87" s="49" t="s">
        <v>130</v>
      </c>
      <c r="C87" s="0" t="s">
        <v>37</v>
      </c>
      <c r="D87" s="0" t="s">
        <v>93</v>
      </c>
      <c r="E87" s="0" t="n">
        <v>1976</v>
      </c>
      <c r="F87" s="46" t="s">
        <v>122</v>
      </c>
      <c r="G87" s="21" t="n">
        <f aca="false">(VLOOKUP(B87,[1]1G!$C$1:$H$250,6,FALSE()))</f>
        <v>12</v>
      </c>
      <c r="H87" s="21"/>
      <c r="I87" s="21"/>
      <c r="J87" s="21"/>
      <c r="K87" s="21"/>
      <c r="L87" s="0" t="n">
        <f aca="false">SUM(G87:K87,-M85)</f>
        <v>12</v>
      </c>
      <c r="N87" s="0" t="n">
        <f aca="false">SUM(G87:K87)</f>
        <v>12</v>
      </c>
      <c r="O87" s="0" t="n">
        <f aca="false">COUNTIF(G87:K87,"&gt;=1")</f>
        <v>1</v>
      </c>
    </row>
    <row r="88" customFormat="false" ht="15" hidden="false" customHeight="false" outlineLevel="0" collapsed="false">
      <c r="B88" s="42" t="s">
        <v>138</v>
      </c>
      <c r="C88" s="0" t="s">
        <v>36</v>
      </c>
      <c r="D88" s="0" t="s">
        <v>139</v>
      </c>
      <c r="E88" s="0" t="n">
        <v>1976</v>
      </c>
      <c r="F88" s="46" t="s">
        <v>122</v>
      </c>
      <c r="G88" s="21" t="n">
        <f aca="false">(VLOOKUP(B88,[1]1G!$C$1:$H$250,6,FALSE()))</f>
        <v>11</v>
      </c>
      <c r="H88" s="21"/>
      <c r="I88" s="21"/>
      <c r="J88" s="21"/>
      <c r="K88" s="21"/>
      <c r="L88" s="0" t="n">
        <f aca="false">SUM(G88:K88,-M86)</f>
        <v>11</v>
      </c>
      <c r="N88" s="0" t="n">
        <f aca="false">SUM(G88:K88)</f>
        <v>11</v>
      </c>
      <c r="O88" s="0" t="n">
        <f aca="false">COUNTIF(G88:K88,"&gt;=1")</f>
        <v>1</v>
      </c>
    </row>
    <row r="89" customFormat="false" ht="15" hidden="false" customHeight="false" outlineLevel="0" collapsed="false">
      <c r="B89" s="49" t="s">
        <v>149</v>
      </c>
      <c r="C89" s="0" t="s">
        <v>30</v>
      </c>
      <c r="D89" s="0" t="s">
        <v>51</v>
      </c>
      <c r="E89" s="0" t="n">
        <v>1977</v>
      </c>
      <c r="F89" s="46" t="s">
        <v>122</v>
      </c>
      <c r="G89" s="21" t="n">
        <f aca="false">(VLOOKUP(B89,[1]1G!$C$1:$H$250,6,FALSE()))</f>
        <v>10</v>
      </c>
      <c r="H89" s="21"/>
      <c r="I89" s="21"/>
      <c r="J89" s="21"/>
      <c r="K89" s="21"/>
      <c r="L89" s="0" t="n">
        <f aca="false">SUM(G89:K89,-M87)</f>
        <v>10</v>
      </c>
      <c r="N89" s="0" t="n">
        <f aca="false">SUM(G89:K89)</f>
        <v>10</v>
      </c>
      <c r="O89" s="0" t="n">
        <f aca="false">COUNTIF(G89:K89,"&gt;=1")</f>
        <v>1</v>
      </c>
    </row>
    <row r="90" customFormat="false" ht="15" hidden="true" customHeight="false" outlineLevel="0" collapsed="false">
      <c r="B90" s="49" t="s">
        <v>121</v>
      </c>
      <c r="C90" s="0" t="s">
        <v>28</v>
      </c>
      <c r="D90" s="0" t="s">
        <v>56</v>
      </c>
      <c r="E90" s="0" t="n">
        <v>1977</v>
      </c>
      <c r="F90" s="46" t="s">
        <v>122</v>
      </c>
      <c r="G90" s="21"/>
      <c r="H90" s="21"/>
      <c r="I90" s="21"/>
      <c r="J90" s="21"/>
      <c r="K90" s="21"/>
      <c r="L90" s="0" t="n">
        <f aca="false">SUM(G90:K90,-M88)</f>
        <v>0</v>
      </c>
      <c r="N90" s="0" t="n">
        <f aca="false">SUM(G90:K90)</f>
        <v>0</v>
      </c>
      <c r="O90" s="0" t="n">
        <f aca="false">COUNTIF(G90:K90,"&gt;=1")</f>
        <v>0</v>
      </c>
    </row>
    <row r="91" customFormat="false" ht="15" hidden="true" customHeight="false" outlineLevel="0" collapsed="false">
      <c r="B91" s="42" t="s">
        <v>123</v>
      </c>
      <c r="C91" s="0" t="s">
        <v>33</v>
      </c>
      <c r="D91" s="0" t="s">
        <v>54</v>
      </c>
      <c r="E91" s="0" t="n">
        <v>1973</v>
      </c>
      <c r="F91" s="46" t="s">
        <v>122</v>
      </c>
      <c r="G91" s="21"/>
      <c r="H91" s="21"/>
      <c r="I91" s="21"/>
      <c r="J91" s="21"/>
      <c r="K91" s="21"/>
      <c r="L91" s="0" t="n">
        <f aca="false">SUM(G91:K91,-M89)</f>
        <v>0</v>
      </c>
      <c r="N91" s="0" t="n">
        <f aca="false">SUM(G91:K91)</f>
        <v>0</v>
      </c>
      <c r="O91" s="0" t="n">
        <f aca="false">COUNTIF(G91:K91,"&gt;=1")</f>
        <v>0</v>
      </c>
    </row>
    <row r="92" customFormat="false" ht="15" hidden="true" customHeight="false" outlineLevel="0" collapsed="false">
      <c r="B92" s="49" t="s">
        <v>125</v>
      </c>
      <c r="C92" s="0" t="s">
        <v>29</v>
      </c>
      <c r="D92" s="0" t="s">
        <v>111</v>
      </c>
      <c r="E92" s="0" t="n">
        <v>1974</v>
      </c>
      <c r="F92" s="46" t="s">
        <v>122</v>
      </c>
      <c r="G92" s="21"/>
      <c r="H92" s="21"/>
      <c r="I92" s="21"/>
      <c r="J92" s="21"/>
      <c r="K92" s="21"/>
      <c r="L92" s="0" t="n">
        <f aca="false">SUM(G92:K92,-M90)</f>
        <v>0</v>
      </c>
      <c r="N92" s="0" t="n">
        <f aca="false">SUM(G92:K92)</f>
        <v>0</v>
      </c>
      <c r="O92" s="0" t="n">
        <f aca="false">COUNTIF(G92:K92,"&gt;=1")</f>
        <v>0</v>
      </c>
    </row>
    <row r="93" customFormat="false" ht="15" hidden="true" customHeight="false" outlineLevel="0" collapsed="false">
      <c r="B93" s="42" t="s">
        <v>127</v>
      </c>
      <c r="C93" s="0" t="s">
        <v>28</v>
      </c>
      <c r="D93" s="0" t="s">
        <v>56</v>
      </c>
      <c r="E93" s="0" t="n">
        <v>1974</v>
      </c>
      <c r="F93" s="46" t="s">
        <v>122</v>
      </c>
      <c r="G93" s="21"/>
      <c r="H93" s="21"/>
      <c r="I93" s="21"/>
      <c r="J93" s="21"/>
      <c r="K93" s="21"/>
      <c r="L93" s="0" t="n">
        <f aca="false">SUM(G93:K93,-M91)</f>
        <v>0</v>
      </c>
      <c r="N93" s="0" t="n">
        <f aca="false">SUM(G93:K93)</f>
        <v>0</v>
      </c>
      <c r="O93" s="0" t="n">
        <f aca="false">COUNTIF(G93:K93,"&gt;=1")</f>
        <v>0</v>
      </c>
    </row>
    <row r="94" customFormat="false" ht="15" hidden="true" customHeight="false" outlineLevel="0" collapsed="false">
      <c r="B94" s="49" t="s">
        <v>128</v>
      </c>
      <c r="C94" s="0" t="s">
        <v>28</v>
      </c>
      <c r="D94" s="0" t="s">
        <v>56</v>
      </c>
      <c r="E94" s="0" t="n">
        <v>1975</v>
      </c>
      <c r="F94" s="46" t="s">
        <v>122</v>
      </c>
      <c r="G94" s="21"/>
      <c r="H94" s="21"/>
      <c r="I94" s="21"/>
      <c r="J94" s="21"/>
      <c r="K94" s="21"/>
      <c r="L94" s="0" t="n">
        <f aca="false">SUM(G94:K94,-M92)</f>
        <v>0</v>
      </c>
      <c r="N94" s="0" t="n">
        <f aca="false">SUM(G94:K94)</f>
        <v>0</v>
      </c>
      <c r="O94" s="0" t="n">
        <f aca="false">COUNTIF(G94:K94,"&gt;=1")</f>
        <v>0</v>
      </c>
    </row>
    <row r="95" customFormat="false" ht="15" hidden="true" customHeight="false" outlineLevel="0" collapsed="false">
      <c r="B95" s="49" t="s">
        <v>129</v>
      </c>
      <c r="C95" s="0" t="s">
        <v>30</v>
      </c>
      <c r="D95" s="0" t="s">
        <v>51</v>
      </c>
      <c r="E95" s="0" t="n">
        <v>1975</v>
      </c>
      <c r="F95" s="46" t="s">
        <v>122</v>
      </c>
      <c r="G95" s="21"/>
      <c r="H95" s="21"/>
      <c r="I95" s="21"/>
      <c r="J95" s="21"/>
      <c r="K95" s="21"/>
      <c r="L95" s="0" t="n">
        <f aca="false">SUM(G95:K95,-M93)</f>
        <v>0</v>
      </c>
      <c r="N95" s="0" t="n">
        <f aca="false">SUM(G95:K95)</f>
        <v>0</v>
      </c>
      <c r="O95" s="0" t="n">
        <f aca="false">COUNTIF(G95:K95,"&gt;=1")</f>
        <v>0</v>
      </c>
    </row>
    <row r="96" customFormat="false" ht="15" hidden="true" customHeight="false" outlineLevel="0" collapsed="false">
      <c r="B96" s="49" t="s">
        <v>133</v>
      </c>
      <c r="C96" s="0" t="s">
        <v>120</v>
      </c>
      <c r="D96" s="0" t="s">
        <v>77</v>
      </c>
      <c r="E96" s="0" t="n">
        <v>1977</v>
      </c>
      <c r="F96" s="46" t="s">
        <v>122</v>
      </c>
      <c r="G96" s="21"/>
      <c r="H96" s="21"/>
      <c r="I96" s="21"/>
      <c r="J96" s="21"/>
      <c r="K96" s="21"/>
      <c r="L96" s="0" t="n">
        <f aca="false">SUM(G96:K96,-M94)</f>
        <v>0</v>
      </c>
      <c r="N96" s="0" t="n">
        <f aca="false">SUM(G96:K96)</f>
        <v>0</v>
      </c>
      <c r="O96" s="0" t="n">
        <f aca="false">COUNTIF(G96:K96,"&gt;=1")</f>
        <v>0</v>
      </c>
    </row>
    <row r="97" customFormat="false" ht="15" hidden="true" customHeight="false" outlineLevel="0" collapsed="false">
      <c r="B97" s="49" t="s">
        <v>134</v>
      </c>
      <c r="C97" s="0" t="s">
        <v>29</v>
      </c>
      <c r="D97" s="0" t="s">
        <v>111</v>
      </c>
      <c r="E97" s="0" t="n">
        <v>1973</v>
      </c>
      <c r="F97" s="46" t="s">
        <v>122</v>
      </c>
      <c r="G97" s="21"/>
      <c r="H97" s="21"/>
      <c r="I97" s="21"/>
      <c r="J97" s="21"/>
      <c r="K97" s="21"/>
      <c r="L97" s="0" t="n">
        <f aca="false">SUM(G97:K97,-M95)</f>
        <v>0</v>
      </c>
      <c r="N97" s="0" t="n">
        <f aca="false">SUM(G97:K97)</f>
        <v>0</v>
      </c>
      <c r="O97" s="0" t="n">
        <f aca="false">COUNTIF(G97:K97,"&gt;=1")</f>
        <v>0</v>
      </c>
    </row>
    <row r="98" customFormat="false" ht="15" hidden="true" customHeight="false" outlineLevel="0" collapsed="false">
      <c r="B98" s="49" t="s">
        <v>135</v>
      </c>
      <c r="C98" s="0" t="s">
        <v>31</v>
      </c>
      <c r="D98" s="0" t="s">
        <v>64</v>
      </c>
      <c r="E98" s="0" t="n">
        <v>1976</v>
      </c>
      <c r="F98" s="46" t="s">
        <v>122</v>
      </c>
      <c r="G98" s="21"/>
      <c r="H98" s="21"/>
      <c r="I98" s="21"/>
      <c r="J98" s="21"/>
      <c r="K98" s="21"/>
      <c r="L98" s="0" t="n">
        <f aca="false">SUM(G98:K98,-M96)</f>
        <v>0</v>
      </c>
      <c r="N98" s="0" t="n">
        <f aca="false">SUM(G98:K98)</f>
        <v>0</v>
      </c>
      <c r="O98" s="0" t="n">
        <f aca="false">COUNTIF(G98:K98,"&gt;=1")</f>
        <v>0</v>
      </c>
    </row>
    <row r="99" customFormat="false" ht="15" hidden="true" customHeight="false" outlineLevel="0" collapsed="false">
      <c r="B99" s="42" t="s">
        <v>142</v>
      </c>
      <c r="C99" s="0" t="s">
        <v>28</v>
      </c>
      <c r="D99" s="0" t="s">
        <v>56</v>
      </c>
      <c r="E99" s="0" t="n">
        <v>1973</v>
      </c>
      <c r="F99" s="46" t="s">
        <v>122</v>
      </c>
      <c r="G99" s="21"/>
      <c r="H99" s="21"/>
      <c r="I99" s="21"/>
      <c r="J99" s="21"/>
      <c r="K99" s="21"/>
      <c r="L99" s="0" t="n">
        <f aca="false">SUM(G99:K99,-M97)</f>
        <v>0</v>
      </c>
      <c r="N99" s="0" t="n">
        <f aca="false">SUM(G99:K99)</f>
        <v>0</v>
      </c>
      <c r="O99" s="0" t="n">
        <f aca="false">COUNTIF(G99:K99,"&gt;=1")</f>
        <v>0</v>
      </c>
    </row>
    <row r="100" customFormat="false" ht="15" hidden="true" customHeight="false" outlineLevel="0" collapsed="false">
      <c r="B100" s="49" t="s">
        <v>143</v>
      </c>
      <c r="C100" s="0" t="s">
        <v>35</v>
      </c>
      <c r="D100" s="0" t="s">
        <v>144</v>
      </c>
      <c r="E100" s="0" t="n">
        <v>1973</v>
      </c>
      <c r="F100" s="46" t="s">
        <v>122</v>
      </c>
      <c r="G100" s="21"/>
      <c r="H100" s="21"/>
      <c r="I100" s="21"/>
      <c r="J100" s="21"/>
      <c r="K100" s="21"/>
      <c r="L100" s="0" t="n">
        <f aca="false">SUM(G100:K100,-M98)</f>
        <v>0</v>
      </c>
      <c r="N100" s="0" t="n">
        <f aca="false">SUM(G100:K100)</f>
        <v>0</v>
      </c>
      <c r="O100" s="0" t="n">
        <f aca="false">COUNTIF(G100:K100,"&gt;=1")</f>
        <v>0</v>
      </c>
    </row>
    <row r="101" customFormat="false" ht="15" hidden="true" customHeight="false" outlineLevel="0" collapsed="false">
      <c r="B101" s="49" t="s">
        <v>148</v>
      </c>
      <c r="C101" s="0" t="s">
        <v>40</v>
      </c>
      <c r="D101" s="0" t="s">
        <v>86</v>
      </c>
      <c r="E101" s="0" t="n">
        <v>1974</v>
      </c>
      <c r="F101" s="46" t="s">
        <v>122</v>
      </c>
      <c r="G101" s="21"/>
      <c r="H101" s="21"/>
      <c r="I101" s="21"/>
      <c r="J101" s="21"/>
      <c r="K101" s="21"/>
      <c r="L101" s="0" t="n">
        <f aca="false">SUM(G101:K101,-M99)</f>
        <v>0</v>
      </c>
      <c r="N101" s="0" t="n">
        <f aca="false">SUM(G101:K101)</f>
        <v>0</v>
      </c>
      <c r="O101" s="0" t="n">
        <f aca="false">COUNTIF(G101:K101,"&gt;=1")</f>
        <v>0</v>
      </c>
    </row>
    <row r="102" customFormat="false" ht="15" hidden="true" customHeight="false" outlineLevel="0" collapsed="false">
      <c r="B102" s="49" t="s">
        <v>140</v>
      </c>
      <c r="C102" s="0" t="s">
        <v>30</v>
      </c>
      <c r="D102" s="0" t="s">
        <v>51</v>
      </c>
      <c r="E102" s="0" t="n">
        <v>1973</v>
      </c>
      <c r="F102" s="46" t="s">
        <v>122</v>
      </c>
      <c r="G102" s="21"/>
      <c r="H102" s="21"/>
      <c r="I102" s="21"/>
      <c r="J102" s="21"/>
      <c r="K102" s="21"/>
      <c r="L102" s="0" t="n">
        <f aca="false">SUM(G102:K102,-M100)</f>
        <v>0</v>
      </c>
      <c r="N102" s="0" t="n">
        <f aca="false">SUM(G102:K102)</f>
        <v>0</v>
      </c>
      <c r="O102" s="0" t="n">
        <f aca="false">COUNTIF(G102:K102,"&gt;=1")</f>
        <v>0</v>
      </c>
    </row>
    <row r="103" customFormat="false" ht="15" hidden="true" customHeight="false" outlineLevel="0" collapsed="false">
      <c r="B103" s="49" t="s">
        <v>145</v>
      </c>
      <c r="C103" s="0" t="s">
        <v>28</v>
      </c>
      <c r="D103" s="0" t="s">
        <v>56</v>
      </c>
      <c r="E103" s="0" t="n">
        <v>1976</v>
      </c>
      <c r="F103" s="46" t="s">
        <v>122</v>
      </c>
      <c r="G103" s="21"/>
      <c r="H103" s="21"/>
      <c r="I103" s="21"/>
      <c r="J103" s="21"/>
      <c r="K103" s="21"/>
      <c r="L103" s="0" t="n">
        <f aca="false">SUM(G103:K103,-M101)</f>
        <v>0</v>
      </c>
      <c r="N103" s="0" t="n">
        <f aca="false">SUM(G103:K103)</f>
        <v>0</v>
      </c>
      <c r="O103" s="0" t="n">
        <f aca="false">COUNTIF(G103:K103,"&gt;=1")</f>
        <v>0</v>
      </c>
    </row>
    <row r="104" customFormat="false" ht="15" hidden="true" customHeight="false" outlineLevel="0" collapsed="false">
      <c r="B104" s="49" t="s">
        <v>150</v>
      </c>
      <c r="C104" s="0" t="s">
        <v>35</v>
      </c>
      <c r="D104" s="0" t="s">
        <v>144</v>
      </c>
      <c r="E104" s="0" t="n">
        <v>1974</v>
      </c>
      <c r="F104" s="46" t="s">
        <v>122</v>
      </c>
      <c r="G104" s="21"/>
      <c r="H104" s="21"/>
      <c r="I104" s="21"/>
      <c r="J104" s="21"/>
      <c r="K104" s="21"/>
      <c r="L104" s="0" t="n">
        <f aca="false">SUM(G104:K104,-M102)</f>
        <v>0</v>
      </c>
      <c r="N104" s="0" t="n">
        <f aca="false">SUM(G104:K104)</f>
        <v>0</v>
      </c>
      <c r="O104" s="0" t="n">
        <f aca="false">COUNTIF(G104:K104,"&gt;=1")</f>
        <v>0</v>
      </c>
    </row>
    <row r="105" customFormat="false" ht="15" hidden="true" customHeight="false" outlineLevel="0" collapsed="false">
      <c r="B105" s="49" t="s">
        <v>151</v>
      </c>
      <c r="C105" s="0" t="s">
        <v>31</v>
      </c>
      <c r="D105" s="0" t="s">
        <v>64</v>
      </c>
      <c r="E105" s="0" t="n">
        <v>1974</v>
      </c>
      <c r="F105" s="46" t="s">
        <v>122</v>
      </c>
      <c r="G105" s="21"/>
      <c r="H105" s="21"/>
      <c r="I105" s="21"/>
      <c r="J105" s="21"/>
      <c r="K105" s="21"/>
      <c r="L105" s="0" t="n">
        <f aca="false">SUM(G105:K105,-M103)</f>
        <v>0</v>
      </c>
      <c r="N105" s="0" t="n">
        <f aca="false">SUM(G105:K105)</f>
        <v>0</v>
      </c>
      <c r="O105" s="0" t="n">
        <f aca="false">COUNTIF(G105:K105,"&gt;=1")</f>
        <v>0</v>
      </c>
    </row>
    <row r="106" customFormat="false" ht="15" hidden="true" customHeight="false" outlineLevel="0" collapsed="false">
      <c r="B106" s="49" t="s">
        <v>152</v>
      </c>
      <c r="C106" s="0" t="n">
        <v>0</v>
      </c>
      <c r="D106" s="0" t="s">
        <v>153</v>
      </c>
      <c r="E106" s="0" t="n">
        <v>1975</v>
      </c>
      <c r="F106" s="46" t="s">
        <v>122</v>
      </c>
      <c r="G106" s="21"/>
      <c r="H106" s="21"/>
      <c r="I106" s="21"/>
      <c r="J106" s="21"/>
      <c r="K106" s="21"/>
      <c r="L106" s="0" t="n">
        <f aca="false">SUM(G106:K106,-M104)</f>
        <v>0</v>
      </c>
      <c r="N106" s="0" t="n">
        <f aca="false">SUM(G106:K106)</f>
        <v>0</v>
      </c>
      <c r="O106" s="0" t="n">
        <f aca="false">COUNTIF(G106:K106,"&gt;=1")</f>
        <v>0</v>
      </c>
    </row>
    <row r="107" customFormat="false" ht="15" hidden="true" customHeight="false" outlineLevel="0" collapsed="false">
      <c r="B107" s="49" t="s">
        <v>147</v>
      </c>
      <c r="C107" s="0" t="s">
        <v>76</v>
      </c>
      <c r="D107" s="0" t="s">
        <v>77</v>
      </c>
      <c r="E107" s="0" t="n">
        <v>1976</v>
      </c>
      <c r="F107" s="46" t="s">
        <v>122</v>
      </c>
      <c r="G107" s="21"/>
      <c r="H107" s="21"/>
      <c r="I107" s="21"/>
      <c r="J107" s="21"/>
      <c r="K107" s="21"/>
      <c r="L107" s="0" t="n">
        <f aca="false">SUM(G107:K107,-M105)</f>
        <v>0</v>
      </c>
      <c r="N107" s="0" t="n">
        <f aca="false">SUM(G107:K107)</f>
        <v>0</v>
      </c>
      <c r="O107" s="0" t="n">
        <f aca="false">COUNTIF(G107:K107,"&gt;=1")</f>
        <v>0</v>
      </c>
    </row>
    <row r="108" customFormat="false" ht="15" hidden="true" customHeight="false" outlineLevel="0" collapsed="false">
      <c r="B108" s="49" t="s">
        <v>154</v>
      </c>
      <c r="C108" s="0" t="s">
        <v>31</v>
      </c>
      <c r="D108" s="0" t="s">
        <v>64</v>
      </c>
      <c r="E108" s="0" t="n">
        <v>1977</v>
      </c>
      <c r="F108" s="46" t="s">
        <v>122</v>
      </c>
      <c r="G108" s="21"/>
      <c r="H108" s="21"/>
      <c r="I108" s="21"/>
      <c r="J108" s="21"/>
      <c r="K108" s="21"/>
      <c r="L108" s="0" t="n">
        <f aca="false">SUM(G108:K108,-M106)</f>
        <v>0</v>
      </c>
      <c r="N108" s="0" t="n">
        <f aca="false">SUM(G108:K108)</f>
        <v>0</v>
      </c>
      <c r="O108" s="0" t="n">
        <f aca="false">COUNTIF(G108:K108,"&gt;=1")</f>
        <v>0</v>
      </c>
    </row>
    <row r="109" customFormat="false" ht="15" hidden="true" customHeight="false" outlineLevel="0" collapsed="false">
      <c r="B109" s="49" t="s">
        <v>155</v>
      </c>
      <c r="C109" s="0" t="s">
        <v>36</v>
      </c>
      <c r="D109" s="0" t="s">
        <v>139</v>
      </c>
      <c r="E109" s="0" t="n">
        <v>1976</v>
      </c>
      <c r="F109" s="46" t="s">
        <v>122</v>
      </c>
      <c r="G109" s="21"/>
      <c r="H109" s="21"/>
      <c r="I109" s="21"/>
      <c r="J109" s="21"/>
      <c r="K109" s="21"/>
      <c r="L109" s="0" t="n">
        <f aca="false">SUM(G109:K109,-M107)</f>
        <v>0</v>
      </c>
      <c r="N109" s="0" t="n">
        <f aca="false">SUM(G109:K109)</f>
        <v>0</v>
      </c>
      <c r="O109" s="0" t="n">
        <f aca="false">COUNTIF(G109:K109,"&gt;=1")</f>
        <v>0</v>
      </c>
    </row>
    <row r="110" customFormat="false" ht="15" hidden="true" customHeight="false" outlineLevel="0" collapsed="false">
      <c r="B110" s="49" t="s">
        <v>156</v>
      </c>
      <c r="C110" s="0" t="s">
        <v>45</v>
      </c>
      <c r="D110" s="0" t="s">
        <v>95</v>
      </c>
      <c r="E110" s="0" t="n">
        <v>1973</v>
      </c>
      <c r="F110" s="46" t="s">
        <v>122</v>
      </c>
      <c r="G110" s="21"/>
      <c r="H110" s="21"/>
      <c r="I110" s="21"/>
      <c r="J110" s="21"/>
      <c r="K110" s="21"/>
      <c r="L110" s="0" t="n">
        <f aca="false">SUM(G110:K110,-M108)</f>
        <v>0</v>
      </c>
      <c r="N110" s="0" t="n">
        <f aca="false">SUM(G110:K110)</f>
        <v>0</v>
      </c>
      <c r="O110" s="0" t="n">
        <f aca="false">COUNTIF(G110:K110,"&gt;=1")</f>
        <v>0</v>
      </c>
    </row>
    <row r="111" customFormat="false" ht="15" hidden="true" customHeight="false" outlineLevel="0" collapsed="false">
      <c r="B111" s="49" t="s">
        <v>141</v>
      </c>
      <c r="C111" s="0" t="s">
        <v>76</v>
      </c>
      <c r="D111" s="0" t="s">
        <v>77</v>
      </c>
      <c r="E111" s="0" t="n">
        <v>1975</v>
      </c>
      <c r="F111" s="46" t="s">
        <v>122</v>
      </c>
      <c r="G111" s="21"/>
      <c r="H111" s="21"/>
      <c r="I111" s="21"/>
      <c r="J111" s="21"/>
      <c r="K111" s="21"/>
      <c r="L111" s="0" t="n">
        <f aca="false">SUM(G111:K111,-M109)</f>
        <v>0</v>
      </c>
      <c r="N111" s="0" t="n">
        <f aca="false">SUM(G111:K111)</f>
        <v>0</v>
      </c>
      <c r="O111" s="0" t="n">
        <f aca="false">COUNTIF(G111:K111,"&gt;=1")</f>
        <v>0</v>
      </c>
    </row>
    <row r="112" customFormat="false" ht="15" hidden="true" customHeight="false" outlineLevel="0" collapsed="false">
      <c r="B112" s="49" t="s">
        <v>157</v>
      </c>
      <c r="C112" s="0" t="s">
        <v>30</v>
      </c>
      <c r="D112" s="0" t="s">
        <v>51</v>
      </c>
      <c r="E112" s="0" t="n">
        <v>1974</v>
      </c>
      <c r="F112" s="46" t="s">
        <v>122</v>
      </c>
      <c r="G112" s="21"/>
      <c r="H112" s="21"/>
      <c r="I112" s="21"/>
      <c r="J112" s="21"/>
      <c r="K112" s="21"/>
      <c r="L112" s="0" t="n">
        <f aca="false">SUM(G112:K112,-M110)</f>
        <v>0</v>
      </c>
      <c r="N112" s="0" t="n">
        <f aca="false">SUM(G112:K112)</f>
        <v>0</v>
      </c>
      <c r="O112" s="0" t="n">
        <f aca="false">COUNTIF(G112:K112,"&gt;=1")</f>
        <v>0</v>
      </c>
    </row>
    <row r="113" customFormat="false" ht="15" hidden="true" customHeight="false" outlineLevel="0" collapsed="false">
      <c r="B113" s="49" t="s">
        <v>158</v>
      </c>
      <c r="C113" s="0" t="s">
        <v>76</v>
      </c>
      <c r="D113" s="0" t="s">
        <v>77</v>
      </c>
      <c r="E113" s="0" t="n">
        <v>1974</v>
      </c>
      <c r="F113" s="46" t="s">
        <v>122</v>
      </c>
      <c r="G113" s="21"/>
      <c r="H113" s="21"/>
      <c r="I113" s="21"/>
      <c r="J113" s="21"/>
      <c r="K113" s="21"/>
      <c r="L113" s="0" t="n">
        <f aca="false">SUM(G113:K113,-M111)</f>
        <v>0</v>
      </c>
      <c r="N113" s="0" t="n">
        <f aca="false">SUM(G113:K113)</f>
        <v>0</v>
      </c>
      <c r="O113" s="0" t="n">
        <f aca="false">COUNTIF(G113:K113,"&gt;=1")</f>
        <v>0</v>
      </c>
    </row>
    <row r="114" customFormat="false" ht="15" hidden="true" customHeight="false" outlineLevel="0" collapsed="false">
      <c r="B114" s="49" t="s">
        <v>159</v>
      </c>
      <c r="C114" s="0" t="s">
        <v>32</v>
      </c>
      <c r="D114" s="0" t="s">
        <v>61</v>
      </c>
      <c r="E114" s="0" t="n">
        <v>1975</v>
      </c>
      <c r="F114" s="46" t="s">
        <v>122</v>
      </c>
      <c r="G114" s="21"/>
      <c r="H114" s="21"/>
      <c r="I114" s="21"/>
      <c r="J114" s="21"/>
      <c r="K114" s="21"/>
      <c r="L114" s="0" t="n">
        <f aca="false">SUM(G114:K114,-M112)</f>
        <v>0</v>
      </c>
      <c r="N114" s="0" t="n">
        <f aca="false">SUM(G114:K114)</f>
        <v>0</v>
      </c>
      <c r="O114" s="0" t="n">
        <f aca="false">COUNTIF(G114:K114,"&gt;=1")</f>
        <v>0</v>
      </c>
    </row>
    <row r="115" customFormat="false" ht="15" hidden="true" customHeight="false" outlineLevel="0" collapsed="false">
      <c r="B115" s="49" t="s">
        <v>160</v>
      </c>
      <c r="C115" s="0" t="s">
        <v>45</v>
      </c>
      <c r="D115" s="0" t="s">
        <v>95</v>
      </c>
      <c r="E115" s="0" t="n">
        <v>1975</v>
      </c>
      <c r="F115" s="46" t="s">
        <v>122</v>
      </c>
      <c r="G115" s="21"/>
      <c r="H115" s="21"/>
      <c r="I115" s="21"/>
      <c r="J115" s="21"/>
      <c r="K115" s="21"/>
      <c r="L115" s="0" t="n">
        <f aca="false">SUM(G115:K115,-M113)</f>
        <v>0</v>
      </c>
      <c r="N115" s="0" t="n">
        <f aca="false">SUM(G115:K115)</f>
        <v>0</v>
      </c>
      <c r="O115" s="0" t="n">
        <f aca="false">COUNTIF(G115:K115,"&gt;=1")</f>
        <v>0</v>
      </c>
    </row>
    <row r="116" customFormat="false" ht="15" hidden="true" customHeight="false" outlineLevel="0" collapsed="false">
      <c r="B116" s="49" t="s">
        <v>161</v>
      </c>
      <c r="C116" s="0" t="s">
        <v>29</v>
      </c>
      <c r="D116" s="0" t="s">
        <v>111</v>
      </c>
      <c r="E116" s="0" t="n">
        <v>1974</v>
      </c>
      <c r="F116" s="46" t="s">
        <v>122</v>
      </c>
      <c r="G116" s="21"/>
      <c r="H116" s="21"/>
      <c r="I116" s="21"/>
      <c r="J116" s="21"/>
      <c r="K116" s="21"/>
      <c r="L116" s="0" t="n">
        <f aca="false">SUM(G116:K116,-M114)</f>
        <v>0</v>
      </c>
      <c r="N116" s="0" t="n">
        <f aca="false">SUM(G116:K116)</f>
        <v>0</v>
      </c>
      <c r="O116" s="0" t="n">
        <f aca="false">COUNTIF(G116:K116,"&gt;=1")</f>
        <v>0</v>
      </c>
    </row>
    <row r="117" customFormat="false" ht="15" hidden="true" customHeight="false" outlineLevel="0" collapsed="false">
      <c r="B117" s="49" t="s">
        <v>162</v>
      </c>
      <c r="C117" s="0" t="s">
        <v>32</v>
      </c>
      <c r="D117" s="0" t="s">
        <v>61</v>
      </c>
      <c r="E117" s="0" t="n">
        <v>1977</v>
      </c>
      <c r="F117" s="46" t="s">
        <v>122</v>
      </c>
      <c r="G117" s="21"/>
      <c r="H117" s="21"/>
      <c r="I117" s="21"/>
      <c r="J117" s="21"/>
      <c r="K117" s="21"/>
      <c r="L117" s="0" t="n">
        <f aca="false">SUM(G117:K117,-M115)</f>
        <v>0</v>
      </c>
      <c r="N117" s="0" t="n">
        <f aca="false">SUM(G117:K117)</f>
        <v>0</v>
      </c>
      <c r="O117" s="0" t="n">
        <f aca="false">COUNTIF(G117:K117,"&gt;=1")</f>
        <v>0</v>
      </c>
    </row>
    <row r="118" customFormat="false" ht="15" hidden="true" customHeight="false" outlineLevel="0" collapsed="false">
      <c r="B118" s="49" t="s">
        <v>163</v>
      </c>
      <c r="C118" s="0" t="s">
        <v>37</v>
      </c>
      <c r="D118" s="0" t="s">
        <v>93</v>
      </c>
      <c r="E118" s="0" t="n">
        <v>1975</v>
      </c>
      <c r="F118" s="46" t="s">
        <v>122</v>
      </c>
      <c r="G118" s="21"/>
      <c r="H118" s="21"/>
      <c r="I118" s="21"/>
      <c r="J118" s="21"/>
      <c r="K118" s="21"/>
      <c r="L118" s="0" t="n">
        <f aca="false">SUM(G118:K118,-M116)</f>
        <v>0</v>
      </c>
      <c r="N118" s="0" t="n">
        <f aca="false">SUM(G118:K118)</f>
        <v>0</v>
      </c>
      <c r="O118" s="0" t="n">
        <f aca="false">COUNTIF(G118:K118,"&gt;=1")</f>
        <v>0</v>
      </c>
    </row>
    <row r="119" customFormat="false" ht="15" hidden="true" customHeight="false" outlineLevel="0" collapsed="false">
      <c r="B119" s="49" t="s">
        <v>164</v>
      </c>
      <c r="C119" s="0" t="s">
        <v>30</v>
      </c>
      <c r="D119" s="0" t="s">
        <v>51</v>
      </c>
      <c r="E119" s="0" t="n">
        <v>1977</v>
      </c>
      <c r="F119" s="46" t="s">
        <v>122</v>
      </c>
      <c r="G119" s="21"/>
      <c r="H119" s="21"/>
      <c r="I119" s="21"/>
      <c r="J119" s="21"/>
      <c r="K119" s="21"/>
      <c r="L119" s="0" t="n">
        <f aca="false">SUM(G119:K119,-M117)</f>
        <v>0</v>
      </c>
      <c r="N119" s="0" t="n">
        <f aca="false">SUM(G119:K119)</f>
        <v>0</v>
      </c>
      <c r="O119" s="0" t="n">
        <f aca="false">COUNTIF(G119:K119,"&gt;=1")</f>
        <v>0</v>
      </c>
    </row>
    <row r="120" customFormat="false" ht="15" hidden="true" customHeight="false" outlineLevel="0" collapsed="false">
      <c r="B120" s="49" t="s">
        <v>165</v>
      </c>
      <c r="C120" s="0" t="s">
        <v>32</v>
      </c>
      <c r="D120" s="0" t="s">
        <v>61</v>
      </c>
      <c r="E120" s="0" t="n">
        <v>1973</v>
      </c>
      <c r="F120" s="46" t="s">
        <v>122</v>
      </c>
      <c r="G120" s="21"/>
      <c r="H120" s="21"/>
      <c r="I120" s="21"/>
      <c r="J120" s="21"/>
      <c r="K120" s="21"/>
      <c r="L120" s="0" t="n">
        <f aca="false">SUM(G120:K120,-M118)</f>
        <v>0</v>
      </c>
      <c r="N120" s="0" t="n">
        <f aca="false">SUM(G120:K120)</f>
        <v>0</v>
      </c>
      <c r="O120" s="0" t="n">
        <f aca="false">COUNTIF(G120:K120,"&gt;=1")</f>
        <v>0</v>
      </c>
    </row>
    <row r="121" customFormat="false" ht="15" hidden="true" customHeight="false" outlineLevel="0" collapsed="false">
      <c r="B121" s="49" t="s">
        <v>166</v>
      </c>
      <c r="C121" s="0" t="s">
        <v>28</v>
      </c>
      <c r="D121" s="0" t="s">
        <v>56</v>
      </c>
      <c r="E121" s="0" t="n">
        <v>1976</v>
      </c>
      <c r="F121" s="46" t="s">
        <v>122</v>
      </c>
      <c r="G121" s="21"/>
      <c r="H121" s="21"/>
      <c r="I121" s="21"/>
      <c r="J121" s="21"/>
      <c r="K121" s="21"/>
      <c r="L121" s="0" t="n">
        <f aca="false">SUM(G121:K121,-M119)</f>
        <v>0</v>
      </c>
      <c r="N121" s="0" t="n">
        <f aca="false">SUM(G121:K121)</f>
        <v>0</v>
      </c>
      <c r="O121" s="0" t="n">
        <f aca="false">COUNTIF(G121:K121,"&gt;=1")</f>
        <v>0</v>
      </c>
    </row>
    <row r="122" customFormat="false" ht="15" hidden="true" customHeight="false" outlineLevel="0" collapsed="false">
      <c r="B122" s="49" t="s">
        <v>167</v>
      </c>
      <c r="C122" s="0" t="n">
        <v>0</v>
      </c>
      <c r="D122" s="0" t="s">
        <v>168</v>
      </c>
      <c r="E122" s="0" t="n">
        <v>1975</v>
      </c>
      <c r="F122" s="46" t="s">
        <v>122</v>
      </c>
      <c r="G122" s="21"/>
      <c r="H122" s="21"/>
      <c r="I122" s="21"/>
      <c r="J122" s="21"/>
      <c r="K122" s="21"/>
      <c r="L122" s="0" t="n">
        <f aca="false">SUM(G122:K122,-M120)</f>
        <v>0</v>
      </c>
      <c r="N122" s="0" t="n">
        <f aca="false">SUM(G122:K122)</f>
        <v>0</v>
      </c>
      <c r="O122" s="0" t="n">
        <f aca="false">COUNTIF(G122:K122,"&gt;=1")</f>
        <v>0</v>
      </c>
    </row>
    <row r="123" customFormat="false" ht="15" hidden="true" customHeight="false" outlineLevel="0" collapsed="false">
      <c r="B123" s="49" t="s">
        <v>169</v>
      </c>
      <c r="C123" s="0" t="s">
        <v>31</v>
      </c>
      <c r="D123" s="0" t="s">
        <v>64</v>
      </c>
      <c r="E123" s="0" t="n">
        <v>1977</v>
      </c>
      <c r="F123" s="46" t="s">
        <v>122</v>
      </c>
      <c r="G123" s="21"/>
      <c r="H123" s="21"/>
      <c r="I123" s="21"/>
      <c r="J123" s="21"/>
      <c r="K123" s="21"/>
      <c r="L123" s="0" t="n">
        <f aca="false">SUM(G123:K123,-M121)</f>
        <v>0</v>
      </c>
      <c r="N123" s="0" t="n">
        <f aca="false">SUM(G123:K123)</f>
        <v>0</v>
      </c>
      <c r="O123" s="0" t="n">
        <f aca="false">COUNTIF(G123:K123,"&gt;=1")</f>
        <v>0</v>
      </c>
    </row>
    <row r="124" customFormat="false" ht="15" hidden="true" customHeight="false" outlineLevel="0" collapsed="false">
      <c r="B124" s="49" t="s">
        <v>170</v>
      </c>
      <c r="C124" s="0" t="s">
        <v>31</v>
      </c>
      <c r="D124" s="0" t="s">
        <v>64</v>
      </c>
      <c r="E124" s="0" t="n">
        <v>1973</v>
      </c>
      <c r="F124" s="46" t="s">
        <v>122</v>
      </c>
      <c r="G124" s="21"/>
      <c r="H124" s="21"/>
      <c r="I124" s="21"/>
      <c r="J124" s="21"/>
      <c r="K124" s="21"/>
      <c r="L124" s="0" t="n">
        <f aca="false">SUM(G124:K124,-M122)</f>
        <v>0</v>
      </c>
      <c r="N124" s="0" t="n">
        <f aca="false">SUM(G124:K124)</f>
        <v>0</v>
      </c>
      <c r="O124" s="0" t="n">
        <f aca="false">COUNTIF(G124:K124,"&gt;=1")</f>
        <v>0</v>
      </c>
    </row>
    <row r="125" customFormat="false" ht="15" hidden="true" customHeight="false" outlineLevel="0" collapsed="false">
      <c r="B125" s="49" t="s">
        <v>171</v>
      </c>
      <c r="C125" s="0" t="s">
        <v>30</v>
      </c>
      <c r="D125" s="0" t="s">
        <v>51</v>
      </c>
      <c r="E125" s="0" t="n">
        <v>1974</v>
      </c>
      <c r="F125" s="46" t="s">
        <v>122</v>
      </c>
      <c r="G125" s="21"/>
      <c r="H125" s="21"/>
      <c r="I125" s="21"/>
      <c r="J125" s="21"/>
      <c r="K125" s="21"/>
      <c r="L125" s="0" t="n">
        <f aca="false">SUM(G125:K125,-M123)</f>
        <v>0</v>
      </c>
      <c r="N125" s="0" t="n">
        <f aca="false">SUM(G125:K125)</f>
        <v>0</v>
      </c>
      <c r="O125" s="0" t="n">
        <f aca="false">COUNTIF(G125:K125,"&gt;=1")</f>
        <v>0</v>
      </c>
    </row>
    <row r="126" customFormat="false" ht="15" hidden="true" customHeight="false" outlineLevel="0" collapsed="false">
      <c r="B126" s="49" t="s">
        <v>146</v>
      </c>
      <c r="C126" s="0" t="s">
        <v>40</v>
      </c>
      <c r="D126" s="0" t="s">
        <v>86</v>
      </c>
      <c r="E126" s="0" t="n">
        <v>1973</v>
      </c>
      <c r="F126" s="46" t="s">
        <v>122</v>
      </c>
      <c r="G126" s="21"/>
      <c r="H126" s="21"/>
      <c r="I126" s="21"/>
      <c r="J126" s="21"/>
      <c r="K126" s="21"/>
      <c r="L126" s="0" t="n">
        <f aca="false">SUM(G126:K126,-M124)</f>
        <v>0</v>
      </c>
      <c r="N126" s="0" t="n">
        <f aca="false">SUM(G126:K126)</f>
        <v>0</v>
      </c>
      <c r="O126" s="0" t="n">
        <f aca="false">COUNTIF(G126:K126,"&gt;=1")</f>
        <v>0</v>
      </c>
    </row>
    <row r="127" customFormat="false" ht="15" hidden="true" customHeight="false" outlineLevel="0" collapsed="false">
      <c r="B127" s="49" t="s">
        <v>172</v>
      </c>
      <c r="C127" s="0" t="s">
        <v>76</v>
      </c>
      <c r="D127" s="0" t="s">
        <v>77</v>
      </c>
      <c r="E127" s="0" t="n">
        <v>1975</v>
      </c>
      <c r="F127" s="46" t="s">
        <v>122</v>
      </c>
      <c r="G127" s="21"/>
      <c r="H127" s="21"/>
      <c r="I127" s="21"/>
      <c r="J127" s="21"/>
      <c r="K127" s="21"/>
      <c r="L127" s="0" t="n">
        <f aca="false">SUM(G127:K127,-M125)</f>
        <v>0</v>
      </c>
      <c r="N127" s="0" t="n">
        <f aca="false">SUM(G127:K127)</f>
        <v>0</v>
      </c>
      <c r="O127" s="0" t="n">
        <f aca="false">COUNTIF(G127:K127,"&gt;=1")</f>
        <v>0</v>
      </c>
    </row>
    <row r="128" customFormat="false" ht="15" hidden="true" customHeight="false" outlineLevel="0" collapsed="false">
      <c r="B128" s="49" t="s">
        <v>173</v>
      </c>
      <c r="C128" s="0" t="s">
        <v>29</v>
      </c>
      <c r="D128" s="0" t="s">
        <v>111</v>
      </c>
      <c r="E128" s="0" t="n">
        <v>1973</v>
      </c>
      <c r="F128" s="46" t="s">
        <v>122</v>
      </c>
      <c r="G128" s="21"/>
      <c r="H128" s="21"/>
      <c r="I128" s="21"/>
      <c r="J128" s="21"/>
      <c r="K128" s="21"/>
      <c r="L128" s="0" t="n">
        <f aca="false">SUM(G128:K128,-M126)</f>
        <v>0</v>
      </c>
      <c r="N128" s="0" t="n">
        <f aca="false">SUM(G128:K128)</f>
        <v>0</v>
      </c>
      <c r="O128" s="0" t="n">
        <f aca="false">COUNTIF(G128:K128,"&gt;=1")</f>
        <v>0</v>
      </c>
    </row>
    <row r="129" customFormat="false" ht="15" hidden="true" customHeight="false" outlineLevel="0" collapsed="false">
      <c r="B129" s="49" t="s">
        <v>174</v>
      </c>
      <c r="C129" s="0" t="s">
        <v>32</v>
      </c>
      <c r="D129" s="0" t="s">
        <v>61</v>
      </c>
      <c r="E129" s="0" t="n">
        <v>1975</v>
      </c>
      <c r="F129" s="46" t="s">
        <v>122</v>
      </c>
      <c r="G129" s="21"/>
      <c r="H129" s="21"/>
      <c r="I129" s="21"/>
      <c r="J129" s="21"/>
      <c r="K129" s="21"/>
      <c r="L129" s="0" t="n">
        <f aca="false">SUM(G129:K129,-M127)</f>
        <v>0</v>
      </c>
      <c r="N129" s="0" t="n">
        <f aca="false">SUM(G129:K129)</f>
        <v>0</v>
      </c>
      <c r="O129" s="0" t="n">
        <f aca="false">COUNTIF(G129:K129,"&gt;=1")</f>
        <v>0</v>
      </c>
    </row>
    <row r="130" customFormat="false" ht="15" hidden="true" customHeight="false" outlineLevel="0" collapsed="false">
      <c r="B130" s="49" t="s">
        <v>175</v>
      </c>
      <c r="C130" s="0" t="s">
        <v>29</v>
      </c>
      <c r="D130" s="0" t="s">
        <v>111</v>
      </c>
      <c r="E130" s="0" t="n">
        <v>1975</v>
      </c>
      <c r="F130" s="46" t="s">
        <v>122</v>
      </c>
      <c r="G130" s="21"/>
      <c r="H130" s="21"/>
      <c r="I130" s="21"/>
      <c r="J130" s="21"/>
      <c r="K130" s="21"/>
      <c r="L130" s="0" t="n">
        <f aca="false">SUM(G130:K130,-M128)</f>
        <v>0</v>
      </c>
      <c r="N130" s="0" t="n">
        <f aca="false">SUM(G130:K130)</f>
        <v>0</v>
      </c>
      <c r="O130" s="0" t="n">
        <f aca="false">COUNTIF(G130:K130,"&gt;=1")</f>
        <v>0</v>
      </c>
    </row>
    <row r="131" customFormat="false" ht="15" hidden="true" customHeight="false" outlineLevel="0" collapsed="false">
      <c r="B131" s="49" t="s">
        <v>176</v>
      </c>
      <c r="C131" s="0" t="n">
        <v>0</v>
      </c>
      <c r="D131" s="0" t="s">
        <v>177</v>
      </c>
      <c r="E131" s="0" t="n">
        <v>1975</v>
      </c>
      <c r="F131" s="46" t="s">
        <v>122</v>
      </c>
      <c r="G131" s="21"/>
      <c r="H131" s="21"/>
      <c r="I131" s="21"/>
      <c r="J131" s="21"/>
      <c r="K131" s="21"/>
      <c r="L131" s="0" t="n">
        <f aca="false">SUM(G131:K131,-M129)</f>
        <v>0</v>
      </c>
      <c r="N131" s="0" t="n">
        <f aca="false">SUM(G131:K131)</f>
        <v>0</v>
      </c>
      <c r="O131" s="0" t="n">
        <f aca="false">COUNTIF(G131:K131,"&gt;=1")</f>
        <v>0</v>
      </c>
    </row>
    <row r="132" customFormat="false" ht="15" hidden="true" customHeight="false" outlineLevel="0" collapsed="false">
      <c r="B132" s="49" t="s">
        <v>178</v>
      </c>
      <c r="C132" s="0" t="s">
        <v>28</v>
      </c>
      <c r="D132" s="0" t="s">
        <v>56</v>
      </c>
      <c r="E132" s="0" t="n">
        <v>1973</v>
      </c>
      <c r="F132" s="46" t="s">
        <v>122</v>
      </c>
      <c r="G132" s="21"/>
      <c r="H132" s="21"/>
      <c r="I132" s="21"/>
      <c r="J132" s="21"/>
      <c r="K132" s="21"/>
      <c r="L132" s="0" t="n">
        <f aca="false">SUM(G132:K132,-M130)</f>
        <v>0</v>
      </c>
      <c r="N132" s="0" t="n">
        <f aca="false">SUM(G132:K132)</f>
        <v>0</v>
      </c>
      <c r="O132" s="0" t="n">
        <f aca="false">COUNTIF(G132:K132,"&gt;=1")</f>
        <v>0</v>
      </c>
    </row>
    <row r="133" customFormat="false" ht="15" hidden="true" customHeight="false" outlineLevel="0" collapsed="false">
      <c r="B133" s="49" t="s">
        <v>179</v>
      </c>
      <c r="C133" s="0" t="s">
        <v>34</v>
      </c>
      <c r="D133" s="0" t="s">
        <v>73</v>
      </c>
      <c r="E133" s="0" t="n">
        <v>1974</v>
      </c>
      <c r="F133" s="46" t="s">
        <v>122</v>
      </c>
      <c r="G133" s="21"/>
      <c r="H133" s="21"/>
      <c r="I133" s="21"/>
      <c r="J133" s="21"/>
      <c r="K133" s="21"/>
      <c r="L133" s="0" t="n">
        <f aca="false">SUM(G133:K133,-M131)</f>
        <v>0</v>
      </c>
      <c r="N133" s="0" t="n">
        <f aca="false">SUM(G133:K133)</f>
        <v>0</v>
      </c>
      <c r="O133" s="0" t="n">
        <f aca="false">COUNTIF(G133:K133,"&gt;=1")</f>
        <v>0</v>
      </c>
    </row>
    <row r="134" customFormat="false" ht="15" hidden="true" customHeight="false" outlineLevel="0" collapsed="false">
      <c r="B134" s="49" t="s">
        <v>180</v>
      </c>
      <c r="C134" s="0" t="s">
        <v>48</v>
      </c>
      <c r="D134" s="0" t="s">
        <v>181</v>
      </c>
      <c r="E134" s="0" t="n">
        <v>1975</v>
      </c>
      <c r="F134" s="46" t="s">
        <v>122</v>
      </c>
      <c r="G134" s="21"/>
      <c r="H134" s="21"/>
      <c r="I134" s="21"/>
      <c r="J134" s="21"/>
      <c r="K134" s="21"/>
      <c r="L134" s="0" t="n">
        <f aca="false">SUM(G134:K134,-M132)</f>
        <v>0</v>
      </c>
      <c r="N134" s="0" t="n">
        <f aca="false">SUM(G134:K134)</f>
        <v>0</v>
      </c>
      <c r="O134" s="0" t="n">
        <f aca="false">COUNTIF(G134:K134,"&gt;=1")</f>
        <v>0</v>
      </c>
    </row>
    <row r="135" customFormat="false" ht="15" hidden="true" customHeight="false" outlineLevel="0" collapsed="false">
      <c r="B135" s="49" t="s">
        <v>182</v>
      </c>
      <c r="C135" s="0" t="s">
        <v>45</v>
      </c>
      <c r="D135" s="0" t="s">
        <v>95</v>
      </c>
      <c r="E135" s="0" t="n">
        <v>1977</v>
      </c>
      <c r="F135" s="46" t="s">
        <v>122</v>
      </c>
      <c r="G135" s="21"/>
      <c r="H135" s="21"/>
      <c r="I135" s="21"/>
      <c r="J135" s="21"/>
      <c r="K135" s="21"/>
      <c r="L135" s="0" t="n">
        <f aca="false">SUM(G135:K135,-M133)</f>
        <v>0</v>
      </c>
      <c r="N135" s="0" t="n">
        <f aca="false">SUM(G135:K135)</f>
        <v>0</v>
      </c>
      <c r="O135" s="0" t="n">
        <f aca="false">COUNTIF(G135:K135,"&gt;=1")</f>
        <v>0</v>
      </c>
    </row>
    <row r="136" customFormat="false" ht="15" hidden="false" customHeight="false" outlineLevel="0" collapsed="false">
      <c r="B136" s="49"/>
      <c r="F136" s="46"/>
      <c r="G136" s="21"/>
      <c r="H136" s="21"/>
      <c r="I136" s="21"/>
      <c r="J136" s="21"/>
      <c r="K136" s="21"/>
    </row>
    <row r="137" customFormat="false" ht="15" hidden="false" customHeight="false" outlineLevel="0" collapsed="false">
      <c r="B137" s="49"/>
      <c r="F137" s="46"/>
      <c r="G137" s="21"/>
      <c r="H137" s="21"/>
      <c r="I137" s="21"/>
      <c r="J137" s="21"/>
      <c r="K137" s="21"/>
    </row>
    <row r="138" customFormat="false" ht="15" hidden="false" customHeight="false" outlineLevel="0" collapsed="false">
      <c r="B138" s="49" t="s">
        <v>183</v>
      </c>
      <c r="C138" s="0" t="s">
        <v>29</v>
      </c>
      <c r="D138" s="0" t="s">
        <v>111</v>
      </c>
      <c r="E138" s="0" t="n">
        <v>1972</v>
      </c>
      <c r="F138" s="46" t="s">
        <v>184</v>
      </c>
      <c r="G138" s="21" t="n">
        <f aca="false">(VLOOKUP(B138,[1]1G!$C$1:$H$250,6,FALSE()))</f>
        <v>20</v>
      </c>
      <c r="H138" s="21"/>
      <c r="I138" s="21"/>
      <c r="J138" s="21"/>
      <c r="K138" s="21"/>
      <c r="L138" s="0" t="n">
        <f aca="false">SUM(G138:K138,-M134)</f>
        <v>20</v>
      </c>
      <c r="N138" s="0" t="n">
        <f aca="false">SUM(G138:K138)</f>
        <v>20</v>
      </c>
      <c r="O138" s="0" t="n">
        <f aca="false">COUNTIF(G138:K138,"&gt;=1")</f>
        <v>1</v>
      </c>
    </row>
    <row r="139" customFormat="false" ht="15" hidden="false" customHeight="false" outlineLevel="0" collapsed="false">
      <c r="B139" s="49" t="s">
        <v>185</v>
      </c>
      <c r="C139" s="0" t="s">
        <v>34</v>
      </c>
      <c r="D139" s="0" t="s">
        <v>73</v>
      </c>
      <c r="E139" s="0" t="n">
        <v>1970</v>
      </c>
      <c r="F139" s="46" t="s">
        <v>184</v>
      </c>
      <c r="G139" s="21" t="n">
        <f aca="false">(VLOOKUP(B139,[1]1G!$C$1:$H$250,6,FALSE()))</f>
        <v>18</v>
      </c>
      <c r="H139" s="21"/>
      <c r="I139" s="21"/>
      <c r="J139" s="21"/>
      <c r="K139" s="21"/>
      <c r="L139" s="0" t="n">
        <f aca="false">SUM(G139:K139,-M135)</f>
        <v>18</v>
      </c>
      <c r="N139" s="0" t="n">
        <f aca="false">SUM(G139:K139)</f>
        <v>18</v>
      </c>
      <c r="O139" s="0" t="n">
        <f aca="false">COUNTIF(G139:K139,"&gt;=1")</f>
        <v>1</v>
      </c>
    </row>
    <row r="140" customFormat="false" ht="15" hidden="false" customHeight="false" outlineLevel="0" collapsed="false">
      <c r="B140" s="49" t="s">
        <v>187</v>
      </c>
      <c r="C140" s="0" t="s">
        <v>30</v>
      </c>
      <c r="D140" s="0" t="s">
        <v>51</v>
      </c>
      <c r="E140" s="0" t="n">
        <v>1972</v>
      </c>
      <c r="F140" s="46" t="s">
        <v>184</v>
      </c>
      <c r="G140" s="21" t="n">
        <f aca="false">(VLOOKUP(B140,[1]1G!$C$1:$H$250,6,FALSE()))</f>
        <v>16</v>
      </c>
      <c r="H140" s="21"/>
      <c r="I140" s="21"/>
      <c r="J140" s="21"/>
      <c r="K140" s="21"/>
      <c r="L140" s="0" t="n">
        <f aca="false">SUM(G140:K140,-M138)</f>
        <v>16</v>
      </c>
      <c r="N140" s="0" t="n">
        <f aca="false">SUM(G140:K140)</f>
        <v>16</v>
      </c>
      <c r="O140" s="0" t="n">
        <f aca="false">COUNTIF(G140:K140,"&gt;=1")</f>
        <v>1</v>
      </c>
    </row>
    <row r="141" customFormat="false" ht="15" hidden="false" customHeight="false" outlineLevel="0" collapsed="false">
      <c r="B141" s="42" t="s">
        <v>190</v>
      </c>
      <c r="C141" s="0" t="s">
        <v>37</v>
      </c>
      <c r="D141" s="0" t="s">
        <v>93</v>
      </c>
      <c r="E141" s="0" t="n">
        <v>1971</v>
      </c>
      <c r="F141" s="46" t="s">
        <v>184</v>
      </c>
      <c r="G141" s="21" t="n">
        <f aca="false">(VLOOKUP(B141,[1]1G!$C$1:$H$250,6,FALSE()))</f>
        <v>14</v>
      </c>
      <c r="H141" s="21"/>
      <c r="I141" s="21"/>
      <c r="J141" s="21"/>
      <c r="K141" s="21"/>
      <c r="L141" s="0" t="n">
        <f aca="false">SUM(G141:K141,-M139)</f>
        <v>14</v>
      </c>
      <c r="N141" s="0" t="n">
        <f aca="false">SUM(G141:K141)</f>
        <v>14</v>
      </c>
      <c r="O141" s="0" t="n">
        <f aca="false">COUNTIF(G141:K141,"&gt;=1")</f>
        <v>1</v>
      </c>
    </row>
    <row r="142" customFormat="false" ht="15" hidden="false" customHeight="false" outlineLevel="0" collapsed="false">
      <c r="B142" s="49" t="s">
        <v>191</v>
      </c>
      <c r="C142" s="0" t="s">
        <v>30</v>
      </c>
      <c r="D142" s="0" t="s">
        <v>51</v>
      </c>
      <c r="E142" s="0" t="n">
        <v>1970</v>
      </c>
      <c r="F142" s="46" t="s">
        <v>184</v>
      </c>
      <c r="G142" s="21" t="n">
        <f aca="false">(VLOOKUP(B142,[1]1G!$C$1:$H$250,6,FALSE()))</f>
        <v>13</v>
      </c>
      <c r="H142" s="21"/>
      <c r="I142" s="21"/>
      <c r="J142" s="21"/>
      <c r="K142" s="21"/>
      <c r="L142" s="0" t="n">
        <f aca="false">SUM(G142:K142,-M140)</f>
        <v>13</v>
      </c>
      <c r="N142" s="0" t="n">
        <f aca="false">SUM(G142:K142)</f>
        <v>13</v>
      </c>
      <c r="O142" s="0" t="n">
        <f aca="false">COUNTIF(G142:K142,"&gt;=1")</f>
        <v>1</v>
      </c>
    </row>
    <row r="143" customFormat="false" ht="15" hidden="false" customHeight="false" outlineLevel="0" collapsed="false">
      <c r="B143" s="49" t="s">
        <v>200</v>
      </c>
      <c r="C143" s="0" t="s">
        <v>35</v>
      </c>
      <c r="D143" s="0" t="s">
        <v>144</v>
      </c>
      <c r="E143" s="0" t="n">
        <v>1968</v>
      </c>
      <c r="F143" s="46" t="s">
        <v>184</v>
      </c>
      <c r="G143" s="21" t="n">
        <f aca="false">(VLOOKUP(B143,[1]1G!$C$1:$H$250,6,FALSE()))</f>
        <v>12</v>
      </c>
      <c r="H143" s="21"/>
      <c r="I143" s="21"/>
      <c r="J143" s="21"/>
      <c r="K143" s="21"/>
      <c r="L143" s="0" t="n">
        <f aca="false">SUM(G143:K143,-M141)</f>
        <v>12</v>
      </c>
      <c r="N143" s="0" t="n">
        <f aca="false">SUM(G143:K143)</f>
        <v>12</v>
      </c>
      <c r="O143" s="0" t="n">
        <f aca="false">COUNTIF(G143:K143,"&gt;=1")</f>
        <v>1</v>
      </c>
    </row>
    <row r="144" customFormat="false" ht="15" hidden="false" customHeight="false" outlineLevel="0" collapsed="false">
      <c r="B144" s="49" t="s">
        <v>193</v>
      </c>
      <c r="C144" s="0" t="s">
        <v>32</v>
      </c>
      <c r="D144" s="0" t="s">
        <v>61</v>
      </c>
      <c r="E144" s="0" t="n">
        <v>1969</v>
      </c>
      <c r="F144" s="46" t="s">
        <v>184</v>
      </c>
      <c r="G144" s="21" t="n">
        <f aca="false">(VLOOKUP(B144,[1]1G!$C$1:$H$250,6,FALSE()))</f>
        <v>11</v>
      </c>
      <c r="H144" s="21"/>
      <c r="I144" s="21"/>
      <c r="J144" s="21"/>
      <c r="K144" s="21"/>
      <c r="L144" s="0" t="n">
        <f aca="false">SUM(G144:K144,-M142)</f>
        <v>11</v>
      </c>
      <c r="N144" s="0" t="n">
        <f aca="false">SUM(G144:K144)</f>
        <v>11</v>
      </c>
      <c r="O144" s="0" t="n">
        <f aca="false">COUNTIF(G144:K144,"&gt;=1")</f>
        <v>1</v>
      </c>
    </row>
    <row r="145" customFormat="false" ht="15" hidden="false" customHeight="false" outlineLevel="0" collapsed="false">
      <c r="B145" s="49" t="s">
        <v>188</v>
      </c>
      <c r="C145" s="0" t="s">
        <v>28</v>
      </c>
      <c r="D145" s="0" t="s">
        <v>56</v>
      </c>
      <c r="E145" s="0" t="n">
        <v>1972</v>
      </c>
      <c r="F145" s="46" t="s">
        <v>184</v>
      </c>
      <c r="G145" s="21" t="n">
        <f aca="false">(VLOOKUP(B145,[1]1G!$C$1:$H$250,6,FALSE()))</f>
        <v>10</v>
      </c>
      <c r="H145" s="21"/>
      <c r="I145" s="21"/>
      <c r="J145" s="21"/>
      <c r="K145" s="21"/>
      <c r="L145" s="0" t="n">
        <f aca="false">SUM(G145:K145,-M143)</f>
        <v>10</v>
      </c>
      <c r="N145" s="0" t="n">
        <f aca="false">SUM(G145:K145)</f>
        <v>10</v>
      </c>
      <c r="O145" s="0" t="n">
        <f aca="false">COUNTIF(G145:K145,"&gt;=1")</f>
        <v>1</v>
      </c>
    </row>
    <row r="146" customFormat="false" ht="15" hidden="false" customHeight="false" outlineLevel="0" collapsed="false">
      <c r="B146" s="49" t="s">
        <v>202</v>
      </c>
      <c r="C146" s="0" t="s">
        <v>31</v>
      </c>
      <c r="D146" s="0" t="s">
        <v>64</v>
      </c>
      <c r="E146" s="0" t="n">
        <v>1972</v>
      </c>
      <c r="F146" s="46" t="s">
        <v>184</v>
      </c>
      <c r="G146" s="21" t="n">
        <f aca="false">(VLOOKUP(B146,[1]1G!$C$1:$H$250,6,FALSE()))</f>
        <v>9</v>
      </c>
      <c r="H146" s="21"/>
      <c r="I146" s="21"/>
      <c r="J146" s="21"/>
      <c r="K146" s="21"/>
      <c r="L146" s="0" t="n">
        <f aca="false">SUM(G146:K146,-M144)</f>
        <v>9</v>
      </c>
      <c r="N146" s="0" t="n">
        <f aca="false">SUM(G146:K146)</f>
        <v>9</v>
      </c>
      <c r="O146" s="0" t="n">
        <f aca="false">COUNTIF(G146:K146,"&gt;=1")</f>
        <v>1</v>
      </c>
    </row>
    <row r="147" customFormat="false" ht="15" hidden="false" customHeight="false" outlineLevel="0" collapsed="false">
      <c r="B147" s="42" t="s">
        <v>197</v>
      </c>
      <c r="C147" s="0" t="s">
        <v>34</v>
      </c>
      <c r="D147" s="0" t="s">
        <v>73</v>
      </c>
      <c r="E147" s="0" t="n">
        <v>1972</v>
      </c>
      <c r="F147" s="46" t="s">
        <v>184</v>
      </c>
      <c r="G147" s="21" t="n">
        <f aca="false">(VLOOKUP(B147,[1]1G!$C$1:$H$250,6,FALSE()))</f>
        <v>8</v>
      </c>
      <c r="H147" s="21"/>
      <c r="I147" s="21"/>
      <c r="J147" s="21"/>
      <c r="K147" s="21"/>
      <c r="L147" s="0" t="n">
        <f aca="false">SUM(G147:K147,-M145)</f>
        <v>8</v>
      </c>
      <c r="N147" s="0" t="n">
        <f aca="false">SUM(G147:K147)</f>
        <v>8</v>
      </c>
      <c r="O147" s="0" t="n">
        <f aca="false">COUNTIF(G147:K147,"&gt;=1")</f>
        <v>1</v>
      </c>
    </row>
    <row r="148" customFormat="false" ht="15" hidden="false" customHeight="false" outlineLevel="0" collapsed="false">
      <c r="B148" s="49" t="s">
        <v>217</v>
      </c>
      <c r="C148" s="0" t="s">
        <v>32</v>
      </c>
      <c r="D148" s="0" t="s">
        <v>61</v>
      </c>
      <c r="E148" s="0" t="n">
        <v>1970</v>
      </c>
      <c r="F148" s="46" t="s">
        <v>184</v>
      </c>
      <c r="G148" s="21" t="n">
        <f aca="false">(VLOOKUP(B148,[1]1G!$C$1:$H$250,6,FALSE()))</f>
        <v>7</v>
      </c>
      <c r="H148" s="21"/>
      <c r="I148" s="21"/>
      <c r="J148" s="21"/>
      <c r="K148" s="21"/>
      <c r="L148" s="0" t="n">
        <f aca="false">SUM(G148:K148,-M146)</f>
        <v>7</v>
      </c>
      <c r="N148" s="0" t="n">
        <f aca="false">SUM(G148:K148)</f>
        <v>7</v>
      </c>
      <c r="O148" s="0" t="n">
        <f aca="false">COUNTIF(G148:K148,"&gt;=1")</f>
        <v>1</v>
      </c>
    </row>
    <row r="149" customFormat="false" ht="15" hidden="false" customHeight="false" outlineLevel="0" collapsed="false">
      <c r="B149" s="49" t="s">
        <v>204</v>
      </c>
      <c r="C149" s="0" t="s">
        <v>30</v>
      </c>
      <c r="D149" s="0" t="s">
        <v>51</v>
      </c>
      <c r="E149" s="0" t="n">
        <v>1971</v>
      </c>
      <c r="F149" s="46" t="s">
        <v>184</v>
      </c>
      <c r="G149" s="21" t="n">
        <f aca="false">(VLOOKUP(B149,[1]1G!$C$1:$H$250,6,FALSE()))</f>
        <v>6</v>
      </c>
      <c r="H149" s="21"/>
      <c r="I149" s="21"/>
      <c r="J149" s="21"/>
      <c r="K149" s="21"/>
      <c r="L149" s="0" t="n">
        <f aca="false">SUM(G149:K149,-M147)</f>
        <v>6</v>
      </c>
      <c r="N149" s="0" t="n">
        <f aca="false">SUM(G149:K149)</f>
        <v>6</v>
      </c>
      <c r="O149" s="0" t="n">
        <f aca="false">COUNTIF(G149:K149,"&gt;=1")</f>
        <v>1</v>
      </c>
    </row>
    <row r="150" customFormat="false" ht="15" hidden="true" customHeight="false" outlineLevel="0" collapsed="false">
      <c r="B150" s="42" t="s">
        <v>186</v>
      </c>
      <c r="C150" s="0" t="s">
        <v>38</v>
      </c>
      <c r="D150" s="0" t="s">
        <v>137</v>
      </c>
      <c r="E150" s="0" t="n">
        <v>1971</v>
      </c>
      <c r="F150" s="46" t="s">
        <v>184</v>
      </c>
      <c r="G150" s="21"/>
      <c r="H150" s="21"/>
      <c r="I150" s="21"/>
      <c r="J150" s="21"/>
      <c r="K150" s="21"/>
      <c r="L150" s="0" t="n">
        <f aca="false">SUM(G150:K150,-M148)</f>
        <v>0</v>
      </c>
      <c r="N150" s="0" t="n">
        <f aca="false">SUM(G150:K150)</f>
        <v>0</v>
      </c>
      <c r="O150" s="0" t="n">
        <f aca="false">COUNTIF(G150:K150,"&gt;=1")</f>
        <v>0</v>
      </c>
    </row>
    <row r="151" customFormat="false" ht="15" hidden="true" customHeight="false" outlineLevel="0" collapsed="false">
      <c r="B151" s="42" t="s">
        <v>189</v>
      </c>
      <c r="C151" s="0" t="s">
        <v>28</v>
      </c>
      <c r="D151" s="0" t="s">
        <v>56</v>
      </c>
      <c r="E151" s="0" t="n">
        <v>1972</v>
      </c>
      <c r="F151" s="46" t="s">
        <v>184</v>
      </c>
      <c r="G151" s="21"/>
      <c r="H151" s="21"/>
      <c r="I151" s="21"/>
      <c r="J151" s="21"/>
      <c r="K151" s="21"/>
      <c r="L151" s="0" t="n">
        <f aca="false">SUM(G151:K151,-M149)</f>
        <v>0</v>
      </c>
      <c r="N151" s="0" t="n">
        <f aca="false">SUM(G151:K151)</f>
        <v>0</v>
      </c>
      <c r="O151" s="0" t="n">
        <f aca="false">COUNTIF(G151:K151,"&gt;=1")</f>
        <v>0</v>
      </c>
    </row>
    <row r="152" customFormat="false" ht="15" hidden="true" customHeight="false" outlineLevel="0" collapsed="false">
      <c r="B152" s="42" t="s">
        <v>192</v>
      </c>
      <c r="C152" s="0" t="s">
        <v>28</v>
      </c>
      <c r="D152" s="0" t="s">
        <v>56</v>
      </c>
      <c r="E152" s="0" t="n">
        <v>1972</v>
      </c>
      <c r="F152" s="46" t="s">
        <v>184</v>
      </c>
      <c r="G152" s="21"/>
      <c r="H152" s="21"/>
      <c r="I152" s="21"/>
      <c r="J152" s="21"/>
      <c r="K152" s="21"/>
      <c r="L152" s="0" t="n">
        <f aca="false">SUM(G152:K152,-M150)</f>
        <v>0</v>
      </c>
      <c r="N152" s="0" t="n">
        <f aca="false">SUM(G152:K152)</f>
        <v>0</v>
      </c>
      <c r="O152" s="0" t="n">
        <f aca="false">COUNTIF(G152:K152,"&gt;=1")</f>
        <v>0</v>
      </c>
    </row>
    <row r="153" customFormat="false" ht="15" hidden="true" customHeight="false" outlineLevel="0" collapsed="false">
      <c r="B153" s="49" t="s">
        <v>195</v>
      </c>
      <c r="C153" s="0" t="s">
        <v>34</v>
      </c>
      <c r="D153" s="0" t="s">
        <v>73</v>
      </c>
      <c r="E153" s="0" t="n">
        <v>1969</v>
      </c>
      <c r="F153" s="46" t="s">
        <v>184</v>
      </c>
      <c r="G153" s="21"/>
      <c r="H153" s="21"/>
      <c r="I153" s="21"/>
      <c r="J153" s="21"/>
      <c r="K153" s="21"/>
      <c r="L153" s="0" t="n">
        <f aca="false">SUM(G153:K153,-M151)</f>
        <v>0</v>
      </c>
      <c r="N153" s="0" t="n">
        <f aca="false">SUM(G153:K153)</f>
        <v>0</v>
      </c>
      <c r="O153" s="0" t="n">
        <f aca="false">COUNTIF(G153:K153,"&gt;=1")</f>
        <v>0</v>
      </c>
    </row>
    <row r="154" customFormat="false" ht="15" hidden="true" customHeight="false" outlineLevel="0" collapsed="false">
      <c r="B154" s="49" t="s">
        <v>198</v>
      </c>
      <c r="C154" s="0" t="s">
        <v>34</v>
      </c>
      <c r="D154" s="0" t="s">
        <v>73</v>
      </c>
      <c r="E154" s="0" t="n">
        <v>1971</v>
      </c>
      <c r="F154" s="46" t="s">
        <v>184</v>
      </c>
      <c r="G154" s="21"/>
      <c r="H154" s="21"/>
      <c r="I154" s="21"/>
      <c r="J154" s="21"/>
      <c r="K154" s="21"/>
      <c r="L154" s="0" t="n">
        <f aca="false">SUM(G154:K154,-M152)</f>
        <v>0</v>
      </c>
      <c r="N154" s="0" t="n">
        <f aca="false">SUM(G154:K154)</f>
        <v>0</v>
      </c>
      <c r="O154" s="0" t="n">
        <f aca="false">COUNTIF(G154:K154,"&gt;=1")</f>
        <v>0</v>
      </c>
    </row>
    <row r="155" customFormat="false" ht="15" hidden="true" customHeight="false" outlineLevel="0" collapsed="false">
      <c r="B155" s="49" t="s">
        <v>199</v>
      </c>
      <c r="C155" s="0" t="s">
        <v>31</v>
      </c>
      <c r="D155" s="0" t="s">
        <v>64</v>
      </c>
      <c r="E155" s="0" t="n">
        <v>1968</v>
      </c>
      <c r="F155" s="46" t="s">
        <v>184</v>
      </c>
      <c r="G155" s="21"/>
      <c r="H155" s="21"/>
      <c r="I155" s="21"/>
      <c r="J155" s="21"/>
      <c r="K155" s="21"/>
      <c r="L155" s="0" t="n">
        <f aca="false">SUM(G155:K155,-M153)</f>
        <v>0</v>
      </c>
      <c r="N155" s="0" t="n">
        <f aca="false">SUM(G155:K155)</f>
        <v>0</v>
      </c>
      <c r="O155" s="0" t="n">
        <f aca="false">COUNTIF(G155:K155,"&gt;=1")</f>
        <v>0</v>
      </c>
    </row>
    <row r="156" customFormat="false" ht="15" hidden="true" customHeight="false" outlineLevel="0" collapsed="false">
      <c r="B156" s="49" t="s">
        <v>196</v>
      </c>
      <c r="C156" s="0" t="s">
        <v>38</v>
      </c>
      <c r="D156" s="0" t="s">
        <v>137</v>
      </c>
      <c r="E156" s="0" t="n">
        <v>1971</v>
      </c>
      <c r="F156" s="46" t="s">
        <v>184</v>
      </c>
      <c r="G156" s="21"/>
      <c r="H156" s="21"/>
      <c r="I156" s="21"/>
      <c r="J156" s="21"/>
      <c r="K156" s="21"/>
      <c r="L156" s="0" t="n">
        <f aca="false">SUM(G156:K156,-M154)</f>
        <v>0</v>
      </c>
      <c r="N156" s="0" t="n">
        <f aca="false">SUM(G156:K156)</f>
        <v>0</v>
      </c>
      <c r="O156" s="0" t="n">
        <f aca="false">COUNTIF(G156:K156,"&gt;=1")</f>
        <v>0</v>
      </c>
    </row>
    <row r="157" customFormat="false" ht="15" hidden="true" customHeight="false" outlineLevel="0" collapsed="false">
      <c r="B157" s="49" t="s">
        <v>201</v>
      </c>
      <c r="C157" s="0" t="s">
        <v>40</v>
      </c>
      <c r="D157" s="0" t="s">
        <v>86</v>
      </c>
      <c r="E157" s="0" t="n">
        <v>1968</v>
      </c>
      <c r="F157" s="46" t="s">
        <v>184</v>
      </c>
      <c r="G157" s="21"/>
      <c r="H157" s="21"/>
      <c r="I157" s="21"/>
      <c r="J157" s="21"/>
      <c r="K157" s="21"/>
      <c r="L157" s="0" t="n">
        <f aca="false">SUM(G157:K157,-M155)</f>
        <v>0</v>
      </c>
      <c r="N157" s="0" t="n">
        <f aca="false">SUM(G157:K157)</f>
        <v>0</v>
      </c>
      <c r="O157" s="0" t="n">
        <f aca="false">COUNTIF(G157:K157,"&gt;=1")</f>
        <v>0</v>
      </c>
    </row>
    <row r="158" customFormat="false" ht="15" hidden="true" customHeight="false" outlineLevel="0" collapsed="false">
      <c r="B158" s="42" t="s">
        <v>194</v>
      </c>
      <c r="C158" s="0" t="s">
        <v>29</v>
      </c>
      <c r="D158" s="0" t="s">
        <v>111</v>
      </c>
      <c r="E158" s="0" t="n">
        <v>1971</v>
      </c>
      <c r="F158" s="46" t="s">
        <v>184</v>
      </c>
      <c r="G158" s="21"/>
      <c r="H158" s="21"/>
      <c r="I158" s="21"/>
      <c r="J158" s="21"/>
      <c r="K158" s="21"/>
      <c r="L158" s="0" t="n">
        <f aca="false">SUM(G158:K158,-M156)</f>
        <v>0</v>
      </c>
      <c r="N158" s="0" t="n">
        <f aca="false">SUM(G158:K158)</f>
        <v>0</v>
      </c>
      <c r="O158" s="0" t="n">
        <f aca="false">COUNTIF(G158:K158,"&gt;=1")</f>
        <v>0</v>
      </c>
    </row>
    <row r="159" customFormat="false" ht="15" hidden="true" customHeight="false" outlineLevel="0" collapsed="false">
      <c r="B159" s="49" t="s">
        <v>203</v>
      </c>
      <c r="C159" s="0" t="s">
        <v>30</v>
      </c>
      <c r="D159" s="0" t="s">
        <v>51</v>
      </c>
      <c r="E159" s="0" t="n">
        <v>1970</v>
      </c>
      <c r="F159" s="46" t="s">
        <v>184</v>
      </c>
      <c r="G159" s="21"/>
      <c r="H159" s="21"/>
      <c r="I159" s="21"/>
      <c r="J159" s="21"/>
      <c r="K159" s="21"/>
      <c r="L159" s="0" t="n">
        <f aca="false">SUM(G159:K159,-M157)</f>
        <v>0</v>
      </c>
      <c r="N159" s="0" t="n">
        <f aca="false">SUM(G159:K159)</f>
        <v>0</v>
      </c>
      <c r="O159" s="0" t="n">
        <f aca="false">COUNTIF(G159:K159,"&gt;=1")</f>
        <v>0</v>
      </c>
    </row>
    <row r="160" customFormat="false" ht="15" hidden="true" customHeight="false" outlineLevel="0" collapsed="false">
      <c r="B160" s="42" t="s">
        <v>207</v>
      </c>
      <c r="C160" s="0" t="s">
        <v>29</v>
      </c>
      <c r="D160" s="0" t="s">
        <v>111</v>
      </c>
      <c r="E160" s="0" t="n">
        <v>1971</v>
      </c>
      <c r="F160" s="46" t="s">
        <v>184</v>
      </c>
      <c r="G160" s="21"/>
      <c r="H160" s="21"/>
      <c r="I160" s="21"/>
      <c r="J160" s="21"/>
      <c r="K160" s="21"/>
      <c r="L160" s="0" t="n">
        <f aca="false">SUM(G160:K160,-M158)</f>
        <v>0</v>
      </c>
      <c r="N160" s="0" t="n">
        <f aca="false">SUM(G160:K160)</f>
        <v>0</v>
      </c>
      <c r="O160" s="0" t="n">
        <f aca="false">COUNTIF(G160:K160,"&gt;=1")</f>
        <v>0</v>
      </c>
    </row>
    <row r="161" customFormat="false" ht="15" hidden="true" customHeight="false" outlineLevel="0" collapsed="false">
      <c r="B161" s="49" t="s">
        <v>208</v>
      </c>
      <c r="C161" s="0" t="s">
        <v>38</v>
      </c>
      <c r="D161" s="0" t="s">
        <v>137</v>
      </c>
      <c r="E161" s="0" t="n">
        <v>1972</v>
      </c>
      <c r="F161" s="46" t="s">
        <v>184</v>
      </c>
      <c r="G161" s="21"/>
      <c r="H161" s="21"/>
      <c r="I161" s="21"/>
      <c r="J161" s="21"/>
      <c r="K161" s="21"/>
      <c r="L161" s="0" t="n">
        <f aca="false">SUM(G161:K161,-M159)</f>
        <v>0</v>
      </c>
      <c r="N161" s="0" t="n">
        <f aca="false">SUM(G161:K161)</f>
        <v>0</v>
      </c>
      <c r="O161" s="0" t="n">
        <f aca="false">COUNTIF(G161:K161,"&gt;=1")</f>
        <v>0</v>
      </c>
    </row>
    <row r="162" customFormat="false" ht="15" hidden="true" customHeight="false" outlineLevel="0" collapsed="false">
      <c r="B162" s="49" t="s">
        <v>205</v>
      </c>
      <c r="C162" s="0" t="s">
        <v>34</v>
      </c>
      <c r="D162" s="0" t="s">
        <v>73</v>
      </c>
      <c r="E162" s="0" t="n">
        <v>1969</v>
      </c>
      <c r="F162" s="46" t="s">
        <v>184</v>
      </c>
      <c r="G162" s="21"/>
      <c r="H162" s="21"/>
      <c r="I162" s="21"/>
      <c r="J162" s="21"/>
      <c r="K162" s="21"/>
      <c r="L162" s="0" t="n">
        <f aca="false">SUM(G162:K162,-M160)</f>
        <v>0</v>
      </c>
      <c r="N162" s="0" t="n">
        <f aca="false">SUM(G162:K162)</f>
        <v>0</v>
      </c>
      <c r="O162" s="0" t="n">
        <f aca="false">COUNTIF(G162:K162,"&gt;=1")</f>
        <v>0</v>
      </c>
    </row>
    <row r="163" customFormat="false" ht="15" hidden="true" customHeight="false" outlineLevel="0" collapsed="false">
      <c r="B163" s="49" t="s">
        <v>210</v>
      </c>
      <c r="C163" s="0" t="s">
        <v>35</v>
      </c>
      <c r="D163" s="0" t="s">
        <v>144</v>
      </c>
      <c r="E163" s="0" t="n">
        <v>1970</v>
      </c>
      <c r="F163" s="46" t="s">
        <v>184</v>
      </c>
      <c r="G163" s="21"/>
      <c r="H163" s="21"/>
      <c r="I163" s="21"/>
      <c r="J163" s="21"/>
      <c r="K163" s="21"/>
      <c r="L163" s="0" t="n">
        <f aca="false">SUM(G163:K163,-M161)</f>
        <v>0</v>
      </c>
      <c r="N163" s="0" t="n">
        <f aca="false">SUM(G163:K163)</f>
        <v>0</v>
      </c>
      <c r="O163" s="0" t="n">
        <f aca="false">COUNTIF(G163:K163,"&gt;=1")</f>
        <v>0</v>
      </c>
    </row>
    <row r="164" customFormat="false" ht="15" hidden="true" customHeight="false" outlineLevel="0" collapsed="false">
      <c r="B164" s="49" t="s">
        <v>211</v>
      </c>
      <c r="C164" s="0" t="s">
        <v>120</v>
      </c>
      <c r="D164" s="0" t="s">
        <v>77</v>
      </c>
      <c r="E164" s="0" t="n">
        <v>1971</v>
      </c>
      <c r="F164" s="46" t="s">
        <v>184</v>
      </c>
      <c r="G164" s="21"/>
      <c r="H164" s="21"/>
      <c r="I164" s="21"/>
      <c r="J164" s="21"/>
      <c r="K164" s="21"/>
      <c r="L164" s="0" t="n">
        <f aca="false">SUM(G164:K164,-M162)</f>
        <v>0</v>
      </c>
      <c r="N164" s="0" t="n">
        <f aca="false">SUM(G164:K164)</f>
        <v>0</v>
      </c>
      <c r="O164" s="0" t="n">
        <f aca="false">COUNTIF(G164:K164,"&gt;=1")</f>
        <v>0</v>
      </c>
    </row>
    <row r="165" customFormat="false" ht="15" hidden="true" customHeight="false" outlineLevel="0" collapsed="false">
      <c r="B165" s="49" t="s">
        <v>213</v>
      </c>
      <c r="C165" s="0" t="s">
        <v>214</v>
      </c>
      <c r="D165" s="0" t="s">
        <v>77</v>
      </c>
      <c r="E165" s="0" t="n">
        <v>1970</v>
      </c>
      <c r="F165" s="46" t="s">
        <v>184</v>
      </c>
      <c r="G165" s="21"/>
      <c r="H165" s="21"/>
      <c r="I165" s="21"/>
      <c r="J165" s="21"/>
      <c r="K165" s="21"/>
      <c r="L165" s="0" t="n">
        <f aca="false">SUM(G165:K165,-M163)</f>
        <v>0</v>
      </c>
      <c r="N165" s="0" t="n">
        <f aca="false">SUM(G165:K165)</f>
        <v>0</v>
      </c>
      <c r="O165" s="0" t="n">
        <f aca="false">COUNTIF(G165:K165,"&gt;=1")</f>
        <v>0</v>
      </c>
    </row>
    <row r="166" customFormat="false" ht="15" hidden="true" customHeight="false" outlineLevel="0" collapsed="false">
      <c r="B166" s="49" t="s">
        <v>209</v>
      </c>
      <c r="C166" s="0" t="s">
        <v>34</v>
      </c>
      <c r="D166" s="0" t="s">
        <v>73</v>
      </c>
      <c r="E166" s="0" t="n">
        <v>1969</v>
      </c>
      <c r="F166" s="46" t="s">
        <v>184</v>
      </c>
      <c r="G166" s="21"/>
      <c r="H166" s="21"/>
      <c r="I166" s="21"/>
      <c r="J166" s="21"/>
      <c r="K166" s="21"/>
      <c r="L166" s="0" t="n">
        <f aca="false">SUM(G166:K166,-M164)</f>
        <v>0</v>
      </c>
      <c r="N166" s="0" t="n">
        <f aca="false">SUM(G166:K166)</f>
        <v>0</v>
      </c>
      <c r="O166" s="0" t="n">
        <f aca="false">COUNTIF(G166:K166,"&gt;=1")</f>
        <v>0</v>
      </c>
    </row>
    <row r="167" customFormat="false" ht="15" hidden="true" customHeight="false" outlineLevel="0" collapsed="false">
      <c r="B167" s="49" t="s">
        <v>216</v>
      </c>
      <c r="C167" s="0" t="s">
        <v>214</v>
      </c>
      <c r="D167" s="0" t="s">
        <v>77</v>
      </c>
      <c r="E167" s="0" t="n">
        <v>1972</v>
      </c>
      <c r="F167" s="46" t="s">
        <v>184</v>
      </c>
      <c r="G167" s="21"/>
      <c r="H167" s="21"/>
      <c r="I167" s="21"/>
      <c r="J167" s="21"/>
      <c r="K167" s="21"/>
      <c r="L167" s="0" t="n">
        <f aca="false">SUM(G167:K167,-M165)</f>
        <v>0</v>
      </c>
      <c r="N167" s="0" t="n">
        <f aca="false">SUM(G167:K167)</f>
        <v>0</v>
      </c>
      <c r="O167" s="0" t="n">
        <f aca="false">COUNTIF(G167:K167,"&gt;=1")</f>
        <v>0</v>
      </c>
    </row>
    <row r="168" customFormat="false" ht="15" hidden="true" customHeight="false" outlineLevel="0" collapsed="false">
      <c r="B168" s="49" t="s">
        <v>212</v>
      </c>
      <c r="C168" s="0" t="s">
        <v>38</v>
      </c>
      <c r="D168" s="0" t="s">
        <v>137</v>
      </c>
      <c r="E168" s="0" t="n">
        <v>1969</v>
      </c>
      <c r="F168" s="46" t="s">
        <v>184</v>
      </c>
      <c r="G168" s="21"/>
      <c r="H168" s="21"/>
      <c r="I168" s="21"/>
      <c r="J168" s="21"/>
      <c r="K168" s="21"/>
      <c r="L168" s="0" t="n">
        <f aca="false">SUM(G168:K168,-M166)</f>
        <v>0</v>
      </c>
      <c r="N168" s="0" t="n">
        <f aca="false">SUM(G168:K168)</f>
        <v>0</v>
      </c>
      <c r="O168" s="0" t="n">
        <f aca="false">COUNTIF(G168:K168,"&gt;=1")</f>
        <v>0</v>
      </c>
    </row>
    <row r="169" customFormat="false" ht="15" hidden="true" customHeight="false" outlineLevel="0" collapsed="false">
      <c r="B169" s="49" t="s">
        <v>218</v>
      </c>
      <c r="C169" s="0" t="s">
        <v>32</v>
      </c>
      <c r="D169" s="0" t="s">
        <v>61</v>
      </c>
      <c r="E169" s="0" t="n">
        <v>1968</v>
      </c>
      <c r="F169" s="46" t="s">
        <v>184</v>
      </c>
      <c r="G169" s="21"/>
      <c r="H169" s="21"/>
      <c r="I169" s="21"/>
      <c r="J169" s="21"/>
      <c r="K169" s="21"/>
      <c r="L169" s="0" t="n">
        <f aca="false">SUM(G169:K169,-M167)</f>
        <v>0</v>
      </c>
      <c r="N169" s="0" t="n">
        <f aca="false">SUM(G169:K169)</f>
        <v>0</v>
      </c>
      <c r="O169" s="0" t="n">
        <f aca="false">COUNTIF(G169:K169,"&gt;=1")</f>
        <v>0</v>
      </c>
    </row>
    <row r="170" customFormat="false" ht="15" hidden="true" customHeight="false" outlineLevel="0" collapsed="false">
      <c r="B170" s="49" t="s">
        <v>219</v>
      </c>
      <c r="C170" s="0" t="s">
        <v>36</v>
      </c>
      <c r="D170" s="0" t="s">
        <v>139</v>
      </c>
      <c r="E170" s="0" t="n">
        <v>1969</v>
      </c>
      <c r="F170" s="46" t="s">
        <v>184</v>
      </c>
      <c r="G170" s="21"/>
      <c r="H170" s="21"/>
      <c r="I170" s="21"/>
      <c r="J170" s="21"/>
      <c r="K170" s="21"/>
      <c r="L170" s="0" t="n">
        <f aca="false">SUM(G170:K170,-M168)</f>
        <v>0</v>
      </c>
      <c r="N170" s="0" t="n">
        <f aca="false">SUM(G170:K170)</f>
        <v>0</v>
      </c>
      <c r="O170" s="0" t="n">
        <f aca="false">COUNTIF(G170:K170,"&gt;=1")</f>
        <v>0</v>
      </c>
    </row>
    <row r="171" customFormat="false" ht="15" hidden="true" customHeight="false" outlineLevel="0" collapsed="false">
      <c r="B171" s="49" t="s">
        <v>215</v>
      </c>
      <c r="C171" s="0" t="s">
        <v>34</v>
      </c>
      <c r="D171" s="0" t="s">
        <v>73</v>
      </c>
      <c r="E171" s="0" t="n">
        <v>1969</v>
      </c>
      <c r="F171" s="46" t="s">
        <v>184</v>
      </c>
      <c r="G171" s="21"/>
      <c r="H171" s="21"/>
      <c r="I171" s="21"/>
      <c r="J171" s="21"/>
      <c r="K171" s="21"/>
      <c r="L171" s="0" t="n">
        <f aca="false">SUM(G171:K171,-M169)</f>
        <v>0</v>
      </c>
      <c r="N171" s="0" t="n">
        <f aca="false">SUM(G171:K171)</f>
        <v>0</v>
      </c>
      <c r="O171" s="0" t="n">
        <f aca="false">COUNTIF(G171:K171,"&gt;=1")</f>
        <v>0</v>
      </c>
    </row>
    <row r="172" customFormat="false" ht="15" hidden="true" customHeight="false" outlineLevel="0" collapsed="false">
      <c r="B172" s="49" t="s">
        <v>220</v>
      </c>
      <c r="C172" s="0" t="s">
        <v>30</v>
      </c>
      <c r="D172" s="0" t="s">
        <v>51</v>
      </c>
      <c r="E172" s="0" t="n">
        <v>1968</v>
      </c>
      <c r="F172" s="46" t="s">
        <v>184</v>
      </c>
      <c r="G172" s="21"/>
      <c r="H172" s="21"/>
      <c r="I172" s="21"/>
      <c r="J172" s="21"/>
      <c r="K172" s="21"/>
      <c r="L172" s="0" t="n">
        <f aca="false">SUM(G172:K172,-M170)</f>
        <v>0</v>
      </c>
      <c r="N172" s="0" t="n">
        <f aca="false">SUM(G172:K172)</f>
        <v>0</v>
      </c>
      <c r="O172" s="0" t="n">
        <f aca="false">COUNTIF(G172:K172,"&gt;=1")</f>
        <v>0</v>
      </c>
    </row>
    <row r="173" customFormat="false" ht="15" hidden="true" customHeight="false" outlineLevel="0" collapsed="false">
      <c r="B173" s="49" t="s">
        <v>221</v>
      </c>
      <c r="C173" s="0" t="s">
        <v>45</v>
      </c>
      <c r="D173" s="0" t="s">
        <v>95</v>
      </c>
      <c r="E173" s="0" t="n">
        <v>1970</v>
      </c>
      <c r="F173" s="46" t="s">
        <v>184</v>
      </c>
      <c r="G173" s="21"/>
      <c r="H173" s="21"/>
      <c r="I173" s="21"/>
      <c r="J173" s="21"/>
      <c r="K173" s="21"/>
      <c r="L173" s="0" t="n">
        <f aca="false">SUM(G173:K173,-M171)</f>
        <v>0</v>
      </c>
      <c r="N173" s="0" t="n">
        <f aca="false">SUM(G173:K173)</f>
        <v>0</v>
      </c>
      <c r="O173" s="0" t="n">
        <f aca="false">COUNTIF(G173:K173,"&gt;=1")</f>
        <v>0</v>
      </c>
    </row>
    <row r="174" customFormat="false" ht="15" hidden="true" customHeight="false" outlineLevel="0" collapsed="false">
      <c r="B174" s="49" t="s">
        <v>222</v>
      </c>
      <c r="C174" s="0" t="s">
        <v>48</v>
      </c>
      <c r="D174" s="0" t="s">
        <v>181</v>
      </c>
      <c r="E174" s="0" t="n">
        <v>1970</v>
      </c>
      <c r="F174" s="46" t="s">
        <v>184</v>
      </c>
      <c r="G174" s="21"/>
      <c r="H174" s="21"/>
      <c r="I174" s="21"/>
      <c r="J174" s="21"/>
      <c r="K174" s="21"/>
      <c r="L174" s="0" t="n">
        <f aca="false">SUM(G174:K174,-M172)</f>
        <v>0</v>
      </c>
      <c r="N174" s="0" t="n">
        <f aca="false">SUM(G174:K174)</f>
        <v>0</v>
      </c>
      <c r="O174" s="0" t="n">
        <f aca="false">COUNTIF(G174:K174,"&gt;=1")</f>
        <v>0</v>
      </c>
    </row>
    <row r="175" customFormat="false" ht="15" hidden="true" customHeight="false" outlineLevel="0" collapsed="false">
      <c r="B175" s="49" t="s">
        <v>223</v>
      </c>
      <c r="C175" s="0" t="s">
        <v>37</v>
      </c>
      <c r="D175" s="0" t="s">
        <v>93</v>
      </c>
      <c r="E175" s="0" t="n">
        <v>1971</v>
      </c>
      <c r="F175" s="46" t="s">
        <v>184</v>
      </c>
      <c r="G175" s="21"/>
      <c r="H175" s="21"/>
      <c r="I175" s="21"/>
      <c r="J175" s="21"/>
      <c r="K175" s="21"/>
      <c r="L175" s="0" t="n">
        <f aca="false">SUM(G175:K175,-M173)</f>
        <v>0</v>
      </c>
      <c r="N175" s="0" t="n">
        <f aca="false">SUM(G175:K175)</f>
        <v>0</v>
      </c>
      <c r="O175" s="0" t="n">
        <f aca="false">COUNTIF(G175:K175,"&gt;=1")</f>
        <v>0</v>
      </c>
    </row>
    <row r="176" customFormat="false" ht="15" hidden="true" customHeight="false" outlineLevel="0" collapsed="false">
      <c r="B176" s="49" t="s">
        <v>224</v>
      </c>
      <c r="C176" s="0" t="s">
        <v>31</v>
      </c>
      <c r="D176" s="0" t="s">
        <v>64</v>
      </c>
      <c r="E176" s="0" t="n">
        <v>1972</v>
      </c>
      <c r="F176" s="46" t="s">
        <v>184</v>
      </c>
      <c r="G176" s="21"/>
      <c r="H176" s="21"/>
      <c r="I176" s="21"/>
      <c r="J176" s="21"/>
      <c r="K176" s="21"/>
      <c r="L176" s="0" t="n">
        <f aca="false">SUM(G176:K176,-M174)</f>
        <v>0</v>
      </c>
      <c r="N176" s="0" t="n">
        <f aca="false">SUM(G176:K176)</f>
        <v>0</v>
      </c>
      <c r="O176" s="0" t="n">
        <f aca="false">COUNTIF(G176:K176,"&gt;=1")</f>
        <v>0</v>
      </c>
    </row>
    <row r="177" customFormat="false" ht="15" hidden="true" customHeight="false" outlineLevel="0" collapsed="false">
      <c r="B177" s="49" t="s">
        <v>224</v>
      </c>
      <c r="C177" s="0" t="s">
        <v>31</v>
      </c>
      <c r="D177" s="0" t="s">
        <v>64</v>
      </c>
      <c r="E177" s="0" t="n">
        <v>1972</v>
      </c>
      <c r="F177" s="46" t="s">
        <v>184</v>
      </c>
      <c r="G177" s="21"/>
      <c r="H177" s="21"/>
      <c r="I177" s="21"/>
      <c r="J177" s="21"/>
      <c r="K177" s="21"/>
      <c r="L177" s="0" t="n">
        <f aca="false">SUM(G177:K177,-M175)</f>
        <v>0</v>
      </c>
      <c r="N177" s="0" t="n">
        <f aca="false">SUM(G177:K177)</f>
        <v>0</v>
      </c>
      <c r="O177" s="0" t="n">
        <f aca="false">COUNTIF(G177:K177,"&gt;=1")</f>
        <v>0</v>
      </c>
    </row>
    <row r="178" customFormat="false" ht="15" hidden="true" customHeight="false" outlineLevel="0" collapsed="false">
      <c r="B178" s="49" t="s">
        <v>225</v>
      </c>
      <c r="C178" s="0" t="s">
        <v>45</v>
      </c>
      <c r="D178" s="0" t="s">
        <v>95</v>
      </c>
      <c r="E178" s="0" t="n">
        <v>1969</v>
      </c>
      <c r="F178" s="46" t="s">
        <v>184</v>
      </c>
      <c r="G178" s="21"/>
      <c r="H178" s="21"/>
      <c r="I178" s="21"/>
      <c r="J178" s="21"/>
      <c r="K178" s="21"/>
      <c r="L178" s="0" t="n">
        <f aca="false">SUM(G178:K178,-M176)</f>
        <v>0</v>
      </c>
      <c r="N178" s="0" t="n">
        <f aca="false">SUM(G178:K178)</f>
        <v>0</v>
      </c>
      <c r="O178" s="0" t="n">
        <f aca="false">COUNTIF(G178:K178,"&gt;=1")</f>
        <v>0</v>
      </c>
    </row>
    <row r="179" customFormat="false" ht="15" hidden="true" customHeight="false" outlineLevel="0" collapsed="false">
      <c r="B179" s="49" t="s">
        <v>226</v>
      </c>
      <c r="C179" s="0" t="s">
        <v>43</v>
      </c>
      <c r="D179" s="0" t="s">
        <v>71</v>
      </c>
      <c r="E179" s="0" t="n">
        <v>1971</v>
      </c>
      <c r="F179" s="46" t="s">
        <v>184</v>
      </c>
      <c r="G179" s="21"/>
      <c r="H179" s="21"/>
      <c r="I179" s="21"/>
      <c r="J179" s="21"/>
      <c r="K179" s="21"/>
      <c r="L179" s="0" t="n">
        <f aca="false">SUM(G179:K179,-M177)</f>
        <v>0</v>
      </c>
      <c r="N179" s="0" t="n">
        <f aca="false">SUM(G179:K179)</f>
        <v>0</v>
      </c>
      <c r="O179" s="0" t="n">
        <f aca="false">COUNTIF(G179:K179,"&gt;=1")</f>
        <v>0</v>
      </c>
    </row>
    <row r="180" customFormat="false" ht="15" hidden="true" customHeight="false" outlineLevel="0" collapsed="false">
      <c r="B180" s="49" t="s">
        <v>227</v>
      </c>
      <c r="C180" s="0" t="s">
        <v>32</v>
      </c>
      <c r="D180" s="0" t="s">
        <v>61</v>
      </c>
      <c r="E180" s="0" t="n">
        <v>1970</v>
      </c>
      <c r="F180" s="46" t="s">
        <v>184</v>
      </c>
      <c r="G180" s="21"/>
      <c r="H180" s="21"/>
      <c r="I180" s="21"/>
      <c r="J180" s="21"/>
      <c r="K180" s="21"/>
      <c r="L180" s="0" t="n">
        <f aca="false">SUM(G180:K180,-M178)</f>
        <v>0</v>
      </c>
      <c r="N180" s="0" t="n">
        <f aca="false">SUM(G180:K180)</f>
        <v>0</v>
      </c>
      <c r="O180" s="0" t="n">
        <f aca="false">COUNTIF(G180:K180,"&gt;=1")</f>
        <v>0</v>
      </c>
    </row>
    <row r="181" customFormat="false" ht="15" hidden="true" customHeight="false" outlineLevel="0" collapsed="false">
      <c r="B181" s="49" t="s">
        <v>228</v>
      </c>
      <c r="C181" s="0" t="s">
        <v>45</v>
      </c>
      <c r="D181" s="0" t="s">
        <v>95</v>
      </c>
      <c r="E181" s="0" t="n">
        <v>1968</v>
      </c>
      <c r="F181" s="46" t="s">
        <v>184</v>
      </c>
      <c r="G181" s="21"/>
      <c r="H181" s="21"/>
      <c r="I181" s="21"/>
      <c r="J181" s="21"/>
      <c r="K181" s="21"/>
      <c r="L181" s="0" t="n">
        <f aca="false">SUM(G181:K181,-M179)</f>
        <v>0</v>
      </c>
      <c r="N181" s="0" t="n">
        <f aca="false">SUM(G181:K181)</f>
        <v>0</v>
      </c>
      <c r="O181" s="0" t="n">
        <f aca="false">COUNTIF(G181:K181,"&gt;=1")</f>
        <v>0</v>
      </c>
    </row>
    <row r="182" customFormat="false" ht="15" hidden="true" customHeight="false" outlineLevel="0" collapsed="false">
      <c r="B182" s="49" t="s">
        <v>229</v>
      </c>
      <c r="C182" s="0" t="s">
        <v>33</v>
      </c>
      <c r="D182" s="0" t="s">
        <v>54</v>
      </c>
      <c r="E182" s="0" t="n">
        <v>1971</v>
      </c>
      <c r="F182" s="46" t="s">
        <v>184</v>
      </c>
      <c r="G182" s="21"/>
      <c r="H182" s="21"/>
      <c r="I182" s="21"/>
      <c r="J182" s="21"/>
      <c r="K182" s="21"/>
      <c r="L182" s="0" t="n">
        <f aca="false">SUM(G182:K182,-M180)</f>
        <v>0</v>
      </c>
      <c r="N182" s="0" t="n">
        <f aca="false">SUM(G182:K182)</f>
        <v>0</v>
      </c>
      <c r="O182" s="0" t="n">
        <f aca="false">COUNTIF(G182:K182,"&gt;=1")</f>
        <v>0</v>
      </c>
    </row>
    <row r="183" customFormat="false" ht="15" hidden="true" customHeight="false" outlineLevel="0" collapsed="false">
      <c r="B183" s="49" t="s">
        <v>230</v>
      </c>
      <c r="C183" s="0" t="s">
        <v>28</v>
      </c>
      <c r="D183" s="0" t="s">
        <v>56</v>
      </c>
      <c r="E183" s="0" t="n">
        <v>1971</v>
      </c>
      <c r="F183" s="46" t="s">
        <v>184</v>
      </c>
      <c r="G183" s="21"/>
      <c r="H183" s="21"/>
      <c r="I183" s="21"/>
      <c r="J183" s="21"/>
      <c r="K183" s="21"/>
      <c r="L183" s="0" t="n">
        <f aca="false">SUM(G183:K183,-M181)</f>
        <v>0</v>
      </c>
      <c r="N183" s="0" t="n">
        <f aca="false">SUM(G183:K183)</f>
        <v>0</v>
      </c>
      <c r="O183" s="0" t="n">
        <f aca="false">COUNTIF(G183:K183,"&gt;=1")</f>
        <v>0</v>
      </c>
    </row>
    <row r="184" customFormat="false" ht="15" hidden="true" customHeight="false" outlineLevel="0" collapsed="false">
      <c r="B184" s="49" t="s">
        <v>231</v>
      </c>
      <c r="C184" s="0" t="s">
        <v>28</v>
      </c>
      <c r="D184" s="0" t="s">
        <v>56</v>
      </c>
      <c r="E184" s="0" t="n">
        <v>1971</v>
      </c>
      <c r="F184" s="46" t="s">
        <v>184</v>
      </c>
      <c r="G184" s="21"/>
      <c r="H184" s="21"/>
      <c r="I184" s="21"/>
      <c r="J184" s="21"/>
      <c r="K184" s="21"/>
      <c r="L184" s="0" t="n">
        <f aca="false">SUM(G184:K184,-M182)</f>
        <v>0</v>
      </c>
      <c r="N184" s="0" t="n">
        <f aca="false">SUM(G184:K184)</f>
        <v>0</v>
      </c>
      <c r="O184" s="0" t="n">
        <f aca="false">COUNTIF(G184:K184,"&gt;=1")</f>
        <v>0</v>
      </c>
    </row>
    <row r="185" customFormat="false" ht="15" hidden="true" customHeight="false" outlineLevel="0" collapsed="false">
      <c r="B185" s="49" t="s">
        <v>232</v>
      </c>
      <c r="C185" s="0" t="s">
        <v>30</v>
      </c>
      <c r="D185" s="0" t="s">
        <v>51</v>
      </c>
      <c r="E185" s="0" t="n">
        <v>1968</v>
      </c>
      <c r="F185" s="46" t="s">
        <v>184</v>
      </c>
      <c r="G185" s="21"/>
      <c r="H185" s="21"/>
      <c r="I185" s="21"/>
      <c r="J185" s="21"/>
      <c r="K185" s="21"/>
      <c r="L185" s="0" t="n">
        <f aca="false">SUM(G185:K185,-M183)</f>
        <v>0</v>
      </c>
      <c r="N185" s="0" t="n">
        <f aca="false">SUM(G185:K185)</f>
        <v>0</v>
      </c>
      <c r="O185" s="0" t="n">
        <f aca="false">COUNTIF(G185:K185,"&gt;=1")</f>
        <v>0</v>
      </c>
    </row>
    <row r="186" customFormat="false" ht="15" hidden="true" customHeight="false" outlineLevel="0" collapsed="false">
      <c r="B186" s="49" t="s">
        <v>233</v>
      </c>
      <c r="C186" s="0" t="s">
        <v>40</v>
      </c>
      <c r="D186" s="0" t="s">
        <v>86</v>
      </c>
      <c r="E186" s="0" t="n">
        <v>1971</v>
      </c>
      <c r="F186" s="46" t="s">
        <v>184</v>
      </c>
      <c r="G186" s="21"/>
      <c r="H186" s="21"/>
      <c r="I186" s="21"/>
      <c r="J186" s="21"/>
      <c r="K186" s="21"/>
      <c r="L186" s="0" t="n">
        <f aca="false">SUM(G186:K186,-M184)</f>
        <v>0</v>
      </c>
      <c r="N186" s="0" t="n">
        <f aca="false">SUM(G186:K186)</f>
        <v>0</v>
      </c>
      <c r="O186" s="0" t="n">
        <f aca="false">COUNTIF(G186:K186,"&gt;=1")</f>
        <v>0</v>
      </c>
    </row>
    <row r="187" customFormat="false" ht="15" hidden="true" customHeight="false" outlineLevel="0" collapsed="false">
      <c r="B187" s="49" t="s">
        <v>234</v>
      </c>
      <c r="C187" s="0" t="s">
        <v>235</v>
      </c>
      <c r="D187" s="0" t="s">
        <v>236</v>
      </c>
      <c r="E187" s="0" t="n">
        <v>1969</v>
      </c>
      <c r="F187" s="46" t="s">
        <v>184</v>
      </c>
      <c r="G187" s="21"/>
      <c r="H187" s="21"/>
      <c r="I187" s="21"/>
      <c r="J187" s="21"/>
      <c r="K187" s="21"/>
      <c r="L187" s="0" t="n">
        <f aca="false">SUM(G187:K187,-M185)</f>
        <v>0</v>
      </c>
      <c r="N187" s="0" t="n">
        <f aca="false">SUM(G187:K187)</f>
        <v>0</v>
      </c>
      <c r="O187" s="0" t="n">
        <f aca="false">COUNTIF(G187:K187,"&gt;=1")</f>
        <v>0</v>
      </c>
    </row>
    <row r="188" customFormat="false" ht="15" hidden="true" customHeight="false" outlineLevel="0" collapsed="false">
      <c r="B188" s="49" t="s">
        <v>237</v>
      </c>
      <c r="C188" s="0" t="s">
        <v>45</v>
      </c>
      <c r="D188" s="0" t="s">
        <v>95</v>
      </c>
      <c r="E188" s="0" t="n">
        <v>1971</v>
      </c>
      <c r="F188" s="46" t="s">
        <v>184</v>
      </c>
      <c r="G188" s="21"/>
      <c r="H188" s="21"/>
      <c r="I188" s="21"/>
      <c r="J188" s="21"/>
      <c r="K188" s="21"/>
      <c r="L188" s="0" t="n">
        <f aca="false">SUM(G188:K188,-M186)</f>
        <v>0</v>
      </c>
      <c r="N188" s="0" t="n">
        <f aca="false">SUM(G188:K188)</f>
        <v>0</v>
      </c>
      <c r="O188" s="0" t="n">
        <f aca="false">COUNTIF(G188:K188,"&gt;=1")</f>
        <v>0</v>
      </c>
    </row>
    <row r="189" customFormat="false" ht="15" hidden="true" customHeight="false" outlineLevel="0" collapsed="false">
      <c r="B189" s="49" t="s">
        <v>238</v>
      </c>
      <c r="C189" s="0" t="s">
        <v>120</v>
      </c>
      <c r="D189" s="0" t="s">
        <v>77</v>
      </c>
      <c r="E189" s="0" t="n">
        <v>1969</v>
      </c>
      <c r="F189" s="46" t="s">
        <v>184</v>
      </c>
      <c r="G189" s="21"/>
      <c r="H189" s="21"/>
      <c r="I189" s="21"/>
      <c r="J189" s="21"/>
      <c r="K189" s="21"/>
      <c r="L189" s="0" t="n">
        <f aca="false">SUM(G189:K189,-M187)</f>
        <v>0</v>
      </c>
      <c r="N189" s="0" t="n">
        <f aca="false">SUM(G189:K189)</f>
        <v>0</v>
      </c>
      <c r="O189" s="0" t="n">
        <f aca="false">COUNTIF(G189:K189,"&gt;=1")</f>
        <v>0</v>
      </c>
    </row>
    <row r="190" customFormat="false" ht="15" hidden="true" customHeight="false" outlineLevel="0" collapsed="false">
      <c r="B190" s="49" t="s">
        <v>239</v>
      </c>
      <c r="C190" s="0" t="s">
        <v>28</v>
      </c>
      <c r="D190" s="0" t="s">
        <v>56</v>
      </c>
      <c r="E190" s="0" t="n">
        <v>1969</v>
      </c>
      <c r="F190" s="46" t="s">
        <v>184</v>
      </c>
      <c r="G190" s="21"/>
      <c r="H190" s="21"/>
      <c r="I190" s="21"/>
      <c r="J190" s="21"/>
      <c r="K190" s="21"/>
      <c r="L190" s="0" t="n">
        <f aca="false">SUM(G190:K190,-M188)</f>
        <v>0</v>
      </c>
      <c r="N190" s="0" t="n">
        <f aca="false">SUM(G190:K190)</f>
        <v>0</v>
      </c>
      <c r="O190" s="0" t="n">
        <f aca="false">COUNTIF(G190:K190,"&gt;=1")</f>
        <v>0</v>
      </c>
    </row>
    <row r="191" customFormat="false" ht="15" hidden="true" customHeight="false" outlineLevel="0" collapsed="false">
      <c r="B191" s="49" t="s">
        <v>240</v>
      </c>
      <c r="C191" s="0" t="s">
        <v>76</v>
      </c>
      <c r="D191" s="0" t="s">
        <v>77</v>
      </c>
      <c r="E191" s="0" t="n">
        <v>1969</v>
      </c>
      <c r="F191" s="46" t="s">
        <v>184</v>
      </c>
      <c r="G191" s="21"/>
      <c r="H191" s="21"/>
      <c r="I191" s="21"/>
      <c r="J191" s="21"/>
      <c r="K191" s="21"/>
      <c r="L191" s="0" t="n">
        <f aca="false">SUM(G191:K191,-M189)</f>
        <v>0</v>
      </c>
      <c r="N191" s="0" t="n">
        <f aca="false">SUM(G191:K191)</f>
        <v>0</v>
      </c>
      <c r="O191" s="0" t="n">
        <f aca="false">COUNTIF(G191:K191,"&gt;=1")</f>
        <v>0</v>
      </c>
    </row>
    <row r="192" customFormat="false" ht="15" hidden="true" customHeight="false" outlineLevel="0" collapsed="false">
      <c r="B192" s="49" t="s">
        <v>241</v>
      </c>
      <c r="C192" s="0" t="s">
        <v>76</v>
      </c>
      <c r="D192" s="0" t="s">
        <v>77</v>
      </c>
      <c r="E192" s="0" t="n">
        <v>1972</v>
      </c>
      <c r="F192" s="46" t="s">
        <v>184</v>
      </c>
      <c r="G192" s="21"/>
      <c r="H192" s="21"/>
      <c r="I192" s="21"/>
      <c r="J192" s="21"/>
      <c r="K192" s="21"/>
      <c r="L192" s="0" t="n">
        <f aca="false">SUM(G192:K192,-M190)</f>
        <v>0</v>
      </c>
      <c r="N192" s="0" t="n">
        <f aca="false">SUM(G192:K192)</f>
        <v>0</v>
      </c>
      <c r="O192" s="0" t="n">
        <f aca="false">COUNTIF(G192:K192,"&gt;=1")</f>
        <v>0</v>
      </c>
    </row>
    <row r="193" customFormat="false" ht="15" hidden="true" customHeight="false" outlineLevel="0" collapsed="false">
      <c r="B193" s="49" t="s">
        <v>242</v>
      </c>
      <c r="C193" s="0" t="s">
        <v>31</v>
      </c>
      <c r="D193" s="0" t="s">
        <v>64</v>
      </c>
      <c r="E193" s="0" t="n">
        <v>1970</v>
      </c>
      <c r="F193" s="46" t="s">
        <v>184</v>
      </c>
      <c r="G193" s="21"/>
      <c r="H193" s="21"/>
      <c r="I193" s="21"/>
      <c r="J193" s="21"/>
      <c r="K193" s="21"/>
      <c r="L193" s="0" t="n">
        <f aca="false">SUM(G193:K193,-M191)</f>
        <v>0</v>
      </c>
      <c r="N193" s="0" t="n">
        <f aca="false">SUM(G193:K193)</f>
        <v>0</v>
      </c>
      <c r="O193" s="0" t="n">
        <f aca="false">COUNTIF(G193:K193,"&gt;=1")</f>
        <v>0</v>
      </c>
    </row>
    <row r="194" customFormat="false" ht="15" hidden="true" customHeight="false" outlineLevel="0" collapsed="false">
      <c r="B194" s="49" t="s">
        <v>243</v>
      </c>
      <c r="C194" s="0" t="s">
        <v>41</v>
      </c>
      <c r="D194" s="0" t="s">
        <v>81</v>
      </c>
      <c r="E194" s="0" t="n">
        <v>1969</v>
      </c>
      <c r="F194" s="46" t="s">
        <v>184</v>
      </c>
      <c r="G194" s="21"/>
      <c r="H194" s="21"/>
      <c r="I194" s="21"/>
      <c r="J194" s="21"/>
      <c r="K194" s="21"/>
      <c r="L194" s="0" t="n">
        <f aca="false">SUM(G194:K194,-M192)</f>
        <v>0</v>
      </c>
      <c r="N194" s="0" t="n">
        <f aca="false">SUM(G194:K194)</f>
        <v>0</v>
      </c>
      <c r="O194" s="0" t="n">
        <f aca="false">COUNTIF(G194:K194,"&gt;=1")</f>
        <v>0</v>
      </c>
    </row>
    <row r="195" customFormat="false" ht="15" hidden="true" customHeight="false" outlineLevel="0" collapsed="false">
      <c r="B195" s="49" t="s">
        <v>244</v>
      </c>
      <c r="C195" s="0" t="s">
        <v>31</v>
      </c>
      <c r="D195" s="0" t="s">
        <v>64</v>
      </c>
      <c r="E195" s="0" t="n">
        <v>1972</v>
      </c>
      <c r="F195" s="46" t="s">
        <v>184</v>
      </c>
      <c r="G195" s="21"/>
      <c r="H195" s="21"/>
      <c r="I195" s="21"/>
      <c r="J195" s="21"/>
      <c r="K195" s="21"/>
      <c r="L195" s="0" t="n">
        <f aca="false">SUM(G195:K195,-M193)</f>
        <v>0</v>
      </c>
      <c r="N195" s="0" t="n">
        <f aca="false">SUM(G195:K195)</f>
        <v>0</v>
      </c>
      <c r="O195" s="0" t="n">
        <f aca="false">COUNTIF(G195:K195,"&gt;=1")</f>
        <v>0</v>
      </c>
    </row>
    <row r="196" customFormat="false" ht="15" hidden="true" customHeight="false" outlineLevel="0" collapsed="false">
      <c r="B196" s="49" t="s">
        <v>245</v>
      </c>
      <c r="C196" s="0" t="s">
        <v>38</v>
      </c>
      <c r="D196" s="0" t="s">
        <v>137</v>
      </c>
      <c r="E196" s="0" t="n">
        <v>1971</v>
      </c>
      <c r="F196" s="46" t="s">
        <v>184</v>
      </c>
      <c r="G196" s="21"/>
      <c r="H196" s="21"/>
      <c r="I196" s="21"/>
      <c r="J196" s="21"/>
      <c r="K196" s="21"/>
      <c r="L196" s="0" t="n">
        <f aca="false">SUM(G196:K196,-M194)</f>
        <v>0</v>
      </c>
      <c r="N196" s="0" t="n">
        <f aca="false">SUM(G196:K196)</f>
        <v>0</v>
      </c>
      <c r="O196" s="0" t="n">
        <f aca="false">COUNTIF(G196:K196,"&gt;=1")</f>
        <v>0</v>
      </c>
    </row>
    <row r="197" customFormat="false" ht="15" hidden="true" customHeight="false" outlineLevel="0" collapsed="false">
      <c r="B197" s="49" t="s">
        <v>246</v>
      </c>
      <c r="C197" s="0" t="s">
        <v>31</v>
      </c>
      <c r="D197" s="0" t="s">
        <v>64</v>
      </c>
      <c r="E197" s="0" t="n">
        <v>1969</v>
      </c>
      <c r="F197" s="46" t="s">
        <v>184</v>
      </c>
      <c r="G197" s="21"/>
      <c r="H197" s="21"/>
      <c r="I197" s="21"/>
      <c r="J197" s="21"/>
      <c r="K197" s="21"/>
      <c r="L197" s="0" t="n">
        <f aca="false">SUM(G197:K197,-M195)</f>
        <v>0</v>
      </c>
      <c r="N197" s="0" t="n">
        <f aca="false">SUM(G197:K197)</f>
        <v>0</v>
      </c>
      <c r="O197" s="0" t="n">
        <f aca="false">COUNTIF(G197:K197,"&gt;=1")</f>
        <v>0</v>
      </c>
    </row>
    <row r="198" customFormat="false" ht="15" hidden="true" customHeight="false" outlineLevel="0" collapsed="false">
      <c r="B198" s="49" t="s">
        <v>247</v>
      </c>
      <c r="C198" s="0" t="s">
        <v>34</v>
      </c>
      <c r="D198" s="0" t="s">
        <v>73</v>
      </c>
      <c r="E198" s="0" t="n">
        <v>1971</v>
      </c>
      <c r="F198" s="46" t="s">
        <v>184</v>
      </c>
      <c r="G198" s="21"/>
      <c r="H198" s="21"/>
      <c r="I198" s="21"/>
      <c r="J198" s="21"/>
      <c r="K198" s="21"/>
      <c r="L198" s="0" t="n">
        <f aca="false">SUM(G198:K198,-M196)</f>
        <v>0</v>
      </c>
      <c r="N198" s="0" t="n">
        <f aca="false">SUM(G198:K198)</f>
        <v>0</v>
      </c>
      <c r="O198" s="0" t="n">
        <f aca="false">COUNTIF(G198:K198,"&gt;=1")</f>
        <v>0</v>
      </c>
    </row>
    <row r="199" customFormat="false" ht="15" hidden="true" customHeight="false" outlineLevel="0" collapsed="false">
      <c r="B199" s="49" t="s">
        <v>248</v>
      </c>
      <c r="C199" s="0" t="s">
        <v>48</v>
      </c>
      <c r="D199" s="0" t="s">
        <v>181</v>
      </c>
      <c r="E199" s="0" t="n">
        <v>1969</v>
      </c>
      <c r="F199" s="46" t="s">
        <v>184</v>
      </c>
      <c r="G199" s="21"/>
      <c r="H199" s="21"/>
      <c r="I199" s="21"/>
      <c r="J199" s="21"/>
      <c r="K199" s="21"/>
      <c r="L199" s="0" t="n">
        <f aca="false">SUM(G199:K199,-M197)</f>
        <v>0</v>
      </c>
      <c r="N199" s="0" t="n">
        <f aca="false">SUM(G199:K199)</f>
        <v>0</v>
      </c>
      <c r="O199" s="0" t="n">
        <f aca="false">COUNTIF(G199:K199,"&gt;=1")</f>
        <v>0</v>
      </c>
    </row>
    <row r="200" customFormat="false" ht="15" hidden="true" customHeight="false" outlineLevel="0" collapsed="false">
      <c r="B200" s="49" t="s">
        <v>249</v>
      </c>
      <c r="C200" s="0" t="n">
        <v>0</v>
      </c>
      <c r="D200" s="0" t="s">
        <v>153</v>
      </c>
      <c r="E200" s="0" t="n">
        <v>1969</v>
      </c>
      <c r="F200" s="46" t="s">
        <v>184</v>
      </c>
      <c r="G200" s="21"/>
      <c r="H200" s="21"/>
      <c r="I200" s="21"/>
      <c r="J200" s="21"/>
      <c r="K200" s="21"/>
      <c r="L200" s="0" t="n">
        <f aca="false">SUM(G200:K200,-M198)</f>
        <v>0</v>
      </c>
      <c r="N200" s="0" t="n">
        <f aca="false">SUM(G200:K200)</f>
        <v>0</v>
      </c>
      <c r="O200" s="0" t="n">
        <f aca="false">COUNTIF(G200:K200,"&gt;=1")</f>
        <v>0</v>
      </c>
    </row>
    <row r="201" customFormat="false" ht="15" hidden="true" customHeight="false" outlineLevel="0" collapsed="false">
      <c r="B201" s="49" t="s">
        <v>250</v>
      </c>
      <c r="C201" s="0" t="s">
        <v>34</v>
      </c>
      <c r="D201" s="0" t="s">
        <v>73</v>
      </c>
      <c r="E201" s="0" t="n">
        <v>1971</v>
      </c>
      <c r="F201" s="46" t="s">
        <v>184</v>
      </c>
      <c r="G201" s="21"/>
      <c r="H201" s="21"/>
      <c r="I201" s="21"/>
      <c r="J201" s="21"/>
      <c r="K201" s="21"/>
      <c r="L201" s="0" t="n">
        <f aca="false">SUM(G201:K201,-M199)</f>
        <v>0</v>
      </c>
      <c r="N201" s="0" t="n">
        <f aca="false">SUM(G201:K201)</f>
        <v>0</v>
      </c>
      <c r="O201" s="0" t="n">
        <f aca="false">COUNTIF(G201:K201,"&gt;=1")</f>
        <v>0</v>
      </c>
    </row>
    <row r="202" customFormat="false" ht="15" hidden="true" customHeight="false" outlineLevel="0" collapsed="false">
      <c r="B202" s="49" t="s">
        <v>251</v>
      </c>
      <c r="C202" s="0" t="s">
        <v>46</v>
      </c>
      <c r="D202" s="0" t="s">
        <v>105</v>
      </c>
      <c r="E202" s="0" t="n">
        <v>1972</v>
      </c>
      <c r="F202" s="46" t="s">
        <v>184</v>
      </c>
      <c r="G202" s="21"/>
      <c r="H202" s="21"/>
      <c r="I202" s="21"/>
      <c r="J202" s="21"/>
      <c r="K202" s="21"/>
      <c r="L202" s="0" t="n">
        <f aca="false">SUM(G202:K202,-M200)</f>
        <v>0</v>
      </c>
      <c r="N202" s="0" t="n">
        <f aca="false">SUM(G202:K202)</f>
        <v>0</v>
      </c>
      <c r="O202" s="0" t="n">
        <f aca="false">COUNTIF(G202:K202,"&gt;=1")</f>
        <v>0</v>
      </c>
    </row>
    <row r="203" customFormat="false" ht="15" hidden="true" customHeight="false" outlineLevel="0" collapsed="false">
      <c r="B203" s="49" t="s">
        <v>252</v>
      </c>
      <c r="C203" s="0" t="s">
        <v>34</v>
      </c>
      <c r="D203" s="0" t="s">
        <v>73</v>
      </c>
      <c r="E203" s="0" t="n">
        <v>1970</v>
      </c>
      <c r="F203" s="46" t="s">
        <v>184</v>
      </c>
      <c r="G203" s="21"/>
      <c r="H203" s="21"/>
      <c r="I203" s="21"/>
      <c r="J203" s="21"/>
      <c r="K203" s="21"/>
      <c r="L203" s="0" t="n">
        <f aca="false">SUM(G203:K203,-M201)</f>
        <v>0</v>
      </c>
      <c r="N203" s="0" t="n">
        <f aca="false">SUM(G203:K203)</f>
        <v>0</v>
      </c>
      <c r="O203" s="0" t="n">
        <f aca="false">COUNTIF(G203:K203,"&gt;=1")</f>
        <v>0</v>
      </c>
    </row>
    <row r="204" customFormat="false" ht="15" hidden="true" customHeight="false" outlineLevel="0" collapsed="false">
      <c r="B204" s="49" t="s">
        <v>253</v>
      </c>
      <c r="C204" s="0" t="s">
        <v>30</v>
      </c>
      <c r="D204" s="0" t="s">
        <v>51</v>
      </c>
      <c r="E204" s="0" t="n">
        <v>1971</v>
      </c>
      <c r="F204" s="46" t="s">
        <v>184</v>
      </c>
      <c r="G204" s="21"/>
      <c r="H204" s="21"/>
      <c r="I204" s="21"/>
      <c r="J204" s="21"/>
      <c r="K204" s="21"/>
      <c r="L204" s="0" t="n">
        <f aca="false">SUM(G204:K204,-M202)</f>
        <v>0</v>
      </c>
      <c r="N204" s="0" t="n">
        <f aca="false">SUM(G204:K204)</f>
        <v>0</v>
      </c>
      <c r="O204" s="0" t="n">
        <f aca="false">COUNTIF(G204:K204,"&gt;=1")</f>
        <v>0</v>
      </c>
    </row>
    <row r="205" customFormat="false" ht="15" hidden="true" customHeight="false" outlineLevel="0" collapsed="false">
      <c r="B205" s="49" t="s">
        <v>254</v>
      </c>
      <c r="C205" s="0" t="s">
        <v>45</v>
      </c>
      <c r="D205" s="0" t="s">
        <v>95</v>
      </c>
      <c r="E205" s="0" t="n">
        <v>1972</v>
      </c>
      <c r="F205" s="46" t="s">
        <v>184</v>
      </c>
      <c r="G205" s="21"/>
      <c r="H205" s="21"/>
      <c r="I205" s="21"/>
      <c r="J205" s="21"/>
      <c r="K205" s="21"/>
      <c r="L205" s="0" t="n">
        <f aca="false">SUM(G205:K205,-M203)</f>
        <v>0</v>
      </c>
      <c r="N205" s="0" t="n">
        <f aca="false">SUM(G205:K205)</f>
        <v>0</v>
      </c>
      <c r="O205" s="0" t="n">
        <f aca="false">COUNTIF(G205:K205,"&gt;=1")</f>
        <v>0</v>
      </c>
    </row>
    <row r="206" customFormat="false" ht="15" hidden="true" customHeight="false" outlineLevel="0" collapsed="false">
      <c r="B206" s="49" t="s">
        <v>206</v>
      </c>
      <c r="C206" s="0" t="s">
        <v>38</v>
      </c>
      <c r="D206" s="0" t="s">
        <v>137</v>
      </c>
      <c r="E206" s="0" t="n">
        <v>1972</v>
      </c>
      <c r="F206" s="46" t="s">
        <v>184</v>
      </c>
      <c r="G206" s="21"/>
      <c r="H206" s="21"/>
      <c r="I206" s="21"/>
      <c r="J206" s="21"/>
      <c r="K206" s="21"/>
      <c r="L206" s="0" t="n">
        <f aca="false">SUM(G206:K206,-M204)</f>
        <v>0</v>
      </c>
      <c r="N206" s="0" t="n">
        <f aca="false">SUM(G206:K206)</f>
        <v>0</v>
      </c>
      <c r="O206" s="0" t="n">
        <f aca="false">COUNTIF(G206:K206,"&gt;=1")</f>
        <v>0</v>
      </c>
    </row>
    <row r="207" customFormat="false" ht="15" hidden="true" customHeight="false" outlineLevel="0" collapsed="false">
      <c r="B207" s="49" t="s">
        <v>255</v>
      </c>
      <c r="C207" s="0" t="s">
        <v>214</v>
      </c>
      <c r="D207" s="0" t="s">
        <v>77</v>
      </c>
      <c r="E207" s="0" t="n">
        <v>1968</v>
      </c>
      <c r="F207" s="46" t="s">
        <v>184</v>
      </c>
      <c r="G207" s="21"/>
      <c r="H207" s="21"/>
      <c r="I207" s="21"/>
      <c r="J207" s="21"/>
      <c r="K207" s="21"/>
      <c r="L207" s="0" t="n">
        <f aca="false">SUM(G207:K207,-M205)</f>
        <v>0</v>
      </c>
      <c r="N207" s="0" t="n">
        <f aca="false">SUM(G207:K207)</f>
        <v>0</v>
      </c>
      <c r="O207" s="0" t="n">
        <f aca="false">COUNTIF(G207:K207,"&gt;=1")</f>
        <v>0</v>
      </c>
    </row>
    <row r="208" customFormat="false" ht="15" hidden="true" customHeight="false" outlineLevel="0" collapsed="false">
      <c r="B208" s="49" t="s">
        <v>256</v>
      </c>
      <c r="C208" s="0" t="s">
        <v>76</v>
      </c>
      <c r="D208" s="0" t="s">
        <v>77</v>
      </c>
      <c r="E208" s="0" t="n">
        <v>1968</v>
      </c>
      <c r="F208" s="46" t="s">
        <v>184</v>
      </c>
      <c r="G208" s="21"/>
      <c r="H208" s="21"/>
      <c r="I208" s="21"/>
      <c r="J208" s="21"/>
      <c r="K208" s="21"/>
      <c r="L208" s="0" t="n">
        <f aca="false">SUM(G208:K208,-M206)</f>
        <v>0</v>
      </c>
      <c r="N208" s="0" t="n">
        <f aca="false">SUM(G208:K208)</f>
        <v>0</v>
      </c>
      <c r="O208" s="0" t="n">
        <f aca="false">COUNTIF(G208:K208,"&gt;=1")</f>
        <v>0</v>
      </c>
    </row>
    <row r="209" customFormat="false" ht="15" hidden="true" customHeight="false" outlineLevel="0" collapsed="false">
      <c r="B209" s="49" t="s">
        <v>257</v>
      </c>
      <c r="C209" s="0" t="s">
        <v>40</v>
      </c>
      <c r="D209" s="0" t="s">
        <v>86</v>
      </c>
      <c r="E209" s="0" t="n">
        <v>1971</v>
      </c>
      <c r="F209" s="46" t="s">
        <v>184</v>
      </c>
      <c r="G209" s="21"/>
      <c r="H209" s="21"/>
      <c r="I209" s="21"/>
      <c r="J209" s="21"/>
      <c r="K209" s="21"/>
      <c r="L209" s="0" t="n">
        <f aca="false">SUM(G209:K209,-M207)</f>
        <v>0</v>
      </c>
      <c r="N209" s="0" t="n">
        <f aca="false">SUM(G209:K209)</f>
        <v>0</v>
      </c>
      <c r="O209" s="0" t="n">
        <f aca="false">COUNTIF(G209:K209,"&gt;=1")</f>
        <v>0</v>
      </c>
    </row>
    <row r="210" customFormat="false" ht="15" hidden="true" customHeight="false" outlineLevel="0" collapsed="false">
      <c r="B210" s="49" t="s">
        <v>258</v>
      </c>
      <c r="C210" s="0" t="s">
        <v>42</v>
      </c>
      <c r="D210" s="0" t="s">
        <v>67</v>
      </c>
      <c r="E210" s="0" t="n">
        <v>1969</v>
      </c>
      <c r="F210" s="46" t="s">
        <v>184</v>
      </c>
      <c r="G210" s="21"/>
      <c r="H210" s="21"/>
      <c r="I210" s="21"/>
      <c r="J210" s="21"/>
      <c r="K210" s="21"/>
      <c r="L210" s="0" t="n">
        <f aca="false">SUM(G210:K210,-M208)</f>
        <v>0</v>
      </c>
      <c r="N210" s="0" t="n">
        <f aca="false">SUM(G210:K210)</f>
        <v>0</v>
      </c>
      <c r="O210" s="0" t="n">
        <f aca="false">COUNTIF(G210:K210,"&gt;=1")</f>
        <v>0</v>
      </c>
    </row>
    <row r="211" customFormat="false" ht="15" hidden="true" customHeight="false" outlineLevel="0" collapsed="false">
      <c r="B211" s="49" t="s">
        <v>259</v>
      </c>
      <c r="C211" s="0" t="s">
        <v>29</v>
      </c>
      <c r="D211" s="0" t="s">
        <v>111</v>
      </c>
      <c r="E211" s="0" t="n">
        <v>1970</v>
      </c>
      <c r="F211" s="46" t="s">
        <v>184</v>
      </c>
      <c r="G211" s="21"/>
      <c r="H211" s="21"/>
      <c r="I211" s="21"/>
      <c r="J211" s="21"/>
      <c r="K211" s="21"/>
      <c r="L211" s="0" t="n">
        <f aca="false">SUM(G211:K211,-M209)</f>
        <v>0</v>
      </c>
      <c r="N211" s="0" t="n">
        <f aca="false">SUM(G211:K211)</f>
        <v>0</v>
      </c>
      <c r="O211" s="0" t="n">
        <f aca="false">COUNTIF(G211:K211,"&gt;=1")</f>
        <v>0</v>
      </c>
    </row>
    <row r="212" customFormat="false" ht="15" hidden="true" customHeight="false" outlineLevel="0" collapsed="false">
      <c r="B212" s="49" t="s">
        <v>260</v>
      </c>
      <c r="C212" s="0" t="s">
        <v>45</v>
      </c>
      <c r="D212" s="0" t="s">
        <v>95</v>
      </c>
      <c r="E212" s="0" t="n">
        <v>1971</v>
      </c>
      <c r="F212" s="46" t="s">
        <v>184</v>
      </c>
      <c r="G212" s="21"/>
      <c r="H212" s="21"/>
      <c r="I212" s="21"/>
      <c r="J212" s="21"/>
      <c r="K212" s="21"/>
      <c r="L212" s="0" t="n">
        <f aca="false">SUM(G212:K212,-M210)</f>
        <v>0</v>
      </c>
      <c r="N212" s="0" t="n">
        <f aca="false">SUM(G212:K212)</f>
        <v>0</v>
      </c>
      <c r="O212" s="0" t="n">
        <f aca="false">COUNTIF(G212:K212,"&gt;=1")</f>
        <v>0</v>
      </c>
    </row>
    <row r="213" customFormat="false" ht="15" hidden="true" customHeight="false" outlineLevel="0" collapsed="false">
      <c r="B213" s="49" t="s">
        <v>261</v>
      </c>
      <c r="C213" s="0" t="s">
        <v>46</v>
      </c>
      <c r="D213" s="0" t="s">
        <v>105</v>
      </c>
      <c r="E213" s="0" t="n">
        <v>1968</v>
      </c>
      <c r="F213" s="46" t="s">
        <v>184</v>
      </c>
      <c r="G213" s="21"/>
      <c r="H213" s="21"/>
      <c r="I213" s="21"/>
      <c r="J213" s="21"/>
      <c r="K213" s="21"/>
      <c r="L213" s="0" t="n">
        <f aca="false">SUM(G213:K213,-M211)</f>
        <v>0</v>
      </c>
      <c r="N213" s="0" t="n">
        <f aca="false">SUM(G213:K213)</f>
        <v>0</v>
      </c>
      <c r="O213" s="0" t="n">
        <f aca="false">COUNTIF(G213:K213,"&gt;=1")</f>
        <v>0</v>
      </c>
    </row>
    <row r="214" customFormat="false" ht="15" hidden="false" customHeight="false" outlineLevel="0" collapsed="false">
      <c r="B214" s="49"/>
      <c r="F214" s="46"/>
      <c r="G214" s="21"/>
      <c r="H214" s="21"/>
      <c r="I214" s="21"/>
      <c r="J214" s="21"/>
      <c r="K214" s="21"/>
    </row>
    <row r="215" customFormat="false" ht="15" hidden="false" customHeight="false" outlineLevel="0" collapsed="false">
      <c r="B215" s="49"/>
      <c r="F215" s="46"/>
      <c r="G215" s="21"/>
      <c r="H215" s="21"/>
      <c r="I215" s="21"/>
      <c r="J215" s="21"/>
      <c r="K215" s="21"/>
    </row>
    <row r="216" customFormat="false" ht="15" hidden="false" customHeight="false" outlineLevel="0" collapsed="false">
      <c r="B216" s="49" t="s">
        <v>264</v>
      </c>
      <c r="C216" s="0" t="s">
        <v>31</v>
      </c>
      <c r="D216" s="0" t="s">
        <v>64</v>
      </c>
      <c r="E216" s="0" t="n">
        <v>1966</v>
      </c>
      <c r="F216" s="46" t="s">
        <v>263</v>
      </c>
      <c r="G216" s="21" t="n">
        <f aca="false">(VLOOKUP(B216,[1]1G!$C$1:$H$250,6,FALSE()))</f>
        <v>20</v>
      </c>
      <c r="H216" s="21"/>
      <c r="I216" s="21"/>
      <c r="J216" s="21"/>
      <c r="K216" s="21"/>
      <c r="L216" s="0" t="n">
        <f aca="false">SUM(G216:K216,-M212)</f>
        <v>20</v>
      </c>
      <c r="N216" s="0" t="n">
        <f aca="false">SUM(G216:K216)</f>
        <v>20</v>
      </c>
      <c r="O216" s="0" t="n">
        <f aca="false">COUNTIF(G216:K216,"&gt;=1")</f>
        <v>1</v>
      </c>
    </row>
    <row r="217" customFormat="false" ht="15" hidden="false" customHeight="false" outlineLevel="0" collapsed="false">
      <c r="B217" s="49" t="s">
        <v>273</v>
      </c>
      <c r="C217" s="0" t="s">
        <v>28</v>
      </c>
      <c r="D217" s="0" t="s">
        <v>56</v>
      </c>
      <c r="E217" s="0" t="n">
        <v>1967</v>
      </c>
      <c r="F217" s="46" t="s">
        <v>263</v>
      </c>
      <c r="G217" s="21" t="n">
        <f aca="false">(VLOOKUP(B217,[1]1G!$C$1:$H$250,6,FALSE()))</f>
        <v>18</v>
      </c>
      <c r="H217" s="21"/>
      <c r="I217" s="21"/>
      <c r="J217" s="21"/>
      <c r="K217" s="21"/>
      <c r="L217" s="0" t="n">
        <f aca="false">SUM(G217:K217,-M215)</f>
        <v>18</v>
      </c>
      <c r="N217" s="0" t="n">
        <f aca="false">SUM(G217:K217)</f>
        <v>18</v>
      </c>
      <c r="O217" s="0" t="n">
        <f aca="false">COUNTIF(G217:K217,"&gt;=1")</f>
        <v>1</v>
      </c>
    </row>
    <row r="218" customFormat="false" ht="15" hidden="false" customHeight="false" outlineLevel="0" collapsed="false">
      <c r="B218" s="49" t="s">
        <v>289</v>
      </c>
      <c r="C218" s="0" t="s">
        <v>31</v>
      </c>
      <c r="D218" s="0" t="s">
        <v>64</v>
      </c>
      <c r="E218" s="0" t="n">
        <v>1964</v>
      </c>
      <c r="F218" s="46" t="s">
        <v>263</v>
      </c>
      <c r="G218" s="21" t="n">
        <f aca="false">(VLOOKUP(B218,[1]1G!$C$1:$H$250,6,FALSE()))</f>
        <v>16</v>
      </c>
      <c r="H218" s="21"/>
      <c r="I218" s="21"/>
      <c r="J218" s="21"/>
      <c r="K218" s="21"/>
      <c r="L218" s="0" t="n">
        <f aca="false">SUM(G218:K218,-M216)</f>
        <v>16</v>
      </c>
      <c r="N218" s="0" t="n">
        <f aca="false">SUM(G218:K218)</f>
        <v>16</v>
      </c>
      <c r="O218" s="0" t="n">
        <f aca="false">COUNTIF(G218:K218,"&gt;=1")</f>
        <v>1</v>
      </c>
    </row>
    <row r="219" customFormat="false" ht="15" hidden="false" customHeight="false" outlineLevel="0" collapsed="false">
      <c r="B219" s="49" t="s">
        <v>265</v>
      </c>
      <c r="C219" s="0" t="s">
        <v>36</v>
      </c>
      <c r="D219" s="0" t="s">
        <v>139</v>
      </c>
      <c r="E219" s="0" t="n">
        <v>1963</v>
      </c>
      <c r="F219" s="46" t="s">
        <v>263</v>
      </c>
      <c r="G219" s="21" t="n">
        <f aca="false">(VLOOKUP(B219,[1]1G!$C$1:$H$250,6,FALSE()))</f>
        <v>14</v>
      </c>
      <c r="H219" s="21"/>
      <c r="I219" s="21"/>
      <c r="J219" s="21"/>
      <c r="K219" s="21"/>
      <c r="L219" s="0" t="n">
        <f aca="false">SUM(G219:K219,-M215)</f>
        <v>14</v>
      </c>
      <c r="N219" s="0" t="n">
        <f aca="false">SUM(G219:K219)</f>
        <v>14</v>
      </c>
      <c r="O219" s="0" t="n">
        <f aca="false">COUNTIF(G219:K219,"&gt;=1")</f>
        <v>1</v>
      </c>
    </row>
    <row r="220" customFormat="false" ht="15" hidden="false" customHeight="false" outlineLevel="0" collapsed="false">
      <c r="B220" s="49" t="s">
        <v>267</v>
      </c>
      <c r="C220" s="0" t="s">
        <v>31</v>
      </c>
      <c r="D220" s="0" t="s">
        <v>64</v>
      </c>
      <c r="E220" s="0" t="n">
        <v>1966</v>
      </c>
      <c r="F220" s="46" t="s">
        <v>263</v>
      </c>
      <c r="G220" s="21" t="n">
        <f aca="false">(VLOOKUP(B220,[1]1G!$C$1:$H$250,6,FALSE()))</f>
        <v>13</v>
      </c>
      <c r="H220" s="21"/>
      <c r="I220" s="21"/>
      <c r="J220" s="21"/>
      <c r="K220" s="21"/>
      <c r="L220" s="0" t="n">
        <f aca="false">SUM(G220:K220,-M218)</f>
        <v>13</v>
      </c>
      <c r="N220" s="0" t="n">
        <f aca="false">SUM(G220:K220)</f>
        <v>13</v>
      </c>
      <c r="O220" s="0" t="n">
        <f aca="false">COUNTIF(G220:K220,"&gt;=1")</f>
        <v>1</v>
      </c>
    </row>
    <row r="221" customFormat="false" ht="15" hidden="false" customHeight="false" outlineLevel="0" collapsed="false">
      <c r="B221" s="49" t="s">
        <v>266</v>
      </c>
      <c r="C221" s="0" t="s">
        <v>30</v>
      </c>
      <c r="D221" s="0" t="s">
        <v>51</v>
      </c>
      <c r="E221" s="0" t="n">
        <v>1966</v>
      </c>
      <c r="F221" s="46" t="s">
        <v>263</v>
      </c>
      <c r="G221" s="21" t="n">
        <f aca="false">(VLOOKUP(B221,[1]1G!$C$1:$H$250,6,FALSE()))</f>
        <v>12</v>
      </c>
      <c r="H221" s="21"/>
      <c r="I221" s="21"/>
      <c r="J221" s="21"/>
      <c r="K221" s="21"/>
      <c r="L221" s="0" t="n">
        <f aca="false">SUM(G221:K221,-M219)</f>
        <v>12</v>
      </c>
      <c r="N221" s="0" t="n">
        <f aca="false">SUM(G221:K221)</f>
        <v>12</v>
      </c>
      <c r="O221" s="0" t="n">
        <f aca="false">COUNTIF(G221:K221,"&gt;=1")</f>
        <v>1</v>
      </c>
    </row>
    <row r="222" customFormat="false" ht="15" hidden="false" customHeight="false" outlineLevel="0" collapsed="false">
      <c r="B222" s="49" t="s">
        <v>270</v>
      </c>
      <c r="C222" s="0" t="s">
        <v>40</v>
      </c>
      <c r="D222" s="0" t="s">
        <v>86</v>
      </c>
      <c r="E222" s="0" t="n">
        <v>1963</v>
      </c>
      <c r="F222" s="46" t="s">
        <v>263</v>
      </c>
      <c r="G222" s="21" t="n">
        <f aca="false">(VLOOKUP(B222,[1]1G!$C$1:$H$250,6,FALSE()))</f>
        <v>11</v>
      </c>
      <c r="H222" s="21"/>
      <c r="I222" s="21"/>
      <c r="J222" s="21"/>
      <c r="K222" s="21"/>
      <c r="L222" s="0" t="n">
        <f aca="false">SUM(G222:K222,-M220)</f>
        <v>11</v>
      </c>
      <c r="N222" s="0" t="n">
        <f aca="false">SUM(G222:K222)</f>
        <v>11</v>
      </c>
      <c r="O222" s="0" t="n">
        <f aca="false">COUNTIF(G222:K222,"&gt;=1")</f>
        <v>1</v>
      </c>
    </row>
    <row r="223" customFormat="false" ht="15" hidden="false" customHeight="false" outlineLevel="0" collapsed="false">
      <c r="B223" s="49" t="s">
        <v>281</v>
      </c>
      <c r="C223" s="0" t="s">
        <v>29</v>
      </c>
      <c r="D223" s="0" t="s">
        <v>111</v>
      </c>
      <c r="E223" s="0" t="n">
        <v>1966</v>
      </c>
      <c r="F223" s="46" t="s">
        <v>263</v>
      </c>
      <c r="G223" s="21" t="n">
        <f aca="false">(VLOOKUP(B223,[1]1G!$C$1:$H$250,6,FALSE()))</f>
        <v>10</v>
      </c>
      <c r="H223" s="21"/>
      <c r="I223" s="21"/>
      <c r="J223" s="21"/>
      <c r="K223" s="21"/>
      <c r="L223" s="0" t="n">
        <f aca="false">SUM(G223:K223,-M221)</f>
        <v>10</v>
      </c>
      <c r="N223" s="0" t="n">
        <f aca="false">SUM(G223:K223)</f>
        <v>10</v>
      </c>
      <c r="O223" s="0" t="n">
        <f aca="false">COUNTIF(G223:K223,"&gt;=1")</f>
        <v>1</v>
      </c>
    </row>
    <row r="224" customFormat="false" ht="15" hidden="false" customHeight="false" outlineLevel="0" collapsed="false">
      <c r="B224" s="49" t="s">
        <v>282</v>
      </c>
      <c r="C224" s="0" t="s">
        <v>29</v>
      </c>
      <c r="D224" s="0" t="s">
        <v>111</v>
      </c>
      <c r="E224" s="0" t="n">
        <v>1964</v>
      </c>
      <c r="F224" s="46" t="s">
        <v>263</v>
      </c>
      <c r="G224" s="21" t="n">
        <f aca="false">(VLOOKUP(B224,[1]1G!$C$1:$H$250,6,FALSE()))</f>
        <v>9</v>
      </c>
      <c r="H224" s="21"/>
      <c r="I224" s="21"/>
      <c r="J224" s="21"/>
      <c r="K224" s="21"/>
      <c r="L224" s="0" t="n">
        <f aca="false">SUM(G224:K224,-M222)</f>
        <v>9</v>
      </c>
      <c r="N224" s="0" t="n">
        <f aca="false">SUM(G224:K224)</f>
        <v>9</v>
      </c>
      <c r="O224" s="0" t="n">
        <f aca="false">COUNTIF(G224:K224,"&gt;=1")</f>
        <v>1</v>
      </c>
    </row>
    <row r="225" customFormat="false" ht="15" hidden="false" customHeight="false" outlineLevel="0" collapsed="false">
      <c r="B225" s="49" t="s">
        <v>284</v>
      </c>
      <c r="C225" s="0" t="s">
        <v>30</v>
      </c>
      <c r="D225" s="0" t="s">
        <v>51</v>
      </c>
      <c r="E225" s="0" t="n">
        <v>1966</v>
      </c>
      <c r="F225" s="46" t="s">
        <v>263</v>
      </c>
      <c r="G225" s="21" t="n">
        <f aca="false">(VLOOKUP(B225,[1]1G!$C$1:$H$250,6,FALSE()))</f>
        <v>8</v>
      </c>
      <c r="H225" s="21"/>
      <c r="I225" s="21"/>
      <c r="J225" s="21"/>
      <c r="K225" s="21"/>
      <c r="L225" s="0" t="n">
        <f aca="false">SUM(G225:K225,-M223)</f>
        <v>8</v>
      </c>
      <c r="N225" s="0" t="n">
        <f aca="false">SUM(G225:K225)</f>
        <v>8</v>
      </c>
      <c r="O225" s="0" t="n">
        <f aca="false">COUNTIF(G225:K225,"&gt;=1")</f>
        <v>1</v>
      </c>
    </row>
    <row r="226" customFormat="false" ht="15" hidden="false" customHeight="false" outlineLevel="0" collapsed="false">
      <c r="B226" s="49" t="s">
        <v>283</v>
      </c>
      <c r="C226" s="0" t="s">
        <v>34</v>
      </c>
      <c r="D226" s="0" t="s">
        <v>73</v>
      </c>
      <c r="E226" s="0" t="n">
        <v>1965</v>
      </c>
      <c r="F226" s="46" t="s">
        <v>263</v>
      </c>
      <c r="G226" s="21" t="n">
        <f aca="false">(VLOOKUP(B226,[1]1G!$C$1:$H$250,6,FALSE()))</f>
        <v>7</v>
      </c>
      <c r="H226" s="21"/>
      <c r="I226" s="21"/>
      <c r="J226" s="21"/>
      <c r="K226" s="21"/>
      <c r="L226" s="0" t="n">
        <f aca="false">SUM(G226:K226,-M224)</f>
        <v>7</v>
      </c>
      <c r="N226" s="0" t="n">
        <f aca="false">SUM(G226:K226)</f>
        <v>7</v>
      </c>
      <c r="O226" s="0" t="n">
        <f aca="false">COUNTIF(G226:K226,"&gt;=1")</f>
        <v>1</v>
      </c>
    </row>
    <row r="227" customFormat="false" ht="15" hidden="false" customHeight="false" outlineLevel="0" collapsed="false">
      <c r="B227" s="49" t="s">
        <v>295</v>
      </c>
      <c r="C227" s="0" t="s">
        <v>33</v>
      </c>
      <c r="D227" s="0" t="s">
        <v>54</v>
      </c>
      <c r="E227" s="0" t="n">
        <v>1966</v>
      </c>
      <c r="F227" s="46" t="s">
        <v>263</v>
      </c>
      <c r="G227" s="21" t="n">
        <f aca="false">(VLOOKUP(B227,[1]1G!$C$1:$H$250,6,FALSE()))</f>
        <v>6</v>
      </c>
      <c r="H227" s="21"/>
      <c r="I227" s="21"/>
      <c r="J227" s="21"/>
      <c r="K227" s="21"/>
      <c r="L227" s="0" t="n">
        <f aca="false">SUM(G227:K227,-M225)</f>
        <v>6</v>
      </c>
      <c r="N227" s="0" t="n">
        <f aca="false">SUM(G227:K227)</f>
        <v>6</v>
      </c>
      <c r="O227" s="0" t="n">
        <f aca="false">COUNTIF(G227:K227,"&gt;=1")</f>
        <v>1</v>
      </c>
    </row>
    <row r="228" customFormat="false" ht="15" hidden="false" customHeight="false" outlineLevel="0" collapsed="false">
      <c r="B228" s="49" t="s">
        <v>292</v>
      </c>
      <c r="C228" s="0" t="s">
        <v>34</v>
      </c>
      <c r="D228" s="0" t="s">
        <v>73</v>
      </c>
      <c r="E228" s="0" t="n">
        <v>1965</v>
      </c>
      <c r="F228" s="46" t="s">
        <v>263</v>
      </c>
      <c r="G228" s="21" t="n">
        <f aca="false">(VLOOKUP(B228,[1]1G!$C$1:$H$250,6,FALSE()))</f>
        <v>5</v>
      </c>
      <c r="H228" s="21"/>
      <c r="I228" s="21"/>
      <c r="J228" s="21"/>
      <c r="K228" s="21"/>
      <c r="L228" s="0" t="n">
        <f aca="false">SUM(G228:K228,-M226)</f>
        <v>5</v>
      </c>
      <c r="N228" s="0" t="n">
        <f aca="false">SUM(G228:K228)</f>
        <v>5</v>
      </c>
      <c r="O228" s="0" t="n">
        <f aca="false">COUNTIF(G228:K228,"&gt;=1")</f>
        <v>1</v>
      </c>
    </row>
    <row r="229" customFormat="false" ht="15" hidden="false" customHeight="false" outlineLevel="0" collapsed="false">
      <c r="B229" s="49" t="s">
        <v>308</v>
      </c>
      <c r="C229" s="0" t="s">
        <v>41</v>
      </c>
      <c r="D229" s="0" t="s">
        <v>81</v>
      </c>
      <c r="E229" s="0" t="n">
        <v>1967</v>
      </c>
      <c r="F229" s="46" t="s">
        <v>263</v>
      </c>
      <c r="G229" s="21" t="n">
        <f aca="false">(VLOOKUP(B229,[1]1G!$C$1:$H$250,6,FALSE()))</f>
        <v>4</v>
      </c>
      <c r="H229" s="21"/>
      <c r="I229" s="21"/>
      <c r="J229" s="21"/>
      <c r="K229" s="21"/>
      <c r="L229" s="0" t="n">
        <f aca="false">SUM(G229:K229,-M227)</f>
        <v>4</v>
      </c>
      <c r="N229" s="0" t="n">
        <f aca="false">SUM(G229:K229)</f>
        <v>4</v>
      </c>
      <c r="O229" s="0" t="n">
        <f aca="false">COUNTIF(G229:K229,"&gt;=1")</f>
        <v>1</v>
      </c>
    </row>
    <row r="230" customFormat="false" ht="15" hidden="false" customHeight="false" outlineLevel="0" collapsed="false">
      <c r="B230" s="49" t="s">
        <v>348</v>
      </c>
      <c r="C230" s="0" t="s">
        <v>29</v>
      </c>
      <c r="D230" s="0" t="s">
        <v>111</v>
      </c>
      <c r="E230" s="0" t="n">
        <v>1964</v>
      </c>
      <c r="F230" s="46" t="s">
        <v>263</v>
      </c>
      <c r="G230" s="21" t="n">
        <f aca="false">(VLOOKUP(B230,[1]1G!$C$1:$H$250,6,FALSE()))</f>
        <v>3</v>
      </c>
      <c r="H230" s="21"/>
      <c r="I230" s="21"/>
      <c r="J230" s="21"/>
      <c r="K230" s="21"/>
      <c r="L230" s="0" t="n">
        <f aca="false">SUM(G230:K230,-M228)</f>
        <v>3</v>
      </c>
      <c r="N230" s="0" t="n">
        <f aca="false">SUM(G230:K230)</f>
        <v>3</v>
      </c>
      <c r="O230" s="0" t="n">
        <f aca="false">COUNTIF(G230:K230,"&gt;=1")</f>
        <v>1</v>
      </c>
    </row>
    <row r="231" customFormat="false" ht="15" hidden="false" customHeight="false" outlineLevel="0" collapsed="false">
      <c r="B231" s="49" t="s">
        <v>354</v>
      </c>
      <c r="C231" s="0" t="s">
        <v>40</v>
      </c>
      <c r="D231" s="0" t="s">
        <v>86</v>
      </c>
      <c r="E231" s="0" t="n">
        <v>1966</v>
      </c>
      <c r="F231" s="46" t="s">
        <v>263</v>
      </c>
      <c r="G231" s="21" t="n">
        <f aca="false">(VLOOKUP(B231,[1]1G!$C$1:$H$250,6,FALSE()))</f>
        <v>2</v>
      </c>
      <c r="H231" s="21"/>
      <c r="I231" s="21"/>
      <c r="J231" s="21"/>
      <c r="K231" s="21"/>
      <c r="L231" s="0" t="n">
        <f aca="false">SUM(G231:K231,-M229)</f>
        <v>2</v>
      </c>
      <c r="N231" s="0" t="n">
        <f aca="false">SUM(G231:K231)</f>
        <v>2</v>
      </c>
      <c r="O231" s="0" t="n">
        <f aca="false">COUNTIF(G231:K231,"&gt;=1")</f>
        <v>1</v>
      </c>
    </row>
    <row r="232" customFormat="false" ht="15" hidden="false" customHeight="false" outlineLevel="0" collapsed="false">
      <c r="B232" s="49" t="s">
        <v>301</v>
      </c>
      <c r="C232" s="0" t="s">
        <v>38</v>
      </c>
      <c r="D232" s="0" t="s">
        <v>137</v>
      </c>
      <c r="E232" s="0" t="n">
        <v>1963</v>
      </c>
      <c r="F232" s="46" t="s">
        <v>263</v>
      </c>
      <c r="G232" s="21" t="n">
        <f aca="false">(VLOOKUP(B232,[1]1G!$C$1:$H$250,6,FALSE()))</f>
        <v>1</v>
      </c>
      <c r="H232" s="21"/>
      <c r="I232" s="21"/>
      <c r="J232" s="21"/>
      <c r="K232" s="21"/>
      <c r="L232" s="0" t="n">
        <f aca="false">SUM(G232:K232,-M230)</f>
        <v>1</v>
      </c>
      <c r="N232" s="0" t="n">
        <f aca="false">SUM(G232:K232)</f>
        <v>1</v>
      </c>
      <c r="O232" s="0" t="n">
        <f aca="false">COUNTIF(G232:K232,"&gt;=1")</f>
        <v>1</v>
      </c>
    </row>
    <row r="233" customFormat="false" ht="15" hidden="true" customHeight="false" outlineLevel="0" collapsed="false">
      <c r="B233" s="49" t="s">
        <v>262</v>
      </c>
      <c r="C233" s="0" t="s">
        <v>29</v>
      </c>
      <c r="D233" s="0" t="s">
        <v>111</v>
      </c>
      <c r="E233" s="0" t="n">
        <v>1964</v>
      </c>
      <c r="F233" s="46" t="s">
        <v>263</v>
      </c>
      <c r="G233" s="21"/>
      <c r="H233" s="21"/>
      <c r="I233" s="21"/>
      <c r="J233" s="21"/>
      <c r="K233" s="21"/>
      <c r="L233" s="0" t="n">
        <f aca="false">SUM(G233:K233,-M231)</f>
        <v>0</v>
      </c>
      <c r="N233" s="0" t="n">
        <f aca="false">SUM(G233:K233)</f>
        <v>0</v>
      </c>
      <c r="O233" s="0" t="n">
        <f aca="false">COUNTIF(G233:K233,"&gt;=1")</f>
        <v>0</v>
      </c>
    </row>
    <row r="234" customFormat="false" ht="15" hidden="true" customHeight="false" outlineLevel="0" collapsed="false">
      <c r="B234" s="49" t="s">
        <v>268</v>
      </c>
      <c r="C234" s="0" t="s">
        <v>29</v>
      </c>
      <c r="D234" s="0" t="s">
        <v>111</v>
      </c>
      <c r="E234" s="0" t="n">
        <v>1967</v>
      </c>
      <c r="F234" s="46" t="s">
        <v>263</v>
      </c>
      <c r="G234" s="21"/>
      <c r="H234" s="21"/>
      <c r="I234" s="21"/>
      <c r="J234" s="21"/>
      <c r="K234" s="21"/>
      <c r="L234" s="0" t="n">
        <f aca="false">SUM(G234:K234,-M232)</f>
        <v>0</v>
      </c>
      <c r="N234" s="0" t="n">
        <f aca="false">SUM(G234:K234)</f>
        <v>0</v>
      </c>
      <c r="O234" s="0" t="n">
        <f aca="false">COUNTIF(G234:K234,"&gt;=1")</f>
        <v>0</v>
      </c>
    </row>
    <row r="235" customFormat="false" ht="15" hidden="true" customHeight="false" outlineLevel="0" collapsed="false">
      <c r="B235" s="49" t="s">
        <v>271</v>
      </c>
      <c r="C235" s="0" t="s">
        <v>31</v>
      </c>
      <c r="D235" s="0" t="s">
        <v>64</v>
      </c>
      <c r="E235" s="0" t="n">
        <v>1967</v>
      </c>
      <c r="F235" s="46" t="s">
        <v>263</v>
      </c>
      <c r="G235" s="21"/>
      <c r="H235" s="21"/>
      <c r="I235" s="21"/>
      <c r="J235" s="21"/>
      <c r="K235" s="21"/>
      <c r="L235" s="0" t="n">
        <f aca="false">SUM(G235:K235,-M233)</f>
        <v>0</v>
      </c>
      <c r="N235" s="0" t="n">
        <f aca="false">SUM(G235:K235)</f>
        <v>0</v>
      </c>
      <c r="O235" s="0" t="n">
        <f aca="false">COUNTIF(G235:K235,"&gt;=1")</f>
        <v>0</v>
      </c>
    </row>
    <row r="236" customFormat="false" ht="15" hidden="true" customHeight="false" outlineLevel="0" collapsed="false">
      <c r="B236" s="49" t="s">
        <v>272</v>
      </c>
      <c r="C236" s="0" t="s">
        <v>30</v>
      </c>
      <c r="D236" s="0" t="s">
        <v>51</v>
      </c>
      <c r="E236" s="0" t="n">
        <v>1967</v>
      </c>
      <c r="F236" s="46" t="s">
        <v>263</v>
      </c>
      <c r="G236" s="21"/>
      <c r="H236" s="21"/>
      <c r="I236" s="21"/>
      <c r="J236" s="21"/>
      <c r="K236" s="21"/>
      <c r="L236" s="0" t="n">
        <f aca="false">SUM(G236:K236,-M234)</f>
        <v>0</v>
      </c>
      <c r="N236" s="0" t="n">
        <f aca="false">SUM(G236:K236)</f>
        <v>0</v>
      </c>
      <c r="O236" s="0" t="n">
        <f aca="false">COUNTIF(G236:K236,"&gt;=1")</f>
        <v>0</v>
      </c>
    </row>
    <row r="237" customFormat="false" ht="15" hidden="true" customHeight="false" outlineLevel="0" collapsed="false">
      <c r="B237" s="49" t="s">
        <v>269</v>
      </c>
      <c r="C237" s="0" t="s">
        <v>30</v>
      </c>
      <c r="D237" s="0" t="s">
        <v>51</v>
      </c>
      <c r="E237" s="0" t="n">
        <v>1967</v>
      </c>
      <c r="F237" s="46" t="s">
        <v>263</v>
      </c>
      <c r="G237" s="21"/>
      <c r="H237" s="21"/>
      <c r="I237" s="21"/>
      <c r="J237" s="21"/>
      <c r="K237" s="21"/>
      <c r="L237" s="0" t="n">
        <f aca="false">SUM(G237:K237,-M236)</f>
        <v>0</v>
      </c>
      <c r="N237" s="0" t="n">
        <f aca="false">SUM(G237:K237)</f>
        <v>0</v>
      </c>
      <c r="O237" s="0" t="n">
        <f aca="false">COUNTIF(G237:K237,"&gt;=1")</f>
        <v>0</v>
      </c>
    </row>
    <row r="238" customFormat="false" ht="15" hidden="true" customHeight="false" outlineLevel="0" collapsed="false">
      <c r="B238" s="49" t="s">
        <v>276</v>
      </c>
      <c r="C238" s="0" t="s">
        <v>35</v>
      </c>
      <c r="D238" s="0" t="s">
        <v>144</v>
      </c>
      <c r="E238" s="0" t="n">
        <v>1966</v>
      </c>
      <c r="F238" s="46" t="s">
        <v>263</v>
      </c>
      <c r="G238" s="21"/>
      <c r="H238" s="21"/>
      <c r="I238" s="21"/>
      <c r="J238" s="21"/>
      <c r="K238" s="21"/>
      <c r="L238" s="0" t="n">
        <f aca="false">SUM(G238:K238,-M237)</f>
        <v>0</v>
      </c>
      <c r="N238" s="0" t="n">
        <f aca="false">SUM(G238:K238)</f>
        <v>0</v>
      </c>
      <c r="O238" s="0" t="n">
        <f aca="false">COUNTIF(G238:K238,"&gt;=1")</f>
        <v>0</v>
      </c>
    </row>
    <row r="239" customFormat="false" ht="15" hidden="true" customHeight="false" outlineLevel="0" collapsed="false">
      <c r="B239" s="49" t="s">
        <v>279</v>
      </c>
      <c r="C239" s="0" t="s">
        <v>29</v>
      </c>
      <c r="D239" s="0" t="s">
        <v>111</v>
      </c>
      <c r="E239" s="0" t="n">
        <v>1967</v>
      </c>
      <c r="F239" s="46" t="s">
        <v>263</v>
      </c>
      <c r="G239" s="21"/>
      <c r="H239" s="21"/>
      <c r="I239" s="21"/>
      <c r="J239" s="21"/>
      <c r="K239" s="21"/>
      <c r="L239" s="0" t="n">
        <f aca="false">SUM(G239:K239,-M237)</f>
        <v>0</v>
      </c>
      <c r="N239" s="0" t="n">
        <f aca="false">SUM(G239:K239)</f>
        <v>0</v>
      </c>
      <c r="O239" s="0" t="n">
        <f aca="false">COUNTIF(G239:K239,"&gt;=1")</f>
        <v>0</v>
      </c>
    </row>
    <row r="240" customFormat="false" ht="15" hidden="true" customHeight="false" outlineLevel="0" collapsed="false">
      <c r="B240" s="49" t="s">
        <v>275</v>
      </c>
      <c r="C240" s="0" t="s">
        <v>30</v>
      </c>
      <c r="D240" s="0" t="s">
        <v>51</v>
      </c>
      <c r="E240" s="0" t="n">
        <v>1963</v>
      </c>
      <c r="F240" s="46" t="s">
        <v>263</v>
      </c>
      <c r="G240" s="21"/>
      <c r="H240" s="21"/>
      <c r="I240" s="21"/>
      <c r="J240" s="21"/>
      <c r="K240" s="21"/>
      <c r="L240" s="0" t="n">
        <f aca="false">SUM(G240:K240,-M238)</f>
        <v>0</v>
      </c>
      <c r="N240" s="0" t="n">
        <f aca="false">SUM(G240:K240)</f>
        <v>0</v>
      </c>
      <c r="O240" s="0" t="n">
        <f aca="false">COUNTIF(G240:K240,"&gt;=1")</f>
        <v>0</v>
      </c>
    </row>
    <row r="241" customFormat="false" ht="15" hidden="true" customHeight="false" outlineLevel="0" collapsed="false">
      <c r="B241" s="49" t="s">
        <v>274</v>
      </c>
      <c r="C241" s="0" t="s">
        <v>30</v>
      </c>
      <c r="D241" s="0" t="s">
        <v>51</v>
      </c>
      <c r="E241" s="0" t="n">
        <v>1967</v>
      </c>
      <c r="F241" s="46" t="s">
        <v>263</v>
      </c>
      <c r="G241" s="21"/>
      <c r="H241" s="21"/>
      <c r="I241" s="21"/>
      <c r="J241" s="21"/>
      <c r="K241" s="21"/>
      <c r="L241" s="0" t="n">
        <f aca="false">SUM(G241:K241,-M239)</f>
        <v>0</v>
      </c>
      <c r="N241" s="0" t="n">
        <f aca="false">SUM(G241:K241)</f>
        <v>0</v>
      </c>
      <c r="O241" s="0" t="n">
        <f aca="false">COUNTIF(G241:K241,"&gt;=1")</f>
        <v>0</v>
      </c>
    </row>
    <row r="242" customFormat="false" ht="15" hidden="true" customHeight="false" outlineLevel="0" collapsed="false">
      <c r="B242" s="49" t="s">
        <v>277</v>
      </c>
      <c r="C242" s="0" t="s">
        <v>28</v>
      </c>
      <c r="D242" s="0" t="s">
        <v>56</v>
      </c>
      <c r="E242" s="0" t="n">
        <v>1965</v>
      </c>
      <c r="F242" s="46" t="s">
        <v>263</v>
      </c>
      <c r="G242" s="21"/>
      <c r="H242" s="21"/>
      <c r="I242" s="21"/>
      <c r="J242" s="21"/>
      <c r="K242" s="21"/>
      <c r="L242" s="0" t="n">
        <f aca="false">SUM(G242:K242,-M240)</f>
        <v>0</v>
      </c>
      <c r="N242" s="0" t="n">
        <f aca="false">SUM(G242:K242)</f>
        <v>0</v>
      </c>
      <c r="O242" s="0" t="n">
        <f aca="false">COUNTIF(G242:K242,"&gt;=1")</f>
        <v>0</v>
      </c>
    </row>
    <row r="243" customFormat="false" ht="15" hidden="true" customHeight="false" outlineLevel="0" collapsed="false">
      <c r="B243" s="49" t="s">
        <v>280</v>
      </c>
      <c r="C243" s="0" t="s">
        <v>30</v>
      </c>
      <c r="D243" s="0" t="s">
        <v>51</v>
      </c>
      <c r="E243" s="0" t="n">
        <v>1967</v>
      </c>
      <c r="F243" s="46" t="s">
        <v>263</v>
      </c>
      <c r="G243" s="21"/>
      <c r="H243" s="21"/>
      <c r="I243" s="21"/>
      <c r="J243" s="21"/>
      <c r="K243" s="21"/>
      <c r="L243" s="0" t="n">
        <f aca="false">SUM(G243:K243,-M241)</f>
        <v>0</v>
      </c>
      <c r="N243" s="0" t="n">
        <f aca="false">SUM(G243:K243)</f>
        <v>0</v>
      </c>
      <c r="O243" s="0" t="n">
        <f aca="false">COUNTIF(G243:K243,"&gt;=1")</f>
        <v>0</v>
      </c>
    </row>
    <row r="244" customFormat="false" ht="15" hidden="true" customHeight="false" outlineLevel="0" collapsed="false">
      <c r="B244" s="49" t="s">
        <v>285</v>
      </c>
      <c r="C244" s="0" t="s">
        <v>40</v>
      </c>
      <c r="D244" s="0" t="s">
        <v>86</v>
      </c>
      <c r="E244" s="0" t="n">
        <v>1965</v>
      </c>
      <c r="F244" s="46" t="s">
        <v>263</v>
      </c>
      <c r="G244" s="21"/>
      <c r="H244" s="21"/>
      <c r="I244" s="21"/>
      <c r="J244" s="21"/>
      <c r="K244" s="21"/>
      <c r="L244" s="0" t="n">
        <f aca="false">SUM(G244:K244,-M242)</f>
        <v>0</v>
      </c>
      <c r="N244" s="0" t="n">
        <f aca="false">SUM(G244:K244)</f>
        <v>0</v>
      </c>
      <c r="O244" s="0" t="n">
        <f aca="false">COUNTIF(G244:K244,"&gt;=1")</f>
        <v>0</v>
      </c>
    </row>
    <row r="245" customFormat="false" ht="15" hidden="true" customHeight="false" outlineLevel="0" collapsed="false">
      <c r="B245" s="49" t="s">
        <v>286</v>
      </c>
      <c r="C245" s="0" t="s">
        <v>30</v>
      </c>
      <c r="D245" s="0" t="s">
        <v>51</v>
      </c>
      <c r="E245" s="0" t="n">
        <v>1964</v>
      </c>
      <c r="F245" s="46" t="s">
        <v>263</v>
      </c>
      <c r="G245" s="21"/>
      <c r="H245" s="21"/>
      <c r="I245" s="21"/>
      <c r="J245" s="21"/>
      <c r="K245" s="21"/>
      <c r="L245" s="0" t="n">
        <f aca="false">SUM(G245:K245,-M243)</f>
        <v>0</v>
      </c>
      <c r="N245" s="0" t="n">
        <f aca="false">SUM(G245:K245)</f>
        <v>0</v>
      </c>
      <c r="O245" s="0" t="n">
        <f aca="false">COUNTIF(G245:K245,"&gt;=1")</f>
        <v>0</v>
      </c>
    </row>
    <row r="246" customFormat="false" ht="15" hidden="true" customHeight="false" outlineLevel="0" collapsed="false">
      <c r="B246" s="49" t="s">
        <v>287</v>
      </c>
      <c r="C246" s="0" t="s">
        <v>120</v>
      </c>
      <c r="D246" s="0" t="s">
        <v>77</v>
      </c>
      <c r="E246" s="0" t="n">
        <v>1967</v>
      </c>
      <c r="F246" s="46" t="s">
        <v>263</v>
      </c>
      <c r="G246" s="21"/>
      <c r="H246" s="21"/>
      <c r="I246" s="21"/>
      <c r="J246" s="21"/>
      <c r="K246" s="21"/>
      <c r="L246" s="0" t="n">
        <f aca="false">SUM(G246:K246,-M244)</f>
        <v>0</v>
      </c>
      <c r="N246" s="0" t="n">
        <f aca="false">SUM(G246:K246)</f>
        <v>0</v>
      </c>
      <c r="O246" s="0" t="n">
        <f aca="false">COUNTIF(G246:K246,"&gt;=1")</f>
        <v>0</v>
      </c>
    </row>
    <row r="247" customFormat="false" ht="15" hidden="true" customHeight="false" outlineLevel="0" collapsed="false">
      <c r="B247" s="49" t="s">
        <v>288</v>
      </c>
      <c r="C247" s="0" t="s">
        <v>29</v>
      </c>
      <c r="D247" s="0" t="s">
        <v>111</v>
      </c>
      <c r="E247" s="0" t="n">
        <v>1964</v>
      </c>
      <c r="F247" s="46" t="s">
        <v>263</v>
      </c>
      <c r="G247" s="21"/>
      <c r="H247" s="21"/>
      <c r="I247" s="21"/>
      <c r="J247" s="21"/>
      <c r="K247" s="21"/>
      <c r="L247" s="0" t="n">
        <f aca="false">SUM(G247:K247,-M245)</f>
        <v>0</v>
      </c>
      <c r="N247" s="0" t="n">
        <f aca="false">SUM(G247:K247)</f>
        <v>0</v>
      </c>
      <c r="O247" s="0" t="n">
        <f aca="false">COUNTIF(G247:K247,"&gt;=1")</f>
        <v>0</v>
      </c>
    </row>
    <row r="248" customFormat="false" ht="15" hidden="true" customHeight="false" outlineLevel="0" collapsed="false">
      <c r="B248" s="49" t="s">
        <v>290</v>
      </c>
      <c r="C248" s="0" t="s">
        <v>37</v>
      </c>
      <c r="D248" s="0" t="s">
        <v>93</v>
      </c>
      <c r="E248" s="0" t="n">
        <v>1967</v>
      </c>
      <c r="F248" s="46" t="s">
        <v>263</v>
      </c>
      <c r="G248" s="21"/>
      <c r="H248" s="21"/>
      <c r="I248" s="21"/>
      <c r="J248" s="21"/>
      <c r="K248" s="21"/>
      <c r="L248" s="0" t="n">
        <f aca="false">SUM(G248:K248,-M246)</f>
        <v>0</v>
      </c>
      <c r="N248" s="0" t="n">
        <f aca="false">SUM(G248:K248)</f>
        <v>0</v>
      </c>
      <c r="O248" s="0" t="n">
        <f aca="false">COUNTIF(G248:K248,"&gt;=1")</f>
        <v>0</v>
      </c>
    </row>
    <row r="249" customFormat="false" ht="15" hidden="true" customHeight="false" outlineLevel="0" collapsed="false">
      <c r="B249" s="49" t="s">
        <v>278</v>
      </c>
      <c r="C249" s="0" t="s">
        <v>31</v>
      </c>
      <c r="D249" s="0" t="s">
        <v>64</v>
      </c>
      <c r="E249" s="0" t="n">
        <v>1966</v>
      </c>
      <c r="F249" s="46" t="s">
        <v>263</v>
      </c>
      <c r="G249" s="21"/>
      <c r="H249" s="21"/>
      <c r="I249" s="21"/>
      <c r="J249" s="21"/>
      <c r="K249" s="21"/>
      <c r="L249" s="0" t="n">
        <f aca="false">SUM(G249:K249,-M247)</f>
        <v>0</v>
      </c>
      <c r="N249" s="0" t="n">
        <f aca="false">SUM(G249:K249)</f>
        <v>0</v>
      </c>
      <c r="O249" s="0" t="n">
        <f aca="false">COUNTIF(G249:K249,"&gt;=1")</f>
        <v>0</v>
      </c>
    </row>
    <row r="250" customFormat="false" ht="15" hidden="true" customHeight="false" outlineLevel="0" collapsed="false">
      <c r="B250" s="49" t="s">
        <v>291</v>
      </c>
      <c r="C250" s="0" t="s">
        <v>31</v>
      </c>
      <c r="D250" s="0" t="s">
        <v>64</v>
      </c>
      <c r="E250" s="0" t="n">
        <v>1963</v>
      </c>
      <c r="F250" s="46" t="s">
        <v>263</v>
      </c>
      <c r="G250" s="21"/>
      <c r="H250" s="21"/>
      <c r="I250" s="21"/>
      <c r="J250" s="21"/>
      <c r="K250" s="21"/>
      <c r="L250" s="0" t="n">
        <f aca="false">SUM(G250:K250,-M248)</f>
        <v>0</v>
      </c>
      <c r="N250" s="0" t="n">
        <f aca="false">SUM(G250:K250)</f>
        <v>0</v>
      </c>
      <c r="O250" s="0" t="n">
        <f aca="false">COUNTIF(G250:K250,"&gt;=1")</f>
        <v>0</v>
      </c>
    </row>
    <row r="251" customFormat="false" ht="15" hidden="true" customHeight="false" outlineLevel="0" collapsed="false">
      <c r="B251" s="49" t="s">
        <v>294</v>
      </c>
      <c r="C251" s="0" t="s">
        <v>40</v>
      </c>
      <c r="D251" s="0" t="s">
        <v>86</v>
      </c>
      <c r="E251" s="0" t="n">
        <v>1966</v>
      </c>
      <c r="F251" s="46" t="s">
        <v>263</v>
      </c>
      <c r="G251" s="21"/>
      <c r="H251" s="21"/>
      <c r="I251" s="21"/>
      <c r="J251" s="21"/>
      <c r="K251" s="21"/>
      <c r="L251" s="0" t="n">
        <f aca="false">SUM(G251:K251,-M249)</f>
        <v>0</v>
      </c>
      <c r="N251" s="0" t="n">
        <f aca="false">SUM(G251:K251)</f>
        <v>0</v>
      </c>
      <c r="O251" s="0" t="n">
        <f aca="false">COUNTIF(G251:K251,"&gt;=1")</f>
        <v>0</v>
      </c>
    </row>
    <row r="252" customFormat="false" ht="15" hidden="true" customHeight="false" outlineLevel="0" collapsed="false">
      <c r="B252" s="49" t="s">
        <v>299</v>
      </c>
      <c r="C252" s="0" t="s">
        <v>45</v>
      </c>
      <c r="D252" s="0" t="s">
        <v>95</v>
      </c>
      <c r="E252" s="0" t="n">
        <v>1965</v>
      </c>
      <c r="F252" s="46" t="s">
        <v>263</v>
      </c>
      <c r="G252" s="21"/>
      <c r="H252" s="21"/>
      <c r="I252" s="21"/>
      <c r="J252" s="21"/>
      <c r="K252" s="21"/>
      <c r="L252" s="0" t="n">
        <f aca="false">SUM(G252:K252,-M250)</f>
        <v>0</v>
      </c>
      <c r="N252" s="0" t="n">
        <f aca="false">SUM(G252:K252)</f>
        <v>0</v>
      </c>
      <c r="O252" s="0" t="n">
        <f aca="false">COUNTIF(G252:K252,"&gt;=1")</f>
        <v>0</v>
      </c>
    </row>
    <row r="253" customFormat="false" ht="15" hidden="true" customHeight="false" outlineLevel="0" collapsed="false">
      <c r="B253" s="49" t="s">
        <v>296</v>
      </c>
      <c r="C253" s="0" t="s">
        <v>35</v>
      </c>
      <c r="D253" s="0" t="s">
        <v>144</v>
      </c>
      <c r="E253" s="0" t="n">
        <v>1965</v>
      </c>
      <c r="F253" s="46" t="s">
        <v>263</v>
      </c>
      <c r="G253" s="21"/>
      <c r="H253" s="21"/>
      <c r="I253" s="21"/>
      <c r="J253" s="21"/>
      <c r="K253" s="21"/>
      <c r="L253" s="0" t="n">
        <f aca="false">SUM(G253:K253,-M251)</f>
        <v>0</v>
      </c>
      <c r="N253" s="0" t="n">
        <f aca="false">SUM(G253:K253)</f>
        <v>0</v>
      </c>
      <c r="O253" s="0" t="n">
        <f aca="false">COUNTIF(G253:K253,"&gt;=1")</f>
        <v>0</v>
      </c>
    </row>
    <row r="254" customFormat="false" ht="15" hidden="true" customHeight="false" outlineLevel="0" collapsed="false">
      <c r="B254" s="49" t="s">
        <v>298</v>
      </c>
      <c r="C254" s="0" t="s">
        <v>36</v>
      </c>
      <c r="D254" s="0" t="s">
        <v>139</v>
      </c>
      <c r="E254" s="0" t="n">
        <v>1964</v>
      </c>
      <c r="F254" s="46" t="s">
        <v>263</v>
      </c>
      <c r="G254" s="21"/>
      <c r="H254" s="21"/>
      <c r="I254" s="21"/>
      <c r="J254" s="21"/>
      <c r="K254" s="21"/>
      <c r="L254" s="0" t="n">
        <f aca="false">SUM(G254:K254,-M252)</f>
        <v>0</v>
      </c>
      <c r="N254" s="0" t="n">
        <f aca="false">SUM(G254:K254)</f>
        <v>0</v>
      </c>
      <c r="O254" s="0" t="n">
        <f aca="false">COUNTIF(G254:K254,"&gt;=1")</f>
        <v>0</v>
      </c>
    </row>
    <row r="255" customFormat="false" ht="15" hidden="true" customHeight="false" outlineLevel="0" collapsed="false">
      <c r="B255" s="49" t="s">
        <v>300</v>
      </c>
      <c r="C255" s="0" t="s">
        <v>40</v>
      </c>
      <c r="D255" s="0" t="s">
        <v>86</v>
      </c>
      <c r="E255" s="0" t="n">
        <v>1963</v>
      </c>
      <c r="F255" s="46" t="s">
        <v>263</v>
      </c>
      <c r="G255" s="21"/>
      <c r="H255" s="21"/>
      <c r="I255" s="21"/>
      <c r="J255" s="21"/>
      <c r="K255" s="21"/>
      <c r="L255" s="0" t="n">
        <f aca="false">SUM(G255:K255,-M253)</f>
        <v>0</v>
      </c>
      <c r="N255" s="0" t="n">
        <f aca="false">SUM(G255:K255)</f>
        <v>0</v>
      </c>
      <c r="O255" s="0" t="n">
        <f aca="false">COUNTIF(G255:K255,"&gt;=1")</f>
        <v>0</v>
      </c>
    </row>
    <row r="256" customFormat="false" ht="15" hidden="true" customHeight="false" outlineLevel="0" collapsed="false">
      <c r="B256" s="49" t="s">
        <v>297</v>
      </c>
      <c r="C256" s="0" t="s">
        <v>30</v>
      </c>
      <c r="D256" s="0" t="s">
        <v>51</v>
      </c>
      <c r="E256" s="0" t="n">
        <v>1964</v>
      </c>
      <c r="F256" s="46" t="s">
        <v>263</v>
      </c>
      <c r="G256" s="21"/>
      <c r="H256" s="21"/>
      <c r="I256" s="21"/>
      <c r="J256" s="21"/>
      <c r="K256" s="21"/>
      <c r="L256" s="0" t="n">
        <f aca="false">SUM(G256:K256,-M254)</f>
        <v>0</v>
      </c>
      <c r="N256" s="0" t="n">
        <f aca="false">SUM(G256:K256)</f>
        <v>0</v>
      </c>
      <c r="O256" s="0" t="n">
        <f aca="false">COUNTIF(G256:K256,"&gt;=1")</f>
        <v>0</v>
      </c>
    </row>
    <row r="257" customFormat="false" ht="15" hidden="true" customHeight="false" outlineLevel="0" collapsed="false">
      <c r="B257" s="49" t="s">
        <v>304</v>
      </c>
      <c r="C257" s="0" t="s">
        <v>40</v>
      </c>
      <c r="D257" s="0" t="s">
        <v>86</v>
      </c>
      <c r="E257" s="0" t="n">
        <v>1967</v>
      </c>
      <c r="F257" s="46" t="s">
        <v>263</v>
      </c>
      <c r="G257" s="21"/>
      <c r="H257" s="21"/>
      <c r="I257" s="21"/>
      <c r="J257" s="21"/>
      <c r="K257" s="21"/>
      <c r="L257" s="0" t="n">
        <f aca="false">SUM(G257:K257,-M255)</f>
        <v>0</v>
      </c>
      <c r="N257" s="0" t="n">
        <f aca="false">SUM(G257:K257)</f>
        <v>0</v>
      </c>
      <c r="O257" s="0" t="n">
        <f aca="false">COUNTIF(G257:K257,"&gt;=1")</f>
        <v>0</v>
      </c>
    </row>
    <row r="258" customFormat="false" ht="15" hidden="true" customHeight="false" outlineLevel="0" collapsed="false">
      <c r="B258" s="49" t="s">
        <v>293</v>
      </c>
      <c r="C258" s="0" t="s">
        <v>28</v>
      </c>
      <c r="D258" s="0" t="s">
        <v>56</v>
      </c>
      <c r="E258" s="0" t="n">
        <v>1963</v>
      </c>
      <c r="F258" s="46" t="s">
        <v>263</v>
      </c>
      <c r="G258" s="21"/>
      <c r="H258" s="21"/>
      <c r="I258" s="21"/>
      <c r="J258" s="21"/>
      <c r="K258" s="21"/>
      <c r="L258" s="0" t="n">
        <f aca="false">SUM(G258:K258,-M256)</f>
        <v>0</v>
      </c>
      <c r="N258" s="0" t="n">
        <f aca="false">SUM(G258:K258)</f>
        <v>0</v>
      </c>
      <c r="O258" s="0" t="n">
        <f aca="false">COUNTIF(G258:K258,"&gt;=1")</f>
        <v>0</v>
      </c>
    </row>
    <row r="259" customFormat="false" ht="15" hidden="true" customHeight="false" outlineLevel="0" collapsed="false">
      <c r="B259" s="49" t="s">
        <v>306</v>
      </c>
      <c r="C259" s="0" t="s">
        <v>28</v>
      </c>
      <c r="D259" s="0" t="s">
        <v>56</v>
      </c>
      <c r="E259" s="0" t="n">
        <v>1965</v>
      </c>
      <c r="F259" s="46" t="s">
        <v>263</v>
      </c>
      <c r="G259" s="21"/>
      <c r="H259" s="21"/>
      <c r="I259" s="21"/>
      <c r="J259" s="21"/>
      <c r="K259" s="21"/>
      <c r="L259" s="0" t="n">
        <f aca="false">SUM(G259:K259,-M257)</f>
        <v>0</v>
      </c>
      <c r="N259" s="0" t="n">
        <f aca="false">SUM(G259:K259)</f>
        <v>0</v>
      </c>
      <c r="O259" s="0" t="n">
        <f aca="false">COUNTIF(G259:K259,"&gt;=1")</f>
        <v>0</v>
      </c>
    </row>
    <row r="260" customFormat="false" ht="15" hidden="true" customHeight="false" outlineLevel="0" collapsed="false">
      <c r="B260" s="49" t="s">
        <v>307</v>
      </c>
      <c r="C260" s="0" t="s">
        <v>28</v>
      </c>
      <c r="D260" s="0" t="s">
        <v>56</v>
      </c>
      <c r="E260" s="0" t="n">
        <v>1966</v>
      </c>
      <c r="F260" s="46" t="s">
        <v>263</v>
      </c>
      <c r="G260" s="21"/>
      <c r="H260" s="21"/>
      <c r="I260" s="21"/>
      <c r="J260" s="21"/>
      <c r="K260" s="21"/>
      <c r="L260" s="0" t="n">
        <f aca="false">SUM(G260:K260,-M258)</f>
        <v>0</v>
      </c>
      <c r="N260" s="0" t="n">
        <f aca="false">SUM(G260:K260)</f>
        <v>0</v>
      </c>
      <c r="O260" s="0" t="n">
        <f aca="false">COUNTIF(G260:K260,"&gt;=1")</f>
        <v>0</v>
      </c>
    </row>
    <row r="261" customFormat="false" ht="15" hidden="true" customHeight="false" outlineLevel="0" collapsed="false">
      <c r="B261" s="49" t="s">
        <v>309</v>
      </c>
      <c r="C261" s="0" t="s">
        <v>45</v>
      </c>
      <c r="D261" s="0" t="s">
        <v>95</v>
      </c>
      <c r="E261" s="0" t="n">
        <v>1966</v>
      </c>
      <c r="F261" s="46" t="s">
        <v>263</v>
      </c>
      <c r="G261" s="21"/>
      <c r="H261" s="21"/>
      <c r="I261" s="21"/>
      <c r="J261" s="21"/>
      <c r="K261" s="21"/>
      <c r="L261" s="0" t="n">
        <f aca="false">SUM(G261:K261,-M259)</f>
        <v>0</v>
      </c>
      <c r="N261" s="0" t="n">
        <f aca="false">SUM(G261:K261)</f>
        <v>0</v>
      </c>
      <c r="O261" s="0" t="n">
        <f aca="false">COUNTIF(G261:K261,"&gt;=1")</f>
        <v>0</v>
      </c>
    </row>
    <row r="262" customFormat="false" ht="15" hidden="true" customHeight="false" outlineLevel="0" collapsed="false">
      <c r="B262" s="49" t="s">
        <v>310</v>
      </c>
      <c r="C262" s="0" t="s">
        <v>30</v>
      </c>
      <c r="D262" s="0" t="s">
        <v>51</v>
      </c>
      <c r="E262" s="0" t="n">
        <v>1966</v>
      </c>
      <c r="F262" s="46" t="s">
        <v>263</v>
      </c>
      <c r="G262" s="21"/>
      <c r="H262" s="21"/>
      <c r="I262" s="21"/>
      <c r="J262" s="21"/>
      <c r="K262" s="21"/>
      <c r="L262" s="0" t="n">
        <f aca="false">SUM(G262:K262,-M260)</f>
        <v>0</v>
      </c>
      <c r="N262" s="0" t="n">
        <f aca="false">SUM(G262:K262)</f>
        <v>0</v>
      </c>
      <c r="O262" s="0" t="n">
        <f aca="false">COUNTIF(G262:K262,"&gt;=1")</f>
        <v>0</v>
      </c>
    </row>
    <row r="263" customFormat="false" ht="15" hidden="true" customHeight="false" outlineLevel="0" collapsed="false">
      <c r="B263" s="49" t="s">
        <v>302</v>
      </c>
      <c r="C263" s="0" t="s">
        <v>36</v>
      </c>
      <c r="D263" s="0" t="s">
        <v>139</v>
      </c>
      <c r="E263" s="0" t="n">
        <v>1963</v>
      </c>
      <c r="F263" s="46" t="s">
        <v>263</v>
      </c>
      <c r="G263" s="21"/>
      <c r="H263" s="21"/>
      <c r="I263" s="21"/>
      <c r="J263" s="21"/>
      <c r="K263" s="21"/>
      <c r="L263" s="0" t="n">
        <f aca="false">SUM(G263:K263,-M261)</f>
        <v>0</v>
      </c>
      <c r="N263" s="0" t="n">
        <f aca="false">SUM(G263:K263)</f>
        <v>0</v>
      </c>
      <c r="O263" s="0" t="n">
        <f aca="false">COUNTIF(G263:K263,"&gt;=1")</f>
        <v>0</v>
      </c>
    </row>
    <row r="264" customFormat="false" ht="15" hidden="true" customHeight="false" outlineLevel="0" collapsed="false">
      <c r="B264" s="49" t="s">
        <v>311</v>
      </c>
      <c r="C264" s="0" t="s">
        <v>30</v>
      </c>
      <c r="D264" s="0" t="s">
        <v>51</v>
      </c>
      <c r="E264" s="0" t="n">
        <v>1965</v>
      </c>
      <c r="F264" s="46" t="s">
        <v>263</v>
      </c>
      <c r="G264" s="21"/>
      <c r="H264" s="21"/>
      <c r="I264" s="21"/>
      <c r="J264" s="21"/>
      <c r="K264" s="21"/>
      <c r="L264" s="0" t="n">
        <f aca="false">SUM(G264:K264,-M262)</f>
        <v>0</v>
      </c>
      <c r="N264" s="0" t="n">
        <f aca="false">SUM(G264:K264)</f>
        <v>0</v>
      </c>
      <c r="O264" s="0" t="n">
        <f aca="false">COUNTIF(G264:K264,"&gt;=1")</f>
        <v>0</v>
      </c>
    </row>
    <row r="265" customFormat="false" ht="15" hidden="true" customHeight="false" outlineLevel="0" collapsed="false">
      <c r="B265" s="49" t="s">
        <v>312</v>
      </c>
      <c r="C265" s="0" t="s">
        <v>34</v>
      </c>
      <c r="D265" s="0" t="s">
        <v>73</v>
      </c>
      <c r="E265" s="0" t="n">
        <v>1963</v>
      </c>
      <c r="F265" s="46" t="s">
        <v>263</v>
      </c>
      <c r="G265" s="21"/>
      <c r="H265" s="21"/>
      <c r="I265" s="21"/>
      <c r="J265" s="21"/>
      <c r="K265" s="21"/>
      <c r="L265" s="0" t="n">
        <f aca="false">SUM(G265:K265,-M263)</f>
        <v>0</v>
      </c>
      <c r="N265" s="0" t="n">
        <f aca="false">SUM(G265:K265)</f>
        <v>0</v>
      </c>
      <c r="O265" s="0" t="n">
        <f aca="false">COUNTIF(G265:K265,"&gt;=1")</f>
        <v>0</v>
      </c>
    </row>
    <row r="266" customFormat="false" ht="15" hidden="true" customHeight="false" outlineLevel="0" collapsed="false">
      <c r="B266" s="49" t="s">
        <v>313</v>
      </c>
      <c r="C266" s="0" t="s">
        <v>30</v>
      </c>
      <c r="D266" s="0" t="s">
        <v>51</v>
      </c>
      <c r="E266" s="0" t="n">
        <v>1966</v>
      </c>
      <c r="F266" s="46" t="s">
        <v>263</v>
      </c>
      <c r="G266" s="21"/>
      <c r="H266" s="21"/>
      <c r="I266" s="21"/>
      <c r="J266" s="21"/>
      <c r="K266" s="21"/>
      <c r="L266" s="0" t="n">
        <f aca="false">SUM(G266:K266,-M264)</f>
        <v>0</v>
      </c>
      <c r="N266" s="0" t="n">
        <f aca="false">SUM(G266:K266)</f>
        <v>0</v>
      </c>
      <c r="O266" s="0" t="n">
        <f aca="false">COUNTIF(G266:K266,"&gt;=1")</f>
        <v>0</v>
      </c>
    </row>
    <row r="267" customFormat="false" ht="15" hidden="true" customHeight="false" outlineLevel="0" collapsed="false">
      <c r="B267" s="49" t="s">
        <v>314</v>
      </c>
      <c r="C267" s="0" t="s">
        <v>214</v>
      </c>
      <c r="D267" s="0" t="s">
        <v>77</v>
      </c>
      <c r="E267" s="0" t="n">
        <v>1964</v>
      </c>
      <c r="F267" s="46" t="s">
        <v>263</v>
      </c>
      <c r="G267" s="21"/>
      <c r="H267" s="21"/>
      <c r="I267" s="21"/>
      <c r="J267" s="21"/>
      <c r="K267" s="21"/>
      <c r="L267" s="0" t="n">
        <f aca="false">SUM(G267:K267,-M265)</f>
        <v>0</v>
      </c>
      <c r="N267" s="0" t="n">
        <f aca="false">SUM(G267:K267)</f>
        <v>0</v>
      </c>
      <c r="O267" s="0" t="n">
        <f aca="false">COUNTIF(G267:K267,"&gt;=1")</f>
        <v>0</v>
      </c>
    </row>
    <row r="268" customFormat="false" ht="15" hidden="true" customHeight="false" outlineLevel="0" collapsed="false">
      <c r="B268" s="49" t="s">
        <v>315</v>
      </c>
      <c r="C268" s="0" t="s">
        <v>35</v>
      </c>
      <c r="D268" s="0" t="s">
        <v>144</v>
      </c>
      <c r="E268" s="0" t="n">
        <v>1966</v>
      </c>
      <c r="F268" s="46" t="s">
        <v>263</v>
      </c>
      <c r="G268" s="21"/>
      <c r="H268" s="21"/>
      <c r="I268" s="21"/>
      <c r="J268" s="21"/>
      <c r="K268" s="21"/>
      <c r="L268" s="0" t="n">
        <f aca="false">SUM(G268:K268,-M266)</f>
        <v>0</v>
      </c>
      <c r="N268" s="0" t="n">
        <f aca="false">SUM(G268:K268)</f>
        <v>0</v>
      </c>
      <c r="O268" s="0" t="n">
        <f aca="false">COUNTIF(G268:K268,"&gt;=1")</f>
        <v>0</v>
      </c>
    </row>
    <row r="269" customFormat="false" ht="15" hidden="true" customHeight="false" outlineLevel="0" collapsed="false">
      <c r="B269" s="49" t="s">
        <v>316</v>
      </c>
      <c r="C269" s="0" t="s">
        <v>214</v>
      </c>
      <c r="D269" s="0" t="s">
        <v>77</v>
      </c>
      <c r="E269" s="0" t="n">
        <v>1963</v>
      </c>
      <c r="F269" s="46" t="s">
        <v>263</v>
      </c>
      <c r="G269" s="21"/>
      <c r="H269" s="21"/>
      <c r="I269" s="21"/>
      <c r="J269" s="21"/>
      <c r="K269" s="21"/>
      <c r="L269" s="0" t="n">
        <f aca="false">SUM(G269:K269,-M267)</f>
        <v>0</v>
      </c>
      <c r="N269" s="0" t="n">
        <f aca="false">SUM(G269:K269)</f>
        <v>0</v>
      </c>
      <c r="O269" s="0" t="n">
        <f aca="false">COUNTIF(G269:K269,"&gt;=1")</f>
        <v>0</v>
      </c>
    </row>
    <row r="270" customFormat="false" ht="15" hidden="true" customHeight="false" outlineLevel="0" collapsed="false">
      <c r="B270" s="49" t="s">
        <v>303</v>
      </c>
      <c r="C270" s="0" t="s">
        <v>37</v>
      </c>
      <c r="D270" s="0" t="s">
        <v>93</v>
      </c>
      <c r="E270" s="0" t="n">
        <v>1966</v>
      </c>
      <c r="F270" s="46" t="s">
        <v>263</v>
      </c>
      <c r="G270" s="21"/>
      <c r="H270" s="21"/>
      <c r="I270" s="21"/>
      <c r="J270" s="21"/>
      <c r="K270" s="21"/>
      <c r="L270" s="0" t="n">
        <f aca="false">SUM(G270:K270,-M268)</f>
        <v>0</v>
      </c>
      <c r="N270" s="0" t="n">
        <f aca="false">SUM(G270:K270)</f>
        <v>0</v>
      </c>
      <c r="O270" s="0" t="n">
        <f aca="false">COUNTIF(G270:K270,"&gt;=1")</f>
        <v>0</v>
      </c>
    </row>
    <row r="271" customFormat="false" ht="15" hidden="true" customHeight="false" outlineLevel="0" collapsed="false">
      <c r="B271" s="49" t="s">
        <v>317</v>
      </c>
      <c r="C271" s="0" t="s">
        <v>45</v>
      </c>
      <c r="D271" s="0" t="s">
        <v>95</v>
      </c>
      <c r="E271" s="0" t="n">
        <v>1965</v>
      </c>
      <c r="F271" s="46" t="s">
        <v>263</v>
      </c>
      <c r="G271" s="21"/>
      <c r="H271" s="21"/>
      <c r="I271" s="21"/>
      <c r="J271" s="21"/>
      <c r="K271" s="21"/>
      <c r="L271" s="0" t="n">
        <f aca="false">SUM(G271:K271,-M269)</f>
        <v>0</v>
      </c>
      <c r="N271" s="0" t="n">
        <f aca="false">SUM(G271:K271)</f>
        <v>0</v>
      </c>
      <c r="O271" s="0" t="n">
        <f aca="false">COUNTIF(G271:K271,"&gt;=1")</f>
        <v>0</v>
      </c>
    </row>
    <row r="272" customFormat="false" ht="15" hidden="true" customHeight="false" outlineLevel="0" collapsed="false">
      <c r="B272" s="49" t="s">
        <v>318</v>
      </c>
      <c r="C272" s="0" t="s">
        <v>29</v>
      </c>
      <c r="D272" s="0" t="s">
        <v>111</v>
      </c>
      <c r="E272" s="0" t="n">
        <v>1966</v>
      </c>
      <c r="F272" s="46" t="s">
        <v>263</v>
      </c>
      <c r="G272" s="21"/>
      <c r="H272" s="21"/>
      <c r="I272" s="21"/>
      <c r="J272" s="21"/>
      <c r="K272" s="21"/>
      <c r="L272" s="0" t="n">
        <f aca="false">SUM(G272:K272,-M270)</f>
        <v>0</v>
      </c>
      <c r="N272" s="0" t="n">
        <f aca="false">SUM(G272:K272)</f>
        <v>0</v>
      </c>
      <c r="O272" s="0" t="n">
        <f aca="false">COUNTIF(G272:K272,"&gt;=1")</f>
        <v>0</v>
      </c>
    </row>
    <row r="273" customFormat="false" ht="15" hidden="true" customHeight="false" outlineLevel="0" collapsed="false">
      <c r="B273" s="49" t="s">
        <v>319</v>
      </c>
      <c r="C273" s="0" t="s">
        <v>45</v>
      </c>
      <c r="D273" s="0" t="s">
        <v>95</v>
      </c>
      <c r="E273" s="0" t="n">
        <v>1966</v>
      </c>
      <c r="F273" s="46" t="s">
        <v>263</v>
      </c>
      <c r="G273" s="21"/>
      <c r="H273" s="21"/>
      <c r="I273" s="21"/>
      <c r="J273" s="21"/>
      <c r="K273" s="21"/>
      <c r="L273" s="0" t="n">
        <f aca="false">SUM(G273:K273,-M271)</f>
        <v>0</v>
      </c>
      <c r="N273" s="0" t="n">
        <f aca="false">SUM(G273:K273)</f>
        <v>0</v>
      </c>
      <c r="O273" s="0" t="n">
        <f aca="false">COUNTIF(G273:K273,"&gt;=1")</f>
        <v>0</v>
      </c>
    </row>
    <row r="274" customFormat="false" ht="15" hidden="true" customHeight="false" outlineLevel="0" collapsed="false">
      <c r="B274" s="49" t="s">
        <v>320</v>
      </c>
      <c r="C274" s="0" t="s">
        <v>120</v>
      </c>
      <c r="D274" s="0" t="s">
        <v>77</v>
      </c>
      <c r="E274" s="0" t="n">
        <v>1963</v>
      </c>
      <c r="F274" s="46" t="s">
        <v>263</v>
      </c>
      <c r="G274" s="21"/>
      <c r="H274" s="21"/>
      <c r="I274" s="21"/>
      <c r="J274" s="21"/>
      <c r="K274" s="21"/>
      <c r="L274" s="0" t="n">
        <f aca="false">SUM(G274:K274,-M272)</f>
        <v>0</v>
      </c>
      <c r="N274" s="0" t="n">
        <f aca="false">SUM(G274:K274)</f>
        <v>0</v>
      </c>
      <c r="O274" s="0" t="n">
        <f aca="false">COUNTIF(G274:K274,"&gt;=1")</f>
        <v>0</v>
      </c>
    </row>
    <row r="275" customFormat="false" ht="15" hidden="true" customHeight="false" outlineLevel="0" collapsed="false">
      <c r="B275" s="49" t="s">
        <v>321</v>
      </c>
      <c r="C275" s="0" t="s">
        <v>30</v>
      </c>
      <c r="D275" s="0" t="s">
        <v>51</v>
      </c>
      <c r="E275" s="0" t="n">
        <v>1967</v>
      </c>
      <c r="F275" s="46" t="s">
        <v>263</v>
      </c>
      <c r="G275" s="21"/>
      <c r="H275" s="21"/>
      <c r="I275" s="21"/>
      <c r="J275" s="21"/>
      <c r="K275" s="21"/>
      <c r="L275" s="0" t="n">
        <f aca="false">SUM(G275:K275,-M273)</f>
        <v>0</v>
      </c>
      <c r="N275" s="0" t="n">
        <f aca="false">SUM(G275:K275)</f>
        <v>0</v>
      </c>
      <c r="O275" s="0" t="n">
        <f aca="false">COUNTIF(G275:K275,"&gt;=1")</f>
        <v>0</v>
      </c>
    </row>
    <row r="276" customFormat="false" ht="15" hidden="true" customHeight="false" outlineLevel="0" collapsed="false">
      <c r="B276" s="49" t="s">
        <v>322</v>
      </c>
      <c r="C276" s="0" t="s">
        <v>35</v>
      </c>
      <c r="D276" s="0" t="s">
        <v>144</v>
      </c>
      <c r="E276" s="0" t="n">
        <v>1964</v>
      </c>
      <c r="F276" s="46" t="s">
        <v>263</v>
      </c>
      <c r="G276" s="21"/>
      <c r="H276" s="21"/>
      <c r="I276" s="21"/>
      <c r="J276" s="21"/>
      <c r="K276" s="21"/>
      <c r="L276" s="0" t="n">
        <f aca="false">SUM(G276:K276,-M274)</f>
        <v>0</v>
      </c>
      <c r="N276" s="0" t="n">
        <f aca="false">SUM(G276:K276)</f>
        <v>0</v>
      </c>
      <c r="O276" s="0" t="n">
        <f aca="false">COUNTIF(G276:K276,"&gt;=1")</f>
        <v>0</v>
      </c>
    </row>
    <row r="277" customFormat="false" ht="15" hidden="true" customHeight="false" outlineLevel="0" collapsed="false">
      <c r="B277" s="49" t="s">
        <v>323</v>
      </c>
      <c r="C277" s="0" t="s">
        <v>214</v>
      </c>
      <c r="D277" s="0" t="s">
        <v>77</v>
      </c>
      <c r="E277" s="0" t="n">
        <v>1964</v>
      </c>
      <c r="F277" s="46" t="s">
        <v>263</v>
      </c>
      <c r="G277" s="21"/>
      <c r="H277" s="21"/>
      <c r="I277" s="21"/>
      <c r="J277" s="21"/>
      <c r="K277" s="21"/>
      <c r="L277" s="0" t="n">
        <f aca="false">SUM(G277:K277,-M275)</f>
        <v>0</v>
      </c>
      <c r="N277" s="0" t="n">
        <f aca="false">SUM(G277:K277)</f>
        <v>0</v>
      </c>
      <c r="O277" s="0" t="n">
        <f aca="false">COUNTIF(G277:K277,"&gt;=1")</f>
        <v>0</v>
      </c>
    </row>
    <row r="278" customFormat="false" ht="15" hidden="true" customHeight="false" outlineLevel="0" collapsed="false">
      <c r="B278" s="49" t="s">
        <v>324</v>
      </c>
      <c r="C278" s="0" t="s">
        <v>34</v>
      </c>
      <c r="D278" s="0" t="s">
        <v>73</v>
      </c>
      <c r="E278" s="0" t="n">
        <v>1967</v>
      </c>
      <c r="F278" s="46" t="s">
        <v>263</v>
      </c>
      <c r="G278" s="21"/>
      <c r="H278" s="21"/>
      <c r="I278" s="21"/>
      <c r="J278" s="21"/>
      <c r="K278" s="21"/>
      <c r="L278" s="0" t="n">
        <f aca="false">SUM(G278:K278,-M276)</f>
        <v>0</v>
      </c>
      <c r="N278" s="0" t="n">
        <f aca="false">SUM(G278:K278)</f>
        <v>0</v>
      </c>
      <c r="O278" s="0" t="n">
        <f aca="false">COUNTIF(G278:K278,"&gt;=1")</f>
        <v>0</v>
      </c>
    </row>
    <row r="279" customFormat="false" ht="15" hidden="true" customHeight="false" outlineLevel="0" collapsed="false">
      <c r="B279" s="49" t="s">
        <v>325</v>
      </c>
      <c r="C279" s="0" t="s">
        <v>46</v>
      </c>
      <c r="D279" s="0" t="s">
        <v>105</v>
      </c>
      <c r="E279" s="0" t="n">
        <v>1966</v>
      </c>
      <c r="F279" s="46" t="s">
        <v>263</v>
      </c>
      <c r="G279" s="21"/>
      <c r="H279" s="21"/>
      <c r="I279" s="21"/>
      <c r="J279" s="21"/>
      <c r="K279" s="21"/>
      <c r="L279" s="0" t="n">
        <f aca="false">SUM(G279:K279,-M277)</f>
        <v>0</v>
      </c>
      <c r="N279" s="0" t="n">
        <f aca="false">SUM(G279:K279)</f>
        <v>0</v>
      </c>
      <c r="O279" s="0" t="n">
        <f aca="false">COUNTIF(G279:K279,"&gt;=1")</f>
        <v>0</v>
      </c>
    </row>
    <row r="280" customFormat="false" ht="15" hidden="true" customHeight="false" outlineLevel="0" collapsed="false">
      <c r="B280" s="49" t="s">
        <v>326</v>
      </c>
      <c r="C280" s="0" t="n">
        <v>0</v>
      </c>
      <c r="D280" s="0" t="s">
        <v>168</v>
      </c>
      <c r="E280" s="0" t="n">
        <v>1965</v>
      </c>
      <c r="F280" s="46" t="s">
        <v>263</v>
      </c>
      <c r="G280" s="21"/>
      <c r="H280" s="21"/>
      <c r="I280" s="21"/>
      <c r="J280" s="21"/>
      <c r="K280" s="21"/>
      <c r="L280" s="0" t="n">
        <f aca="false">SUM(G280:K280,-M278)</f>
        <v>0</v>
      </c>
      <c r="N280" s="0" t="n">
        <f aca="false">SUM(G280:K280)</f>
        <v>0</v>
      </c>
      <c r="O280" s="0" t="n">
        <f aca="false">COUNTIF(G280:K280,"&gt;=1")</f>
        <v>0</v>
      </c>
    </row>
    <row r="281" customFormat="false" ht="15" hidden="true" customHeight="false" outlineLevel="0" collapsed="false">
      <c r="B281" s="49" t="s">
        <v>327</v>
      </c>
      <c r="C281" s="0" t="s">
        <v>45</v>
      </c>
      <c r="D281" s="0" t="s">
        <v>95</v>
      </c>
      <c r="E281" s="0" t="n">
        <v>1965</v>
      </c>
      <c r="F281" s="46" t="s">
        <v>263</v>
      </c>
      <c r="G281" s="21"/>
      <c r="H281" s="21"/>
      <c r="I281" s="21"/>
      <c r="J281" s="21"/>
      <c r="K281" s="21"/>
      <c r="L281" s="0" t="n">
        <f aca="false">SUM(G281:K281,-M279)</f>
        <v>0</v>
      </c>
      <c r="N281" s="0" t="n">
        <f aca="false">SUM(G281:K281)</f>
        <v>0</v>
      </c>
      <c r="O281" s="0" t="n">
        <f aca="false">COUNTIF(G281:K281,"&gt;=1")</f>
        <v>0</v>
      </c>
    </row>
    <row r="282" customFormat="false" ht="15" hidden="true" customHeight="false" outlineLevel="0" collapsed="false">
      <c r="B282" s="49" t="s">
        <v>328</v>
      </c>
      <c r="C282" s="0" t="s">
        <v>40</v>
      </c>
      <c r="D282" s="0" t="s">
        <v>86</v>
      </c>
      <c r="E282" s="0" t="n">
        <v>1966</v>
      </c>
      <c r="F282" s="46" t="s">
        <v>263</v>
      </c>
      <c r="G282" s="21"/>
      <c r="H282" s="21"/>
      <c r="I282" s="21"/>
      <c r="J282" s="21"/>
      <c r="K282" s="21"/>
      <c r="L282" s="0" t="n">
        <f aca="false">SUM(G282:K282,-M280)</f>
        <v>0</v>
      </c>
      <c r="N282" s="0" t="n">
        <f aca="false">SUM(G282:K282)</f>
        <v>0</v>
      </c>
      <c r="O282" s="0" t="n">
        <f aca="false">COUNTIF(G282:K282,"&gt;=1")</f>
        <v>0</v>
      </c>
    </row>
    <row r="283" customFormat="false" ht="15" hidden="true" customHeight="false" outlineLevel="0" collapsed="false">
      <c r="B283" s="49" t="s">
        <v>329</v>
      </c>
      <c r="C283" s="0" t="s">
        <v>33</v>
      </c>
      <c r="D283" s="0" t="s">
        <v>54</v>
      </c>
      <c r="E283" s="0" t="n">
        <v>1967</v>
      </c>
      <c r="F283" s="46" t="s">
        <v>263</v>
      </c>
      <c r="G283" s="21"/>
      <c r="H283" s="21"/>
      <c r="I283" s="21"/>
      <c r="J283" s="21"/>
      <c r="K283" s="21"/>
      <c r="L283" s="0" t="n">
        <f aca="false">SUM(G283:K283,-M281)</f>
        <v>0</v>
      </c>
      <c r="N283" s="0" t="n">
        <f aca="false">SUM(G283:K283)</f>
        <v>0</v>
      </c>
      <c r="O283" s="0" t="n">
        <f aca="false">COUNTIF(G283:K283,"&gt;=1")</f>
        <v>0</v>
      </c>
    </row>
    <row r="284" customFormat="false" ht="15" hidden="true" customHeight="false" outlineLevel="0" collapsed="false">
      <c r="B284" s="49" t="s">
        <v>330</v>
      </c>
      <c r="C284" s="0" t="s">
        <v>37</v>
      </c>
      <c r="D284" s="0" t="s">
        <v>93</v>
      </c>
      <c r="E284" s="0" t="n">
        <v>1967</v>
      </c>
      <c r="F284" s="46" t="s">
        <v>263</v>
      </c>
      <c r="G284" s="21"/>
      <c r="H284" s="21"/>
      <c r="I284" s="21"/>
      <c r="J284" s="21"/>
      <c r="K284" s="21"/>
      <c r="L284" s="0" t="n">
        <f aca="false">SUM(G284:K284,-M282)</f>
        <v>0</v>
      </c>
      <c r="N284" s="0" t="n">
        <f aca="false">SUM(G284:K284)</f>
        <v>0</v>
      </c>
      <c r="O284" s="0" t="n">
        <f aca="false">COUNTIF(G284:K284,"&gt;=1")</f>
        <v>0</v>
      </c>
    </row>
    <row r="285" customFormat="false" ht="15" hidden="true" customHeight="false" outlineLevel="0" collapsed="false">
      <c r="B285" s="49" t="s">
        <v>331</v>
      </c>
      <c r="C285" s="0" t="s">
        <v>30</v>
      </c>
      <c r="D285" s="0" t="s">
        <v>51</v>
      </c>
      <c r="E285" s="0" t="n">
        <v>1964</v>
      </c>
      <c r="F285" s="46" t="s">
        <v>263</v>
      </c>
      <c r="G285" s="21"/>
      <c r="H285" s="21"/>
      <c r="I285" s="21"/>
      <c r="J285" s="21"/>
      <c r="K285" s="21"/>
      <c r="L285" s="0" t="n">
        <f aca="false">SUM(G285:K285,-M283)</f>
        <v>0</v>
      </c>
      <c r="N285" s="0" t="n">
        <f aca="false">SUM(G285:K285)</f>
        <v>0</v>
      </c>
      <c r="O285" s="0" t="n">
        <f aca="false">COUNTIF(G285:K285,"&gt;=1")</f>
        <v>0</v>
      </c>
    </row>
    <row r="286" customFormat="false" ht="15" hidden="true" customHeight="false" outlineLevel="0" collapsed="false">
      <c r="B286" s="49" t="s">
        <v>332</v>
      </c>
      <c r="C286" s="0" t="s">
        <v>30</v>
      </c>
      <c r="D286" s="0" t="s">
        <v>51</v>
      </c>
      <c r="E286" s="0" t="n">
        <v>1965</v>
      </c>
      <c r="F286" s="46" t="s">
        <v>263</v>
      </c>
      <c r="G286" s="21"/>
      <c r="H286" s="21"/>
      <c r="I286" s="21"/>
      <c r="J286" s="21"/>
      <c r="K286" s="21"/>
      <c r="L286" s="0" t="n">
        <f aca="false">SUM(G286:K286,-M284)</f>
        <v>0</v>
      </c>
      <c r="N286" s="0" t="n">
        <f aca="false">SUM(G286:K286)</f>
        <v>0</v>
      </c>
      <c r="O286" s="0" t="n">
        <f aca="false">COUNTIF(G286:K286,"&gt;=1")</f>
        <v>0</v>
      </c>
    </row>
    <row r="287" customFormat="false" ht="15" hidden="true" customHeight="false" outlineLevel="0" collapsed="false">
      <c r="B287" s="49" t="s">
        <v>333</v>
      </c>
      <c r="C287" s="0" t="s">
        <v>40</v>
      </c>
      <c r="D287" s="0" t="s">
        <v>86</v>
      </c>
      <c r="E287" s="0" t="n">
        <v>1964</v>
      </c>
      <c r="F287" s="46" t="s">
        <v>263</v>
      </c>
      <c r="G287" s="21"/>
      <c r="H287" s="21"/>
      <c r="I287" s="21"/>
      <c r="J287" s="21"/>
      <c r="K287" s="21"/>
      <c r="L287" s="0" t="n">
        <f aca="false">SUM(G287:K287,-M285)</f>
        <v>0</v>
      </c>
      <c r="N287" s="0" t="n">
        <f aca="false">SUM(G287:K287)</f>
        <v>0</v>
      </c>
      <c r="O287" s="0" t="n">
        <f aca="false">COUNTIF(G287:K287,"&gt;=1")</f>
        <v>0</v>
      </c>
    </row>
    <row r="288" customFormat="false" ht="15" hidden="true" customHeight="false" outlineLevel="0" collapsed="false">
      <c r="B288" s="49" t="s">
        <v>334</v>
      </c>
      <c r="C288" s="0" t="s">
        <v>28</v>
      </c>
      <c r="D288" s="0" t="s">
        <v>56</v>
      </c>
      <c r="E288" s="0" t="n">
        <v>1964</v>
      </c>
      <c r="F288" s="46" t="s">
        <v>263</v>
      </c>
      <c r="G288" s="21"/>
      <c r="H288" s="21"/>
      <c r="I288" s="21"/>
      <c r="J288" s="21"/>
      <c r="K288" s="21"/>
      <c r="L288" s="0" t="n">
        <f aca="false">SUM(G288:K288,-M286)</f>
        <v>0</v>
      </c>
      <c r="N288" s="0" t="n">
        <f aca="false">SUM(G288:K288)</f>
        <v>0</v>
      </c>
      <c r="O288" s="0" t="n">
        <f aca="false">COUNTIF(G288:K288,"&gt;=1")</f>
        <v>0</v>
      </c>
    </row>
    <row r="289" customFormat="false" ht="15" hidden="true" customHeight="false" outlineLevel="0" collapsed="false">
      <c r="B289" s="49" t="s">
        <v>335</v>
      </c>
      <c r="C289" s="0" t="s">
        <v>30</v>
      </c>
      <c r="D289" s="0" t="s">
        <v>51</v>
      </c>
      <c r="E289" s="0" t="n">
        <v>1966</v>
      </c>
      <c r="F289" s="46" t="s">
        <v>263</v>
      </c>
      <c r="G289" s="21"/>
      <c r="H289" s="21"/>
      <c r="I289" s="21"/>
      <c r="J289" s="21"/>
      <c r="K289" s="21"/>
      <c r="L289" s="0" t="n">
        <f aca="false">SUM(G289:K289,-M287)</f>
        <v>0</v>
      </c>
      <c r="N289" s="0" t="n">
        <f aca="false">SUM(G289:K289)</f>
        <v>0</v>
      </c>
      <c r="O289" s="0" t="n">
        <f aca="false">COUNTIF(G289:K289,"&gt;=1")</f>
        <v>0</v>
      </c>
    </row>
    <row r="290" customFormat="false" ht="15" hidden="true" customHeight="false" outlineLevel="0" collapsed="false">
      <c r="B290" s="49" t="s">
        <v>336</v>
      </c>
      <c r="C290" s="0" t="s">
        <v>34</v>
      </c>
      <c r="D290" s="0" t="s">
        <v>73</v>
      </c>
      <c r="E290" s="0" t="n">
        <v>1964</v>
      </c>
      <c r="F290" s="46" t="s">
        <v>263</v>
      </c>
      <c r="G290" s="21"/>
      <c r="H290" s="21"/>
      <c r="I290" s="21"/>
      <c r="J290" s="21"/>
      <c r="K290" s="21"/>
      <c r="L290" s="0" t="n">
        <f aca="false">SUM(G290:K290,-M288)</f>
        <v>0</v>
      </c>
      <c r="N290" s="0" t="n">
        <f aca="false">SUM(G290:K290)</f>
        <v>0</v>
      </c>
      <c r="O290" s="0" t="n">
        <f aca="false">COUNTIF(G290:K290,"&gt;=1")</f>
        <v>0</v>
      </c>
    </row>
    <row r="291" customFormat="false" ht="15" hidden="true" customHeight="false" outlineLevel="0" collapsed="false">
      <c r="B291" s="49" t="s">
        <v>337</v>
      </c>
      <c r="C291" s="0" t="s">
        <v>33</v>
      </c>
      <c r="D291" s="0" t="s">
        <v>54</v>
      </c>
      <c r="E291" s="0" t="n">
        <v>1967</v>
      </c>
      <c r="F291" s="46" t="s">
        <v>263</v>
      </c>
      <c r="G291" s="21"/>
      <c r="H291" s="21"/>
      <c r="I291" s="21"/>
      <c r="J291" s="21"/>
      <c r="K291" s="21"/>
      <c r="L291" s="0" t="n">
        <f aca="false">SUM(G291:K291,-M289)</f>
        <v>0</v>
      </c>
      <c r="N291" s="0" t="n">
        <f aca="false">SUM(G291:K291)</f>
        <v>0</v>
      </c>
      <c r="O291" s="0" t="n">
        <f aca="false">COUNTIF(G291:K291,"&gt;=1")</f>
        <v>0</v>
      </c>
    </row>
    <row r="292" customFormat="false" ht="15" hidden="true" customHeight="false" outlineLevel="0" collapsed="false">
      <c r="B292" s="49" t="s">
        <v>338</v>
      </c>
      <c r="C292" s="0" t="s">
        <v>34</v>
      </c>
      <c r="D292" s="0" t="s">
        <v>73</v>
      </c>
      <c r="E292" s="0" t="n">
        <v>1967</v>
      </c>
      <c r="F292" s="46" t="s">
        <v>263</v>
      </c>
      <c r="G292" s="21"/>
      <c r="H292" s="21"/>
      <c r="I292" s="21"/>
      <c r="J292" s="21"/>
      <c r="K292" s="21"/>
      <c r="L292" s="0" t="n">
        <f aca="false">SUM(G292:K292,-M290)</f>
        <v>0</v>
      </c>
      <c r="N292" s="0" t="n">
        <f aca="false">SUM(G292:K292)</f>
        <v>0</v>
      </c>
      <c r="O292" s="0" t="n">
        <f aca="false">COUNTIF(G292:K292,"&gt;=1")</f>
        <v>0</v>
      </c>
    </row>
    <row r="293" customFormat="false" ht="15" hidden="true" customHeight="false" outlineLevel="0" collapsed="false">
      <c r="B293" s="49" t="s">
        <v>339</v>
      </c>
      <c r="C293" s="0" t="s">
        <v>120</v>
      </c>
      <c r="D293" s="0" t="s">
        <v>77</v>
      </c>
      <c r="E293" s="0" t="n">
        <v>1964</v>
      </c>
      <c r="F293" s="46" t="s">
        <v>263</v>
      </c>
      <c r="G293" s="21"/>
      <c r="H293" s="21"/>
      <c r="I293" s="21"/>
      <c r="J293" s="21"/>
      <c r="K293" s="21"/>
      <c r="L293" s="0" t="n">
        <f aca="false">SUM(G293:K293,-M291)</f>
        <v>0</v>
      </c>
      <c r="N293" s="0" t="n">
        <f aca="false">SUM(G293:K293)</f>
        <v>0</v>
      </c>
      <c r="O293" s="0" t="n">
        <f aca="false">COUNTIF(G293:K293,"&gt;=1")</f>
        <v>0</v>
      </c>
    </row>
    <row r="294" customFormat="false" ht="15" hidden="true" customHeight="false" outlineLevel="0" collapsed="false">
      <c r="B294" s="49" t="s">
        <v>340</v>
      </c>
      <c r="C294" s="0" t="s">
        <v>45</v>
      </c>
      <c r="D294" s="0" t="s">
        <v>95</v>
      </c>
      <c r="E294" s="0" t="n">
        <v>1963</v>
      </c>
      <c r="F294" s="46" t="s">
        <v>263</v>
      </c>
      <c r="G294" s="21"/>
      <c r="H294" s="21"/>
      <c r="I294" s="21"/>
      <c r="J294" s="21"/>
      <c r="K294" s="21"/>
      <c r="L294" s="0" t="n">
        <f aca="false">SUM(G294:K294,-M292)</f>
        <v>0</v>
      </c>
      <c r="N294" s="0" t="n">
        <f aca="false">SUM(G294:K294)</f>
        <v>0</v>
      </c>
      <c r="O294" s="0" t="n">
        <f aca="false">COUNTIF(G294:K294,"&gt;=1")</f>
        <v>0</v>
      </c>
    </row>
    <row r="295" customFormat="false" ht="15" hidden="true" customHeight="false" outlineLevel="0" collapsed="false">
      <c r="B295" s="49" t="s">
        <v>341</v>
      </c>
      <c r="C295" s="0" t="s">
        <v>45</v>
      </c>
      <c r="D295" s="0" t="s">
        <v>95</v>
      </c>
      <c r="E295" s="0" t="n">
        <v>1966</v>
      </c>
      <c r="F295" s="46" t="s">
        <v>263</v>
      </c>
      <c r="G295" s="21"/>
      <c r="H295" s="21"/>
      <c r="I295" s="21"/>
      <c r="J295" s="21"/>
      <c r="K295" s="21"/>
      <c r="L295" s="0" t="n">
        <f aca="false">SUM(G295:K295,-M293)</f>
        <v>0</v>
      </c>
      <c r="N295" s="0" t="n">
        <f aca="false">SUM(G295:K295)</f>
        <v>0</v>
      </c>
      <c r="O295" s="0" t="n">
        <f aca="false">COUNTIF(G295:K295,"&gt;=1")</f>
        <v>0</v>
      </c>
    </row>
    <row r="296" customFormat="false" ht="15" hidden="true" customHeight="false" outlineLevel="0" collapsed="false">
      <c r="B296" s="49" t="s">
        <v>342</v>
      </c>
      <c r="C296" s="0" t="s">
        <v>46</v>
      </c>
      <c r="D296" s="0" t="s">
        <v>105</v>
      </c>
      <c r="E296" s="0" t="n">
        <v>1963</v>
      </c>
      <c r="F296" s="46" t="s">
        <v>263</v>
      </c>
      <c r="G296" s="21"/>
      <c r="H296" s="21"/>
      <c r="I296" s="21"/>
      <c r="J296" s="21"/>
      <c r="K296" s="21"/>
      <c r="L296" s="0" t="n">
        <f aca="false">SUM(G296:K296,-M294)</f>
        <v>0</v>
      </c>
      <c r="N296" s="0" t="n">
        <f aca="false">SUM(G296:K296)</f>
        <v>0</v>
      </c>
      <c r="O296" s="0" t="n">
        <f aca="false">COUNTIF(G296:K296,"&gt;=1")</f>
        <v>0</v>
      </c>
    </row>
    <row r="297" customFormat="false" ht="15" hidden="true" customHeight="false" outlineLevel="0" collapsed="false">
      <c r="B297" s="49" t="s">
        <v>343</v>
      </c>
      <c r="C297" s="0" t="s">
        <v>33</v>
      </c>
      <c r="D297" s="0" t="s">
        <v>54</v>
      </c>
      <c r="E297" s="0" t="n">
        <v>1965</v>
      </c>
      <c r="F297" s="46" t="s">
        <v>263</v>
      </c>
      <c r="G297" s="21"/>
      <c r="H297" s="21"/>
      <c r="I297" s="21"/>
      <c r="J297" s="21"/>
      <c r="K297" s="21"/>
      <c r="L297" s="0" t="n">
        <f aca="false">SUM(G297:K297,-M295)</f>
        <v>0</v>
      </c>
      <c r="N297" s="0" t="n">
        <f aca="false">SUM(G297:K297)</f>
        <v>0</v>
      </c>
      <c r="O297" s="0" t="n">
        <f aca="false">COUNTIF(G297:K297,"&gt;=1")</f>
        <v>0</v>
      </c>
    </row>
    <row r="298" customFormat="false" ht="15" hidden="true" customHeight="false" outlineLevel="0" collapsed="false">
      <c r="B298" s="49" t="s">
        <v>344</v>
      </c>
      <c r="C298" s="0" t="s">
        <v>30</v>
      </c>
      <c r="D298" s="0" t="s">
        <v>51</v>
      </c>
      <c r="E298" s="0" t="n">
        <v>1963</v>
      </c>
      <c r="F298" s="46" t="s">
        <v>263</v>
      </c>
      <c r="G298" s="21"/>
      <c r="H298" s="21"/>
      <c r="I298" s="21"/>
      <c r="J298" s="21"/>
      <c r="K298" s="21"/>
      <c r="L298" s="0" t="n">
        <f aca="false">SUM(G298:K298,-M296)</f>
        <v>0</v>
      </c>
      <c r="N298" s="0" t="n">
        <f aca="false">SUM(G298:K298)</f>
        <v>0</v>
      </c>
      <c r="O298" s="0" t="n">
        <f aca="false">COUNTIF(G298:K298,"&gt;=1")</f>
        <v>0</v>
      </c>
    </row>
    <row r="299" customFormat="false" ht="15" hidden="true" customHeight="false" outlineLevel="0" collapsed="false">
      <c r="B299" s="49" t="s">
        <v>345</v>
      </c>
      <c r="C299" s="0" t="s">
        <v>29</v>
      </c>
      <c r="D299" s="0" t="s">
        <v>111</v>
      </c>
      <c r="E299" s="0" t="n">
        <v>1964</v>
      </c>
      <c r="F299" s="46" t="s">
        <v>263</v>
      </c>
      <c r="G299" s="21"/>
      <c r="H299" s="21"/>
      <c r="I299" s="21"/>
      <c r="J299" s="21"/>
      <c r="K299" s="21"/>
      <c r="L299" s="0" t="n">
        <f aca="false">SUM(G299:K299,-M297)</f>
        <v>0</v>
      </c>
      <c r="N299" s="0" t="n">
        <f aca="false">SUM(G299:K299)</f>
        <v>0</v>
      </c>
      <c r="O299" s="0" t="n">
        <f aca="false">COUNTIF(G299:K299,"&gt;=1")</f>
        <v>0</v>
      </c>
    </row>
    <row r="300" customFormat="false" ht="15" hidden="true" customHeight="false" outlineLevel="0" collapsed="false">
      <c r="B300" s="49" t="s">
        <v>346</v>
      </c>
      <c r="C300" s="0" t="s">
        <v>76</v>
      </c>
      <c r="D300" s="0" t="s">
        <v>77</v>
      </c>
      <c r="E300" s="0" t="n">
        <v>1966</v>
      </c>
      <c r="F300" s="46" t="s">
        <v>263</v>
      </c>
      <c r="G300" s="21"/>
      <c r="H300" s="21"/>
      <c r="I300" s="21"/>
      <c r="J300" s="21"/>
      <c r="K300" s="21"/>
      <c r="L300" s="0" t="n">
        <f aca="false">SUM(G300:K300,-M298)</f>
        <v>0</v>
      </c>
      <c r="N300" s="0" t="n">
        <f aca="false">SUM(G300:K300)</f>
        <v>0</v>
      </c>
      <c r="O300" s="0" t="n">
        <f aca="false">COUNTIF(G300:K300,"&gt;=1")</f>
        <v>0</v>
      </c>
    </row>
    <row r="301" customFormat="false" ht="15" hidden="true" customHeight="false" outlineLevel="0" collapsed="false">
      <c r="B301" s="49" t="s">
        <v>347</v>
      </c>
      <c r="C301" s="0" t="s">
        <v>30</v>
      </c>
      <c r="D301" s="0" t="s">
        <v>51</v>
      </c>
      <c r="E301" s="0" t="n">
        <v>1966</v>
      </c>
      <c r="F301" s="46" t="s">
        <v>263</v>
      </c>
      <c r="G301" s="21"/>
      <c r="H301" s="21"/>
      <c r="I301" s="21"/>
      <c r="J301" s="21"/>
      <c r="K301" s="21"/>
      <c r="L301" s="0" t="n">
        <f aca="false">SUM(G301:K301,-M299)</f>
        <v>0</v>
      </c>
      <c r="N301" s="0" t="n">
        <f aca="false">SUM(G301:K301)</f>
        <v>0</v>
      </c>
      <c r="O301" s="0" t="n">
        <f aca="false">COUNTIF(G301:K301,"&gt;=1")</f>
        <v>0</v>
      </c>
    </row>
    <row r="302" customFormat="false" ht="15" hidden="true" customHeight="false" outlineLevel="0" collapsed="false">
      <c r="B302" s="49" t="s">
        <v>349</v>
      </c>
      <c r="C302" s="0" t="s">
        <v>33</v>
      </c>
      <c r="D302" s="0" t="s">
        <v>54</v>
      </c>
      <c r="E302" s="0" t="n">
        <v>1964</v>
      </c>
      <c r="F302" s="46" t="s">
        <v>263</v>
      </c>
      <c r="G302" s="21"/>
      <c r="H302" s="21"/>
      <c r="I302" s="21"/>
      <c r="J302" s="21"/>
      <c r="K302" s="21"/>
      <c r="L302" s="0" t="n">
        <f aca="false">SUM(G302:K302,-M300)</f>
        <v>0</v>
      </c>
      <c r="N302" s="0" t="n">
        <f aca="false">SUM(G302:K302)</f>
        <v>0</v>
      </c>
      <c r="O302" s="0" t="n">
        <f aca="false">COUNTIF(G302:K302,"&gt;=1")</f>
        <v>0</v>
      </c>
    </row>
    <row r="303" customFormat="false" ht="15" hidden="true" customHeight="false" outlineLevel="0" collapsed="false">
      <c r="B303" s="49" t="s">
        <v>350</v>
      </c>
      <c r="C303" s="0" t="s">
        <v>45</v>
      </c>
      <c r="D303" s="0" t="s">
        <v>95</v>
      </c>
      <c r="E303" s="0" t="n">
        <v>1964</v>
      </c>
      <c r="F303" s="46" t="s">
        <v>263</v>
      </c>
      <c r="G303" s="21"/>
      <c r="H303" s="21"/>
      <c r="I303" s="21"/>
      <c r="J303" s="21"/>
      <c r="K303" s="21"/>
      <c r="L303" s="0" t="n">
        <f aca="false">SUM(G303:K303,-M301)</f>
        <v>0</v>
      </c>
      <c r="N303" s="0" t="n">
        <f aca="false">SUM(G303:K303)</f>
        <v>0</v>
      </c>
      <c r="O303" s="0" t="n">
        <f aca="false">COUNTIF(G303:K303,"&gt;=1")</f>
        <v>0</v>
      </c>
    </row>
    <row r="304" customFormat="false" ht="15" hidden="true" customHeight="false" outlineLevel="0" collapsed="false">
      <c r="B304" s="49" t="s">
        <v>351</v>
      </c>
      <c r="C304" s="0" t="s">
        <v>33</v>
      </c>
      <c r="D304" s="0" t="s">
        <v>54</v>
      </c>
      <c r="E304" s="0" t="n">
        <v>1966</v>
      </c>
      <c r="F304" s="46" t="s">
        <v>263</v>
      </c>
      <c r="G304" s="21"/>
      <c r="H304" s="21"/>
      <c r="I304" s="21"/>
      <c r="J304" s="21"/>
      <c r="K304" s="21"/>
      <c r="L304" s="0" t="n">
        <f aca="false">SUM(G304:K304,-M302)</f>
        <v>0</v>
      </c>
      <c r="N304" s="0" t="n">
        <f aca="false">SUM(G304:K304)</f>
        <v>0</v>
      </c>
      <c r="O304" s="0" t="n">
        <f aca="false">COUNTIF(G304:K304,"&gt;=1")</f>
        <v>0</v>
      </c>
    </row>
    <row r="305" customFormat="false" ht="15" hidden="true" customHeight="false" outlineLevel="0" collapsed="false">
      <c r="B305" s="49" t="s">
        <v>352</v>
      </c>
      <c r="C305" s="0" t="s">
        <v>45</v>
      </c>
      <c r="D305" s="0" t="s">
        <v>95</v>
      </c>
      <c r="E305" s="0" t="n">
        <v>1966</v>
      </c>
      <c r="F305" s="46" t="s">
        <v>263</v>
      </c>
      <c r="G305" s="21"/>
      <c r="H305" s="21"/>
      <c r="I305" s="21"/>
      <c r="J305" s="21"/>
      <c r="K305" s="21"/>
      <c r="L305" s="0" t="n">
        <f aca="false">SUM(G305:K305,-M303)</f>
        <v>0</v>
      </c>
      <c r="N305" s="0" t="n">
        <f aca="false">SUM(G305:K305)</f>
        <v>0</v>
      </c>
      <c r="O305" s="0" t="n">
        <f aca="false">COUNTIF(G305:K305,"&gt;=1")</f>
        <v>0</v>
      </c>
    </row>
    <row r="306" customFormat="false" ht="15" hidden="true" customHeight="false" outlineLevel="0" collapsed="false">
      <c r="B306" s="49" t="s">
        <v>353</v>
      </c>
      <c r="C306" s="0" t="s">
        <v>76</v>
      </c>
      <c r="D306" s="0" t="s">
        <v>77</v>
      </c>
      <c r="E306" s="0" t="n">
        <v>1967</v>
      </c>
      <c r="F306" s="46" t="s">
        <v>263</v>
      </c>
      <c r="G306" s="21"/>
      <c r="H306" s="21"/>
      <c r="I306" s="21"/>
      <c r="J306" s="21"/>
      <c r="K306" s="21"/>
      <c r="L306" s="0" t="n">
        <f aca="false">SUM(G306:K306,-M304)</f>
        <v>0</v>
      </c>
      <c r="N306" s="0" t="n">
        <f aca="false">SUM(G306:K306)</f>
        <v>0</v>
      </c>
      <c r="O306" s="0" t="n">
        <f aca="false">COUNTIF(G306:K306,"&gt;=1")</f>
        <v>0</v>
      </c>
    </row>
    <row r="307" customFormat="false" ht="15" hidden="true" customHeight="false" outlineLevel="0" collapsed="false">
      <c r="B307" s="49" t="s">
        <v>305</v>
      </c>
      <c r="C307" s="0" t="s">
        <v>33</v>
      </c>
      <c r="D307" s="0" t="s">
        <v>54</v>
      </c>
      <c r="E307" s="0" t="n">
        <v>1966</v>
      </c>
      <c r="F307" s="46" t="s">
        <v>263</v>
      </c>
      <c r="G307" s="21"/>
      <c r="H307" s="21"/>
      <c r="I307" s="21"/>
      <c r="J307" s="21"/>
      <c r="K307" s="21"/>
      <c r="L307" s="0" t="n">
        <f aca="false">SUM(G307:K307,-M305)</f>
        <v>0</v>
      </c>
      <c r="N307" s="0" t="n">
        <f aca="false">SUM(G307:K307)</f>
        <v>0</v>
      </c>
      <c r="O307" s="0" t="n">
        <f aca="false">COUNTIF(G307:K307,"&gt;=1")</f>
        <v>0</v>
      </c>
    </row>
    <row r="308" customFormat="false" ht="15" hidden="true" customHeight="false" outlineLevel="0" collapsed="false">
      <c r="B308" s="49" t="s">
        <v>355</v>
      </c>
      <c r="C308" s="0" t="s">
        <v>48</v>
      </c>
      <c r="D308" s="0" t="s">
        <v>181</v>
      </c>
      <c r="E308" s="0" t="n">
        <v>1963</v>
      </c>
      <c r="F308" s="46" t="s">
        <v>263</v>
      </c>
      <c r="G308" s="21"/>
      <c r="H308" s="21"/>
      <c r="I308" s="21"/>
      <c r="J308" s="21"/>
      <c r="K308" s="21"/>
      <c r="L308" s="0" t="n">
        <f aca="false">SUM(G308:K308,-M306)</f>
        <v>0</v>
      </c>
      <c r="N308" s="0" t="n">
        <f aca="false">SUM(G308:K308)</f>
        <v>0</v>
      </c>
      <c r="O308" s="0" t="n">
        <f aca="false">COUNTIF(G308:K308,"&gt;=1")</f>
        <v>0</v>
      </c>
    </row>
    <row r="309" customFormat="false" ht="15" hidden="false" customHeight="false" outlineLevel="0" collapsed="false">
      <c r="B309" s="49"/>
      <c r="F309" s="46"/>
      <c r="G309" s="21"/>
      <c r="H309" s="21"/>
      <c r="I309" s="21"/>
      <c r="J309" s="21"/>
      <c r="K309" s="21"/>
    </row>
    <row r="310" customFormat="false" ht="15" hidden="false" customHeight="false" outlineLevel="0" collapsed="false">
      <c r="B310" s="49"/>
      <c r="F310" s="46"/>
      <c r="G310" s="21"/>
      <c r="H310" s="21"/>
      <c r="I310" s="21"/>
      <c r="J310" s="21"/>
      <c r="K310" s="21"/>
    </row>
    <row r="311" customFormat="false" ht="15" hidden="false" customHeight="false" outlineLevel="0" collapsed="false">
      <c r="B311" s="49" t="s">
        <v>356</v>
      </c>
      <c r="C311" s="0" t="s">
        <v>28</v>
      </c>
      <c r="D311" s="0" t="s">
        <v>56</v>
      </c>
      <c r="E311" s="0" t="n">
        <v>1962</v>
      </c>
      <c r="F311" s="46" t="s">
        <v>357</v>
      </c>
      <c r="G311" s="21" t="n">
        <f aca="false">(VLOOKUP(B311,[1]1G!$C$1:$H$250,6,FALSE()))</f>
        <v>20</v>
      </c>
      <c r="H311" s="21"/>
      <c r="I311" s="21"/>
      <c r="J311" s="21"/>
      <c r="K311" s="21"/>
      <c r="L311" s="0" t="n">
        <f aca="false">SUM(G311:K311,-M307)</f>
        <v>20</v>
      </c>
      <c r="N311" s="0" t="n">
        <f aca="false">SUM(G311:K311)</f>
        <v>20</v>
      </c>
      <c r="O311" s="0" t="n">
        <f aca="false">COUNTIF(G311:K311,"&gt;=1")</f>
        <v>1</v>
      </c>
    </row>
    <row r="312" customFormat="false" ht="15" hidden="false" customHeight="false" outlineLevel="0" collapsed="false">
      <c r="B312" s="49" t="s">
        <v>359</v>
      </c>
      <c r="C312" s="0" t="s">
        <v>30</v>
      </c>
      <c r="D312" s="0" t="s">
        <v>51</v>
      </c>
      <c r="E312" s="0" t="n">
        <v>1960</v>
      </c>
      <c r="F312" s="46" t="s">
        <v>357</v>
      </c>
      <c r="G312" s="21" t="n">
        <f aca="false">(VLOOKUP(B312,[1]1G!$C$1:$H$250,6,FALSE()))</f>
        <v>18</v>
      </c>
      <c r="H312" s="21"/>
      <c r="I312" s="21"/>
      <c r="J312" s="21"/>
      <c r="K312" s="21"/>
      <c r="L312" s="0" t="n">
        <f aca="false">SUM(G312:K312,-M308)</f>
        <v>18</v>
      </c>
      <c r="N312" s="0" t="n">
        <f aca="false">SUM(G312:K312)</f>
        <v>18</v>
      </c>
      <c r="O312" s="0" t="n">
        <f aca="false">COUNTIF(G312:K312,"&gt;=1")</f>
        <v>1</v>
      </c>
    </row>
    <row r="313" customFormat="false" ht="15" hidden="false" customHeight="false" outlineLevel="0" collapsed="false">
      <c r="B313" s="49" t="s">
        <v>369</v>
      </c>
      <c r="C313" s="0" t="s">
        <v>33</v>
      </c>
      <c r="D313" s="0" t="s">
        <v>54</v>
      </c>
      <c r="E313" s="0" t="n">
        <v>1961</v>
      </c>
      <c r="F313" s="46" t="s">
        <v>357</v>
      </c>
      <c r="G313" s="21" t="n">
        <f aca="false">(VLOOKUP(B313,[1]1G!$C$1:$H$250,6,FALSE()))</f>
        <v>16</v>
      </c>
      <c r="H313" s="21"/>
      <c r="I313" s="21"/>
      <c r="J313" s="21"/>
      <c r="K313" s="21"/>
      <c r="L313" s="0" t="n">
        <f aca="false">SUM(G313:K313,-M311)</f>
        <v>16</v>
      </c>
      <c r="N313" s="0" t="n">
        <f aca="false">SUM(G313:K313)</f>
        <v>16</v>
      </c>
      <c r="O313" s="0" t="n">
        <f aca="false">COUNTIF(G313:K313,"&gt;=1")</f>
        <v>1</v>
      </c>
    </row>
    <row r="314" customFormat="false" ht="15" hidden="false" customHeight="false" outlineLevel="0" collapsed="false">
      <c r="B314" s="49" t="s">
        <v>361</v>
      </c>
      <c r="C314" s="0" t="s">
        <v>29</v>
      </c>
      <c r="D314" s="0" t="s">
        <v>111</v>
      </c>
      <c r="E314" s="0" t="n">
        <v>1961</v>
      </c>
      <c r="F314" s="46" t="s">
        <v>357</v>
      </c>
      <c r="G314" s="21" t="n">
        <f aca="false">(VLOOKUP(B314,[1]1G!$C$1:$H$250,6,FALSE()))</f>
        <v>14</v>
      </c>
      <c r="H314" s="21"/>
      <c r="I314" s="21"/>
      <c r="J314" s="21"/>
      <c r="K314" s="21"/>
      <c r="L314" s="0" t="n">
        <f aca="false">SUM(G314:K314,-M312)</f>
        <v>14</v>
      </c>
      <c r="N314" s="0" t="n">
        <f aca="false">SUM(G314:K314)</f>
        <v>14</v>
      </c>
      <c r="O314" s="0" t="n">
        <f aca="false">COUNTIF(G314:K314,"&gt;=1")</f>
        <v>1</v>
      </c>
    </row>
    <row r="315" customFormat="false" ht="15" hidden="false" customHeight="false" outlineLevel="0" collapsed="false">
      <c r="B315" s="49" t="s">
        <v>362</v>
      </c>
      <c r="C315" s="0" t="s">
        <v>31</v>
      </c>
      <c r="D315" s="0" t="s">
        <v>64</v>
      </c>
      <c r="E315" s="0" t="n">
        <v>1961</v>
      </c>
      <c r="F315" s="46" t="s">
        <v>357</v>
      </c>
      <c r="G315" s="21" t="n">
        <f aca="false">(VLOOKUP(B315,[1]1G!$C$1:$H$250,6,FALSE()))</f>
        <v>13</v>
      </c>
      <c r="H315" s="21"/>
      <c r="I315" s="21"/>
      <c r="J315" s="21"/>
      <c r="K315" s="21"/>
      <c r="L315" s="0" t="n">
        <f aca="false">SUM(G315:K315,-M313)</f>
        <v>13</v>
      </c>
      <c r="N315" s="0" t="n">
        <f aca="false">SUM(G315:K315)</f>
        <v>13</v>
      </c>
      <c r="O315" s="0" t="n">
        <f aca="false">COUNTIF(G315:K315,"&gt;=1")</f>
        <v>1</v>
      </c>
    </row>
    <row r="316" customFormat="false" ht="15" hidden="false" customHeight="false" outlineLevel="0" collapsed="false">
      <c r="B316" s="49" t="s">
        <v>363</v>
      </c>
      <c r="C316" s="0" t="s">
        <v>39</v>
      </c>
      <c r="D316" s="0" t="s">
        <v>364</v>
      </c>
      <c r="E316" s="0" t="n">
        <v>1960</v>
      </c>
      <c r="F316" s="46" t="s">
        <v>357</v>
      </c>
      <c r="G316" s="21" t="n">
        <f aca="false">(VLOOKUP(B316,[1]1G!$C$1:$H$250,6,FALSE()))</f>
        <v>12</v>
      </c>
      <c r="H316" s="21"/>
      <c r="I316" s="21"/>
      <c r="J316" s="21"/>
      <c r="K316" s="21"/>
      <c r="L316" s="0" t="n">
        <f aca="false">SUM(G316:K316,-M314)</f>
        <v>12</v>
      </c>
      <c r="N316" s="0" t="n">
        <f aca="false">SUM(G316:K316)</f>
        <v>12</v>
      </c>
      <c r="O316" s="0" t="n">
        <f aca="false">COUNTIF(G316:K316,"&gt;=1")</f>
        <v>1</v>
      </c>
    </row>
    <row r="317" customFormat="false" ht="15" hidden="false" customHeight="false" outlineLevel="0" collapsed="false">
      <c r="B317" s="49" t="s">
        <v>372</v>
      </c>
      <c r="C317" s="0" t="s">
        <v>36</v>
      </c>
      <c r="D317" s="0" t="s">
        <v>139</v>
      </c>
      <c r="E317" s="0" t="n">
        <v>1958</v>
      </c>
      <c r="F317" s="46" t="s">
        <v>357</v>
      </c>
      <c r="G317" s="21" t="n">
        <f aca="false">(VLOOKUP(B317,[1]1G!$C$1:$H$250,6,FALSE()))</f>
        <v>11</v>
      </c>
      <c r="H317" s="21"/>
      <c r="I317" s="21"/>
      <c r="J317" s="21"/>
      <c r="K317" s="21"/>
      <c r="L317" s="0" t="n">
        <f aca="false">SUM(G317:K317,-M315)</f>
        <v>11</v>
      </c>
      <c r="N317" s="0" t="n">
        <f aca="false">SUM(G317:K317)</f>
        <v>11</v>
      </c>
      <c r="O317" s="0" t="n">
        <f aca="false">COUNTIF(G317:K317,"&gt;=1")</f>
        <v>1</v>
      </c>
    </row>
    <row r="318" customFormat="false" ht="15" hidden="false" customHeight="false" outlineLevel="0" collapsed="false">
      <c r="B318" s="49" t="s">
        <v>367</v>
      </c>
      <c r="C318" s="0" t="s">
        <v>28</v>
      </c>
      <c r="D318" s="0" t="s">
        <v>56</v>
      </c>
      <c r="E318" s="0" t="n">
        <v>1958</v>
      </c>
      <c r="F318" s="46" t="s">
        <v>357</v>
      </c>
      <c r="G318" s="21" t="n">
        <f aca="false">(VLOOKUP(B318,[1]1G!$C$1:$H$250,6,FALSE()))</f>
        <v>10</v>
      </c>
      <c r="H318" s="21"/>
      <c r="I318" s="21"/>
      <c r="J318" s="21"/>
      <c r="K318" s="21"/>
      <c r="L318" s="0" t="n">
        <f aca="false">SUM(G318:K318,-M316)</f>
        <v>10</v>
      </c>
      <c r="N318" s="0" t="n">
        <f aca="false">SUM(G318:K318)</f>
        <v>10</v>
      </c>
      <c r="O318" s="0" t="n">
        <f aca="false">COUNTIF(G318:K318,"&gt;=1")</f>
        <v>1</v>
      </c>
    </row>
    <row r="319" customFormat="false" ht="15" hidden="false" customHeight="false" outlineLevel="0" collapsed="false">
      <c r="B319" s="49" t="s">
        <v>375</v>
      </c>
      <c r="C319" s="0" t="s">
        <v>36</v>
      </c>
      <c r="D319" s="0" t="s">
        <v>139</v>
      </c>
      <c r="E319" s="0" t="n">
        <v>1962</v>
      </c>
      <c r="F319" s="46" t="s">
        <v>357</v>
      </c>
      <c r="G319" s="21" t="n">
        <f aca="false">(VLOOKUP(B319,[1]1G!$C$1:$H$250,6,FALSE()))</f>
        <v>9</v>
      </c>
      <c r="H319" s="21"/>
      <c r="I319" s="21"/>
      <c r="J319" s="21"/>
      <c r="K319" s="21"/>
      <c r="L319" s="0" t="n">
        <f aca="false">SUM(G319:K319,-M317)</f>
        <v>9</v>
      </c>
      <c r="N319" s="0" t="n">
        <f aca="false">SUM(G319:K319)</f>
        <v>9</v>
      </c>
      <c r="O319" s="0" t="n">
        <f aca="false">COUNTIF(G319:K319,"&gt;=1")</f>
        <v>1</v>
      </c>
    </row>
    <row r="320" customFormat="false" ht="15" hidden="false" customHeight="false" outlineLevel="0" collapsed="false">
      <c r="B320" s="49" t="s">
        <v>380</v>
      </c>
      <c r="C320" s="0" t="s">
        <v>31</v>
      </c>
      <c r="D320" s="0" t="s">
        <v>64</v>
      </c>
      <c r="E320" s="0" t="n">
        <v>1960</v>
      </c>
      <c r="F320" s="46" t="s">
        <v>357</v>
      </c>
      <c r="G320" s="21" t="n">
        <f aca="false">(VLOOKUP(B320,[1]1G!$C$1:$H$250,6,FALSE()))</f>
        <v>8</v>
      </c>
      <c r="H320" s="21"/>
      <c r="I320" s="21"/>
      <c r="J320" s="21"/>
      <c r="K320" s="21"/>
      <c r="L320" s="0" t="n">
        <f aca="false">SUM(G320:K320,-M318)</f>
        <v>8</v>
      </c>
      <c r="N320" s="0" t="n">
        <f aca="false">SUM(G320:K320)</f>
        <v>8</v>
      </c>
      <c r="O320" s="0" t="n">
        <f aca="false">COUNTIF(G320:K320,"&gt;=1")</f>
        <v>1</v>
      </c>
    </row>
    <row r="321" customFormat="false" ht="15" hidden="false" customHeight="false" outlineLevel="0" collapsed="false">
      <c r="B321" s="49" t="s">
        <v>395</v>
      </c>
      <c r="C321" s="0" t="s">
        <v>31</v>
      </c>
      <c r="D321" s="0" t="s">
        <v>64</v>
      </c>
      <c r="E321" s="0" t="n">
        <v>1959</v>
      </c>
      <c r="F321" s="46" t="s">
        <v>357</v>
      </c>
      <c r="G321" s="21" t="n">
        <f aca="false">(VLOOKUP(B321,[1]1G!$C$1:$H$250,6,FALSE()))</f>
        <v>7</v>
      </c>
      <c r="H321" s="21"/>
      <c r="I321" s="21"/>
      <c r="J321" s="21"/>
      <c r="K321" s="21"/>
      <c r="L321" s="0" t="n">
        <f aca="false">SUM(G321:K321,-M319)</f>
        <v>7</v>
      </c>
      <c r="N321" s="0" t="n">
        <f aca="false">SUM(G321:K321)</f>
        <v>7</v>
      </c>
      <c r="O321" s="0" t="n">
        <f aca="false">COUNTIF(G321:K321,"&gt;=1")</f>
        <v>1</v>
      </c>
    </row>
    <row r="322" customFormat="false" ht="15" hidden="false" customHeight="false" outlineLevel="0" collapsed="false">
      <c r="B322" s="49" t="s">
        <v>396</v>
      </c>
      <c r="C322" s="0" t="s">
        <v>33</v>
      </c>
      <c r="D322" s="0" t="s">
        <v>54</v>
      </c>
      <c r="E322" s="0" t="n">
        <v>1961</v>
      </c>
      <c r="F322" s="46" t="s">
        <v>357</v>
      </c>
      <c r="G322" s="21" t="n">
        <f aca="false">(VLOOKUP(B322,[1]1G!$C$1:$H$250,6,FALSE()))</f>
        <v>6</v>
      </c>
      <c r="H322" s="21"/>
      <c r="I322" s="21"/>
      <c r="J322" s="21"/>
      <c r="K322" s="21"/>
      <c r="L322" s="0" t="n">
        <f aca="false">SUM(G322:K322,-M320)</f>
        <v>6</v>
      </c>
      <c r="N322" s="0" t="n">
        <f aca="false">SUM(G322:K322)</f>
        <v>6</v>
      </c>
      <c r="O322" s="0" t="n">
        <f aca="false">COUNTIF(G322:K322,"&gt;=1")</f>
        <v>1</v>
      </c>
    </row>
    <row r="323" customFormat="false" ht="15" hidden="false" customHeight="false" outlineLevel="0" collapsed="false">
      <c r="B323" s="49" t="s">
        <v>397</v>
      </c>
      <c r="C323" s="0" t="s">
        <v>48</v>
      </c>
      <c r="D323" s="0" t="s">
        <v>181</v>
      </c>
      <c r="E323" s="0" t="n">
        <v>1962</v>
      </c>
      <c r="F323" s="46" t="s">
        <v>357</v>
      </c>
      <c r="G323" s="21" t="n">
        <f aca="false">(VLOOKUP(B323,[1]1G!$C$1:$H$250,6,FALSE()))</f>
        <v>5</v>
      </c>
      <c r="H323" s="21"/>
      <c r="I323" s="21"/>
      <c r="J323" s="21"/>
      <c r="K323" s="21"/>
      <c r="L323" s="0" t="n">
        <f aca="false">SUM(G323:K323,-M321)</f>
        <v>5</v>
      </c>
      <c r="N323" s="0" t="n">
        <f aca="false">SUM(G323:K323)</f>
        <v>5</v>
      </c>
      <c r="O323" s="0" t="n">
        <f aca="false">COUNTIF(G323:K323,"&gt;=1")</f>
        <v>1</v>
      </c>
    </row>
    <row r="324" customFormat="false" ht="15" hidden="false" customHeight="false" outlineLevel="0" collapsed="false">
      <c r="B324" s="49" t="s">
        <v>383</v>
      </c>
      <c r="C324" s="0" t="s">
        <v>36</v>
      </c>
      <c r="D324" s="0" t="s">
        <v>139</v>
      </c>
      <c r="E324" s="0" t="n">
        <v>1960</v>
      </c>
      <c r="F324" s="46" t="s">
        <v>357</v>
      </c>
      <c r="G324" s="21" t="n">
        <f aca="false">(VLOOKUP(B324,[1]1G!$C$1:$H$250,6,FALSE()))</f>
        <v>4</v>
      </c>
      <c r="H324" s="21"/>
      <c r="I324" s="21"/>
      <c r="J324" s="21"/>
      <c r="K324" s="21"/>
      <c r="L324" s="0" t="n">
        <f aca="false">SUM(G324:K324,-M322)</f>
        <v>4</v>
      </c>
      <c r="N324" s="0" t="n">
        <f aca="false">SUM(G324:K324)</f>
        <v>4</v>
      </c>
      <c r="O324" s="0" t="n">
        <f aca="false">COUNTIF(G324:K324,"&gt;=1")</f>
        <v>1</v>
      </c>
    </row>
    <row r="325" customFormat="false" ht="15" hidden="false" customHeight="false" outlineLevel="0" collapsed="false">
      <c r="B325" s="49" t="s">
        <v>406</v>
      </c>
      <c r="C325" s="0" t="s">
        <v>38</v>
      </c>
      <c r="D325" s="0" t="s">
        <v>137</v>
      </c>
      <c r="E325" s="0" t="n">
        <v>1960</v>
      </c>
      <c r="F325" s="46" t="s">
        <v>357</v>
      </c>
      <c r="G325" s="21" t="n">
        <f aca="false">(VLOOKUP(B325,[1]1G!$C$1:$H$250,6,FALSE()))</f>
        <v>3</v>
      </c>
      <c r="H325" s="21"/>
      <c r="I325" s="21"/>
      <c r="J325" s="21"/>
      <c r="K325" s="21"/>
      <c r="L325" s="0" t="n">
        <f aca="false">SUM(G325:K325,-M323)</f>
        <v>3</v>
      </c>
      <c r="N325" s="0" t="n">
        <f aca="false">SUM(G325:K325)</f>
        <v>3</v>
      </c>
      <c r="O325" s="0" t="n">
        <f aca="false">COUNTIF(G325:K325,"&gt;=1")</f>
        <v>1</v>
      </c>
    </row>
    <row r="326" customFormat="false" ht="15" hidden="false" customHeight="false" outlineLevel="0" collapsed="false">
      <c r="B326" s="49" t="s">
        <v>385</v>
      </c>
      <c r="C326" s="0" t="s">
        <v>31</v>
      </c>
      <c r="D326" s="0" t="s">
        <v>64</v>
      </c>
      <c r="E326" s="0" t="n">
        <v>1958</v>
      </c>
      <c r="F326" s="46" t="s">
        <v>357</v>
      </c>
      <c r="G326" s="21" t="n">
        <f aca="false">(VLOOKUP(B326,[1]1G!$C$1:$H$250,6,FALSE()))</f>
        <v>2</v>
      </c>
      <c r="H326" s="21"/>
      <c r="I326" s="21"/>
      <c r="J326" s="21"/>
      <c r="K326" s="21"/>
      <c r="L326" s="0" t="n">
        <f aca="false">SUM(G326:K326,-M324)</f>
        <v>2</v>
      </c>
      <c r="N326" s="0" t="n">
        <f aca="false">SUM(G326:K326)</f>
        <v>2</v>
      </c>
      <c r="O326" s="0" t="n">
        <f aca="false">COUNTIF(G326:K326,"&gt;=1")</f>
        <v>1</v>
      </c>
    </row>
    <row r="327" customFormat="false" ht="15" hidden="false" customHeight="false" outlineLevel="0" collapsed="false">
      <c r="B327" s="49" t="s">
        <v>388</v>
      </c>
      <c r="C327" s="0" t="s">
        <v>32</v>
      </c>
      <c r="D327" s="0" t="s">
        <v>61</v>
      </c>
      <c r="E327" s="0" t="n">
        <v>1959</v>
      </c>
      <c r="F327" s="46" t="s">
        <v>357</v>
      </c>
      <c r="G327" s="21" t="n">
        <f aca="false">(VLOOKUP(B327,[1]1G!$C$1:$H$250,6,FALSE()))</f>
        <v>1</v>
      </c>
      <c r="H327" s="21"/>
      <c r="I327" s="21"/>
      <c r="J327" s="21"/>
      <c r="K327" s="21"/>
      <c r="L327" s="0" t="n">
        <f aca="false">SUM(G327:K327,-M325)</f>
        <v>1</v>
      </c>
      <c r="N327" s="0" t="n">
        <f aca="false">SUM(G327:K327)</f>
        <v>1</v>
      </c>
      <c r="O327" s="0" t="n">
        <f aca="false">COUNTIF(G327:K327,"&gt;=1")</f>
        <v>1</v>
      </c>
    </row>
    <row r="328" customFormat="false" ht="15" hidden="false" customHeight="false" outlineLevel="0" collapsed="false">
      <c r="B328" s="49" t="s">
        <v>415</v>
      </c>
      <c r="C328" s="0" t="s">
        <v>416</v>
      </c>
      <c r="D328" s="0" t="s">
        <v>417</v>
      </c>
      <c r="E328" s="0" t="n">
        <v>1959</v>
      </c>
      <c r="F328" s="46" t="s">
        <v>357</v>
      </c>
      <c r="G328" s="21" t="n">
        <f aca="false">(VLOOKUP(B328,[1]1G!$C$1:$H$250,6,FALSE()))</f>
        <v>1</v>
      </c>
      <c r="H328" s="21"/>
      <c r="I328" s="21"/>
      <c r="J328" s="21"/>
      <c r="K328" s="21"/>
      <c r="L328" s="0" t="n">
        <f aca="false">SUM(G328:K328,-M326)</f>
        <v>1</v>
      </c>
      <c r="N328" s="0" t="n">
        <f aca="false">SUM(G328:K328)</f>
        <v>1</v>
      </c>
      <c r="O328" s="0" t="n">
        <f aca="false">COUNTIF(G328:K328,"&gt;=1")</f>
        <v>1</v>
      </c>
    </row>
    <row r="329" customFormat="false" ht="15" hidden="false" customHeight="false" outlineLevel="0" collapsed="false">
      <c r="B329" s="49" t="s">
        <v>419</v>
      </c>
      <c r="C329" s="0" t="s">
        <v>45</v>
      </c>
      <c r="D329" s="0" t="s">
        <v>95</v>
      </c>
      <c r="E329" s="0" t="n">
        <v>1958</v>
      </c>
      <c r="F329" s="46" t="s">
        <v>357</v>
      </c>
      <c r="G329" s="21" t="n">
        <f aca="false">(VLOOKUP(B329,[1]1G!$C$1:$H$250,6,FALSE()))</f>
        <v>1</v>
      </c>
      <c r="H329" s="21"/>
      <c r="I329" s="21"/>
      <c r="J329" s="21"/>
      <c r="K329" s="21"/>
      <c r="L329" s="0" t="n">
        <f aca="false">SUM(G329:K329,-M327)</f>
        <v>1</v>
      </c>
      <c r="N329" s="0" t="n">
        <f aca="false">SUM(G329:K329)</f>
        <v>1</v>
      </c>
      <c r="O329" s="0" t="n">
        <f aca="false">COUNTIF(G329:K329,"&gt;=1")</f>
        <v>1</v>
      </c>
    </row>
    <row r="330" customFormat="false" ht="15" hidden="false" customHeight="false" outlineLevel="0" collapsed="false">
      <c r="B330" s="49" t="s">
        <v>429</v>
      </c>
      <c r="C330" s="0" t="s">
        <v>37</v>
      </c>
      <c r="D330" s="0" t="s">
        <v>93</v>
      </c>
      <c r="E330" s="0" t="n">
        <v>1962</v>
      </c>
      <c r="F330" s="46" t="s">
        <v>357</v>
      </c>
      <c r="G330" s="21" t="n">
        <f aca="false">(VLOOKUP(B330,[1]1G!$C$1:$H$250,6,FALSE()))</f>
        <v>1</v>
      </c>
      <c r="H330" s="21"/>
      <c r="I330" s="21"/>
      <c r="J330" s="21"/>
      <c r="K330" s="21"/>
      <c r="L330" s="0" t="n">
        <f aca="false">SUM(G330:K330,-M328)</f>
        <v>1</v>
      </c>
      <c r="N330" s="0" t="n">
        <f aca="false">SUM(G330:K330)</f>
        <v>1</v>
      </c>
      <c r="O330" s="0" t="n">
        <f aca="false">COUNTIF(G330:K330,"&gt;=1")</f>
        <v>1</v>
      </c>
    </row>
    <row r="331" customFormat="false" ht="15" hidden="true" customHeight="false" outlineLevel="0" collapsed="false">
      <c r="B331" s="49" t="s">
        <v>358</v>
      </c>
      <c r="C331" s="0" t="s">
        <v>28</v>
      </c>
      <c r="D331" s="0" t="s">
        <v>56</v>
      </c>
      <c r="E331" s="0" t="n">
        <v>1960</v>
      </c>
      <c r="F331" s="46" t="s">
        <v>357</v>
      </c>
      <c r="G331" s="21"/>
      <c r="H331" s="21"/>
      <c r="I331" s="21"/>
      <c r="J331" s="21"/>
      <c r="K331" s="21"/>
      <c r="L331" s="0" t="n">
        <f aca="false">SUM(G331:K331,-M329)</f>
        <v>0</v>
      </c>
      <c r="N331" s="0" t="n">
        <f aca="false">SUM(G331:K331)</f>
        <v>0</v>
      </c>
      <c r="O331" s="0" t="n">
        <f aca="false">COUNTIF(G331:K331,"&gt;=1")</f>
        <v>0</v>
      </c>
    </row>
    <row r="332" customFormat="false" ht="15" hidden="true" customHeight="false" outlineLevel="0" collapsed="false">
      <c r="B332" s="49" t="s">
        <v>360</v>
      </c>
      <c r="C332" s="0" t="s">
        <v>29</v>
      </c>
      <c r="D332" s="0" t="s">
        <v>111</v>
      </c>
      <c r="E332" s="0" t="n">
        <v>1960</v>
      </c>
      <c r="F332" s="46" t="s">
        <v>357</v>
      </c>
      <c r="G332" s="21"/>
      <c r="H332" s="21"/>
      <c r="I332" s="21"/>
      <c r="J332" s="21"/>
      <c r="K332" s="21"/>
      <c r="L332" s="0" t="n">
        <f aca="false">SUM(G332:K332,-M330)</f>
        <v>0</v>
      </c>
      <c r="N332" s="0" t="n">
        <f aca="false">SUM(G332:K332)</f>
        <v>0</v>
      </c>
      <c r="O332" s="0" t="n">
        <f aca="false">COUNTIF(G332:K332,"&gt;=1")</f>
        <v>0</v>
      </c>
    </row>
    <row r="333" customFormat="false" ht="15" hidden="true" customHeight="false" outlineLevel="0" collapsed="false">
      <c r="B333" s="49" t="s">
        <v>366</v>
      </c>
      <c r="C333" s="0" t="s">
        <v>34</v>
      </c>
      <c r="D333" s="0" t="s">
        <v>73</v>
      </c>
      <c r="E333" s="0" t="n">
        <v>1962</v>
      </c>
      <c r="F333" s="46" t="s">
        <v>357</v>
      </c>
      <c r="G333" s="21"/>
      <c r="H333" s="21"/>
      <c r="I333" s="21"/>
      <c r="J333" s="21"/>
      <c r="K333" s="21"/>
      <c r="L333" s="0" t="n">
        <f aca="false">SUM(G333:K333,-M331)</f>
        <v>0</v>
      </c>
      <c r="N333" s="0" t="n">
        <f aca="false">SUM(G333:K333)</f>
        <v>0</v>
      </c>
      <c r="O333" s="0" t="n">
        <f aca="false">COUNTIF(G333:K333,"&gt;=1")</f>
        <v>0</v>
      </c>
    </row>
    <row r="334" customFormat="false" ht="15" hidden="true" customHeight="false" outlineLevel="0" collapsed="false">
      <c r="B334" s="49" t="s">
        <v>365</v>
      </c>
      <c r="C334" s="0" t="s">
        <v>29</v>
      </c>
      <c r="D334" s="0" t="s">
        <v>111</v>
      </c>
      <c r="E334" s="0" t="n">
        <v>1958</v>
      </c>
      <c r="F334" s="46" t="s">
        <v>357</v>
      </c>
      <c r="G334" s="21"/>
      <c r="H334" s="21"/>
      <c r="I334" s="21"/>
      <c r="J334" s="21"/>
      <c r="K334" s="21"/>
      <c r="L334" s="0" t="n">
        <f aca="false">SUM(G334:K334,-M332)</f>
        <v>0</v>
      </c>
      <c r="N334" s="0" t="n">
        <f aca="false">SUM(G334:K334)</f>
        <v>0</v>
      </c>
      <c r="O334" s="0" t="n">
        <f aca="false">COUNTIF(G334:K334,"&gt;=1")</f>
        <v>0</v>
      </c>
    </row>
    <row r="335" customFormat="false" ht="15" hidden="true" customHeight="false" outlineLevel="0" collapsed="false">
      <c r="B335" s="49" t="s">
        <v>368</v>
      </c>
      <c r="C335" s="0" t="s">
        <v>29</v>
      </c>
      <c r="D335" s="0" t="s">
        <v>111</v>
      </c>
      <c r="E335" s="0" t="n">
        <v>1962</v>
      </c>
      <c r="F335" s="46" t="s">
        <v>357</v>
      </c>
      <c r="G335" s="21"/>
      <c r="H335" s="21"/>
      <c r="I335" s="21"/>
      <c r="J335" s="21"/>
      <c r="K335" s="21"/>
      <c r="L335" s="0" t="n">
        <f aca="false">SUM(G335:K335,-M333)</f>
        <v>0</v>
      </c>
      <c r="N335" s="0" t="n">
        <f aca="false">SUM(G335:K335)</f>
        <v>0</v>
      </c>
      <c r="O335" s="0" t="n">
        <f aca="false">COUNTIF(G335:K335,"&gt;=1")</f>
        <v>0</v>
      </c>
    </row>
    <row r="336" customFormat="false" ht="15" hidden="true" customHeight="false" outlineLevel="0" collapsed="false">
      <c r="B336" s="49" t="s">
        <v>370</v>
      </c>
      <c r="C336" s="0" t="s">
        <v>28</v>
      </c>
      <c r="D336" s="0" t="s">
        <v>56</v>
      </c>
      <c r="E336" s="0" t="n">
        <v>1958</v>
      </c>
      <c r="F336" s="46" t="s">
        <v>357</v>
      </c>
      <c r="G336" s="21"/>
      <c r="H336" s="21"/>
      <c r="I336" s="21"/>
      <c r="J336" s="21"/>
      <c r="K336" s="21"/>
      <c r="L336" s="0" t="n">
        <f aca="false">SUM(G336:K336,-M334)</f>
        <v>0</v>
      </c>
      <c r="N336" s="0" t="n">
        <f aca="false">SUM(G336:K336)</f>
        <v>0</v>
      </c>
      <c r="O336" s="0" t="n">
        <f aca="false">COUNTIF(G336:K336,"&gt;=1")</f>
        <v>0</v>
      </c>
    </row>
    <row r="337" customFormat="false" ht="15" hidden="true" customHeight="false" outlineLevel="0" collapsed="false">
      <c r="B337" s="49" t="s">
        <v>373</v>
      </c>
      <c r="C337" s="0" t="s">
        <v>29</v>
      </c>
      <c r="D337" s="0" t="s">
        <v>111</v>
      </c>
      <c r="E337" s="0" t="n">
        <v>1960</v>
      </c>
      <c r="F337" s="46" t="s">
        <v>357</v>
      </c>
      <c r="G337" s="21"/>
      <c r="H337" s="21"/>
      <c r="I337" s="21"/>
      <c r="J337" s="21"/>
      <c r="K337" s="21"/>
      <c r="L337" s="0" t="n">
        <f aca="false">SUM(G337:K337,-M335)</f>
        <v>0</v>
      </c>
      <c r="N337" s="0" t="n">
        <f aca="false">SUM(G337:K337)</f>
        <v>0</v>
      </c>
      <c r="O337" s="0" t="n">
        <f aca="false">COUNTIF(G337:K337,"&gt;=1")</f>
        <v>0</v>
      </c>
    </row>
    <row r="338" customFormat="false" ht="15" hidden="true" customHeight="false" outlineLevel="0" collapsed="false">
      <c r="B338" s="49" t="s">
        <v>371</v>
      </c>
      <c r="C338" s="0" t="s">
        <v>28</v>
      </c>
      <c r="D338" s="0" t="s">
        <v>56</v>
      </c>
      <c r="E338" s="0" t="n">
        <v>1958</v>
      </c>
      <c r="F338" s="46" t="s">
        <v>357</v>
      </c>
      <c r="G338" s="21"/>
      <c r="H338" s="21"/>
      <c r="I338" s="21"/>
      <c r="J338" s="21"/>
      <c r="K338" s="21"/>
      <c r="L338" s="0" t="n">
        <f aca="false">SUM(G338:K338,-M336)</f>
        <v>0</v>
      </c>
      <c r="N338" s="0" t="n">
        <f aca="false">SUM(G338:K338)</f>
        <v>0</v>
      </c>
      <c r="O338" s="0" t="n">
        <f aca="false">COUNTIF(G338:K338,"&gt;=1")</f>
        <v>0</v>
      </c>
    </row>
    <row r="339" customFormat="false" ht="15" hidden="true" customHeight="false" outlineLevel="0" collapsed="false">
      <c r="B339" s="49" t="s">
        <v>377</v>
      </c>
      <c r="C339" s="0" t="s">
        <v>36</v>
      </c>
      <c r="D339" s="0" t="s">
        <v>139</v>
      </c>
      <c r="E339" s="0" t="n">
        <v>1958</v>
      </c>
      <c r="F339" s="46" t="s">
        <v>357</v>
      </c>
      <c r="G339" s="21"/>
      <c r="H339" s="21"/>
      <c r="I339" s="21"/>
      <c r="J339" s="21"/>
      <c r="K339" s="21"/>
      <c r="L339" s="0" t="n">
        <f aca="false">SUM(G339:K339,-M337)</f>
        <v>0</v>
      </c>
      <c r="N339" s="0" t="n">
        <f aca="false">SUM(G339:K339)</f>
        <v>0</v>
      </c>
      <c r="O339" s="0" t="n">
        <f aca="false">COUNTIF(G339:K339,"&gt;=1")</f>
        <v>0</v>
      </c>
    </row>
    <row r="340" customFormat="false" ht="15" hidden="true" customHeight="false" outlineLevel="0" collapsed="false">
      <c r="B340" s="49" t="s">
        <v>378</v>
      </c>
      <c r="C340" s="0" t="s">
        <v>34</v>
      </c>
      <c r="D340" s="0" t="s">
        <v>73</v>
      </c>
      <c r="E340" s="0" t="n">
        <v>1961</v>
      </c>
      <c r="F340" s="46" t="s">
        <v>357</v>
      </c>
      <c r="G340" s="21"/>
      <c r="H340" s="21"/>
      <c r="I340" s="21"/>
      <c r="J340" s="21"/>
      <c r="K340" s="21"/>
      <c r="L340" s="0" t="n">
        <f aca="false">SUM(G340:K340,-M338)</f>
        <v>0</v>
      </c>
      <c r="N340" s="0" t="n">
        <f aca="false">SUM(G340:K340)</f>
        <v>0</v>
      </c>
      <c r="O340" s="0" t="n">
        <f aca="false">COUNTIF(G340:K340,"&gt;=1")</f>
        <v>0</v>
      </c>
    </row>
    <row r="341" customFormat="false" ht="15" hidden="true" customHeight="false" outlineLevel="0" collapsed="false">
      <c r="B341" s="49" t="s">
        <v>379</v>
      </c>
      <c r="C341" s="0" t="s">
        <v>33</v>
      </c>
      <c r="D341" s="0" t="s">
        <v>54</v>
      </c>
      <c r="E341" s="0" t="n">
        <v>1961</v>
      </c>
      <c r="F341" s="46" t="s">
        <v>357</v>
      </c>
      <c r="G341" s="21"/>
      <c r="H341" s="21"/>
      <c r="I341" s="21"/>
      <c r="J341" s="21"/>
      <c r="K341" s="21"/>
      <c r="L341" s="0" t="n">
        <f aca="false">SUM(G341:K341,-M339)</f>
        <v>0</v>
      </c>
      <c r="N341" s="0" t="n">
        <f aca="false">SUM(G341:K341)</f>
        <v>0</v>
      </c>
      <c r="O341" s="0" t="n">
        <f aca="false">COUNTIF(G341:K341,"&gt;=1")</f>
        <v>0</v>
      </c>
    </row>
    <row r="342" customFormat="false" ht="15" hidden="true" customHeight="false" outlineLevel="0" collapsed="false">
      <c r="B342" s="49" t="s">
        <v>376</v>
      </c>
      <c r="C342" s="0" t="s">
        <v>31</v>
      </c>
      <c r="D342" s="0" t="s">
        <v>64</v>
      </c>
      <c r="E342" s="0" t="n">
        <v>1960</v>
      </c>
      <c r="F342" s="46" t="s">
        <v>357</v>
      </c>
      <c r="G342" s="21"/>
      <c r="H342" s="21"/>
      <c r="I342" s="21"/>
      <c r="J342" s="21"/>
      <c r="K342" s="21"/>
      <c r="L342" s="0" t="n">
        <f aca="false">SUM(G342:K342,-M340)</f>
        <v>0</v>
      </c>
      <c r="N342" s="0" t="n">
        <f aca="false">SUM(G342:K342)</f>
        <v>0</v>
      </c>
      <c r="O342" s="0" t="n">
        <f aca="false">COUNTIF(G342:K342,"&gt;=1")</f>
        <v>0</v>
      </c>
    </row>
    <row r="343" customFormat="false" ht="15" hidden="true" customHeight="false" outlineLevel="0" collapsed="false">
      <c r="B343" s="49" t="s">
        <v>382</v>
      </c>
      <c r="C343" s="0" t="s">
        <v>37</v>
      </c>
      <c r="D343" s="0" t="s">
        <v>93</v>
      </c>
      <c r="E343" s="0" t="n">
        <v>1961</v>
      </c>
      <c r="F343" s="46" t="s">
        <v>357</v>
      </c>
      <c r="G343" s="21"/>
      <c r="H343" s="21"/>
      <c r="I343" s="21"/>
      <c r="J343" s="21"/>
      <c r="K343" s="21"/>
      <c r="L343" s="0" t="n">
        <f aca="false">SUM(G343:K343,-M341)</f>
        <v>0</v>
      </c>
      <c r="N343" s="0" t="n">
        <f aca="false">SUM(G343:K343)</f>
        <v>0</v>
      </c>
      <c r="O343" s="0" t="n">
        <f aca="false">COUNTIF(G343:K343,"&gt;=1")</f>
        <v>0</v>
      </c>
    </row>
    <row r="344" customFormat="false" ht="15" hidden="true" customHeight="false" outlineLevel="0" collapsed="false">
      <c r="B344" s="49" t="s">
        <v>381</v>
      </c>
      <c r="C344" s="0" t="s">
        <v>28</v>
      </c>
      <c r="D344" s="0" t="s">
        <v>56</v>
      </c>
      <c r="E344" s="0" t="n">
        <v>1961</v>
      </c>
      <c r="F344" s="46" t="s">
        <v>357</v>
      </c>
      <c r="G344" s="21"/>
      <c r="H344" s="21"/>
      <c r="I344" s="21"/>
      <c r="J344" s="21"/>
      <c r="K344" s="21"/>
      <c r="L344" s="0" t="n">
        <f aca="false">SUM(G344:K344,-M342)</f>
        <v>0</v>
      </c>
      <c r="N344" s="0" t="n">
        <f aca="false">SUM(G344:K344)</f>
        <v>0</v>
      </c>
      <c r="O344" s="0" t="n">
        <f aca="false">COUNTIF(G344:K344,"&gt;=1")</f>
        <v>0</v>
      </c>
    </row>
    <row r="345" customFormat="false" ht="15" hidden="true" customHeight="false" outlineLevel="0" collapsed="false">
      <c r="B345" s="49" t="s">
        <v>386</v>
      </c>
      <c r="C345" s="0" t="s">
        <v>35</v>
      </c>
      <c r="D345" s="0" t="s">
        <v>144</v>
      </c>
      <c r="E345" s="0" t="n">
        <v>1959</v>
      </c>
      <c r="F345" s="46" t="s">
        <v>357</v>
      </c>
      <c r="G345" s="21"/>
      <c r="H345" s="21"/>
      <c r="I345" s="21"/>
      <c r="J345" s="21"/>
      <c r="K345" s="21"/>
      <c r="L345" s="0" t="n">
        <f aca="false">SUM(G345:K345,-M343)</f>
        <v>0</v>
      </c>
      <c r="N345" s="0" t="n">
        <f aca="false">SUM(G345:K345)</f>
        <v>0</v>
      </c>
      <c r="O345" s="0" t="n">
        <f aca="false">COUNTIF(G345:K345,"&gt;=1")</f>
        <v>0</v>
      </c>
    </row>
    <row r="346" customFormat="false" ht="15" hidden="true" customHeight="false" outlineLevel="0" collapsed="false">
      <c r="B346" s="49" t="s">
        <v>384</v>
      </c>
      <c r="C346" s="0" t="s">
        <v>34</v>
      </c>
      <c r="D346" s="0" t="s">
        <v>73</v>
      </c>
      <c r="E346" s="0" t="n">
        <v>1960</v>
      </c>
      <c r="F346" s="46" t="s">
        <v>357</v>
      </c>
      <c r="G346" s="21"/>
      <c r="H346" s="21"/>
      <c r="I346" s="21"/>
      <c r="J346" s="21"/>
      <c r="K346" s="21"/>
      <c r="L346" s="0" t="n">
        <f aca="false">SUM(G346:K346,-M344)</f>
        <v>0</v>
      </c>
      <c r="N346" s="0" t="n">
        <f aca="false">SUM(G346:K346)</f>
        <v>0</v>
      </c>
      <c r="O346" s="0" t="n">
        <f aca="false">COUNTIF(G346:K346,"&gt;=1")</f>
        <v>0</v>
      </c>
    </row>
    <row r="347" customFormat="false" ht="15" hidden="true" customHeight="false" outlineLevel="0" collapsed="false">
      <c r="B347" s="49" t="s">
        <v>374</v>
      </c>
      <c r="C347" s="0" t="s">
        <v>30</v>
      </c>
      <c r="D347" s="0" t="s">
        <v>51</v>
      </c>
      <c r="E347" s="0" t="n">
        <v>1960</v>
      </c>
      <c r="F347" s="46" t="s">
        <v>357</v>
      </c>
      <c r="G347" s="21"/>
      <c r="H347" s="21"/>
      <c r="I347" s="21"/>
      <c r="J347" s="21"/>
      <c r="K347" s="21"/>
      <c r="L347" s="0" t="n">
        <f aca="false">SUM(G347:K347,-M345)</f>
        <v>0</v>
      </c>
      <c r="N347" s="0" t="n">
        <f aca="false">SUM(G347:K347)</f>
        <v>0</v>
      </c>
      <c r="O347" s="0" t="n">
        <f aca="false">COUNTIF(G347:K347,"&gt;=1")</f>
        <v>0</v>
      </c>
    </row>
    <row r="348" customFormat="false" ht="15" hidden="true" customHeight="false" outlineLevel="0" collapsed="false">
      <c r="B348" s="49" t="s">
        <v>389</v>
      </c>
      <c r="C348" s="0" t="s">
        <v>31</v>
      </c>
      <c r="D348" s="0" t="s">
        <v>64</v>
      </c>
      <c r="E348" s="0" t="n">
        <v>1958</v>
      </c>
      <c r="F348" s="46" t="s">
        <v>357</v>
      </c>
      <c r="G348" s="21"/>
      <c r="H348" s="21"/>
      <c r="I348" s="21"/>
      <c r="J348" s="21"/>
      <c r="K348" s="21"/>
      <c r="L348" s="0" t="n">
        <f aca="false">SUM(G348:K348,-M346)</f>
        <v>0</v>
      </c>
      <c r="N348" s="0" t="n">
        <f aca="false">SUM(G348:K348)</f>
        <v>0</v>
      </c>
      <c r="O348" s="0" t="n">
        <f aca="false">COUNTIF(G348:K348,"&gt;=1")</f>
        <v>0</v>
      </c>
    </row>
    <row r="349" customFormat="false" ht="15" hidden="true" customHeight="false" outlineLevel="0" collapsed="false">
      <c r="B349" s="49" t="s">
        <v>390</v>
      </c>
      <c r="C349" s="0" t="s">
        <v>35</v>
      </c>
      <c r="D349" s="0" t="s">
        <v>144</v>
      </c>
      <c r="E349" s="0" t="n">
        <v>1958</v>
      </c>
      <c r="F349" s="46" t="s">
        <v>357</v>
      </c>
      <c r="G349" s="21"/>
      <c r="H349" s="21"/>
      <c r="I349" s="21"/>
      <c r="J349" s="21"/>
      <c r="K349" s="21"/>
      <c r="L349" s="0" t="n">
        <f aca="false">SUM(G349:K349,-M347)</f>
        <v>0</v>
      </c>
      <c r="N349" s="0" t="n">
        <f aca="false">SUM(G349:K349)</f>
        <v>0</v>
      </c>
      <c r="O349" s="0" t="n">
        <f aca="false">COUNTIF(G349:K349,"&gt;=1")</f>
        <v>0</v>
      </c>
    </row>
    <row r="350" customFormat="false" ht="15" hidden="true" customHeight="false" outlineLevel="0" collapsed="false">
      <c r="B350" s="49" t="s">
        <v>391</v>
      </c>
      <c r="C350" s="0" t="s">
        <v>28</v>
      </c>
      <c r="D350" s="0" t="s">
        <v>56</v>
      </c>
      <c r="E350" s="0" t="n">
        <v>1962</v>
      </c>
      <c r="F350" s="46" t="s">
        <v>357</v>
      </c>
      <c r="G350" s="21"/>
      <c r="H350" s="21"/>
      <c r="I350" s="21"/>
      <c r="J350" s="21"/>
      <c r="K350" s="21"/>
      <c r="L350" s="0" t="n">
        <f aca="false">SUM(G350:K350,-M348)</f>
        <v>0</v>
      </c>
      <c r="N350" s="0" t="n">
        <f aca="false">SUM(G350:K350)</f>
        <v>0</v>
      </c>
      <c r="O350" s="0" t="n">
        <f aca="false">COUNTIF(G350:K350,"&gt;=1")</f>
        <v>0</v>
      </c>
    </row>
    <row r="351" customFormat="false" ht="15" hidden="true" customHeight="false" outlineLevel="0" collapsed="false">
      <c r="B351" s="49" t="s">
        <v>392</v>
      </c>
      <c r="C351" s="0" t="s">
        <v>44</v>
      </c>
      <c r="D351" s="0" t="s">
        <v>393</v>
      </c>
      <c r="E351" s="0" t="n">
        <v>1962</v>
      </c>
      <c r="F351" s="46" t="s">
        <v>357</v>
      </c>
      <c r="G351" s="21"/>
      <c r="H351" s="21"/>
      <c r="I351" s="21"/>
      <c r="J351" s="21"/>
      <c r="K351" s="21"/>
      <c r="L351" s="0" t="n">
        <f aca="false">SUM(G351:K351,-M349)</f>
        <v>0</v>
      </c>
      <c r="N351" s="0" t="n">
        <f aca="false">SUM(G351:K351)</f>
        <v>0</v>
      </c>
      <c r="O351" s="0" t="n">
        <f aca="false">COUNTIF(G351:K351,"&gt;=1")</f>
        <v>0</v>
      </c>
    </row>
    <row r="352" customFormat="false" ht="15" hidden="true" customHeight="false" outlineLevel="0" collapsed="false">
      <c r="B352" s="49" t="s">
        <v>394</v>
      </c>
      <c r="C352" s="0" t="s">
        <v>29</v>
      </c>
      <c r="D352" s="0" t="s">
        <v>111</v>
      </c>
      <c r="E352" s="0" t="n">
        <v>1962</v>
      </c>
      <c r="F352" s="46" t="s">
        <v>357</v>
      </c>
      <c r="G352" s="21"/>
      <c r="H352" s="21"/>
      <c r="I352" s="21"/>
      <c r="J352" s="21"/>
      <c r="K352" s="21"/>
      <c r="L352" s="0" t="n">
        <f aca="false">SUM(G352:K352,-M350)</f>
        <v>0</v>
      </c>
      <c r="N352" s="0" t="n">
        <f aca="false">SUM(G352:K352)</f>
        <v>0</v>
      </c>
      <c r="O352" s="0" t="n">
        <f aca="false">COUNTIF(G352:K352,"&gt;=1")</f>
        <v>0</v>
      </c>
    </row>
    <row r="353" customFormat="false" ht="15" hidden="true" customHeight="false" outlineLevel="0" collapsed="false">
      <c r="B353" s="49" t="s">
        <v>398</v>
      </c>
      <c r="C353" s="0" t="s">
        <v>33</v>
      </c>
      <c r="D353" s="0" t="s">
        <v>54</v>
      </c>
      <c r="E353" s="0" t="n">
        <v>1958</v>
      </c>
      <c r="F353" s="46" t="s">
        <v>357</v>
      </c>
      <c r="G353" s="21"/>
      <c r="H353" s="21"/>
      <c r="I353" s="21"/>
      <c r="J353" s="21"/>
      <c r="K353" s="21"/>
      <c r="L353" s="0" t="n">
        <f aca="false">SUM(G353:K353,-M351)</f>
        <v>0</v>
      </c>
      <c r="N353" s="0" t="n">
        <f aca="false">SUM(G353:K353)</f>
        <v>0</v>
      </c>
      <c r="O353" s="0" t="n">
        <f aca="false">COUNTIF(G353:K353,"&gt;=1")</f>
        <v>0</v>
      </c>
    </row>
    <row r="354" customFormat="false" ht="15" hidden="true" customHeight="false" outlineLevel="0" collapsed="false">
      <c r="B354" s="49" t="s">
        <v>399</v>
      </c>
      <c r="C354" s="0" t="s">
        <v>120</v>
      </c>
      <c r="D354" s="0" t="s">
        <v>77</v>
      </c>
      <c r="E354" s="0" t="n">
        <v>1962</v>
      </c>
      <c r="F354" s="46" t="s">
        <v>357</v>
      </c>
      <c r="G354" s="21"/>
      <c r="H354" s="21"/>
      <c r="I354" s="21"/>
      <c r="J354" s="21"/>
      <c r="K354" s="21"/>
      <c r="L354" s="0" t="n">
        <f aca="false">SUM(G354:K354,-M352)</f>
        <v>0</v>
      </c>
      <c r="N354" s="0" t="n">
        <f aca="false">SUM(G354:K354)</f>
        <v>0</v>
      </c>
      <c r="O354" s="0" t="n">
        <f aca="false">COUNTIF(G354:K354,"&gt;=1")</f>
        <v>0</v>
      </c>
    </row>
    <row r="355" customFormat="false" ht="15" hidden="true" customHeight="false" outlineLevel="0" collapsed="false">
      <c r="B355" s="49" t="s">
        <v>400</v>
      </c>
      <c r="C355" s="0" t="s">
        <v>48</v>
      </c>
      <c r="D355" s="0" t="s">
        <v>181</v>
      </c>
      <c r="E355" s="0" t="n">
        <v>1959</v>
      </c>
      <c r="F355" s="46" t="s">
        <v>357</v>
      </c>
      <c r="G355" s="21"/>
      <c r="H355" s="21"/>
      <c r="I355" s="21"/>
      <c r="J355" s="21"/>
      <c r="K355" s="21"/>
      <c r="L355" s="0" t="n">
        <f aca="false">SUM(G355:K355,-M353)</f>
        <v>0</v>
      </c>
      <c r="N355" s="0" t="n">
        <f aca="false">SUM(G355:K355)</f>
        <v>0</v>
      </c>
      <c r="O355" s="0" t="n">
        <f aca="false">COUNTIF(G355:K355,"&gt;=1")</f>
        <v>0</v>
      </c>
    </row>
    <row r="356" customFormat="false" ht="15" hidden="true" customHeight="false" outlineLevel="0" collapsed="false">
      <c r="B356" s="49" t="s">
        <v>401</v>
      </c>
      <c r="C356" s="0" t="s">
        <v>48</v>
      </c>
      <c r="D356" s="0" t="s">
        <v>181</v>
      </c>
      <c r="E356" s="0" t="n">
        <v>1962</v>
      </c>
      <c r="F356" s="46" t="s">
        <v>357</v>
      </c>
      <c r="G356" s="21"/>
      <c r="H356" s="21"/>
      <c r="I356" s="21"/>
      <c r="J356" s="21"/>
      <c r="K356" s="21"/>
      <c r="L356" s="0" t="n">
        <f aca="false">SUM(G356:K356,-M354)</f>
        <v>0</v>
      </c>
      <c r="N356" s="0" t="n">
        <f aca="false">SUM(G356:K356)</f>
        <v>0</v>
      </c>
      <c r="O356" s="0" t="n">
        <f aca="false">COUNTIF(G356:K356,"&gt;=1")</f>
        <v>0</v>
      </c>
    </row>
    <row r="357" customFormat="false" ht="15" hidden="true" customHeight="false" outlineLevel="0" collapsed="false">
      <c r="B357" s="49" t="s">
        <v>402</v>
      </c>
      <c r="C357" s="0" t="s">
        <v>48</v>
      </c>
      <c r="D357" s="0" t="s">
        <v>181</v>
      </c>
      <c r="E357" s="0" t="n">
        <v>1962</v>
      </c>
      <c r="F357" s="46" t="s">
        <v>357</v>
      </c>
      <c r="G357" s="21"/>
      <c r="H357" s="21"/>
      <c r="I357" s="21"/>
      <c r="J357" s="21"/>
      <c r="K357" s="21"/>
      <c r="L357" s="0" t="n">
        <f aca="false">SUM(G357:K357,-M355)</f>
        <v>0</v>
      </c>
      <c r="N357" s="0" t="n">
        <f aca="false">SUM(G357:K357)</f>
        <v>0</v>
      </c>
      <c r="O357" s="0" t="n">
        <f aca="false">COUNTIF(G357:K357,"&gt;=1")</f>
        <v>0</v>
      </c>
    </row>
    <row r="358" customFormat="false" ht="15" hidden="true" customHeight="false" outlineLevel="0" collapsed="false">
      <c r="B358" s="49" t="s">
        <v>403</v>
      </c>
      <c r="C358" s="0" t="s">
        <v>30</v>
      </c>
      <c r="D358" s="0" t="s">
        <v>51</v>
      </c>
      <c r="E358" s="0" t="n">
        <v>1962</v>
      </c>
      <c r="F358" s="46" t="s">
        <v>357</v>
      </c>
      <c r="G358" s="21"/>
      <c r="H358" s="21"/>
      <c r="I358" s="21"/>
      <c r="J358" s="21"/>
      <c r="K358" s="21"/>
      <c r="L358" s="0" t="n">
        <f aca="false">SUM(G358:K358,-M356)</f>
        <v>0</v>
      </c>
      <c r="N358" s="0" t="n">
        <f aca="false">SUM(G358:K358)</f>
        <v>0</v>
      </c>
      <c r="O358" s="0" t="n">
        <f aca="false">COUNTIF(G358:K358,"&gt;=1")</f>
        <v>0</v>
      </c>
    </row>
    <row r="359" customFormat="false" ht="15" hidden="true" customHeight="false" outlineLevel="0" collapsed="false">
      <c r="B359" s="49" t="s">
        <v>404</v>
      </c>
      <c r="C359" s="0" t="s">
        <v>30</v>
      </c>
      <c r="D359" s="0" t="s">
        <v>51</v>
      </c>
      <c r="E359" s="0" t="n">
        <v>1960</v>
      </c>
      <c r="F359" s="46" t="s">
        <v>357</v>
      </c>
      <c r="G359" s="21"/>
      <c r="H359" s="21"/>
      <c r="I359" s="21"/>
      <c r="J359" s="21"/>
      <c r="K359" s="21"/>
      <c r="L359" s="0" t="n">
        <f aca="false">SUM(G359:K359,-M357)</f>
        <v>0</v>
      </c>
      <c r="N359" s="0" t="n">
        <f aca="false">SUM(G359:K359)</f>
        <v>0</v>
      </c>
      <c r="O359" s="0" t="n">
        <f aca="false">COUNTIF(G359:K359,"&gt;=1")</f>
        <v>0</v>
      </c>
    </row>
    <row r="360" customFormat="false" ht="15" hidden="true" customHeight="false" outlineLevel="0" collapsed="false">
      <c r="B360" s="49" t="s">
        <v>405</v>
      </c>
      <c r="C360" s="0" t="s">
        <v>30</v>
      </c>
      <c r="D360" s="0" t="s">
        <v>51</v>
      </c>
      <c r="E360" s="0" t="n">
        <v>1961</v>
      </c>
      <c r="F360" s="46" t="s">
        <v>357</v>
      </c>
      <c r="G360" s="21"/>
      <c r="H360" s="21"/>
      <c r="I360" s="21"/>
      <c r="J360" s="21"/>
      <c r="K360" s="21"/>
      <c r="L360" s="0" t="n">
        <f aca="false">SUM(G360:K360,-M358)</f>
        <v>0</v>
      </c>
      <c r="N360" s="0" t="n">
        <f aca="false">SUM(G360:K360)</f>
        <v>0</v>
      </c>
      <c r="O360" s="0" t="n">
        <f aca="false">COUNTIF(G360:K360,"&gt;=1")</f>
        <v>0</v>
      </c>
    </row>
    <row r="361" customFormat="false" ht="15" hidden="true" customHeight="false" outlineLevel="0" collapsed="false">
      <c r="B361" s="49" t="s">
        <v>407</v>
      </c>
      <c r="C361" s="0" t="s">
        <v>35</v>
      </c>
      <c r="D361" s="0" t="s">
        <v>144</v>
      </c>
      <c r="E361" s="0" t="n">
        <v>1960</v>
      </c>
      <c r="F361" s="46" t="s">
        <v>357</v>
      </c>
      <c r="G361" s="21"/>
      <c r="H361" s="21"/>
      <c r="I361" s="21"/>
      <c r="J361" s="21"/>
      <c r="K361" s="21"/>
      <c r="L361" s="0" t="n">
        <f aca="false">SUM(G361:K361,-M359)</f>
        <v>0</v>
      </c>
      <c r="N361" s="0" t="n">
        <f aca="false">SUM(G361:K361)</f>
        <v>0</v>
      </c>
      <c r="O361" s="0" t="n">
        <f aca="false">COUNTIF(G361:K361,"&gt;=1")</f>
        <v>0</v>
      </c>
    </row>
    <row r="362" customFormat="false" ht="15" hidden="true" customHeight="false" outlineLevel="0" collapsed="false">
      <c r="B362" s="49" t="s">
        <v>408</v>
      </c>
      <c r="C362" s="0" t="s">
        <v>35</v>
      </c>
      <c r="D362" s="0" t="s">
        <v>144</v>
      </c>
      <c r="E362" s="0" t="n">
        <v>1958</v>
      </c>
      <c r="F362" s="46" t="s">
        <v>357</v>
      </c>
      <c r="G362" s="21"/>
      <c r="H362" s="21"/>
      <c r="I362" s="21"/>
      <c r="J362" s="21"/>
      <c r="K362" s="21"/>
      <c r="L362" s="0" t="n">
        <f aca="false">SUM(G362:K362,-M360)</f>
        <v>0</v>
      </c>
      <c r="N362" s="0" t="n">
        <f aca="false">SUM(G362:K362)</f>
        <v>0</v>
      </c>
      <c r="O362" s="0" t="n">
        <f aca="false">COUNTIF(G362:K362,"&gt;=1")</f>
        <v>0</v>
      </c>
    </row>
    <row r="363" customFormat="false" ht="15" hidden="true" customHeight="false" outlineLevel="0" collapsed="false">
      <c r="B363" s="49" t="s">
        <v>409</v>
      </c>
      <c r="C363" s="0" t="s">
        <v>35</v>
      </c>
      <c r="D363" s="0" t="s">
        <v>144</v>
      </c>
      <c r="E363" s="0" t="n">
        <v>1959</v>
      </c>
      <c r="F363" s="46" t="s">
        <v>357</v>
      </c>
      <c r="G363" s="21"/>
      <c r="H363" s="21"/>
      <c r="I363" s="21"/>
      <c r="J363" s="21"/>
      <c r="K363" s="21"/>
      <c r="L363" s="0" t="n">
        <f aca="false">SUM(G363:K363,-M361)</f>
        <v>0</v>
      </c>
      <c r="N363" s="0" t="n">
        <f aca="false">SUM(G363:K363)</f>
        <v>0</v>
      </c>
      <c r="O363" s="0" t="n">
        <f aca="false">COUNTIF(G363:K363,"&gt;=1")</f>
        <v>0</v>
      </c>
    </row>
    <row r="364" customFormat="false" ht="15" hidden="true" customHeight="false" outlineLevel="0" collapsed="false">
      <c r="B364" s="49" t="s">
        <v>410</v>
      </c>
      <c r="C364" s="0" t="s">
        <v>35</v>
      </c>
      <c r="D364" s="0" t="s">
        <v>144</v>
      </c>
      <c r="E364" s="0" t="n">
        <v>1960</v>
      </c>
      <c r="F364" s="46" t="s">
        <v>357</v>
      </c>
      <c r="G364" s="21"/>
      <c r="H364" s="21"/>
      <c r="I364" s="21"/>
      <c r="J364" s="21"/>
      <c r="K364" s="21"/>
      <c r="L364" s="0" t="n">
        <f aca="false">SUM(G364:K364,-M362)</f>
        <v>0</v>
      </c>
      <c r="N364" s="0" t="n">
        <f aca="false">SUM(G364:K364)</f>
        <v>0</v>
      </c>
      <c r="O364" s="0" t="n">
        <f aca="false">COUNTIF(G364:K364,"&gt;=1")</f>
        <v>0</v>
      </c>
    </row>
    <row r="365" customFormat="false" ht="15" hidden="true" customHeight="false" outlineLevel="0" collapsed="false">
      <c r="B365" s="49" t="s">
        <v>411</v>
      </c>
      <c r="C365" s="0" t="s">
        <v>46</v>
      </c>
      <c r="D365" s="0" t="s">
        <v>105</v>
      </c>
      <c r="E365" s="0" t="n">
        <v>1959</v>
      </c>
      <c r="F365" s="46" t="s">
        <v>357</v>
      </c>
      <c r="G365" s="21"/>
      <c r="H365" s="21"/>
      <c r="I365" s="21"/>
      <c r="J365" s="21"/>
      <c r="K365" s="21"/>
      <c r="L365" s="0" t="n">
        <f aca="false">SUM(G365:K365,-M363)</f>
        <v>0</v>
      </c>
      <c r="N365" s="0" t="n">
        <f aca="false">SUM(G365:K365)</f>
        <v>0</v>
      </c>
      <c r="O365" s="0" t="n">
        <f aca="false">COUNTIF(G365:K365,"&gt;=1")</f>
        <v>0</v>
      </c>
    </row>
    <row r="366" customFormat="false" ht="15" hidden="true" customHeight="false" outlineLevel="0" collapsed="false">
      <c r="B366" s="49" t="s">
        <v>412</v>
      </c>
      <c r="C366" s="0" t="s">
        <v>33</v>
      </c>
      <c r="D366" s="0" t="s">
        <v>54</v>
      </c>
      <c r="E366" s="0" t="n">
        <v>1962</v>
      </c>
      <c r="F366" s="46" t="s">
        <v>357</v>
      </c>
      <c r="G366" s="21"/>
      <c r="H366" s="21"/>
      <c r="I366" s="21"/>
      <c r="J366" s="21"/>
      <c r="K366" s="21"/>
      <c r="L366" s="0" t="n">
        <f aca="false">SUM(G366:K366,-M364)</f>
        <v>0</v>
      </c>
      <c r="N366" s="0" t="n">
        <f aca="false">SUM(G366:K366)</f>
        <v>0</v>
      </c>
      <c r="O366" s="0" t="n">
        <f aca="false">COUNTIF(G366:K366,"&gt;=1")</f>
        <v>0</v>
      </c>
    </row>
    <row r="367" customFormat="false" ht="15" hidden="true" customHeight="false" outlineLevel="0" collapsed="false">
      <c r="B367" s="49" t="s">
        <v>413</v>
      </c>
      <c r="C367" s="0" t="s">
        <v>33</v>
      </c>
      <c r="D367" s="0" t="s">
        <v>54</v>
      </c>
      <c r="E367" s="0" t="n">
        <v>1959</v>
      </c>
      <c r="F367" s="46" t="s">
        <v>357</v>
      </c>
      <c r="G367" s="21"/>
      <c r="H367" s="21"/>
      <c r="I367" s="21"/>
      <c r="J367" s="21"/>
      <c r="K367" s="21"/>
      <c r="L367" s="0" t="n">
        <f aca="false">SUM(G367:K367,-M365)</f>
        <v>0</v>
      </c>
      <c r="N367" s="0" t="n">
        <f aca="false">SUM(G367:K367)</f>
        <v>0</v>
      </c>
      <c r="O367" s="0" t="n">
        <f aca="false">COUNTIF(G367:K367,"&gt;=1")</f>
        <v>0</v>
      </c>
    </row>
    <row r="368" customFormat="false" ht="15" hidden="true" customHeight="false" outlineLevel="0" collapsed="false">
      <c r="B368" s="49" t="s">
        <v>414</v>
      </c>
      <c r="C368" s="0" t="s">
        <v>33</v>
      </c>
      <c r="D368" s="0" t="s">
        <v>54</v>
      </c>
      <c r="E368" s="0" t="n">
        <v>1961</v>
      </c>
      <c r="F368" s="46" t="s">
        <v>357</v>
      </c>
      <c r="G368" s="21"/>
      <c r="H368" s="21"/>
      <c r="I368" s="21"/>
      <c r="J368" s="21"/>
      <c r="K368" s="21"/>
      <c r="L368" s="0" t="n">
        <f aca="false">SUM(G368:K368,-M366)</f>
        <v>0</v>
      </c>
      <c r="N368" s="0" t="n">
        <f aca="false">SUM(G368:K368)</f>
        <v>0</v>
      </c>
      <c r="O368" s="0" t="n">
        <f aca="false">COUNTIF(G368:K368,"&gt;=1")</f>
        <v>0</v>
      </c>
    </row>
    <row r="369" customFormat="false" ht="15" hidden="true" customHeight="false" outlineLevel="0" collapsed="false">
      <c r="B369" s="49" t="s">
        <v>418</v>
      </c>
      <c r="C369" s="0" t="s">
        <v>45</v>
      </c>
      <c r="D369" s="0" t="s">
        <v>95</v>
      </c>
      <c r="E369" s="0" t="n">
        <v>1958</v>
      </c>
      <c r="F369" s="46" t="s">
        <v>357</v>
      </c>
      <c r="G369" s="21"/>
      <c r="H369" s="21"/>
      <c r="I369" s="21"/>
      <c r="J369" s="21"/>
      <c r="K369" s="21"/>
      <c r="L369" s="0" t="n">
        <f aca="false">SUM(G369:K369,-M367)</f>
        <v>0</v>
      </c>
      <c r="N369" s="0" t="n">
        <f aca="false">SUM(G369:K369)</f>
        <v>0</v>
      </c>
      <c r="O369" s="0" t="n">
        <f aca="false">COUNTIF(G369:K369,"&gt;=1")</f>
        <v>0</v>
      </c>
    </row>
    <row r="370" customFormat="false" ht="15" hidden="true" customHeight="false" outlineLevel="0" collapsed="false">
      <c r="B370" s="49" t="s">
        <v>387</v>
      </c>
      <c r="C370" s="0" t="s">
        <v>45</v>
      </c>
      <c r="D370" s="0" t="s">
        <v>95</v>
      </c>
      <c r="E370" s="0" t="n">
        <v>1958</v>
      </c>
      <c r="F370" s="46" t="s">
        <v>357</v>
      </c>
      <c r="G370" s="21"/>
      <c r="H370" s="21"/>
      <c r="I370" s="21"/>
      <c r="J370" s="21"/>
      <c r="K370" s="21"/>
      <c r="L370" s="0" t="n">
        <f aca="false">SUM(G370:K370,-M368)</f>
        <v>0</v>
      </c>
      <c r="N370" s="0" t="n">
        <f aca="false">SUM(G370:K370)</f>
        <v>0</v>
      </c>
      <c r="O370" s="0" t="n">
        <f aca="false">COUNTIF(G370:K370,"&gt;=1")</f>
        <v>0</v>
      </c>
    </row>
    <row r="371" customFormat="false" ht="15" hidden="true" customHeight="false" outlineLevel="0" collapsed="false">
      <c r="B371" s="49" t="s">
        <v>420</v>
      </c>
      <c r="C371" s="0" t="s">
        <v>45</v>
      </c>
      <c r="D371" s="0" t="s">
        <v>95</v>
      </c>
      <c r="E371" s="0" t="n">
        <v>1960</v>
      </c>
      <c r="F371" s="46" t="s">
        <v>357</v>
      </c>
      <c r="G371" s="21"/>
      <c r="H371" s="21"/>
      <c r="I371" s="21"/>
      <c r="J371" s="21"/>
      <c r="K371" s="21"/>
      <c r="L371" s="0" t="n">
        <f aca="false">SUM(G371:K371,-M369)</f>
        <v>0</v>
      </c>
      <c r="N371" s="0" t="n">
        <f aca="false">SUM(G371:K371)</f>
        <v>0</v>
      </c>
      <c r="O371" s="0" t="n">
        <f aca="false">COUNTIF(G371:K371,"&gt;=1")</f>
        <v>0</v>
      </c>
    </row>
    <row r="372" customFormat="false" ht="15" hidden="true" customHeight="false" outlineLevel="0" collapsed="false">
      <c r="B372" s="49" t="s">
        <v>421</v>
      </c>
      <c r="C372" s="0" t="s">
        <v>45</v>
      </c>
      <c r="D372" s="0" t="s">
        <v>95</v>
      </c>
      <c r="E372" s="0" t="n">
        <v>1959</v>
      </c>
      <c r="F372" s="46" t="s">
        <v>357</v>
      </c>
      <c r="G372" s="21"/>
      <c r="H372" s="21"/>
      <c r="I372" s="21"/>
      <c r="J372" s="21"/>
      <c r="K372" s="21"/>
      <c r="L372" s="0" t="n">
        <f aca="false">SUM(G372:K372,-M370)</f>
        <v>0</v>
      </c>
      <c r="N372" s="0" t="n">
        <f aca="false">SUM(G372:K372)</f>
        <v>0</v>
      </c>
      <c r="O372" s="0" t="n">
        <f aca="false">COUNTIF(G372:K372,"&gt;=1")</f>
        <v>0</v>
      </c>
    </row>
    <row r="373" customFormat="false" ht="15" hidden="true" customHeight="false" outlineLevel="0" collapsed="false">
      <c r="B373" s="49" t="s">
        <v>422</v>
      </c>
      <c r="C373" s="0" t="s">
        <v>45</v>
      </c>
      <c r="D373" s="0" t="s">
        <v>95</v>
      </c>
      <c r="E373" s="0" t="n">
        <v>1960</v>
      </c>
      <c r="F373" s="46" t="s">
        <v>357</v>
      </c>
      <c r="G373" s="21"/>
      <c r="H373" s="21"/>
      <c r="I373" s="21"/>
      <c r="J373" s="21"/>
      <c r="K373" s="21"/>
      <c r="L373" s="0" t="n">
        <f aca="false">SUM(G373:K373,-M371)</f>
        <v>0</v>
      </c>
      <c r="N373" s="0" t="n">
        <f aca="false">SUM(G373:K373)</f>
        <v>0</v>
      </c>
      <c r="O373" s="0" t="n">
        <f aca="false">COUNTIF(G373:K373,"&gt;=1")</f>
        <v>0</v>
      </c>
    </row>
    <row r="374" customFormat="false" ht="15" hidden="true" customHeight="false" outlineLevel="0" collapsed="false">
      <c r="B374" s="49" t="s">
        <v>423</v>
      </c>
      <c r="C374" s="0" t="n">
        <v>0</v>
      </c>
      <c r="D374" s="0" t="s">
        <v>153</v>
      </c>
      <c r="E374" s="0" t="n">
        <v>1958</v>
      </c>
      <c r="F374" s="46" t="s">
        <v>357</v>
      </c>
      <c r="G374" s="21"/>
      <c r="H374" s="21"/>
      <c r="I374" s="21"/>
      <c r="J374" s="21"/>
      <c r="K374" s="21"/>
      <c r="L374" s="0" t="n">
        <f aca="false">SUM(G374:K374,-M372)</f>
        <v>0</v>
      </c>
      <c r="N374" s="0" t="n">
        <f aca="false">SUM(G374:K374)</f>
        <v>0</v>
      </c>
      <c r="O374" s="0" t="n">
        <f aca="false">COUNTIF(G374:K374,"&gt;=1")</f>
        <v>0</v>
      </c>
    </row>
    <row r="375" customFormat="false" ht="15" hidden="true" customHeight="false" outlineLevel="0" collapsed="false">
      <c r="B375" s="49" t="s">
        <v>424</v>
      </c>
      <c r="C375" s="0" t="n">
        <v>0</v>
      </c>
      <c r="D375" s="0" t="s">
        <v>153</v>
      </c>
      <c r="E375" s="0" t="n">
        <v>1962</v>
      </c>
      <c r="F375" s="46" t="s">
        <v>357</v>
      </c>
      <c r="G375" s="21"/>
      <c r="H375" s="21"/>
      <c r="I375" s="21"/>
      <c r="J375" s="21"/>
      <c r="K375" s="21"/>
      <c r="L375" s="0" t="n">
        <f aca="false">SUM(G375:K375,-M373)</f>
        <v>0</v>
      </c>
      <c r="N375" s="0" t="n">
        <f aca="false">SUM(G375:K375)</f>
        <v>0</v>
      </c>
      <c r="O375" s="0" t="n">
        <f aca="false">COUNTIF(G375:K375,"&gt;=1")</f>
        <v>0</v>
      </c>
    </row>
    <row r="376" customFormat="false" ht="15" hidden="true" customHeight="false" outlineLevel="0" collapsed="false">
      <c r="B376" s="49" t="s">
        <v>425</v>
      </c>
      <c r="C376" s="0" t="s">
        <v>34</v>
      </c>
      <c r="D376" s="0" t="s">
        <v>73</v>
      </c>
      <c r="E376" s="0" t="n">
        <v>1960</v>
      </c>
      <c r="F376" s="46" t="s">
        <v>357</v>
      </c>
      <c r="G376" s="21"/>
      <c r="H376" s="21"/>
      <c r="I376" s="21"/>
      <c r="J376" s="21"/>
      <c r="K376" s="21"/>
      <c r="L376" s="0" t="n">
        <f aca="false">SUM(G376:K376,-M374)</f>
        <v>0</v>
      </c>
      <c r="N376" s="0" t="n">
        <f aca="false">SUM(G376:K376)</f>
        <v>0</v>
      </c>
      <c r="O376" s="0" t="n">
        <f aca="false">COUNTIF(G376:K376,"&gt;=1")</f>
        <v>0</v>
      </c>
    </row>
    <row r="377" customFormat="false" ht="15" hidden="true" customHeight="false" outlineLevel="0" collapsed="false">
      <c r="B377" s="49" t="s">
        <v>426</v>
      </c>
      <c r="C377" s="0" t="s">
        <v>34</v>
      </c>
      <c r="D377" s="0" t="s">
        <v>73</v>
      </c>
      <c r="E377" s="0" t="n">
        <v>1961</v>
      </c>
      <c r="F377" s="46" t="s">
        <v>357</v>
      </c>
      <c r="G377" s="21"/>
      <c r="H377" s="21"/>
      <c r="I377" s="21"/>
      <c r="J377" s="21"/>
      <c r="K377" s="21"/>
      <c r="L377" s="0" t="n">
        <f aca="false">SUM(G377:K377,-M375)</f>
        <v>0</v>
      </c>
      <c r="N377" s="0" t="n">
        <f aca="false">SUM(G377:K377)</f>
        <v>0</v>
      </c>
      <c r="O377" s="0" t="n">
        <f aca="false">COUNTIF(G377:K377,"&gt;=1")</f>
        <v>0</v>
      </c>
    </row>
    <row r="378" customFormat="false" ht="15" hidden="true" customHeight="false" outlineLevel="0" collapsed="false">
      <c r="B378" s="49" t="s">
        <v>427</v>
      </c>
      <c r="C378" s="0" t="s">
        <v>41</v>
      </c>
      <c r="D378" s="0" t="s">
        <v>81</v>
      </c>
      <c r="E378" s="0" t="n">
        <v>1961</v>
      </c>
      <c r="F378" s="46" t="s">
        <v>357</v>
      </c>
      <c r="G378" s="21"/>
      <c r="H378" s="21"/>
      <c r="I378" s="21"/>
      <c r="J378" s="21"/>
      <c r="K378" s="21"/>
      <c r="L378" s="0" t="n">
        <f aca="false">SUM(G378:K378,-M376)</f>
        <v>0</v>
      </c>
      <c r="N378" s="0" t="n">
        <f aca="false">SUM(G378:K378)</f>
        <v>0</v>
      </c>
      <c r="O378" s="0" t="n">
        <f aca="false">COUNTIF(G378:K378,"&gt;=1")</f>
        <v>0</v>
      </c>
    </row>
    <row r="379" customFormat="false" ht="15" hidden="true" customHeight="false" outlineLevel="0" collapsed="false">
      <c r="B379" s="49" t="s">
        <v>428</v>
      </c>
      <c r="C379" s="0" t="s">
        <v>37</v>
      </c>
      <c r="D379" s="0" t="s">
        <v>93</v>
      </c>
      <c r="E379" s="0" t="n">
        <v>1958</v>
      </c>
      <c r="F379" s="46" t="s">
        <v>357</v>
      </c>
      <c r="G379" s="21"/>
      <c r="H379" s="21"/>
      <c r="I379" s="21"/>
      <c r="J379" s="21"/>
      <c r="K379" s="21"/>
      <c r="L379" s="0" t="n">
        <f aca="false">SUM(G379:K379,-M377)</f>
        <v>0</v>
      </c>
      <c r="N379" s="0" t="n">
        <f aca="false">SUM(G379:K379)</f>
        <v>0</v>
      </c>
      <c r="O379" s="0" t="n">
        <f aca="false">COUNTIF(G379:K379,"&gt;=1")</f>
        <v>0</v>
      </c>
    </row>
    <row r="380" customFormat="false" ht="15" hidden="true" customHeight="false" outlineLevel="0" collapsed="false">
      <c r="B380" s="49" t="s">
        <v>430</v>
      </c>
      <c r="C380" s="0" t="s">
        <v>37</v>
      </c>
      <c r="D380" s="0" t="s">
        <v>93</v>
      </c>
      <c r="E380" s="0" t="n">
        <v>1960</v>
      </c>
      <c r="F380" s="46" t="s">
        <v>357</v>
      </c>
      <c r="G380" s="21"/>
      <c r="H380" s="21"/>
      <c r="I380" s="21"/>
      <c r="J380" s="21"/>
      <c r="K380" s="21"/>
      <c r="L380" s="0" t="n">
        <f aca="false">SUM(G380:K380,-M378)</f>
        <v>0</v>
      </c>
      <c r="N380" s="0" t="n">
        <f aca="false">SUM(G380:K380)</f>
        <v>0</v>
      </c>
      <c r="O380" s="0" t="n">
        <f aca="false">COUNTIF(G380:K380,"&gt;=1")</f>
        <v>0</v>
      </c>
    </row>
    <row r="381" customFormat="false" ht="15" hidden="true" customHeight="false" outlineLevel="0" collapsed="false">
      <c r="B381" s="49" t="s">
        <v>431</v>
      </c>
      <c r="C381" s="0" t="s">
        <v>28</v>
      </c>
      <c r="D381" s="0" t="s">
        <v>56</v>
      </c>
      <c r="E381" s="0" t="n">
        <v>1959</v>
      </c>
      <c r="F381" s="46" t="s">
        <v>357</v>
      </c>
      <c r="G381" s="21"/>
      <c r="H381" s="21"/>
      <c r="I381" s="21"/>
      <c r="J381" s="21"/>
      <c r="K381" s="21"/>
      <c r="L381" s="0" t="n">
        <f aca="false">SUM(G381:K381,-M379)</f>
        <v>0</v>
      </c>
      <c r="N381" s="0" t="n">
        <f aca="false">SUM(G381:K381)</f>
        <v>0</v>
      </c>
      <c r="O381" s="0" t="n">
        <f aca="false">COUNTIF(G381:K381,"&gt;=1")</f>
        <v>0</v>
      </c>
    </row>
    <row r="382" customFormat="false" ht="15" hidden="true" customHeight="false" outlineLevel="0" collapsed="false">
      <c r="B382" s="49" t="s">
        <v>432</v>
      </c>
      <c r="C382" s="0" t="s">
        <v>28</v>
      </c>
      <c r="D382" s="0" t="s">
        <v>56</v>
      </c>
      <c r="E382" s="0" t="n">
        <v>1959</v>
      </c>
      <c r="F382" s="46" t="s">
        <v>357</v>
      </c>
      <c r="G382" s="21"/>
      <c r="H382" s="21"/>
      <c r="I382" s="21"/>
      <c r="J382" s="21"/>
      <c r="K382" s="21"/>
      <c r="L382" s="0" t="n">
        <f aca="false">SUM(G382:K382,-M380)</f>
        <v>0</v>
      </c>
      <c r="N382" s="0" t="n">
        <f aca="false">SUM(G382:K382)</f>
        <v>0</v>
      </c>
      <c r="O382" s="0" t="n">
        <f aca="false">COUNTIF(G382:K382,"&gt;=1")</f>
        <v>0</v>
      </c>
    </row>
    <row r="383" customFormat="false" ht="15" hidden="false" customHeight="false" outlineLevel="0" collapsed="false">
      <c r="B383" s="49"/>
      <c r="F383" s="46"/>
      <c r="G383" s="21"/>
      <c r="H383" s="21"/>
      <c r="I383" s="21"/>
      <c r="J383" s="21"/>
      <c r="K383" s="21"/>
    </row>
    <row r="384" customFormat="false" ht="15" hidden="false" customHeight="false" outlineLevel="0" collapsed="false">
      <c r="B384" s="49"/>
      <c r="F384" s="46"/>
      <c r="G384" s="21"/>
      <c r="H384" s="21"/>
      <c r="I384" s="21"/>
      <c r="J384" s="21"/>
      <c r="K384" s="21"/>
    </row>
    <row r="385" customFormat="false" ht="15" hidden="false" customHeight="false" outlineLevel="0" collapsed="false">
      <c r="B385" s="49" t="s">
        <v>433</v>
      </c>
      <c r="C385" s="0" t="s">
        <v>39</v>
      </c>
      <c r="D385" s="0" t="s">
        <v>364</v>
      </c>
      <c r="E385" s="0" t="n">
        <v>1953</v>
      </c>
      <c r="F385" s="46" t="s">
        <v>434</v>
      </c>
      <c r="G385" s="21" t="n">
        <f aca="false">(VLOOKUP(B385,[1]1G!$C$1:$H$250,6,FALSE()))</f>
        <v>20</v>
      </c>
      <c r="H385" s="21"/>
      <c r="I385" s="21"/>
      <c r="J385" s="21"/>
      <c r="K385" s="21"/>
      <c r="L385" s="0" t="n">
        <f aca="false">SUM(G385:K385,-M382)</f>
        <v>20</v>
      </c>
      <c r="N385" s="0" t="n">
        <f aca="false">SUM(G385:K385)</f>
        <v>20</v>
      </c>
      <c r="O385" s="0" t="n">
        <f aca="false">COUNTIF(G385:K385,"&gt;=1")</f>
        <v>1</v>
      </c>
    </row>
    <row r="386" customFormat="false" ht="15" hidden="false" customHeight="false" outlineLevel="0" collapsed="false">
      <c r="B386" s="49" t="s">
        <v>437</v>
      </c>
      <c r="C386" s="0" t="s">
        <v>36</v>
      </c>
      <c r="D386" s="0" t="s">
        <v>139</v>
      </c>
      <c r="E386" s="0" t="n">
        <v>1957</v>
      </c>
      <c r="F386" s="46" t="s">
        <v>434</v>
      </c>
      <c r="G386" s="21" t="n">
        <f aca="false">(VLOOKUP(B386,[1]1G!$C$1:$H$250,6,FALSE()))</f>
        <v>18</v>
      </c>
      <c r="H386" s="21"/>
      <c r="I386" s="21"/>
      <c r="J386" s="21"/>
      <c r="K386" s="21"/>
      <c r="L386" s="0" t="n">
        <f aca="false">SUM(G386:K386,-M383)</f>
        <v>18</v>
      </c>
      <c r="N386" s="0" t="n">
        <f aca="false">SUM(G386:K386)</f>
        <v>18</v>
      </c>
      <c r="O386" s="0" t="n">
        <f aca="false">COUNTIF(G386:K386,"&gt;=1")</f>
        <v>1</v>
      </c>
    </row>
    <row r="387" customFormat="false" ht="15" hidden="false" customHeight="false" outlineLevel="0" collapsed="false">
      <c r="B387" s="49" t="s">
        <v>435</v>
      </c>
      <c r="C387" s="0" t="s">
        <v>35</v>
      </c>
      <c r="D387" s="0" t="s">
        <v>144</v>
      </c>
      <c r="E387" s="0" t="n">
        <v>1956</v>
      </c>
      <c r="F387" s="46" t="s">
        <v>434</v>
      </c>
      <c r="G387" s="21" t="n">
        <f aca="false">(VLOOKUP(B387,[1]1G!$C$1:$H$250,6,FALSE()))</f>
        <v>16</v>
      </c>
      <c r="H387" s="21"/>
      <c r="I387" s="21"/>
      <c r="J387" s="21"/>
      <c r="K387" s="21"/>
      <c r="L387" s="0" t="n">
        <f aca="false">SUM(G387:K387,-M383)</f>
        <v>16</v>
      </c>
      <c r="N387" s="0" t="n">
        <f aca="false">SUM(G387:K387)</f>
        <v>16</v>
      </c>
      <c r="O387" s="0" t="n">
        <f aca="false">COUNTIF(G387:K387,"&gt;=1")</f>
        <v>1</v>
      </c>
    </row>
    <row r="388" customFormat="false" ht="15" hidden="false" customHeight="false" outlineLevel="0" collapsed="false">
      <c r="B388" s="49" t="s">
        <v>447</v>
      </c>
      <c r="C388" s="0" t="s">
        <v>29</v>
      </c>
      <c r="D388" s="0" t="s">
        <v>111</v>
      </c>
      <c r="E388" s="0" t="n">
        <v>1954</v>
      </c>
      <c r="F388" s="46" t="s">
        <v>434</v>
      </c>
      <c r="G388" s="21" t="n">
        <f aca="false">(VLOOKUP(B388,[1]1G!$C$1:$H$250,6,FALSE()))</f>
        <v>14</v>
      </c>
      <c r="H388" s="21"/>
      <c r="I388" s="21"/>
      <c r="J388" s="21"/>
      <c r="K388" s="21"/>
      <c r="L388" s="0" t="n">
        <f aca="false">SUM(G388:K388,-M385)</f>
        <v>14</v>
      </c>
      <c r="N388" s="0" t="n">
        <f aca="false">SUM(G388:K388)</f>
        <v>14</v>
      </c>
      <c r="O388" s="0" t="n">
        <f aca="false">COUNTIF(G388:K388,"&gt;=1")</f>
        <v>1</v>
      </c>
    </row>
    <row r="389" customFormat="false" ht="15" hidden="false" customHeight="false" outlineLevel="0" collapsed="false">
      <c r="B389" s="49" t="s">
        <v>439</v>
      </c>
      <c r="C389" s="0" t="s">
        <v>37</v>
      </c>
      <c r="D389" s="0" t="s">
        <v>93</v>
      </c>
      <c r="E389" s="0" t="n">
        <v>1954</v>
      </c>
      <c r="F389" s="46" t="s">
        <v>434</v>
      </c>
      <c r="G389" s="21" t="n">
        <f aca="false">(VLOOKUP(B389,[1]1G!$C$1:$H$250,6,FALSE()))</f>
        <v>13</v>
      </c>
      <c r="H389" s="21"/>
      <c r="I389" s="21"/>
      <c r="J389" s="21"/>
      <c r="K389" s="21"/>
      <c r="L389" s="0" t="n">
        <f aca="false">SUM(G389:K389,-M386)</f>
        <v>13</v>
      </c>
      <c r="N389" s="0" t="n">
        <f aca="false">SUM(G389:K389)</f>
        <v>13</v>
      </c>
      <c r="O389" s="0" t="n">
        <f aca="false">COUNTIF(G389:K389,"&gt;=1")</f>
        <v>1</v>
      </c>
    </row>
    <row r="390" customFormat="false" ht="15" hidden="false" customHeight="false" outlineLevel="0" collapsed="false">
      <c r="B390" s="49" t="s">
        <v>464</v>
      </c>
      <c r="C390" s="0" t="s">
        <v>33</v>
      </c>
      <c r="D390" s="0" t="s">
        <v>54</v>
      </c>
      <c r="E390" s="0" t="n">
        <v>1954</v>
      </c>
      <c r="F390" s="46" t="s">
        <v>434</v>
      </c>
      <c r="G390" s="21" t="n">
        <f aca="false">(VLOOKUP(B390,[1]1G!$C$1:$H$250,6,FALSE()))</f>
        <v>12</v>
      </c>
      <c r="H390" s="21"/>
      <c r="I390" s="21"/>
      <c r="J390" s="21"/>
      <c r="K390" s="21"/>
      <c r="L390" s="0" t="n">
        <f aca="false">SUM(G390:K390,-M387)</f>
        <v>12</v>
      </c>
      <c r="N390" s="0" t="n">
        <f aca="false">SUM(G390:K390)</f>
        <v>12</v>
      </c>
      <c r="O390" s="0" t="n">
        <f aca="false">COUNTIF(G390:K390,"&gt;=1")</f>
        <v>1</v>
      </c>
    </row>
    <row r="391" customFormat="false" ht="15" hidden="false" customHeight="false" outlineLevel="0" collapsed="false">
      <c r="B391" s="49" t="s">
        <v>440</v>
      </c>
      <c r="C391" s="0" t="s">
        <v>28</v>
      </c>
      <c r="D391" s="0" t="s">
        <v>56</v>
      </c>
      <c r="E391" s="0" t="n">
        <v>1956</v>
      </c>
      <c r="F391" s="46" t="s">
        <v>434</v>
      </c>
      <c r="G391" s="21" t="n">
        <f aca="false">(VLOOKUP(B391,[1]1G!$C$1:$H$250,6,FALSE()))</f>
        <v>11</v>
      </c>
      <c r="H391" s="21"/>
      <c r="I391" s="21"/>
      <c r="J391" s="21"/>
      <c r="K391" s="21"/>
      <c r="L391" s="0" t="n">
        <f aca="false">SUM(G391:K391,-M388)</f>
        <v>11</v>
      </c>
      <c r="N391" s="0" t="n">
        <f aca="false">SUM(G391:K391)</f>
        <v>11</v>
      </c>
      <c r="O391" s="0" t="n">
        <f aca="false">COUNTIF(G391:K391,"&gt;=1")</f>
        <v>1</v>
      </c>
    </row>
    <row r="392" customFormat="false" ht="15" hidden="false" customHeight="false" outlineLevel="0" collapsed="false">
      <c r="B392" s="49" t="s">
        <v>453</v>
      </c>
      <c r="C392" s="0" t="s">
        <v>39</v>
      </c>
      <c r="D392" s="0" t="s">
        <v>364</v>
      </c>
      <c r="E392" s="0" t="n">
        <v>1954</v>
      </c>
      <c r="F392" s="46" t="s">
        <v>434</v>
      </c>
      <c r="G392" s="21" t="n">
        <f aca="false">(VLOOKUP(B392,[1]1G!$C$1:$H$250,6,FALSE()))</f>
        <v>10</v>
      </c>
      <c r="H392" s="21"/>
      <c r="I392" s="21"/>
      <c r="J392" s="21"/>
      <c r="K392" s="21"/>
      <c r="L392" s="0" t="n">
        <f aca="false">SUM(G392:K392,-M389)</f>
        <v>10</v>
      </c>
      <c r="N392" s="0" t="n">
        <f aca="false">SUM(G392:K392)</f>
        <v>10</v>
      </c>
      <c r="O392" s="0" t="n">
        <f aca="false">COUNTIF(G392:K392,"&gt;=1")</f>
        <v>1</v>
      </c>
    </row>
    <row r="393" customFormat="false" ht="15" hidden="false" customHeight="false" outlineLevel="0" collapsed="false">
      <c r="B393" s="49" t="s">
        <v>444</v>
      </c>
      <c r="C393" s="0" t="s">
        <v>34</v>
      </c>
      <c r="D393" s="0" t="s">
        <v>73</v>
      </c>
      <c r="E393" s="0" t="n">
        <v>1957</v>
      </c>
      <c r="F393" s="46" t="s">
        <v>434</v>
      </c>
      <c r="G393" s="21" t="n">
        <f aca="false">(VLOOKUP(B393,[1]1G!$C$1:$H$250,6,FALSE()))</f>
        <v>9</v>
      </c>
      <c r="H393" s="21"/>
      <c r="I393" s="21"/>
      <c r="J393" s="21"/>
      <c r="K393" s="21"/>
      <c r="L393" s="0" t="n">
        <f aca="false">SUM(G393:K393,-M390)</f>
        <v>9</v>
      </c>
      <c r="N393" s="0" t="n">
        <f aca="false">SUM(G393:K393)</f>
        <v>9</v>
      </c>
      <c r="O393" s="0" t="n">
        <f aca="false">COUNTIF(G393:K393,"&gt;=1")</f>
        <v>1</v>
      </c>
    </row>
    <row r="394" customFormat="false" ht="15" hidden="false" customHeight="false" outlineLevel="0" collapsed="false">
      <c r="B394" s="49" t="s">
        <v>456</v>
      </c>
      <c r="C394" s="0" t="s">
        <v>37</v>
      </c>
      <c r="D394" s="0" t="s">
        <v>93</v>
      </c>
      <c r="E394" s="0" t="n">
        <v>1954</v>
      </c>
      <c r="F394" s="46" t="s">
        <v>434</v>
      </c>
      <c r="G394" s="21" t="n">
        <f aca="false">(VLOOKUP(B394,[1]1G!$C$1:$H$250,6,FALSE()))</f>
        <v>8</v>
      </c>
      <c r="H394" s="21"/>
      <c r="I394" s="21"/>
      <c r="J394" s="21"/>
      <c r="K394" s="21"/>
      <c r="L394" s="0" t="n">
        <f aca="false">SUM(G394:K394,-M391)</f>
        <v>8</v>
      </c>
      <c r="N394" s="0" t="n">
        <f aca="false">SUM(G394:K394)</f>
        <v>8</v>
      </c>
      <c r="O394" s="0" t="n">
        <f aca="false">COUNTIF(G394:K394,"&gt;=1")</f>
        <v>1</v>
      </c>
    </row>
    <row r="395" customFormat="false" ht="15" hidden="false" customHeight="false" outlineLevel="0" collapsed="false">
      <c r="B395" s="49" t="s">
        <v>445</v>
      </c>
      <c r="C395" s="0" t="s">
        <v>30</v>
      </c>
      <c r="D395" s="0" t="s">
        <v>51</v>
      </c>
      <c r="E395" s="0" t="n">
        <v>1956</v>
      </c>
      <c r="F395" s="46" t="s">
        <v>434</v>
      </c>
      <c r="G395" s="21" t="n">
        <f aca="false">(VLOOKUP(B395,[1]1G!$C$1:$H$250,6,FALSE()))</f>
        <v>7</v>
      </c>
      <c r="H395" s="21"/>
      <c r="I395" s="21"/>
      <c r="J395" s="21"/>
      <c r="K395" s="21"/>
      <c r="L395" s="0" t="n">
        <f aca="false">SUM(G395:K395,-M392)</f>
        <v>7</v>
      </c>
      <c r="N395" s="0" t="n">
        <f aca="false">SUM(G395:K395)</f>
        <v>7</v>
      </c>
      <c r="O395" s="0" t="n">
        <f aca="false">COUNTIF(G395:K395,"&gt;=1")</f>
        <v>1</v>
      </c>
    </row>
    <row r="396" customFormat="false" ht="15" hidden="false" customHeight="false" outlineLevel="0" collapsed="false">
      <c r="B396" s="49" t="s">
        <v>441</v>
      </c>
      <c r="C396" s="0" t="s">
        <v>28</v>
      </c>
      <c r="D396" s="0" t="s">
        <v>56</v>
      </c>
      <c r="E396" s="0" t="n">
        <v>1953</v>
      </c>
      <c r="F396" s="46" t="s">
        <v>434</v>
      </c>
      <c r="G396" s="21" t="n">
        <f aca="false">(VLOOKUP(B396,[1]1G!$C$1:$H$250,6,FALSE()))</f>
        <v>6</v>
      </c>
      <c r="H396" s="21"/>
      <c r="I396" s="21"/>
      <c r="J396" s="21"/>
      <c r="K396" s="21"/>
      <c r="L396" s="0" t="n">
        <f aca="false">SUM(G396:K396,-M393)</f>
        <v>6</v>
      </c>
      <c r="N396" s="0" t="n">
        <f aca="false">SUM(G396:K396)</f>
        <v>6</v>
      </c>
      <c r="O396" s="0" t="n">
        <f aca="false">COUNTIF(G396:K396,"&gt;=1")</f>
        <v>1</v>
      </c>
    </row>
    <row r="397" customFormat="false" ht="15" hidden="false" customHeight="false" outlineLevel="0" collapsed="false">
      <c r="B397" s="49" t="s">
        <v>455</v>
      </c>
      <c r="C397" s="0" t="s">
        <v>31</v>
      </c>
      <c r="D397" s="0" t="s">
        <v>64</v>
      </c>
      <c r="E397" s="0" t="n">
        <v>1954</v>
      </c>
      <c r="F397" s="46" t="s">
        <v>434</v>
      </c>
      <c r="G397" s="21" t="n">
        <f aca="false">(VLOOKUP(B397,[1]1G!$C$1:$H$250,6,FALSE()))</f>
        <v>5</v>
      </c>
      <c r="H397" s="21"/>
      <c r="I397" s="21"/>
      <c r="J397" s="21"/>
      <c r="K397" s="21"/>
      <c r="L397" s="0" t="n">
        <f aca="false">SUM(G397:K397,-M394)</f>
        <v>5</v>
      </c>
      <c r="N397" s="0" t="n">
        <f aca="false">SUM(G397:K397)</f>
        <v>5</v>
      </c>
      <c r="O397" s="0" t="n">
        <f aca="false">COUNTIF(G397:K397,"&gt;=1")</f>
        <v>1</v>
      </c>
    </row>
    <row r="398" customFormat="false" ht="15" hidden="false" customHeight="false" outlineLevel="0" collapsed="false">
      <c r="B398" s="49" t="s">
        <v>457</v>
      </c>
      <c r="C398" s="0" t="s">
        <v>29</v>
      </c>
      <c r="D398" s="0" t="s">
        <v>111</v>
      </c>
      <c r="E398" s="0" t="n">
        <v>1953</v>
      </c>
      <c r="F398" s="46" t="s">
        <v>434</v>
      </c>
      <c r="G398" s="21" t="n">
        <f aca="false">(VLOOKUP(B398,[1]1G!$C$1:$H$250,6,FALSE()))</f>
        <v>4</v>
      </c>
      <c r="H398" s="21"/>
      <c r="I398" s="21"/>
      <c r="J398" s="21"/>
      <c r="K398" s="21"/>
      <c r="L398" s="0" t="n">
        <f aca="false">SUM(G398:K398,-M395)</f>
        <v>4</v>
      </c>
      <c r="N398" s="0" t="n">
        <f aca="false">SUM(G398:K398)</f>
        <v>4</v>
      </c>
      <c r="O398" s="0" t="n">
        <f aca="false">COUNTIF(G398:K398,"&gt;=1")</f>
        <v>1</v>
      </c>
    </row>
    <row r="399" customFormat="false" ht="15" hidden="false" customHeight="false" outlineLevel="0" collapsed="false">
      <c r="B399" s="49" t="s">
        <v>454</v>
      </c>
      <c r="C399" s="0" t="s">
        <v>38</v>
      </c>
      <c r="D399" s="0" t="s">
        <v>137</v>
      </c>
      <c r="E399" s="0" t="n">
        <v>1954</v>
      </c>
      <c r="F399" s="46" t="s">
        <v>434</v>
      </c>
      <c r="G399" s="21" t="n">
        <f aca="false">(VLOOKUP(B399,[1]1G!$C$1:$H$250,6,FALSE()))</f>
        <v>3</v>
      </c>
      <c r="H399" s="21"/>
      <c r="I399" s="21"/>
      <c r="J399" s="21"/>
      <c r="K399" s="21"/>
      <c r="L399" s="0" t="n">
        <f aca="false">SUM(G399:K399,-M396)</f>
        <v>3</v>
      </c>
      <c r="N399" s="0" t="n">
        <f aca="false">SUM(G399:K399)</f>
        <v>3</v>
      </c>
      <c r="O399" s="0" t="n">
        <f aca="false">COUNTIF(G399:K399,"&gt;=1")</f>
        <v>1</v>
      </c>
    </row>
    <row r="400" customFormat="false" ht="15" hidden="true" customHeight="false" outlineLevel="0" collapsed="false">
      <c r="B400" s="49" t="s">
        <v>436</v>
      </c>
      <c r="C400" s="0" t="s">
        <v>31</v>
      </c>
      <c r="D400" s="0" t="s">
        <v>64</v>
      </c>
      <c r="E400" s="0" t="n">
        <v>1957</v>
      </c>
      <c r="F400" s="46" t="s">
        <v>434</v>
      </c>
      <c r="G400" s="21"/>
      <c r="H400" s="21"/>
      <c r="I400" s="21"/>
      <c r="J400" s="21"/>
      <c r="K400" s="21"/>
      <c r="L400" s="0" t="n">
        <f aca="false">SUM(G400:K400,-M396)</f>
        <v>0</v>
      </c>
      <c r="N400" s="0" t="n">
        <f aca="false">SUM(G400:K400)</f>
        <v>0</v>
      </c>
      <c r="O400" s="0" t="n">
        <f aca="false">COUNTIF(G400:K400,"&gt;=1")</f>
        <v>0</v>
      </c>
    </row>
    <row r="401" customFormat="false" ht="15" hidden="true" customHeight="false" outlineLevel="0" collapsed="false">
      <c r="B401" s="49" t="s">
        <v>438</v>
      </c>
      <c r="C401" s="0" t="s">
        <v>120</v>
      </c>
      <c r="D401" s="0" t="s">
        <v>77</v>
      </c>
      <c r="E401" s="0" t="n">
        <v>1957</v>
      </c>
      <c r="F401" s="46" t="s">
        <v>434</v>
      </c>
      <c r="G401" s="21"/>
      <c r="H401" s="21"/>
      <c r="I401" s="21"/>
      <c r="J401" s="21"/>
      <c r="K401" s="21"/>
      <c r="L401" s="0" t="n">
        <f aca="false">SUM(G401:K401,-M398)</f>
        <v>0</v>
      </c>
      <c r="N401" s="0" t="n">
        <f aca="false">SUM(G401:K401)</f>
        <v>0</v>
      </c>
      <c r="O401" s="0" t="n">
        <f aca="false">COUNTIF(G401:K401,"&gt;=1")</f>
        <v>0</v>
      </c>
    </row>
    <row r="402" customFormat="false" ht="15" hidden="true" customHeight="false" outlineLevel="0" collapsed="false">
      <c r="B402" s="49" t="s">
        <v>443</v>
      </c>
      <c r="C402" s="0" t="s">
        <v>31</v>
      </c>
      <c r="D402" s="0" t="s">
        <v>64</v>
      </c>
      <c r="E402" s="0" t="n">
        <v>1956</v>
      </c>
      <c r="F402" s="46" t="s">
        <v>434</v>
      </c>
      <c r="G402" s="21"/>
      <c r="H402" s="21"/>
      <c r="I402" s="21"/>
      <c r="J402" s="21"/>
      <c r="K402" s="21"/>
      <c r="L402" s="0" t="n">
        <f aca="false">SUM(G402:K402,-M399)</f>
        <v>0</v>
      </c>
      <c r="N402" s="0" t="n">
        <f aca="false">SUM(G402:K402)</f>
        <v>0</v>
      </c>
      <c r="O402" s="0" t="n">
        <f aca="false">COUNTIF(G402:K402,"&gt;=1")</f>
        <v>0</v>
      </c>
    </row>
    <row r="403" customFormat="false" ht="15" hidden="true" customHeight="false" outlineLevel="0" collapsed="false">
      <c r="B403" s="49" t="s">
        <v>442</v>
      </c>
      <c r="C403" s="0" t="s">
        <v>31</v>
      </c>
      <c r="D403" s="0" t="s">
        <v>64</v>
      </c>
      <c r="E403" s="0" t="n">
        <v>1953</v>
      </c>
      <c r="F403" s="46" t="s">
        <v>434</v>
      </c>
      <c r="G403" s="21"/>
      <c r="H403" s="21"/>
      <c r="I403" s="21"/>
      <c r="J403" s="21"/>
      <c r="K403" s="21"/>
      <c r="L403" s="0" t="n">
        <f aca="false">SUM(G403:K403,-M400)</f>
        <v>0</v>
      </c>
      <c r="N403" s="0" t="n">
        <f aca="false">SUM(G403:K403)</f>
        <v>0</v>
      </c>
      <c r="O403" s="0" t="n">
        <f aca="false">COUNTIF(G403:K403,"&gt;=1")</f>
        <v>0</v>
      </c>
    </row>
    <row r="404" customFormat="false" ht="15" hidden="true" customHeight="false" outlineLevel="0" collapsed="false">
      <c r="B404" s="49" t="s">
        <v>446</v>
      </c>
      <c r="C404" s="0" t="s">
        <v>38</v>
      </c>
      <c r="D404" s="0" t="s">
        <v>137</v>
      </c>
      <c r="E404" s="0" t="n">
        <v>1956</v>
      </c>
      <c r="F404" s="46" t="s">
        <v>434</v>
      </c>
      <c r="G404" s="21"/>
      <c r="H404" s="21"/>
      <c r="I404" s="21"/>
      <c r="J404" s="21"/>
      <c r="K404" s="21"/>
      <c r="L404" s="0" t="n">
        <f aca="false">SUM(G404:K404,-M401)</f>
        <v>0</v>
      </c>
      <c r="N404" s="0" t="n">
        <f aca="false">SUM(G404:K404)</f>
        <v>0</v>
      </c>
      <c r="O404" s="0" t="n">
        <f aca="false">COUNTIF(G404:K404,"&gt;=1")</f>
        <v>0</v>
      </c>
    </row>
    <row r="405" customFormat="false" ht="15" hidden="true" customHeight="false" outlineLevel="0" collapsed="false">
      <c r="B405" s="49" t="s">
        <v>449</v>
      </c>
      <c r="C405" s="0" t="s">
        <v>31</v>
      </c>
      <c r="D405" s="0" t="s">
        <v>64</v>
      </c>
      <c r="E405" s="0" t="n">
        <v>1957</v>
      </c>
      <c r="F405" s="46" t="s">
        <v>434</v>
      </c>
      <c r="G405" s="21"/>
      <c r="H405" s="21"/>
      <c r="I405" s="21"/>
      <c r="J405" s="21"/>
      <c r="K405" s="21"/>
      <c r="L405" s="0" t="n">
        <f aca="false">SUM(G405:K405,-M402)</f>
        <v>0</v>
      </c>
      <c r="N405" s="0" t="n">
        <f aca="false">SUM(G405:K405)</f>
        <v>0</v>
      </c>
      <c r="O405" s="0" t="n">
        <f aca="false">COUNTIF(G405:K405,"&gt;=1")</f>
        <v>0</v>
      </c>
    </row>
    <row r="406" customFormat="false" ht="15" hidden="true" customHeight="false" outlineLevel="0" collapsed="false">
      <c r="B406" s="49" t="s">
        <v>450</v>
      </c>
      <c r="C406" s="0" t="s">
        <v>34</v>
      </c>
      <c r="D406" s="0" t="s">
        <v>73</v>
      </c>
      <c r="E406" s="0" t="n">
        <v>1954</v>
      </c>
      <c r="F406" s="46" t="s">
        <v>434</v>
      </c>
      <c r="G406" s="21"/>
      <c r="H406" s="21"/>
      <c r="I406" s="21"/>
      <c r="J406" s="21"/>
      <c r="K406" s="21"/>
      <c r="L406" s="0" t="n">
        <f aca="false">SUM(G406:K406,-M403)</f>
        <v>0</v>
      </c>
      <c r="N406" s="0" t="n">
        <f aca="false">SUM(G406:K406)</f>
        <v>0</v>
      </c>
      <c r="O406" s="0" t="n">
        <f aca="false">COUNTIF(G406:K406,"&gt;=1")</f>
        <v>0</v>
      </c>
    </row>
    <row r="407" customFormat="false" ht="15" hidden="true" customHeight="false" outlineLevel="0" collapsed="false">
      <c r="B407" s="49" t="s">
        <v>448</v>
      </c>
      <c r="C407" s="0" t="s">
        <v>33</v>
      </c>
      <c r="D407" s="0" t="s">
        <v>54</v>
      </c>
      <c r="E407" s="0" t="n">
        <v>1956</v>
      </c>
      <c r="F407" s="46" t="s">
        <v>434</v>
      </c>
      <c r="G407" s="21"/>
      <c r="H407" s="21"/>
      <c r="I407" s="21"/>
      <c r="J407" s="21"/>
      <c r="K407" s="21"/>
      <c r="L407" s="0" t="n">
        <f aca="false">SUM(G407:K407,-M404)</f>
        <v>0</v>
      </c>
      <c r="N407" s="0" t="n">
        <f aca="false">SUM(G407:K407)</f>
        <v>0</v>
      </c>
      <c r="O407" s="0" t="n">
        <f aca="false">COUNTIF(G407:K407,"&gt;=1")</f>
        <v>0</v>
      </c>
    </row>
    <row r="408" customFormat="false" ht="15" hidden="true" customHeight="false" outlineLevel="0" collapsed="false">
      <c r="B408" s="49" t="s">
        <v>451</v>
      </c>
      <c r="C408" s="0" t="s">
        <v>34</v>
      </c>
      <c r="D408" s="0" t="s">
        <v>73</v>
      </c>
      <c r="E408" s="0" t="n">
        <v>1957</v>
      </c>
      <c r="F408" s="46" t="s">
        <v>434</v>
      </c>
      <c r="G408" s="21"/>
      <c r="H408" s="21"/>
      <c r="I408" s="21"/>
      <c r="J408" s="21"/>
      <c r="K408" s="21"/>
      <c r="L408" s="0" t="n">
        <f aca="false">SUM(G408:K408,-M405)</f>
        <v>0</v>
      </c>
      <c r="N408" s="0" t="n">
        <f aca="false">SUM(G408:K408)</f>
        <v>0</v>
      </c>
      <c r="O408" s="0" t="n">
        <f aca="false">COUNTIF(G408:K408,"&gt;=1")</f>
        <v>0</v>
      </c>
    </row>
    <row r="409" customFormat="false" ht="15" hidden="true" customHeight="false" outlineLevel="0" collapsed="false">
      <c r="B409" s="49" t="s">
        <v>452</v>
      </c>
      <c r="C409" s="0" t="s">
        <v>36</v>
      </c>
      <c r="D409" s="0" t="s">
        <v>139</v>
      </c>
      <c r="E409" s="0" t="n">
        <v>1957</v>
      </c>
      <c r="F409" s="46" t="s">
        <v>434</v>
      </c>
      <c r="G409" s="21"/>
      <c r="H409" s="21"/>
      <c r="I409" s="21"/>
      <c r="J409" s="21"/>
      <c r="K409" s="21"/>
      <c r="L409" s="0" t="n">
        <f aca="false">SUM(G409:K409,-M406)</f>
        <v>0</v>
      </c>
      <c r="N409" s="0" t="n">
        <f aca="false">SUM(G409:K409)</f>
        <v>0</v>
      </c>
      <c r="O409" s="0" t="n">
        <f aca="false">COUNTIF(G409:K409,"&gt;=1")</f>
        <v>0</v>
      </c>
    </row>
    <row r="410" customFormat="false" ht="15" hidden="true" customHeight="false" outlineLevel="0" collapsed="false">
      <c r="B410" s="49" t="s">
        <v>458</v>
      </c>
      <c r="C410" s="0" t="s">
        <v>120</v>
      </c>
      <c r="D410" s="0" t="s">
        <v>77</v>
      </c>
      <c r="E410" s="0" t="n">
        <v>1954</v>
      </c>
      <c r="F410" s="46" t="s">
        <v>434</v>
      </c>
      <c r="G410" s="21"/>
      <c r="H410" s="21"/>
      <c r="I410" s="21"/>
      <c r="J410" s="21"/>
      <c r="K410" s="21"/>
      <c r="L410" s="0" t="n">
        <f aca="false">SUM(G410:K410,-M407)</f>
        <v>0</v>
      </c>
      <c r="N410" s="0" t="n">
        <f aca="false">SUM(G410:K410)</f>
        <v>0</v>
      </c>
      <c r="O410" s="0" t="n">
        <f aca="false">COUNTIF(G410:K410,"&gt;=1")</f>
        <v>0</v>
      </c>
    </row>
    <row r="411" customFormat="false" ht="15" hidden="true" customHeight="false" outlineLevel="0" collapsed="false">
      <c r="B411" s="49" t="s">
        <v>459</v>
      </c>
      <c r="C411" s="0" t="s">
        <v>48</v>
      </c>
      <c r="D411" s="0" t="s">
        <v>181</v>
      </c>
      <c r="E411" s="0" t="n">
        <v>1953</v>
      </c>
      <c r="F411" s="46" t="s">
        <v>434</v>
      </c>
      <c r="G411" s="21"/>
      <c r="H411" s="21"/>
      <c r="I411" s="21"/>
      <c r="J411" s="21"/>
      <c r="K411" s="21"/>
      <c r="L411" s="0" t="n">
        <f aca="false">SUM(G411:K411,-M408)</f>
        <v>0</v>
      </c>
      <c r="N411" s="0" t="n">
        <f aca="false">SUM(G411:K411)</f>
        <v>0</v>
      </c>
      <c r="O411" s="0" t="n">
        <f aca="false">COUNTIF(G411:K411,"&gt;=1")</f>
        <v>0</v>
      </c>
    </row>
    <row r="412" customFormat="false" ht="15" hidden="true" customHeight="false" outlineLevel="0" collapsed="false">
      <c r="B412" s="49" t="s">
        <v>460</v>
      </c>
      <c r="C412" s="0" t="s">
        <v>30</v>
      </c>
      <c r="D412" s="0" t="s">
        <v>51</v>
      </c>
      <c r="E412" s="0" t="n">
        <v>1953</v>
      </c>
      <c r="F412" s="46" t="s">
        <v>434</v>
      </c>
      <c r="G412" s="21"/>
      <c r="H412" s="21"/>
      <c r="I412" s="21"/>
      <c r="J412" s="21"/>
      <c r="K412" s="21"/>
      <c r="L412" s="0" t="n">
        <f aca="false">SUM(G412:K412,-M409)</f>
        <v>0</v>
      </c>
      <c r="N412" s="0" t="n">
        <f aca="false">SUM(G412:K412)</f>
        <v>0</v>
      </c>
      <c r="O412" s="0" t="n">
        <f aca="false">COUNTIF(G412:K412,"&gt;=1")</f>
        <v>0</v>
      </c>
    </row>
    <row r="413" customFormat="false" ht="15" hidden="true" customHeight="false" outlineLevel="0" collapsed="false">
      <c r="B413" s="49" t="s">
        <v>461</v>
      </c>
      <c r="C413" s="0" t="s">
        <v>30</v>
      </c>
      <c r="D413" s="0" t="s">
        <v>51</v>
      </c>
      <c r="E413" s="0" t="n">
        <v>1953</v>
      </c>
      <c r="F413" s="46" t="s">
        <v>434</v>
      </c>
      <c r="G413" s="21"/>
      <c r="H413" s="21"/>
      <c r="I413" s="21"/>
      <c r="J413" s="21"/>
      <c r="K413" s="21"/>
      <c r="L413" s="0" t="n">
        <f aca="false">SUM(G413:K413,-M410)</f>
        <v>0</v>
      </c>
      <c r="N413" s="0" t="n">
        <f aca="false">SUM(G413:K413)</f>
        <v>0</v>
      </c>
      <c r="O413" s="0" t="n">
        <f aca="false">COUNTIF(G413:K413,"&gt;=1")</f>
        <v>0</v>
      </c>
    </row>
    <row r="414" customFormat="false" ht="15" hidden="true" customHeight="false" outlineLevel="0" collapsed="false">
      <c r="B414" s="49" t="s">
        <v>462</v>
      </c>
      <c r="C414" s="0" t="s">
        <v>46</v>
      </c>
      <c r="D414" s="0" t="s">
        <v>105</v>
      </c>
      <c r="E414" s="0" t="n">
        <v>1957</v>
      </c>
      <c r="F414" s="46" t="s">
        <v>434</v>
      </c>
      <c r="G414" s="21"/>
      <c r="H414" s="21"/>
      <c r="I414" s="21"/>
      <c r="J414" s="21"/>
      <c r="K414" s="21"/>
      <c r="L414" s="0" t="n">
        <f aca="false">SUM(G414:K414,-M411)</f>
        <v>0</v>
      </c>
      <c r="N414" s="0" t="n">
        <f aca="false">SUM(G414:K414)</f>
        <v>0</v>
      </c>
      <c r="O414" s="0" t="n">
        <f aca="false">COUNTIF(G414:K414,"&gt;=1")</f>
        <v>0</v>
      </c>
    </row>
    <row r="415" customFormat="false" ht="15" hidden="true" customHeight="false" outlineLevel="0" collapsed="false">
      <c r="B415" s="49" t="s">
        <v>463</v>
      </c>
      <c r="C415" s="0" t="s">
        <v>46</v>
      </c>
      <c r="D415" s="0" t="s">
        <v>105</v>
      </c>
      <c r="E415" s="0" t="n">
        <v>1953</v>
      </c>
      <c r="F415" s="46" t="s">
        <v>434</v>
      </c>
      <c r="G415" s="21"/>
      <c r="H415" s="21"/>
      <c r="I415" s="21"/>
      <c r="J415" s="21"/>
      <c r="K415" s="21"/>
      <c r="L415" s="0" t="n">
        <f aca="false">SUM(G415:K415,-M412)</f>
        <v>0</v>
      </c>
      <c r="N415" s="0" t="n">
        <f aca="false">SUM(G415:K415)</f>
        <v>0</v>
      </c>
      <c r="O415" s="0" t="n">
        <f aca="false">COUNTIF(G415:K415,"&gt;=1")</f>
        <v>0</v>
      </c>
    </row>
    <row r="416" customFormat="false" ht="15" hidden="true" customHeight="false" outlineLevel="0" collapsed="false">
      <c r="B416" s="49" t="s">
        <v>465</v>
      </c>
      <c r="C416" s="0" t="s">
        <v>40</v>
      </c>
      <c r="D416" s="0" t="s">
        <v>86</v>
      </c>
      <c r="E416" s="0" t="n">
        <v>1956</v>
      </c>
      <c r="F416" s="46" t="s">
        <v>434</v>
      </c>
      <c r="G416" s="21"/>
      <c r="H416" s="21"/>
      <c r="I416" s="21"/>
      <c r="J416" s="21"/>
      <c r="K416" s="21"/>
      <c r="L416" s="0" t="n">
        <f aca="false">SUM(G416:K416,-M413)</f>
        <v>0</v>
      </c>
      <c r="N416" s="0" t="n">
        <f aca="false">SUM(G416:K416)</f>
        <v>0</v>
      </c>
      <c r="O416" s="0" t="n">
        <f aca="false">COUNTIF(G416:K416,"&gt;=1")</f>
        <v>0</v>
      </c>
    </row>
    <row r="417" customFormat="false" ht="15" hidden="true" customHeight="false" outlineLevel="0" collapsed="false">
      <c r="B417" s="49" t="s">
        <v>466</v>
      </c>
      <c r="C417" s="0" t="s">
        <v>40</v>
      </c>
      <c r="D417" s="0" t="s">
        <v>86</v>
      </c>
      <c r="E417" s="0" t="n">
        <v>1955</v>
      </c>
      <c r="F417" s="46" t="s">
        <v>434</v>
      </c>
      <c r="G417" s="21"/>
      <c r="H417" s="21"/>
      <c r="I417" s="21"/>
      <c r="J417" s="21"/>
      <c r="K417" s="21"/>
      <c r="L417" s="0" t="n">
        <f aca="false">SUM(G417:K417,-M414)</f>
        <v>0</v>
      </c>
      <c r="N417" s="0" t="n">
        <f aca="false">SUM(G417:K417)</f>
        <v>0</v>
      </c>
      <c r="O417" s="0" t="n">
        <f aca="false">COUNTIF(G417:K417,"&gt;=1")</f>
        <v>0</v>
      </c>
    </row>
    <row r="418" customFormat="false" ht="15" hidden="true" customHeight="false" outlineLevel="0" collapsed="false">
      <c r="B418" s="49" t="s">
        <v>467</v>
      </c>
      <c r="C418" s="0" t="s">
        <v>40</v>
      </c>
      <c r="D418" s="0" t="s">
        <v>86</v>
      </c>
      <c r="E418" s="0" t="n">
        <v>1955</v>
      </c>
      <c r="F418" s="46" t="s">
        <v>434</v>
      </c>
      <c r="G418" s="21"/>
      <c r="H418" s="21"/>
      <c r="I418" s="21"/>
      <c r="J418" s="21"/>
      <c r="K418" s="21"/>
      <c r="L418" s="0" t="n">
        <f aca="false">SUM(G418:K418,-M415)</f>
        <v>0</v>
      </c>
      <c r="N418" s="0" t="n">
        <f aca="false">SUM(G418:K418)</f>
        <v>0</v>
      </c>
      <c r="O418" s="0" t="n">
        <f aca="false">COUNTIF(G418:K418,"&gt;=1")</f>
        <v>0</v>
      </c>
    </row>
    <row r="419" customFormat="false" ht="15" hidden="true" customHeight="false" outlineLevel="0" collapsed="false">
      <c r="B419" s="49" t="s">
        <v>468</v>
      </c>
      <c r="C419" s="0" t="s">
        <v>45</v>
      </c>
      <c r="D419" s="0" t="s">
        <v>95</v>
      </c>
      <c r="E419" s="0" t="n">
        <v>1957</v>
      </c>
      <c r="F419" s="46" t="s">
        <v>434</v>
      </c>
      <c r="G419" s="21"/>
      <c r="H419" s="21"/>
      <c r="I419" s="21"/>
      <c r="J419" s="21"/>
      <c r="K419" s="21"/>
      <c r="L419" s="0" t="n">
        <f aca="false">SUM(G419:K419,-M416)</f>
        <v>0</v>
      </c>
      <c r="N419" s="0" t="n">
        <f aca="false">SUM(G419:K419)</f>
        <v>0</v>
      </c>
      <c r="O419" s="0" t="n">
        <f aca="false">COUNTIF(G419:K419,"&gt;=1")</f>
        <v>0</v>
      </c>
    </row>
    <row r="420" customFormat="false" ht="15" hidden="true" customHeight="false" outlineLevel="0" collapsed="false">
      <c r="B420" s="49" t="s">
        <v>469</v>
      </c>
      <c r="C420" s="0" t="s">
        <v>45</v>
      </c>
      <c r="D420" s="0" t="s">
        <v>95</v>
      </c>
      <c r="E420" s="0" t="n">
        <v>1957</v>
      </c>
      <c r="F420" s="46" t="s">
        <v>434</v>
      </c>
      <c r="G420" s="21"/>
      <c r="H420" s="21"/>
      <c r="I420" s="21"/>
      <c r="J420" s="21"/>
      <c r="K420" s="21"/>
      <c r="L420" s="0" t="n">
        <f aca="false">SUM(G420:K420,-M417)</f>
        <v>0</v>
      </c>
      <c r="N420" s="0" t="n">
        <f aca="false">SUM(G420:K420)</f>
        <v>0</v>
      </c>
      <c r="O420" s="0" t="n">
        <f aca="false">COUNTIF(G420:K420,"&gt;=1")</f>
        <v>0</v>
      </c>
    </row>
    <row r="421" customFormat="false" ht="15" hidden="true" customHeight="false" outlineLevel="0" collapsed="false">
      <c r="B421" s="49" t="s">
        <v>470</v>
      </c>
      <c r="C421" s="0" t="s">
        <v>76</v>
      </c>
      <c r="D421" s="0" t="s">
        <v>77</v>
      </c>
      <c r="E421" s="0" t="n">
        <v>1954</v>
      </c>
      <c r="F421" s="46" t="s">
        <v>434</v>
      </c>
      <c r="G421" s="21"/>
      <c r="H421" s="21"/>
      <c r="I421" s="21"/>
      <c r="J421" s="21"/>
      <c r="K421" s="21"/>
      <c r="L421" s="0" t="n">
        <f aca="false">SUM(G421:K421,-M418)</f>
        <v>0</v>
      </c>
      <c r="N421" s="0" t="n">
        <f aca="false">SUM(G421:K421)</f>
        <v>0</v>
      </c>
      <c r="O421" s="0" t="n">
        <f aca="false">COUNTIF(G421:K421,"&gt;=1")</f>
        <v>0</v>
      </c>
    </row>
    <row r="422" customFormat="false" ht="15" hidden="true" customHeight="false" outlineLevel="0" collapsed="false">
      <c r="B422" s="49" t="s">
        <v>471</v>
      </c>
      <c r="C422" s="0" t="n">
        <v>0</v>
      </c>
      <c r="D422" s="0" t="s">
        <v>153</v>
      </c>
      <c r="E422" s="0" t="n">
        <v>1956</v>
      </c>
      <c r="F422" s="46" t="s">
        <v>434</v>
      </c>
      <c r="G422" s="21"/>
      <c r="H422" s="21"/>
      <c r="I422" s="21"/>
      <c r="J422" s="21"/>
      <c r="K422" s="21"/>
      <c r="L422" s="0" t="n">
        <f aca="false">SUM(G422:K422,-M419)</f>
        <v>0</v>
      </c>
      <c r="N422" s="0" t="n">
        <f aca="false">SUM(G422:K422)</f>
        <v>0</v>
      </c>
      <c r="O422" s="0" t="n">
        <f aca="false">COUNTIF(G422:K422,"&gt;=1")</f>
        <v>0</v>
      </c>
    </row>
    <row r="423" customFormat="false" ht="15" hidden="true" customHeight="false" outlineLevel="0" collapsed="false">
      <c r="B423" s="49" t="s">
        <v>472</v>
      </c>
      <c r="C423" s="0" t="n">
        <v>0</v>
      </c>
      <c r="D423" s="0" t="s">
        <v>473</v>
      </c>
      <c r="E423" s="0" t="n">
        <v>1956</v>
      </c>
      <c r="F423" s="46" t="s">
        <v>434</v>
      </c>
      <c r="G423" s="21"/>
      <c r="H423" s="21"/>
      <c r="I423" s="21"/>
      <c r="J423" s="21"/>
      <c r="K423" s="21"/>
      <c r="L423" s="0" t="n">
        <f aca="false">SUM(G423:K423,-M420)</f>
        <v>0</v>
      </c>
      <c r="N423" s="0" t="n">
        <f aca="false">SUM(G423:K423)</f>
        <v>0</v>
      </c>
      <c r="O423" s="0" t="n">
        <f aca="false">COUNTIF(G423:K423,"&gt;=1")</f>
        <v>0</v>
      </c>
    </row>
    <row r="424" customFormat="false" ht="15" hidden="true" customHeight="false" outlineLevel="0" collapsed="false">
      <c r="B424" s="49" t="s">
        <v>474</v>
      </c>
      <c r="C424" s="0" t="s">
        <v>34</v>
      </c>
      <c r="D424" s="0" t="s">
        <v>73</v>
      </c>
      <c r="E424" s="0" t="n">
        <v>1953</v>
      </c>
      <c r="F424" s="46" t="s">
        <v>434</v>
      </c>
      <c r="G424" s="21"/>
      <c r="H424" s="21"/>
      <c r="I424" s="21"/>
      <c r="J424" s="21"/>
      <c r="K424" s="21"/>
      <c r="L424" s="0" t="n">
        <f aca="false">SUM(G424:K424,-M421)</f>
        <v>0</v>
      </c>
      <c r="N424" s="0" t="n">
        <f aca="false">SUM(G424:K424)</f>
        <v>0</v>
      </c>
      <c r="O424" s="0" t="n">
        <f aca="false">COUNTIF(G424:K424,"&gt;=1")</f>
        <v>0</v>
      </c>
    </row>
    <row r="425" customFormat="false" ht="15" hidden="true" customHeight="false" outlineLevel="0" collapsed="false">
      <c r="B425" s="49" t="s">
        <v>475</v>
      </c>
      <c r="C425" s="0" t="s">
        <v>29</v>
      </c>
      <c r="D425" s="0" t="s">
        <v>111</v>
      </c>
      <c r="E425" s="0" t="n">
        <v>1956</v>
      </c>
      <c r="F425" s="46" t="s">
        <v>434</v>
      </c>
      <c r="G425" s="21"/>
      <c r="H425" s="21"/>
      <c r="I425" s="21"/>
      <c r="J425" s="21"/>
      <c r="K425" s="21"/>
      <c r="L425" s="0" t="n">
        <f aca="false">SUM(G425:K425,-M422)</f>
        <v>0</v>
      </c>
      <c r="N425" s="0" t="n">
        <f aca="false">SUM(G425:K425)</f>
        <v>0</v>
      </c>
      <c r="O425" s="0" t="n">
        <f aca="false">COUNTIF(G425:K425,"&gt;=1")</f>
        <v>0</v>
      </c>
    </row>
    <row r="426" customFormat="false" ht="15" hidden="true" customHeight="false" outlineLevel="0" collapsed="false">
      <c r="B426" s="49" t="s">
        <v>476</v>
      </c>
      <c r="C426" s="0" t="s">
        <v>214</v>
      </c>
      <c r="D426" s="0" t="s">
        <v>77</v>
      </c>
      <c r="E426" s="0" t="n">
        <v>1953</v>
      </c>
      <c r="F426" s="46" t="s">
        <v>434</v>
      </c>
      <c r="G426" s="21"/>
      <c r="H426" s="21"/>
      <c r="I426" s="21"/>
      <c r="J426" s="21"/>
      <c r="K426" s="21"/>
      <c r="L426" s="0" t="n">
        <f aca="false">SUM(G426:K426,-M423)</f>
        <v>0</v>
      </c>
      <c r="N426" s="0" t="n">
        <f aca="false">SUM(G426:K426)</f>
        <v>0</v>
      </c>
      <c r="O426" s="0" t="n">
        <f aca="false">COUNTIF(G426:K426,"&gt;=1")</f>
        <v>0</v>
      </c>
    </row>
    <row r="427" customFormat="false" ht="15" hidden="true" customHeight="false" outlineLevel="0" collapsed="false">
      <c r="B427" s="49" t="s">
        <v>477</v>
      </c>
      <c r="C427" s="0" t="s">
        <v>214</v>
      </c>
      <c r="D427" s="0" t="s">
        <v>77</v>
      </c>
      <c r="E427" s="0" t="n">
        <v>1957</v>
      </c>
      <c r="F427" s="46" t="s">
        <v>434</v>
      </c>
      <c r="G427" s="21"/>
      <c r="H427" s="21"/>
      <c r="I427" s="21"/>
      <c r="J427" s="21"/>
      <c r="K427" s="21"/>
      <c r="L427" s="0" t="n">
        <f aca="false">SUM(G427:K427,-M424)</f>
        <v>0</v>
      </c>
      <c r="N427" s="0" t="n">
        <f aca="false">SUM(G427:K427)</f>
        <v>0</v>
      </c>
      <c r="O427" s="0" t="n">
        <f aca="false">COUNTIF(G427:K427,"&gt;=1")</f>
        <v>0</v>
      </c>
    </row>
    <row r="428" customFormat="false" ht="15" hidden="true" customHeight="false" outlineLevel="0" collapsed="false">
      <c r="B428" s="49" t="s">
        <v>478</v>
      </c>
      <c r="C428" s="0" t="s">
        <v>41</v>
      </c>
      <c r="D428" s="0" t="s">
        <v>81</v>
      </c>
      <c r="E428" s="0" t="n">
        <v>1954</v>
      </c>
      <c r="F428" s="46" t="s">
        <v>434</v>
      </c>
      <c r="G428" s="21"/>
      <c r="H428" s="21"/>
      <c r="I428" s="21"/>
      <c r="J428" s="21"/>
      <c r="K428" s="21"/>
      <c r="L428" s="0" t="n">
        <f aca="false">SUM(G428:K428,-M425)</f>
        <v>0</v>
      </c>
      <c r="N428" s="0" t="n">
        <f aca="false">SUM(G428:K428)</f>
        <v>0</v>
      </c>
      <c r="O428" s="0" t="n">
        <f aca="false">COUNTIF(G428:K428,"&gt;=1")</f>
        <v>0</v>
      </c>
    </row>
    <row r="429" customFormat="false" ht="15" hidden="true" customHeight="false" outlineLevel="0" collapsed="false">
      <c r="B429" s="49" t="s">
        <v>479</v>
      </c>
      <c r="C429" s="0" t="s">
        <v>41</v>
      </c>
      <c r="D429" s="0" t="s">
        <v>81</v>
      </c>
      <c r="E429" s="0" t="n">
        <v>1957</v>
      </c>
      <c r="F429" s="46" t="s">
        <v>434</v>
      </c>
      <c r="G429" s="21"/>
      <c r="H429" s="21"/>
      <c r="I429" s="21"/>
      <c r="J429" s="21"/>
      <c r="K429" s="21"/>
      <c r="L429" s="0" t="n">
        <f aca="false">SUM(G429:K429,-M426)</f>
        <v>0</v>
      </c>
      <c r="N429" s="0" t="n">
        <f aca="false">SUM(G429:K429)</f>
        <v>0</v>
      </c>
      <c r="O429" s="0" t="n">
        <f aca="false">COUNTIF(G429:K429,"&gt;=1")</f>
        <v>0</v>
      </c>
    </row>
    <row r="430" customFormat="false" ht="15" hidden="true" customHeight="false" outlineLevel="0" collapsed="false">
      <c r="B430" s="49" t="s">
        <v>480</v>
      </c>
      <c r="C430" s="0" t="s">
        <v>37</v>
      </c>
      <c r="D430" s="0" t="s">
        <v>93</v>
      </c>
      <c r="E430" s="0" t="n">
        <v>1954</v>
      </c>
      <c r="F430" s="46" t="s">
        <v>434</v>
      </c>
      <c r="G430" s="21"/>
      <c r="H430" s="21"/>
      <c r="I430" s="21"/>
      <c r="J430" s="21"/>
      <c r="K430" s="21"/>
      <c r="L430" s="0" t="n">
        <f aca="false">SUM(G430:K430,-M427)</f>
        <v>0</v>
      </c>
      <c r="N430" s="0" t="n">
        <f aca="false">SUM(G430:K430)</f>
        <v>0</v>
      </c>
      <c r="O430" s="0" t="n">
        <f aca="false">COUNTIF(G430:K430,"&gt;=1")</f>
        <v>0</v>
      </c>
    </row>
    <row r="431" customFormat="false" ht="15" hidden="true" customHeight="false" outlineLevel="0" collapsed="false">
      <c r="B431" s="49" t="s">
        <v>481</v>
      </c>
      <c r="C431" s="0" t="s">
        <v>36</v>
      </c>
      <c r="D431" s="0" t="s">
        <v>139</v>
      </c>
      <c r="E431" s="0" t="n">
        <v>1954</v>
      </c>
      <c r="F431" s="46" t="s">
        <v>434</v>
      </c>
      <c r="G431" s="21"/>
      <c r="H431" s="21"/>
      <c r="I431" s="21"/>
      <c r="J431" s="21"/>
      <c r="K431" s="21"/>
      <c r="L431" s="0" t="n">
        <f aca="false">SUM(G431:K431,-M428)</f>
        <v>0</v>
      </c>
      <c r="N431" s="0" t="n">
        <f aca="false">SUM(G431:K431)</f>
        <v>0</v>
      </c>
      <c r="O431" s="0" t="n">
        <f aca="false">COUNTIF(G431:K431,"&gt;=1")</f>
        <v>0</v>
      </c>
    </row>
    <row r="432" customFormat="false" ht="15" hidden="true" customHeight="false" outlineLevel="0" collapsed="false">
      <c r="B432" s="49" t="s">
        <v>482</v>
      </c>
      <c r="C432" s="0" t="s">
        <v>36</v>
      </c>
      <c r="D432" s="0" t="s">
        <v>139</v>
      </c>
      <c r="E432" s="0" t="n">
        <v>1957</v>
      </c>
      <c r="F432" s="46" t="s">
        <v>434</v>
      </c>
      <c r="G432" s="21"/>
      <c r="H432" s="21"/>
      <c r="I432" s="21"/>
      <c r="J432" s="21"/>
      <c r="K432" s="21"/>
      <c r="L432" s="0" t="n">
        <f aca="false">SUM(G432:K432,-M429)</f>
        <v>0</v>
      </c>
      <c r="N432" s="0" t="n">
        <f aca="false">SUM(G432:K432)</f>
        <v>0</v>
      </c>
      <c r="O432" s="0" t="n">
        <f aca="false">COUNTIF(G432:K432,"&gt;=1")</f>
        <v>0</v>
      </c>
    </row>
    <row r="433" customFormat="false" ht="15" hidden="true" customHeight="false" outlineLevel="0" collapsed="false">
      <c r="B433" s="49" t="s">
        <v>483</v>
      </c>
      <c r="C433" s="0" t="s">
        <v>32</v>
      </c>
      <c r="D433" s="0" t="s">
        <v>61</v>
      </c>
      <c r="E433" s="0" t="n">
        <v>1955</v>
      </c>
      <c r="F433" s="46" t="s">
        <v>434</v>
      </c>
      <c r="G433" s="21"/>
      <c r="H433" s="21"/>
      <c r="I433" s="21"/>
      <c r="J433" s="21"/>
      <c r="K433" s="21"/>
      <c r="L433" s="0" t="n">
        <f aca="false">SUM(G433:K433,-M430)</f>
        <v>0</v>
      </c>
      <c r="N433" s="0" t="n">
        <f aca="false">SUM(G433:K433)</f>
        <v>0</v>
      </c>
      <c r="O433" s="0" t="n">
        <f aca="false">COUNTIF(G433:K433,"&gt;=1")</f>
        <v>0</v>
      </c>
    </row>
    <row r="434" customFormat="false" ht="15" hidden="true" customHeight="false" outlineLevel="0" collapsed="false">
      <c r="B434" s="49" t="s">
        <v>484</v>
      </c>
      <c r="C434" s="0" t="s">
        <v>32</v>
      </c>
      <c r="D434" s="0" t="s">
        <v>61</v>
      </c>
      <c r="E434" s="0" t="n">
        <v>1955</v>
      </c>
      <c r="F434" s="46" t="s">
        <v>434</v>
      </c>
      <c r="G434" s="21"/>
      <c r="H434" s="21"/>
      <c r="I434" s="21"/>
      <c r="J434" s="21"/>
      <c r="K434" s="21"/>
      <c r="L434" s="0" t="n">
        <f aca="false">SUM(G434:K434,-M431)</f>
        <v>0</v>
      </c>
      <c r="N434" s="0" t="n">
        <f aca="false">SUM(G434:K434)</f>
        <v>0</v>
      </c>
      <c r="O434" s="0" t="n">
        <f aca="false">COUNTIF(G434:K434,"&gt;=1")</f>
        <v>0</v>
      </c>
    </row>
    <row r="435" customFormat="false" ht="15" hidden="true" customHeight="false" outlineLevel="0" collapsed="false">
      <c r="B435" s="49" t="s">
        <v>485</v>
      </c>
      <c r="C435" s="0" t="s">
        <v>32</v>
      </c>
      <c r="D435" s="0" t="s">
        <v>61</v>
      </c>
      <c r="E435" s="0" t="n">
        <v>1955</v>
      </c>
      <c r="F435" s="46" t="s">
        <v>434</v>
      </c>
      <c r="G435" s="21"/>
      <c r="H435" s="21"/>
      <c r="I435" s="21"/>
      <c r="J435" s="21"/>
      <c r="K435" s="21"/>
      <c r="L435" s="0" t="n">
        <f aca="false">SUM(G435:K435,-M432)</f>
        <v>0</v>
      </c>
      <c r="N435" s="0" t="n">
        <f aca="false">SUM(G435:K435)</f>
        <v>0</v>
      </c>
      <c r="O435" s="0" t="n">
        <f aca="false">COUNTIF(G435:K435,"&gt;=1")</f>
        <v>0</v>
      </c>
    </row>
    <row r="436" customFormat="false" ht="15" hidden="true" customHeight="false" outlineLevel="0" collapsed="false">
      <c r="B436" s="49" t="s">
        <v>486</v>
      </c>
      <c r="C436" s="0" t="s">
        <v>32</v>
      </c>
      <c r="D436" s="0" t="s">
        <v>61</v>
      </c>
      <c r="E436" s="0" t="n">
        <v>1953</v>
      </c>
      <c r="F436" s="46" t="s">
        <v>434</v>
      </c>
      <c r="G436" s="21"/>
      <c r="H436" s="21"/>
      <c r="I436" s="21"/>
      <c r="J436" s="21"/>
      <c r="K436" s="21"/>
      <c r="L436" s="0" t="n">
        <f aca="false">SUM(G436:K436,-M433)</f>
        <v>0</v>
      </c>
      <c r="N436" s="0" t="n">
        <f aca="false">SUM(G436:K436)</f>
        <v>0</v>
      </c>
      <c r="O436" s="0" t="n">
        <f aca="false">COUNTIF(G436:K436,"&gt;=1")</f>
        <v>0</v>
      </c>
    </row>
    <row r="437" customFormat="false" ht="15" hidden="true" customHeight="false" outlineLevel="0" collapsed="false">
      <c r="B437" s="49" t="s">
        <v>487</v>
      </c>
      <c r="C437" s="0" t="s">
        <v>28</v>
      </c>
      <c r="D437" s="0" t="s">
        <v>56</v>
      </c>
      <c r="E437" s="0" t="n">
        <v>1953</v>
      </c>
      <c r="F437" s="46" t="s">
        <v>434</v>
      </c>
      <c r="G437" s="21"/>
      <c r="H437" s="21"/>
      <c r="I437" s="21"/>
      <c r="J437" s="21"/>
      <c r="K437" s="21"/>
      <c r="L437" s="0" t="n">
        <f aca="false">SUM(G437:K437,-M434)</f>
        <v>0</v>
      </c>
      <c r="N437" s="0" t="n">
        <f aca="false">SUM(G437:K437)</f>
        <v>0</v>
      </c>
      <c r="O437" s="0" t="n">
        <f aca="false">COUNTIF(G437:K437,"&gt;=1")</f>
        <v>0</v>
      </c>
    </row>
    <row r="438" customFormat="false" ht="15" hidden="true" customHeight="false" outlineLevel="0" collapsed="false">
      <c r="B438" s="49" t="s">
        <v>488</v>
      </c>
      <c r="C438" s="0" t="s">
        <v>42</v>
      </c>
      <c r="D438" s="0" t="s">
        <v>67</v>
      </c>
      <c r="E438" s="0" t="n">
        <v>1957</v>
      </c>
      <c r="F438" s="46" t="s">
        <v>434</v>
      </c>
      <c r="G438" s="21"/>
      <c r="H438" s="21"/>
      <c r="I438" s="21"/>
      <c r="J438" s="21"/>
      <c r="K438" s="21"/>
      <c r="L438" s="0" t="n">
        <f aca="false">SUM(G438:K438,-M435)</f>
        <v>0</v>
      </c>
      <c r="N438" s="0" t="n">
        <f aca="false">SUM(G438:K438)</f>
        <v>0</v>
      </c>
      <c r="O438" s="0" t="n">
        <f aca="false">COUNTIF(G438:K438,"&gt;=1")</f>
        <v>0</v>
      </c>
    </row>
    <row r="439" customFormat="false" ht="15" hidden="false" customHeight="false" outlineLevel="0" collapsed="false">
      <c r="B439" s="49"/>
      <c r="F439" s="46"/>
      <c r="G439" s="21"/>
      <c r="H439" s="21"/>
      <c r="I439" s="21"/>
      <c r="J439" s="21"/>
      <c r="K439" s="21"/>
    </row>
    <row r="440" customFormat="false" ht="15" hidden="false" customHeight="false" outlineLevel="0" collapsed="false">
      <c r="B440" s="49"/>
      <c r="F440" s="46"/>
      <c r="G440" s="21"/>
      <c r="H440" s="21"/>
      <c r="I440" s="21"/>
      <c r="J440" s="21"/>
      <c r="K440" s="21"/>
    </row>
    <row r="441" customFormat="false" ht="15" hidden="false" customHeight="false" outlineLevel="0" collapsed="false">
      <c r="B441" s="49" t="s">
        <v>493</v>
      </c>
      <c r="C441" s="0" t="s">
        <v>28</v>
      </c>
      <c r="D441" s="0" t="s">
        <v>56</v>
      </c>
      <c r="E441" s="0" t="n">
        <v>1951</v>
      </c>
      <c r="F441" s="46" t="s">
        <v>490</v>
      </c>
      <c r="G441" s="21" t="n">
        <f aca="false">(VLOOKUP(B441,[1]1G!$C$1:$H$250,6,FALSE()))</f>
        <v>20</v>
      </c>
      <c r="H441" s="21"/>
      <c r="I441" s="21"/>
      <c r="J441" s="21"/>
      <c r="K441" s="21"/>
      <c r="L441" s="0" t="n">
        <f aca="false">SUM(G441:K441,-M438)</f>
        <v>20</v>
      </c>
      <c r="N441" s="0" t="n">
        <f aca="false">SUM(G441:K441)</f>
        <v>20</v>
      </c>
      <c r="O441" s="0" t="n">
        <f aca="false">COUNTIF(G441:K441,"&gt;=1")</f>
        <v>1</v>
      </c>
    </row>
    <row r="442" customFormat="false" ht="15" hidden="false" customHeight="false" outlineLevel="0" collapsed="false">
      <c r="B442" s="49" t="s">
        <v>507</v>
      </c>
      <c r="C442" s="0" t="s">
        <v>29</v>
      </c>
      <c r="D442" s="0" t="s">
        <v>111</v>
      </c>
      <c r="E442" s="0" t="n">
        <v>1952</v>
      </c>
      <c r="F442" s="46" t="s">
        <v>490</v>
      </c>
      <c r="G442" s="21" t="n">
        <f aca="false">(VLOOKUP(B442,[1]1G!$C$1:$H$250,6,FALSE()))</f>
        <v>18</v>
      </c>
      <c r="H442" s="21"/>
      <c r="I442" s="21"/>
      <c r="J442" s="21"/>
      <c r="K442" s="21"/>
      <c r="L442" s="0" t="n">
        <f aca="false">SUM(G442:K442,-M439)</f>
        <v>18</v>
      </c>
      <c r="N442" s="0" t="n">
        <f aca="false">SUM(G442:K442)</f>
        <v>18</v>
      </c>
      <c r="O442" s="0" t="n">
        <f aca="false">COUNTIF(G442:K442,"&gt;=1")</f>
        <v>1</v>
      </c>
    </row>
    <row r="443" customFormat="false" ht="15" hidden="false" customHeight="false" outlineLevel="0" collapsed="false">
      <c r="B443" s="49" t="s">
        <v>497</v>
      </c>
      <c r="C443" s="0" t="s">
        <v>28</v>
      </c>
      <c r="D443" s="0" t="s">
        <v>56</v>
      </c>
      <c r="E443" s="0" t="n">
        <v>1949</v>
      </c>
      <c r="F443" s="46" t="s">
        <v>490</v>
      </c>
      <c r="G443" s="21" t="n">
        <f aca="false">(VLOOKUP(B443,[1]1G!$C$1:$H$250,6,FALSE()))</f>
        <v>16</v>
      </c>
      <c r="H443" s="21"/>
      <c r="I443" s="21"/>
      <c r="J443" s="21"/>
      <c r="K443" s="21"/>
      <c r="L443" s="0" t="n">
        <f aca="false">SUM(G443:K443,-M440)</f>
        <v>16</v>
      </c>
      <c r="N443" s="0" t="n">
        <f aca="false">SUM(G443:K443)</f>
        <v>16</v>
      </c>
      <c r="O443" s="0" t="n">
        <f aca="false">COUNTIF(G443:K443,"&gt;=1")</f>
        <v>1</v>
      </c>
    </row>
    <row r="444" customFormat="false" ht="15" hidden="false" customHeight="false" outlineLevel="0" collapsed="false">
      <c r="B444" s="49" t="s">
        <v>491</v>
      </c>
      <c r="C444" s="0" t="s">
        <v>41</v>
      </c>
      <c r="D444" s="0" t="s">
        <v>81</v>
      </c>
      <c r="E444" s="0" t="n">
        <v>1951</v>
      </c>
      <c r="F444" s="46" t="s">
        <v>490</v>
      </c>
      <c r="G444" s="21" t="n">
        <f aca="false">(VLOOKUP(B444,[1]1G!$C$1:$H$250,6,FALSE()))</f>
        <v>14</v>
      </c>
      <c r="H444" s="21"/>
      <c r="I444" s="21"/>
      <c r="J444" s="21"/>
      <c r="K444" s="21"/>
      <c r="L444" s="0" t="n">
        <f aca="false">SUM(G444:K444,-M439)</f>
        <v>14</v>
      </c>
      <c r="N444" s="0" t="n">
        <f aca="false">SUM(G444:K444)</f>
        <v>14</v>
      </c>
      <c r="O444" s="0" t="n">
        <f aca="false">COUNTIF(G444:K444,"&gt;=1")</f>
        <v>1</v>
      </c>
    </row>
    <row r="445" customFormat="false" ht="15" hidden="false" customHeight="false" outlineLevel="0" collapsed="false">
      <c r="B445" s="49" t="s">
        <v>502</v>
      </c>
      <c r="C445" s="0" t="s">
        <v>33</v>
      </c>
      <c r="D445" s="0" t="s">
        <v>54</v>
      </c>
      <c r="E445" s="0" t="n">
        <v>1951</v>
      </c>
      <c r="F445" s="46" t="s">
        <v>490</v>
      </c>
      <c r="G445" s="21" t="n">
        <f aca="false">(VLOOKUP(B445,[1]1G!$C$1:$H$250,6,FALSE()))</f>
        <v>13</v>
      </c>
      <c r="H445" s="21"/>
      <c r="I445" s="21"/>
      <c r="J445" s="21"/>
      <c r="K445" s="21"/>
      <c r="L445" s="0" t="n">
        <f aca="false">SUM(G445:K445,-M442)</f>
        <v>13</v>
      </c>
      <c r="N445" s="0" t="n">
        <f aca="false">SUM(G445:K445)</f>
        <v>13</v>
      </c>
      <c r="O445" s="0" t="n">
        <f aca="false">COUNTIF(G445:K445,"&gt;=1")</f>
        <v>1</v>
      </c>
    </row>
    <row r="446" customFormat="false" ht="15" hidden="false" customHeight="false" outlineLevel="0" collapsed="false">
      <c r="B446" s="49" t="s">
        <v>495</v>
      </c>
      <c r="C446" s="0" t="s">
        <v>29</v>
      </c>
      <c r="D446" s="0" t="s">
        <v>111</v>
      </c>
      <c r="E446" s="0" t="n">
        <v>1952</v>
      </c>
      <c r="F446" s="46" t="s">
        <v>490</v>
      </c>
      <c r="G446" s="21" t="n">
        <f aca="false">(VLOOKUP(B446,[1]1G!$C$1:$H$250,6,FALSE()))</f>
        <v>12</v>
      </c>
      <c r="H446" s="21"/>
      <c r="I446" s="21"/>
      <c r="J446" s="21"/>
      <c r="K446" s="21"/>
      <c r="L446" s="0" t="n">
        <f aca="false">SUM(G446:K446,-M443)</f>
        <v>12</v>
      </c>
      <c r="N446" s="0" t="n">
        <f aca="false">SUM(G446:K446)</f>
        <v>12</v>
      </c>
      <c r="O446" s="0" t="n">
        <f aca="false">COUNTIF(G446:K446,"&gt;=1")</f>
        <v>1</v>
      </c>
    </row>
    <row r="447" customFormat="false" ht="15" hidden="false" customHeight="false" outlineLevel="0" collapsed="false">
      <c r="B447" s="49" t="s">
        <v>500</v>
      </c>
      <c r="C447" s="0" t="s">
        <v>34</v>
      </c>
      <c r="D447" s="0" t="s">
        <v>73</v>
      </c>
      <c r="E447" s="0" t="n">
        <v>1949</v>
      </c>
      <c r="F447" s="46" t="s">
        <v>490</v>
      </c>
      <c r="G447" s="21" t="n">
        <f aca="false">(VLOOKUP(B447,[1]1G!$C$1:$H$250,6,FALSE()))</f>
        <v>11</v>
      </c>
      <c r="H447" s="21"/>
      <c r="I447" s="21"/>
      <c r="J447" s="21"/>
      <c r="K447" s="21"/>
      <c r="L447" s="0" t="n">
        <f aca="false">SUM(G447:K447,-M444)</f>
        <v>11</v>
      </c>
      <c r="N447" s="0" t="n">
        <f aca="false">SUM(G447:K447)</f>
        <v>11</v>
      </c>
      <c r="O447" s="0" t="n">
        <f aca="false">COUNTIF(G447:K447,"&gt;=1")</f>
        <v>1</v>
      </c>
    </row>
    <row r="448" customFormat="false" ht="15" hidden="false" customHeight="false" outlineLevel="0" collapsed="false">
      <c r="B448" s="49" t="s">
        <v>529</v>
      </c>
      <c r="C448" s="0" t="s">
        <v>76</v>
      </c>
      <c r="D448" s="0" t="s">
        <v>77</v>
      </c>
      <c r="E448" s="0" t="n">
        <v>1948</v>
      </c>
      <c r="F448" s="46" t="s">
        <v>490</v>
      </c>
      <c r="G448" s="21" t="n">
        <f aca="false">(VLOOKUP(B448,[1]1G!$C$1:$H$250,6,FALSE()))</f>
        <v>10</v>
      </c>
      <c r="H448" s="21"/>
      <c r="I448" s="21"/>
      <c r="J448" s="21"/>
      <c r="K448" s="21"/>
      <c r="L448" s="0" t="n">
        <f aca="false">SUM(G448:K448,-M445)</f>
        <v>10</v>
      </c>
      <c r="N448" s="0" t="n">
        <f aca="false">SUM(G448:K448)</f>
        <v>10</v>
      </c>
      <c r="O448" s="0" t="n">
        <f aca="false">COUNTIF(G448:K448,"&gt;=1")</f>
        <v>1</v>
      </c>
    </row>
    <row r="449" customFormat="false" ht="15" hidden="false" customHeight="false" outlineLevel="0" collapsed="false">
      <c r="B449" s="49" t="s">
        <v>505</v>
      </c>
      <c r="C449" s="0" t="s">
        <v>39</v>
      </c>
      <c r="D449" s="0" t="s">
        <v>364</v>
      </c>
      <c r="E449" s="0" t="n">
        <v>1950</v>
      </c>
      <c r="F449" s="46" t="s">
        <v>490</v>
      </c>
      <c r="G449" s="21" t="n">
        <f aca="false">(VLOOKUP(B449,[1]1G!$C$1:$H$250,6,FALSE()))</f>
        <v>9</v>
      </c>
      <c r="H449" s="21"/>
      <c r="I449" s="21"/>
      <c r="J449" s="21"/>
      <c r="K449" s="21"/>
      <c r="L449" s="0" t="n">
        <f aca="false">SUM(G449:K449,-M446)</f>
        <v>9</v>
      </c>
      <c r="N449" s="0" t="n">
        <f aca="false">SUM(G449:K449)</f>
        <v>9</v>
      </c>
      <c r="O449" s="0" t="n">
        <f aca="false">COUNTIF(G449:K449,"&gt;=1")</f>
        <v>1</v>
      </c>
    </row>
    <row r="450" customFormat="false" ht="15" hidden="false" customHeight="false" outlineLevel="0" collapsed="false">
      <c r="B450" s="49" t="s">
        <v>499</v>
      </c>
      <c r="C450" s="0" t="s">
        <v>30</v>
      </c>
      <c r="D450" s="0" t="s">
        <v>51</v>
      </c>
      <c r="E450" s="0" t="n">
        <v>1952</v>
      </c>
      <c r="F450" s="46" t="s">
        <v>490</v>
      </c>
      <c r="G450" s="21" t="n">
        <f aca="false">(VLOOKUP(B450,[1]1G!$C$1:$H$250,6,FALSE()))</f>
        <v>8</v>
      </c>
      <c r="H450" s="21"/>
      <c r="I450" s="21"/>
      <c r="J450" s="21"/>
      <c r="K450" s="21"/>
      <c r="L450" s="0" t="n">
        <f aca="false">SUM(G450:K450,-M447)</f>
        <v>8</v>
      </c>
      <c r="N450" s="0" t="n">
        <f aca="false">SUM(G450:K450)</f>
        <v>8</v>
      </c>
      <c r="O450" s="0" t="n">
        <f aca="false">COUNTIF(G450:K450,"&gt;=1")</f>
        <v>1</v>
      </c>
    </row>
    <row r="451" customFormat="false" ht="15" hidden="false" customHeight="false" outlineLevel="0" collapsed="false">
      <c r="B451" s="49" t="s">
        <v>501</v>
      </c>
      <c r="C451" s="0" t="s">
        <v>31</v>
      </c>
      <c r="D451" s="0" t="s">
        <v>64</v>
      </c>
      <c r="E451" s="0" t="n">
        <v>1949</v>
      </c>
      <c r="F451" s="46" t="s">
        <v>490</v>
      </c>
      <c r="G451" s="21" t="n">
        <f aca="false">(VLOOKUP(B451,[1]1G!$C$1:$H$250,6,FALSE()))</f>
        <v>7</v>
      </c>
      <c r="H451" s="21"/>
      <c r="I451" s="21"/>
      <c r="J451" s="21"/>
      <c r="K451" s="21"/>
      <c r="L451" s="0" t="n">
        <f aca="false">SUM(G451:K451,-M448)</f>
        <v>7</v>
      </c>
      <c r="N451" s="0" t="n">
        <f aca="false">SUM(G451:K451)</f>
        <v>7</v>
      </c>
      <c r="O451" s="0" t="n">
        <f aca="false">COUNTIF(G451:K451,"&gt;=1")</f>
        <v>1</v>
      </c>
    </row>
    <row r="452" customFormat="false" ht="15" hidden="false" customHeight="false" outlineLevel="0" collapsed="false">
      <c r="B452" s="49" t="s">
        <v>508</v>
      </c>
      <c r="C452" s="0" t="s">
        <v>29</v>
      </c>
      <c r="D452" s="0" t="s">
        <v>111</v>
      </c>
      <c r="E452" s="0" t="n">
        <v>1948</v>
      </c>
      <c r="F452" s="46" t="s">
        <v>490</v>
      </c>
      <c r="G452" s="21" t="n">
        <f aca="false">(VLOOKUP(B452,[1]1G!$C$1:$H$250,6,FALSE()))</f>
        <v>6</v>
      </c>
      <c r="H452" s="21"/>
      <c r="I452" s="21"/>
      <c r="J452" s="21"/>
      <c r="K452" s="21"/>
      <c r="L452" s="0" t="n">
        <f aca="false">SUM(G452:K452,-M449)</f>
        <v>6</v>
      </c>
      <c r="N452" s="0" t="n">
        <f aca="false">SUM(G452:K452)</f>
        <v>6</v>
      </c>
      <c r="O452" s="0" t="n">
        <f aca="false">COUNTIF(G452:K452,"&gt;=1")</f>
        <v>1</v>
      </c>
    </row>
    <row r="453" customFormat="false" ht="15" hidden="false" customHeight="false" outlineLevel="0" collapsed="false">
      <c r="B453" s="49" t="s">
        <v>537</v>
      </c>
      <c r="C453" s="0" t="s">
        <v>41</v>
      </c>
      <c r="D453" s="0" t="s">
        <v>81</v>
      </c>
      <c r="E453" s="0" t="n">
        <v>1949</v>
      </c>
      <c r="F453" s="46" t="s">
        <v>490</v>
      </c>
      <c r="G453" s="21" t="n">
        <f aca="false">(VLOOKUP(B453,[1]1G!$C$1:$H$250,6,FALSE()))</f>
        <v>5</v>
      </c>
      <c r="H453" s="21"/>
      <c r="I453" s="21"/>
      <c r="J453" s="21"/>
      <c r="K453" s="21"/>
      <c r="L453" s="0" t="n">
        <f aca="false">SUM(G453:K453,-M450)</f>
        <v>5</v>
      </c>
      <c r="N453" s="0" t="n">
        <f aca="false">SUM(G453:K453)</f>
        <v>5</v>
      </c>
      <c r="O453" s="0" t="n">
        <f aca="false">COUNTIF(G453:K453,"&gt;=1")</f>
        <v>1</v>
      </c>
    </row>
    <row r="454" customFormat="false" ht="15" hidden="false" customHeight="false" outlineLevel="0" collapsed="false">
      <c r="B454" s="49" t="s">
        <v>527</v>
      </c>
      <c r="C454" s="0" t="s">
        <v>33</v>
      </c>
      <c r="D454" s="0" t="s">
        <v>54</v>
      </c>
      <c r="E454" s="0" t="n">
        <v>1952</v>
      </c>
      <c r="F454" s="46" t="s">
        <v>490</v>
      </c>
      <c r="G454" s="21" t="n">
        <f aca="false">(VLOOKUP(B454,[1]1G!$C$1:$H$250,6,FALSE()))</f>
        <v>4</v>
      </c>
      <c r="H454" s="21"/>
      <c r="I454" s="21"/>
      <c r="J454" s="21"/>
      <c r="K454" s="21"/>
      <c r="L454" s="0" t="n">
        <f aca="false">SUM(G454:K454,-M451)</f>
        <v>4</v>
      </c>
      <c r="N454" s="0" t="n">
        <f aca="false">SUM(G454:K454)</f>
        <v>4</v>
      </c>
      <c r="O454" s="0" t="n">
        <f aca="false">COUNTIF(G454:K454,"&gt;=1")</f>
        <v>1</v>
      </c>
    </row>
    <row r="455" customFormat="false" ht="15" hidden="false" customHeight="false" outlineLevel="0" collapsed="false">
      <c r="B455" s="49" t="s">
        <v>510</v>
      </c>
      <c r="C455" s="0" t="s">
        <v>30</v>
      </c>
      <c r="D455" s="0" t="s">
        <v>51</v>
      </c>
      <c r="E455" s="0" t="n">
        <v>1948</v>
      </c>
      <c r="F455" s="46" t="s">
        <v>490</v>
      </c>
      <c r="G455" s="21" t="n">
        <f aca="false">(VLOOKUP(B455,[1]1G!$C$1:$H$250,6,FALSE()))</f>
        <v>3</v>
      </c>
      <c r="H455" s="21"/>
      <c r="I455" s="21"/>
      <c r="J455" s="21"/>
      <c r="K455" s="21"/>
      <c r="L455" s="0" t="n">
        <f aca="false">SUM(G455:K455,-M452)</f>
        <v>3</v>
      </c>
      <c r="N455" s="0" t="n">
        <f aca="false">SUM(G455:K455)</f>
        <v>3</v>
      </c>
      <c r="O455" s="0" t="n">
        <f aca="false">COUNTIF(G455:K455,"&gt;=1")</f>
        <v>1</v>
      </c>
    </row>
    <row r="456" customFormat="false" ht="15" hidden="false" customHeight="false" outlineLevel="0" collapsed="false">
      <c r="B456" s="49" t="s">
        <v>509</v>
      </c>
      <c r="C456" s="0" t="s">
        <v>32</v>
      </c>
      <c r="D456" s="0" t="s">
        <v>61</v>
      </c>
      <c r="E456" s="0" t="n">
        <v>1948</v>
      </c>
      <c r="F456" s="46" t="s">
        <v>490</v>
      </c>
      <c r="G456" s="21" t="n">
        <f aca="false">(VLOOKUP(B456,[1]1G!$C$1:$H$250,6,FALSE()))</f>
        <v>2</v>
      </c>
      <c r="H456" s="21"/>
      <c r="I456" s="21"/>
      <c r="J456" s="21"/>
      <c r="K456" s="21"/>
      <c r="L456" s="0" t="n">
        <f aca="false">SUM(G456:K456,-M453)</f>
        <v>2</v>
      </c>
      <c r="N456" s="0" t="n">
        <f aca="false">SUM(G456:K456)</f>
        <v>2</v>
      </c>
      <c r="O456" s="0" t="n">
        <f aca="false">COUNTIF(G456:K456,"&gt;=1")</f>
        <v>1</v>
      </c>
    </row>
    <row r="457" customFormat="false" ht="15" hidden="true" customHeight="false" outlineLevel="0" collapsed="false">
      <c r="B457" s="49" t="s">
        <v>492</v>
      </c>
      <c r="C457" s="0" t="s">
        <v>28</v>
      </c>
      <c r="D457" s="0" t="s">
        <v>56</v>
      </c>
      <c r="E457" s="0" t="n">
        <v>1952</v>
      </c>
      <c r="F457" s="46" t="s">
        <v>490</v>
      </c>
      <c r="G457" s="21"/>
      <c r="H457" s="21"/>
      <c r="I457" s="21"/>
      <c r="J457" s="21"/>
      <c r="K457" s="21"/>
      <c r="L457" s="0" t="n">
        <f aca="false">SUM(G457:K457,-M452)</f>
        <v>0</v>
      </c>
      <c r="N457" s="0" t="n">
        <f aca="false">SUM(G457:K457)</f>
        <v>0</v>
      </c>
      <c r="O457" s="0" t="n">
        <f aca="false">COUNTIF(G457:K457,"&gt;=1")</f>
        <v>0</v>
      </c>
    </row>
    <row r="458" customFormat="false" ht="15" hidden="true" customHeight="false" outlineLevel="0" collapsed="false">
      <c r="B458" s="49" t="s">
        <v>489</v>
      </c>
      <c r="C458" s="0" t="s">
        <v>30</v>
      </c>
      <c r="D458" s="0" t="s">
        <v>51</v>
      </c>
      <c r="E458" s="0" t="n">
        <v>1950</v>
      </c>
      <c r="F458" s="46" t="s">
        <v>490</v>
      </c>
      <c r="G458" s="21"/>
      <c r="H458" s="21"/>
      <c r="I458" s="21"/>
      <c r="J458" s="21"/>
      <c r="K458" s="21"/>
      <c r="L458" s="0" t="n">
        <f aca="false">SUM(G458:K458,-M455)</f>
        <v>0</v>
      </c>
      <c r="N458" s="0" t="n">
        <f aca="false">SUM(G458:K458)</f>
        <v>0</v>
      </c>
      <c r="O458" s="0" t="n">
        <f aca="false">COUNTIF(G458:K458,"&gt;=1")</f>
        <v>0</v>
      </c>
    </row>
    <row r="459" customFormat="false" ht="15" hidden="true" customHeight="false" outlineLevel="0" collapsed="false">
      <c r="B459" s="49" t="s">
        <v>498</v>
      </c>
      <c r="C459" s="0" t="s">
        <v>29</v>
      </c>
      <c r="D459" s="0" t="s">
        <v>111</v>
      </c>
      <c r="E459" s="0" t="n">
        <v>1949</v>
      </c>
      <c r="F459" s="46" t="s">
        <v>490</v>
      </c>
      <c r="G459" s="21"/>
      <c r="H459" s="21"/>
      <c r="I459" s="21"/>
      <c r="J459" s="21"/>
      <c r="K459" s="21"/>
      <c r="L459" s="0" t="n">
        <f aca="false">SUM(G459:K459,-M456)</f>
        <v>0</v>
      </c>
      <c r="N459" s="0" t="n">
        <f aca="false">SUM(G459:K459)</f>
        <v>0</v>
      </c>
      <c r="O459" s="0" t="n">
        <f aca="false">COUNTIF(G459:K459,"&gt;=1")</f>
        <v>0</v>
      </c>
    </row>
    <row r="460" customFormat="false" ht="15" hidden="true" customHeight="false" outlineLevel="0" collapsed="false">
      <c r="B460" s="49" t="s">
        <v>496</v>
      </c>
      <c r="C460" s="0" t="s">
        <v>32</v>
      </c>
      <c r="D460" s="0" t="s">
        <v>61</v>
      </c>
      <c r="E460" s="0" t="n">
        <v>1949</v>
      </c>
      <c r="F460" s="46" t="s">
        <v>490</v>
      </c>
      <c r="G460" s="21"/>
      <c r="H460" s="21"/>
      <c r="I460" s="21"/>
      <c r="J460" s="21"/>
      <c r="K460" s="21"/>
      <c r="L460" s="0" t="n">
        <f aca="false">SUM(G460:K460,-M457)</f>
        <v>0</v>
      </c>
      <c r="N460" s="0" t="n">
        <f aca="false">SUM(G460:K460)</f>
        <v>0</v>
      </c>
      <c r="O460" s="0" t="n">
        <f aca="false">COUNTIF(G460:K460,"&gt;=1")</f>
        <v>0</v>
      </c>
    </row>
    <row r="461" customFormat="false" ht="15" hidden="true" customHeight="false" outlineLevel="0" collapsed="false">
      <c r="B461" s="49" t="s">
        <v>494</v>
      </c>
      <c r="C461" s="0" t="s">
        <v>32</v>
      </c>
      <c r="D461" s="0" t="s">
        <v>61</v>
      </c>
      <c r="E461" s="0" t="n">
        <v>1951</v>
      </c>
      <c r="F461" s="46" t="s">
        <v>490</v>
      </c>
      <c r="G461" s="21"/>
      <c r="H461" s="21"/>
      <c r="I461" s="21"/>
      <c r="J461" s="21"/>
      <c r="K461" s="21"/>
      <c r="L461" s="0" t="n">
        <f aca="false">SUM(G461:K461,-M456)</f>
        <v>0</v>
      </c>
      <c r="N461" s="0" t="n">
        <f aca="false">SUM(G461:K461)</f>
        <v>0</v>
      </c>
      <c r="O461" s="0" t="n">
        <f aca="false">COUNTIF(G461:K461,"&gt;=1")</f>
        <v>0</v>
      </c>
    </row>
    <row r="462" customFormat="false" ht="15" hidden="true" customHeight="false" outlineLevel="0" collapsed="false">
      <c r="B462" s="49" t="s">
        <v>506</v>
      </c>
      <c r="C462" s="0" t="s">
        <v>28</v>
      </c>
      <c r="D462" s="0" t="s">
        <v>56</v>
      </c>
      <c r="E462" s="0" t="n">
        <v>1948</v>
      </c>
      <c r="F462" s="46" t="s">
        <v>490</v>
      </c>
      <c r="G462" s="21"/>
      <c r="H462" s="21"/>
      <c r="I462" s="21"/>
      <c r="J462" s="21"/>
      <c r="K462" s="21"/>
      <c r="L462" s="0" t="n">
        <f aca="false">SUM(G462:K462,-M459)</f>
        <v>0</v>
      </c>
      <c r="N462" s="0" t="n">
        <f aca="false">SUM(G462:K462)</f>
        <v>0</v>
      </c>
      <c r="O462" s="0" t="n">
        <f aca="false">COUNTIF(G462:K462,"&gt;=1")</f>
        <v>0</v>
      </c>
    </row>
    <row r="463" customFormat="false" ht="15" hidden="true" customHeight="false" outlineLevel="0" collapsed="false">
      <c r="B463" s="49" t="s">
        <v>503</v>
      </c>
      <c r="C463" s="0" t="n">
        <v>0</v>
      </c>
      <c r="D463" s="0" t="s">
        <v>504</v>
      </c>
      <c r="E463" s="0" t="n">
        <v>1948</v>
      </c>
      <c r="F463" s="46" t="s">
        <v>490</v>
      </c>
      <c r="G463" s="21"/>
      <c r="H463" s="21"/>
      <c r="I463" s="21"/>
      <c r="J463" s="21"/>
      <c r="K463" s="21"/>
      <c r="L463" s="0" t="n">
        <f aca="false">SUM(G463:K463,-M460)</f>
        <v>0</v>
      </c>
      <c r="N463" s="0" t="n">
        <f aca="false">SUM(G463:K463)</f>
        <v>0</v>
      </c>
      <c r="O463" s="0" t="n">
        <f aca="false">COUNTIF(G463:K463,"&gt;=1")</f>
        <v>0</v>
      </c>
    </row>
    <row r="464" customFormat="false" ht="15" hidden="true" customHeight="false" outlineLevel="0" collapsed="false">
      <c r="B464" s="49" t="s">
        <v>512</v>
      </c>
      <c r="C464" s="0" t="s">
        <v>44</v>
      </c>
      <c r="D464" s="0" t="s">
        <v>393</v>
      </c>
      <c r="E464" s="0" t="n">
        <v>1948</v>
      </c>
      <c r="F464" s="46" t="s">
        <v>490</v>
      </c>
      <c r="G464" s="21"/>
      <c r="H464" s="21"/>
      <c r="I464" s="21"/>
      <c r="J464" s="21"/>
      <c r="K464" s="21"/>
      <c r="L464" s="0" t="n">
        <f aca="false">SUM(G464:K464,-M461)</f>
        <v>0</v>
      </c>
      <c r="N464" s="0" t="n">
        <f aca="false">SUM(G464:K464)</f>
        <v>0</v>
      </c>
      <c r="O464" s="0" t="n">
        <f aca="false">COUNTIF(G464:K464,"&gt;=1")</f>
        <v>0</v>
      </c>
    </row>
    <row r="465" customFormat="false" ht="15" hidden="true" customHeight="false" outlineLevel="0" collapsed="false">
      <c r="B465" s="49" t="s">
        <v>511</v>
      </c>
      <c r="C465" s="0" t="s">
        <v>31</v>
      </c>
      <c r="D465" s="0" t="s">
        <v>64</v>
      </c>
      <c r="E465" s="0" t="n">
        <v>1952</v>
      </c>
      <c r="F465" s="46" t="s">
        <v>490</v>
      </c>
      <c r="G465" s="21"/>
      <c r="H465" s="21"/>
      <c r="I465" s="21"/>
      <c r="J465" s="21"/>
      <c r="K465" s="21"/>
      <c r="L465" s="0" t="n">
        <f aca="false">SUM(G465:K465,-M462)</f>
        <v>0</v>
      </c>
      <c r="N465" s="0" t="n">
        <f aca="false">SUM(G465:K465)</f>
        <v>0</v>
      </c>
      <c r="O465" s="0" t="n">
        <f aca="false">COUNTIF(G465:K465,"&gt;=1")</f>
        <v>0</v>
      </c>
    </row>
    <row r="466" customFormat="false" ht="15" hidden="true" customHeight="false" outlineLevel="0" collapsed="false">
      <c r="B466" s="49" t="s">
        <v>513</v>
      </c>
      <c r="C466" s="0" t="s">
        <v>33</v>
      </c>
      <c r="D466" s="0" t="s">
        <v>54</v>
      </c>
      <c r="E466" s="0" t="n">
        <v>1948</v>
      </c>
      <c r="F466" s="46" t="s">
        <v>490</v>
      </c>
      <c r="G466" s="21"/>
      <c r="H466" s="21"/>
      <c r="I466" s="21"/>
      <c r="J466" s="21"/>
      <c r="K466" s="21"/>
      <c r="L466" s="0" t="n">
        <f aca="false">SUM(G466:K466,-M463)</f>
        <v>0</v>
      </c>
      <c r="N466" s="0" t="n">
        <f aca="false">SUM(G466:K466)</f>
        <v>0</v>
      </c>
      <c r="O466" s="0" t="n">
        <f aca="false">COUNTIF(G466:K466,"&gt;=1")</f>
        <v>0</v>
      </c>
    </row>
    <row r="467" customFormat="false" ht="15" hidden="true" customHeight="false" outlineLevel="0" collapsed="false">
      <c r="B467" s="49" t="s">
        <v>514</v>
      </c>
      <c r="C467" s="0" t="s">
        <v>35</v>
      </c>
      <c r="D467" s="0" t="s">
        <v>144</v>
      </c>
      <c r="E467" s="0" t="n">
        <v>1952</v>
      </c>
      <c r="F467" s="46" t="s">
        <v>490</v>
      </c>
      <c r="G467" s="21"/>
      <c r="H467" s="21"/>
      <c r="I467" s="21"/>
      <c r="J467" s="21"/>
      <c r="K467" s="21"/>
      <c r="L467" s="0" t="n">
        <f aca="false">SUM(G467:K467,-M464)</f>
        <v>0</v>
      </c>
      <c r="N467" s="0" t="n">
        <f aca="false">SUM(G467:K467)</f>
        <v>0</v>
      </c>
      <c r="O467" s="0" t="n">
        <f aca="false">COUNTIF(G467:K467,"&gt;=1")</f>
        <v>0</v>
      </c>
    </row>
    <row r="468" customFormat="false" ht="15" hidden="true" customHeight="false" outlineLevel="0" collapsed="false">
      <c r="B468" s="49" t="s">
        <v>515</v>
      </c>
      <c r="C468" s="0" t="s">
        <v>120</v>
      </c>
      <c r="D468" s="0" t="s">
        <v>77</v>
      </c>
      <c r="E468" s="0" t="n">
        <v>1948</v>
      </c>
      <c r="F468" s="46" t="s">
        <v>490</v>
      </c>
      <c r="G468" s="21"/>
      <c r="H468" s="21"/>
      <c r="I468" s="21"/>
      <c r="J468" s="21"/>
      <c r="K468" s="21"/>
      <c r="L468" s="0" t="n">
        <f aca="false">SUM(G468:K468,-M465)</f>
        <v>0</v>
      </c>
      <c r="N468" s="0" t="n">
        <f aca="false">SUM(G468:K468)</f>
        <v>0</v>
      </c>
      <c r="O468" s="0" t="n">
        <f aca="false">COUNTIF(G468:K468,"&gt;=1")</f>
        <v>0</v>
      </c>
    </row>
    <row r="469" customFormat="false" ht="15" hidden="true" customHeight="false" outlineLevel="0" collapsed="false">
      <c r="B469" s="49" t="s">
        <v>516</v>
      </c>
      <c r="C469" s="0" t="s">
        <v>48</v>
      </c>
      <c r="D469" s="0" t="s">
        <v>181</v>
      </c>
      <c r="E469" s="0" t="n">
        <v>1949</v>
      </c>
      <c r="F469" s="46" t="s">
        <v>490</v>
      </c>
      <c r="G469" s="21"/>
      <c r="H469" s="21"/>
      <c r="I469" s="21"/>
      <c r="J469" s="21"/>
      <c r="K469" s="21"/>
      <c r="L469" s="0" t="n">
        <f aca="false">SUM(G469:K469,-M466)</f>
        <v>0</v>
      </c>
      <c r="N469" s="0" t="n">
        <f aca="false">SUM(G469:K469)</f>
        <v>0</v>
      </c>
      <c r="O469" s="0" t="n">
        <f aca="false">COUNTIF(G469:K469,"&gt;=1")</f>
        <v>0</v>
      </c>
    </row>
    <row r="470" customFormat="false" ht="15" hidden="true" customHeight="false" outlineLevel="0" collapsed="false">
      <c r="B470" s="49" t="s">
        <v>517</v>
      </c>
      <c r="C470" s="0" t="s">
        <v>30</v>
      </c>
      <c r="D470" s="0" t="s">
        <v>51</v>
      </c>
      <c r="E470" s="0" t="n">
        <v>1949</v>
      </c>
      <c r="F470" s="46" t="s">
        <v>490</v>
      </c>
      <c r="G470" s="21"/>
      <c r="H470" s="21"/>
      <c r="I470" s="21"/>
      <c r="J470" s="21"/>
      <c r="K470" s="21"/>
      <c r="L470" s="0" t="n">
        <f aca="false">SUM(G470:K470,-M467)</f>
        <v>0</v>
      </c>
      <c r="N470" s="0" t="n">
        <f aca="false">SUM(G470:K470)</f>
        <v>0</v>
      </c>
      <c r="O470" s="0" t="n">
        <f aca="false">COUNTIF(G470:K470,"&gt;=1")</f>
        <v>0</v>
      </c>
    </row>
    <row r="471" customFormat="false" ht="15" hidden="true" customHeight="false" outlineLevel="0" collapsed="false">
      <c r="B471" s="49" t="s">
        <v>518</v>
      </c>
      <c r="C471" s="0" t="s">
        <v>30</v>
      </c>
      <c r="D471" s="0" t="s">
        <v>51</v>
      </c>
      <c r="E471" s="0" t="n">
        <v>1950</v>
      </c>
      <c r="F471" s="46" t="s">
        <v>490</v>
      </c>
      <c r="G471" s="21"/>
      <c r="H471" s="21"/>
      <c r="I471" s="21"/>
      <c r="J471" s="21"/>
      <c r="K471" s="21"/>
      <c r="L471" s="0" t="n">
        <f aca="false">SUM(G471:K471,-M468)</f>
        <v>0</v>
      </c>
      <c r="N471" s="0" t="n">
        <f aca="false">SUM(G471:K471)</f>
        <v>0</v>
      </c>
      <c r="O471" s="0" t="n">
        <f aca="false">COUNTIF(G471:K471,"&gt;=1")</f>
        <v>0</v>
      </c>
    </row>
    <row r="472" customFormat="false" ht="15" hidden="true" customHeight="false" outlineLevel="0" collapsed="false">
      <c r="B472" s="49" t="s">
        <v>519</v>
      </c>
      <c r="C472" s="0" t="s">
        <v>30</v>
      </c>
      <c r="D472" s="0" t="s">
        <v>51</v>
      </c>
      <c r="E472" s="0" t="n">
        <v>1950</v>
      </c>
      <c r="F472" s="46" t="s">
        <v>490</v>
      </c>
      <c r="G472" s="21"/>
      <c r="H472" s="21"/>
      <c r="I472" s="21"/>
      <c r="J472" s="21"/>
      <c r="K472" s="21"/>
      <c r="L472" s="0" t="n">
        <f aca="false">SUM(G472:K472,-M469)</f>
        <v>0</v>
      </c>
      <c r="N472" s="0" t="n">
        <f aca="false">SUM(G472:K472)</f>
        <v>0</v>
      </c>
      <c r="O472" s="0" t="n">
        <f aca="false">COUNTIF(G472:K472,"&gt;=1")</f>
        <v>0</v>
      </c>
    </row>
    <row r="473" customFormat="false" ht="15" hidden="true" customHeight="false" outlineLevel="0" collapsed="false">
      <c r="B473" s="49" t="s">
        <v>520</v>
      </c>
      <c r="C473" s="0" t="s">
        <v>30</v>
      </c>
      <c r="D473" s="0" t="s">
        <v>51</v>
      </c>
      <c r="E473" s="0" t="n">
        <v>1948</v>
      </c>
      <c r="F473" s="46" t="s">
        <v>490</v>
      </c>
      <c r="G473" s="21"/>
      <c r="H473" s="21"/>
      <c r="I473" s="21"/>
      <c r="J473" s="21"/>
      <c r="K473" s="21"/>
      <c r="L473" s="0" t="n">
        <f aca="false">SUM(G473:K473,-M470)</f>
        <v>0</v>
      </c>
      <c r="N473" s="0" t="n">
        <f aca="false">SUM(G473:K473)</f>
        <v>0</v>
      </c>
      <c r="O473" s="0" t="n">
        <f aca="false">COUNTIF(G473:K473,"&gt;=1")</f>
        <v>0</v>
      </c>
    </row>
    <row r="474" customFormat="false" ht="15" hidden="true" customHeight="false" outlineLevel="0" collapsed="false">
      <c r="B474" s="49" t="s">
        <v>521</v>
      </c>
      <c r="C474" s="0" t="s">
        <v>46</v>
      </c>
      <c r="D474" s="0" t="s">
        <v>105</v>
      </c>
      <c r="E474" s="0" t="n">
        <v>1950</v>
      </c>
      <c r="F474" s="46" t="s">
        <v>490</v>
      </c>
      <c r="G474" s="21"/>
      <c r="H474" s="21"/>
      <c r="I474" s="21"/>
      <c r="J474" s="21"/>
      <c r="K474" s="21"/>
      <c r="L474" s="0" t="n">
        <f aca="false">SUM(G474:K474,-M471)</f>
        <v>0</v>
      </c>
      <c r="N474" s="0" t="n">
        <f aca="false">SUM(G474:K474)</f>
        <v>0</v>
      </c>
      <c r="O474" s="0" t="n">
        <f aca="false">COUNTIF(G474:K474,"&gt;=1")</f>
        <v>0</v>
      </c>
    </row>
    <row r="475" customFormat="false" ht="15" hidden="true" customHeight="false" outlineLevel="0" collapsed="false">
      <c r="B475" s="49" t="s">
        <v>522</v>
      </c>
      <c r="C475" s="0" t="s">
        <v>46</v>
      </c>
      <c r="D475" s="0" t="s">
        <v>105</v>
      </c>
      <c r="E475" s="0" t="n">
        <v>1952</v>
      </c>
      <c r="F475" s="46" t="s">
        <v>490</v>
      </c>
      <c r="G475" s="21"/>
      <c r="H475" s="21"/>
      <c r="I475" s="21"/>
      <c r="J475" s="21"/>
      <c r="K475" s="21"/>
      <c r="L475" s="0" t="n">
        <f aca="false">SUM(G475:K475,-M472)</f>
        <v>0</v>
      </c>
      <c r="N475" s="0" t="n">
        <f aca="false">SUM(G475:K475)</f>
        <v>0</v>
      </c>
      <c r="O475" s="0" t="n">
        <f aca="false">COUNTIF(G475:K475,"&gt;=1")</f>
        <v>0</v>
      </c>
    </row>
    <row r="476" customFormat="false" ht="15" hidden="true" customHeight="false" outlineLevel="0" collapsed="false">
      <c r="B476" s="49" t="s">
        <v>523</v>
      </c>
      <c r="C476" s="0" t="s">
        <v>46</v>
      </c>
      <c r="D476" s="0" t="s">
        <v>105</v>
      </c>
      <c r="E476" s="0" t="n">
        <v>1952</v>
      </c>
      <c r="F476" s="46" t="s">
        <v>490</v>
      </c>
      <c r="G476" s="21"/>
      <c r="H476" s="21"/>
      <c r="I476" s="21"/>
      <c r="J476" s="21"/>
      <c r="K476" s="21"/>
      <c r="L476" s="0" t="n">
        <f aca="false">SUM(G476:K476,-M473)</f>
        <v>0</v>
      </c>
      <c r="N476" s="0" t="n">
        <f aca="false">SUM(G476:K476)</f>
        <v>0</v>
      </c>
      <c r="O476" s="0" t="n">
        <f aca="false">COUNTIF(G476:K476,"&gt;=1")</f>
        <v>0</v>
      </c>
    </row>
    <row r="477" customFormat="false" ht="15" hidden="true" customHeight="false" outlineLevel="0" collapsed="false">
      <c r="B477" s="49" t="s">
        <v>524</v>
      </c>
      <c r="C477" s="0" t="s">
        <v>46</v>
      </c>
      <c r="D477" s="0" t="s">
        <v>105</v>
      </c>
      <c r="E477" s="0" t="n">
        <v>1949</v>
      </c>
      <c r="F477" s="46" t="s">
        <v>490</v>
      </c>
      <c r="G477" s="21"/>
      <c r="H477" s="21"/>
      <c r="I477" s="21"/>
      <c r="J477" s="21"/>
      <c r="K477" s="21"/>
      <c r="L477" s="0" t="n">
        <f aca="false">SUM(G477:K477,-M474)</f>
        <v>0</v>
      </c>
      <c r="N477" s="0" t="n">
        <f aca="false">SUM(G477:K477)</f>
        <v>0</v>
      </c>
      <c r="O477" s="0" t="n">
        <f aca="false">COUNTIF(G477:K477,"&gt;=1")</f>
        <v>0</v>
      </c>
    </row>
    <row r="478" customFormat="false" ht="15" hidden="true" customHeight="false" outlineLevel="0" collapsed="false">
      <c r="B478" s="49" t="s">
        <v>525</v>
      </c>
      <c r="C478" s="0" t="s">
        <v>46</v>
      </c>
      <c r="D478" s="0" t="s">
        <v>105</v>
      </c>
      <c r="E478" s="0" t="n">
        <v>1949</v>
      </c>
      <c r="F478" s="46" t="s">
        <v>490</v>
      </c>
      <c r="G478" s="21"/>
      <c r="H478" s="21"/>
      <c r="I478" s="21"/>
      <c r="J478" s="21"/>
      <c r="K478" s="21"/>
      <c r="L478" s="0" t="n">
        <f aca="false">SUM(G478:K478,-M475)</f>
        <v>0</v>
      </c>
      <c r="N478" s="0" t="n">
        <f aca="false">SUM(G478:K478)</f>
        <v>0</v>
      </c>
      <c r="O478" s="0" t="n">
        <f aca="false">COUNTIF(G478:K478,"&gt;=1")</f>
        <v>0</v>
      </c>
    </row>
    <row r="479" customFormat="false" ht="15" hidden="true" customHeight="false" outlineLevel="0" collapsed="false">
      <c r="B479" s="49" t="s">
        <v>526</v>
      </c>
      <c r="C479" s="0" t="s">
        <v>33</v>
      </c>
      <c r="D479" s="0" t="s">
        <v>54</v>
      </c>
      <c r="E479" s="0" t="n">
        <v>1948</v>
      </c>
      <c r="F479" s="46" t="s">
        <v>490</v>
      </c>
      <c r="G479" s="21"/>
      <c r="H479" s="21"/>
      <c r="I479" s="21"/>
      <c r="J479" s="21"/>
      <c r="K479" s="21"/>
      <c r="L479" s="0" t="n">
        <f aca="false">SUM(G479:K479,-M476)</f>
        <v>0</v>
      </c>
      <c r="N479" s="0" t="n">
        <f aca="false">SUM(G479:K479)</f>
        <v>0</v>
      </c>
      <c r="O479" s="0" t="n">
        <f aca="false">COUNTIF(G479:K479,"&gt;=1")</f>
        <v>0</v>
      </c>
    </row>
    <row r="480" customFormat="false" ht="15" hidden="true" customHeight="false" outlineLevel="0" collapsed="false">
      <c r="B480" s="49" t="s">
        <v>528</v>
      </c>
      <c r="C480" s="0" t="s">
        <v>33</v>
      </c>
      <c r="D480" s="0" t="s">
        <v>54</v>
      </c>
      <c r="E480" s="0" t="n">
        <v>1952</v>
      </c>
      <c r="F480" s="46" t="s">
        <v>490</v>
      </c>
      <c r="G480" s="21"/>
      <c r="H480" s="21"/>
      <c r="I480" s="21"/>
      <c r="J480" s="21"/>
      <c r="K480" s="21"/>
      <c r="L480" s="0" t="n">
        <f aca="false">SUM(G480:K480,-M477)</f>
        <v>0</v>
      </c>
      <c r="N480" s="0" t="n">
        <f aca="false">SUM(G480:K480)</f>
        <v>0</v>
      </c>
      <c r="O480" s="0" t="n">
        <f aca="false">COUNTIF(G480:K480,"&gt;=1")</f>
        <v>0</v>
      </c>
    </row>
    <row r="481" customFormat="false" ht="15" hidden="true" customHeight="false" outlineLevel="0" collapsed="false">
      <c r="B481" s="49" t="s">
        <v>530</v>
      </c>
      <c r="C481" s="0" t="s">
        <v>76</v>
      </c>
      <c r="D481" s="0" t="s">
        <v>77</v>
      </c>
      <c r="E481" s="0" t="n">
        <v>1948</v>
      </c>
      <c r="F481" s="46" t="s">
        <v>490</v>
      </c>
      <c r="G481" s="21"/>
      <c r="H481" s="21"/>
      <c r="I481" s="21"/>
      <c r="J481" s="21"/>
      <c r="K481" s="21"/>
      <c r="L481" s="0" t="n">
        <f aca="false">SUM(G481:K481,-M478)</f>
        <v>0</v>
      </c>
      <c r="N481" s="0" t="n">
        <f aca="false">SUM(G481:K481)</f>
        <v>0</v>
      </c>
      <c r="O481" s="0" t="n">
        <f aca="false">COUNTIF(G481:K481,"&gt;=1")</f>
        <v>0</v>
      </c>
    </row>
    <row r="482" customFormat="false" ht="15" hidden="true" customHeight="false" outlineLevel="0" collapsed="false">
      <c r="B482" s="49" t="s">
        <v>531</v>
      </c>
      <c r="C482" s="0" t="s">
        <v>34</v>
      </c>
      <c r="D482" s="0" t="s">
        <v>73</v>
      </c>
      <c r="E482" s="0" t="n">
        <v>1952</v>
      </c>
      <c r="F482" s="46" t="s">
        <v>490</v>
      </c>
      <c r="G482" s="21"/>
      <c r="H482" s="21"/>
      <c r="I482" s="21"/>
      <c r="J482" s="21"/>
      <c r="K482" s="21"/>
      <c r="L482" s="0" t="n">
        <f aca="false">SUM(G482:K482,-M479)</f>
        <v>0</v>
      </c>
      <c r="N482" s="0" t="n">
        <f aca="false">SUM(G482:K482)</f>
        <v>0</v>
      </c>
      <c r="O482" s="0" t="n">
        <f aca="false">COUNTIF(G482:K482,"&gt;=1")</f>
        <v>0</v>
      </c>
    </row>
    <row r="483" customFormat="false" ht="15" hidden="true" customHeight="false" outlineLevel="0" collapsed="false">
      <c r="B483" s="49" t="s">
        <v>532</v>
      </c>
      <c r="C483" s="0" t="s">
        <v>34</v>
      </c>
      <c r="D483" s="0" t="s">
        <v>73</v>
      </c>
      <c r="E483" s="0" t="n">
        <v>1949</v>
      </c>
      <c r="F483" s="46" t="s">
        <v>490</v>
      </c>
      <c r="G483" s="21"/>
      <c r="H483" s="21"/>
      <c r="I483" s="21"/>
      <c r="J483" s="21"/>
      <c r="K483" s="21"/>
      <c r="L483" s="0" t="n">
        <f aca="false">SUM(G483:K483,-M480)</f>
        <v>0</v>
      </c>
      <c r="N483" s="0" t="n">
        <f aca="false">SUM(G483:K483)</f>
        <v>0</v>
      </c>
      <c r="O483" s="0" t="n">
        <f aca="false">COUNTIF(G483:K483,"&gt;=1")</f>
        <v>0</v>
      </c>
    </row>
    <row r="484" customFormat="false" ht="15" hidden="true" customHeight="false" outlineLevel="0" collapsed="false">
      <c r="B484" s="49" t="s">
        <v>533</v>
      </c>
      <c r="C484" s="0" t="s">
        <v>34</v>
      </c>
      <c r="D484" s="0" t="s">
        <v>73</v>
      </c>
      <c r="E484" s="0" t="n">
        <v>1951</v>
      </c>
      <c r="F484" s="46" t="s">
        <v>490</v>
      </c>
      <c r="G484" s="21"/>
      <c r="H484" s="21"/>
      <c r="I484" s="21"/>
      <c r="J484" s="21"/>
      <c r="K484" s="21"/>
      <c r="L484" s="0" t="n">
        <f aca="false">SUM(G484:K484,-M481)</f>
        <v>0</v>
      </c>
      <c r="N484" s="0" t="n">
        <f aca="false">SUM(G484:K484)</f>
        <v>0</v>
      </c>
      <c r="O484" s="0" t="n">
        <f aca="false">COUNTIF(G484:K484,"&gt;=1")</f>
        <v>0</v>
      </c>
    </row>
    <row r="485" customFormat="false" ht="15" hidden="true" customHeight="false" outlineLevel="0" collapsed="false">
      <c r="B485" s="49" t="s">
        <v>534</v>
      </c>
      <c r="C485" s="0" t="s">
        <v>44</v>
      </c>
      <c r="D485" s="0" t="s">
        <v>393</v>
      </c>
      <c r="E485" s="0" t="n">
        <v>1952</v>
      </c>
      <c r="F485" s="46" t="s">
        <v>490</v>
      </c>
      <c r="G485" s="21"/>
      <c r="H485" s="21"/>
      <c r="I485" s="21"/>
      <c r="J485" s="21"/>
      <c r="K485" s="21"/>
      <c r="L485" s="0" t="n">
        <f aca="false">SUM(G485:K485,-M482)</f>
        <v>0</v>
      </c>
      <c r="N485" s="0" t="n">
        <f aca="false">SUM(G485:K485)</f>
        <v>0</v>
      </c>
      <c r="O485" s="0" t="n">
        <f aca="false">COUNTIF(G485:K485,"&gt;=1")</f>
        <v>0</v>
      </c>
    </row>
    <row r="486" customFormat="false" ht="15" hidden="true" customHeight="false" outlineLevel="0" collapsed="false">
      <c r="B486" s="49" t="s">
        <v>535</v>
      </c>
      <c r="C486" s="0" t="s">
        <v>29</v>
      </c>
      <c r="D486" s="0" t="s">
        <v>111</v>
      </c>
      <c r="E486" s="0" t="n">
        <v>1950</v>
      </c>
      <c r="F486" s="46" t="s">
        <v>490</v>
      </c>
      <c r="G486" s="21"/>
      <c r="H486" s="21"/>
      <c r="I486" s="21"/>
      <c r="J486" s="21"/>
      <c r="K486" s="21"/>
      <c r="L486" s="0" t="n">
        <f aca="false">SUM(G486:K486,-M483)</f>
        <v>0</v>
      </c>
      <c r="N486" s="0" t="n">
        <f aca="false">SUM(G486:K486)</f>
        <v>0</v>
      </c>
      <c r="O486" s="0" t="n">
        <f aca="false">COUNTIF(G486:K486,"&gt;=1")</f>
        <v>0</v>
      </c>
    </row>
    <row r="487" customFormat="false" ht="15" hidden="true" customHeight="false" outlineLevel="0" collapsed="false">
      <c r="B487" s="49" t="s">
        <v>536</v>
      </c>
      <c r="C487" s="0" t="s">
        <v>214</v>
      </c>
      <c r="D487" s="0" t="s">
        <v>77</v>
      </c>
      <c r="E487" s="0" t="n">
        <v>1948</v>
      </c>
      <c r="F487" s="46" t="s">
        <v>490</v>
      </c>
      <c r="G487" s="21"/>
      <c r="H487" s="21"/>
      <c r="I487" s="21"/>
      <c r="J487" s="21"/>
      <c r="K487" s="21"/>
      <c r="L487" s="0" t="n">
        <f aca="false">SUM(G487:K487,-M484)</f>
        <v>0</v>
      </c>
      <c r="N487" s="0" t="n">
        <f aca="false">SUM(G487:K487)</f>
        <v>0</v>
      </c>
      <c r="O487" s="0" t="n">
        <f aca="false">COUNTIF(G487:K487,"&gt;=1")</f>
        <v>0</v>
      </c>
    </row>
    <row r="488" customFormat="false" ht="15" hidden="true" customHeight="false" outlineLevel="0" collapsed="false">
      <c r="B488" s="49" t="s">
        <v>538</v>
      </c>
      <c r="C488" s="0" t="s">
        <v>32</v>
      </c>
      <c r="D488" s="0" t="s">
        <v>61</v>
      </c>
      <c r="E488" s="0" t="n">
        <v>1951</v>
      </c>
      <c r="F488" s="46" t="s">
        <v>490</v>
      </c>
      <c r="G488" s="21"/>
      <c r="H488" s="21"/>
      <c r="I488" s="21"/>
      <c r="J488" s="21"/>
      <c r="K488" s="21"/>
      <c r="L488" s="0" t="n">
        <f aca="false">SUM(G488:K488,-M485)</f>
        <v>0</v>
      </c>
      <c r="N488" s="0" t="n">
        <f aca="false">SUM(G488:K488)</f>
        <v>0</v>
      </c>
      <c r="O488" s="0" t="n">
        <f aca="false">COUNTIF(G488:K488,"&gt;=1")</f>
        <v>0</v>
      </c>
    </row>
    <row r="489" customFormat="false" ht="15" hidden="true" customHeight="false" outlineLevel="0" collapsed="false">
      <c r="B489" s="49" t="s">
        <v>539</v>
      </c>
      <c r="C489" s="0" t="s">
        <v>28</v>
      </c>
      <c r="D489" s="0" t="s">
        <v>56</v>
      </c>
      <c r="E489" s="0" t="n">
        <v>1951</v>
      </c>
      <c r="F489" s="46" t="s">
        <v>490</v>
      </c>
      <c r="G489" s="21"/>
      <c r="H489" s="21"/>
      <c r="I489" s="21"/>
      <c r="J489" s="21"/>
      <c r="K489" s="21"/>
      <c r="L489" s="0" t="n">
        <f aca="false">SUM(G489:K489,-M486)</f>
        <v>0</v>
      </c>
      <c r="N489" s="0" t="n">
        <f aca="false">SUM(G489:K489)</f>
        <v>0</v>
      </c>
      <c r="O489" s="0" t="n">
        <f aca="false">COUNTIF(G489:K489,"&gt;=1")</f>
        <v>0</v>
      </c>
    </row>
    <row r="490" customFormat="false" ht="15" hidden="true" customHeight="false" outlineLevel="0" collapsed="false">
      <c r="B490" s="49" t="s">
        <v>540</v>
      </c>
      <c r="C490" s="0" t="n">
        <v>0</v>
      </c>
      <c r="D490" s="0" t="s">
        <v>541</v>
      </c>
      <c r="E490" s="0" t="n">
        <v>1951</v>
      </c>
      <c r="F490" s="46" t="s">
        <v>490</v>
      </c>
      <c r="G490" s="21"/>
      <c r="H490" s="21"/>
      <c r="I490" s="21"/>
      <c r="J490" s="21"/>
      <c r="K490" s="21"/>
      <c r="L490" s="0" t="n">
        <f aca="false">SUM(G490:K490,-M487)</f>
        <v>0</v>
      </c>
      <c r="N490" s="0" t="n">
        <f aca="false">SUM(G490:K490)</f>
        <v>0</v>
      </c>
      <c r="O490" s="0" t="n">
        <f aca="false">COUNTIF(G490:K490,"&gt;=1")</f>
        <v>0</v>
      </c>
    </row>
    <row r="491" customFormat="false" ht="15" hidden="true" customHeight="false" outlineLevel="0" collapsed="false">
      <c r="B491" s="49" t="s">
        <v>542</v>
      </c>
      <c r="C491" s="0" t="s">
        <v>42</v>
      </c>
      <c r="D491" s="0" t="s">
        <v>67</v>
      </c>
      <c r="E491" s="0" t="n">
        <v>1948</v>
      </c>
      <c r="F491" s="46" t="s">
        <v>490</v>
      </c>
      <c r="G491" s="21"/>
      <c r="H491" s="21"/>
      <c r="I491" s="21"/>
      <c r="J491" s="21"/>
      <c r="K491" s="21"/>
      <c r="L491" s="0" t="n">
        <f aca="false">SUM(G491:K491,-M488)</f>
        <v>0</v>
      </c>
      <c r="N491" s="0" t="n">
        <f aca="false">SUM(G491:K491)</f>
        <v>0</v>
      </c>
      <c r="O491" s="0" t="n">
        <f aca="false">COUNTIF(G491:K491,"&gt;=1")</f>
        <v>0</v>
      </c>
    </row>
    <row r="492" customFormat="false" ht="15" hidden="true" customHeight="false" outlineLevel="0" collapsed="false">
      <c r="B492" s="49" t="s">
        <v>543</v>
      </c>
      <c r="C492" s="0" t="s">
        <v>42</v>
      </c>
      <c r="D492" s="0" t="s">
        <v>67</v>
      </c>
      <c r="E492" s="0" t="n">
        <v>1948</v>
      </c>
      <c r="F492" s="46" t="s">
        <v>490</v>
      </c>
      <c r="G492" s="21"/>
      <c r="H492" s="21"/>
      <c r="I492" s="21"/>
      <c r="J492" s="21"/>
      <c r="K492" s="21"/>
      <c r="L492" s="0" t="n">
        <f aca="false">SUM(G492:K492,-M489)</f>
        <v>0</v>
      </c>
      <c r="N492" s="0" t="n">
        <f aca="false">SUM(G492:K492)</f>
        <v>0</v>
      </c>
      <c r="O492" s="0" t="n">
        <f aca="false">COUNTIF(G492:K492,"&gt;=1")</f>
        <v>0</v>
      </c>
    </row>
    <row r="493" customFormat="false" ht="15" hidden="false" customHeight="false" outlineLevel="0" collapsed="false">
      <c r="B493" s="49"/>
      <c r="F493" s="46"/>
      <c r="G493" s="21"/>
      <c r="H493" s="21"/>
      <c r="I493" s="21"/>
      <c r="J493" s="21"/>
      <c r="K493" s="21"/>
    </row>
    <row r="494" customFormat="false" ht="15" hidden="false" customHeight="false" outlineLevel="0" collapsed="false">
      <c r="B494" s="49"/>
      <c r="F494" s="46"/>
      <c r="G494" s="21"/>
      <c r="H494" s="21"/>
      <c r="I494" s="21"/>
      <c r="J494" s="21"/>
      <c r="K494" s="21"/>
    </row>
    <row r="495" customFormat="false" ht="15" hidden="false" customHeight="false" outlineLevel="0" collapsed="false">
      <c r="B495" s="49" t="s">
        <v>544</v>
      </c>
      <c r="C495" s="0" t="s">
        <v>32</v>
      </c>
      <c r="D495" s="0" t="s">
        <v>61</v>
      </c>
      <c r="E495" s="0" t="n">
        <v>1947</v>
      </c>
      <c r="F495" s="46" t="s">
        <v>545</v>
      </c>
      <c r="G495" s="21" t="n">
        <f aca="false">(VLOOKUP(B495,[1]1G!$C$1:$H$250,6,FALSE()))</f>
        <v>20</v>
      </c>
      <c r="H495" s="21"/>
      <c r="I495" s="21"/>
      <c r="J495" s="21"/>
      <c r="K495" s="21"/>
      <c r="L495" s="0" t="n">
        <f aca="false">SUM(G495:K495,-M490)</f>
        <v>20</v>
      </c>
      <c r="N495" s="0" t="n">
        <f aca="false">SUM(G495:K495)</f>
        <v>20</v>
      </c>
      <c r="O495" s="0" t="n">
        <f aca="false">COUNTIF(G495:K495,"&gt;=1")</f>
        <v>1</v>
      </c>
    </row>
    <row r="496" customFormat="false" ht="15" hidden="false" customHeight="false" outlineLevel="0" collapsed="false">
      <c r="B496" s="49" t="s">
        <v>569</v>
      </c>
      <c r="C496" s="0" t="s">
        <v>33</v>
      </c>
      <c r="D496" s="0" t="s">
        <v>54</v>
      </c>
      <c r="E496" s="0" t="n">
        <v>1944</v>
      </c>
      <c r="F496" s="46" t="s">
        <v>545</v>
      </c>
      <c r="G496" s="21" t="n">
        <f aca="false">(VLOOKUP(B496,[1]1G!$C$1:$H$250,6,FALSE()))</f>
        <v>18</v>
      </c>
      <c r="H496" s="21"/>
      <c r="I496" s="21"/>
      <c r="J496" s="21"/>
      <c r="K496" s="21"/>
      <c r="L496" s="0" t="n">
        <f aca="false">SUM(G496:K496,-M493)</f>
        <v>18</v>
      </c>
      <c r="N496" s="0" t="n">
        <f aca="false">SUM(G496:K496)</f>
        <v>18</v>
      </c>
      <c r="O496" s="0" t="n">
        <f aca="false">COUNTIF(G496:K496,"&gt;=1")</f>
        <v>1</v>
      </c>
    </row>
    <row r="497" customFormat="false" ht="15" hidden="false" customHeight="false" outlineLevel="0" collapsed="false">
      <c r="B497" s="49" t="s">
        <v>548</v>
      </c>
      <c r="C497" s="0" t="s">
        <v>33</v>
      </c>
      <c r="D497" s="0" t="s">
        <v>54</v>
      </c>
      <c r="E497" s="0" t="n">
        <v>1947</v>
      </c>
      <c r="F497" s="46" t="s">
        <v>545</v>
      </c>
      <c r="G497" s="21" t="n">
        <f aca="false">(VLOOKUP(B497,[1]1G!$C$1:$H$250,6,FALSE()))</f>
        <v>16</v>
      </c>
      <c r="H497" s="21"/>
      <c r="I497" s="21"/>
      <c r="J497" s="21"/>
      <c r="K497" s="21"/>
      <c r="L497" s="0" t="n">
        <f aca="false">SUM(G497:K497,-M494)</f>
        <v>16</v>
      </c>
      <c r="N497" s="0" t="n">
        <f aca="false">SUM(G497:K497)</f>
        <v>16</v>
      </c>
      <c r="O497" s="0" t="n">
        <f aca="false">COUNTIF(G497:K497,"&gt;=1")</f>
        <v>1</v>
      </c>
    </row>
    <row r="498" customFormat="false" ht="15" hidden="false" customHeight="false" outlineLevel="0" collapsed="false">
      <c r="B498" s="49" t="s">
        <v>557</v>
      </c>
      <c r="C498" s="0" t="s">
        <v>33</v>
      </c>
      <c r="D498" s="0" t="s">
        <v>54</v>
      </c>
      <c r="E498" s="0" t="n">
        <v>1946</v>
      </c>
      <c r="F498" s="46" t="s">
        <v>545</v>
      </c>
      <c r="G498" s="21" t="n">
        <f aca="false">(VLOOKUP(B498,[1]1G!$C$1:$H$250,6,FALSE()))</f>
        <v>14</v>
      </c>
      <c r="H498" s="21"/>
      <c r="I498" s="21"/>
      <c r="J498" s="21"/>
      <c r="K498" s="21"/>
      <c r="L498" s="0" t="n">
        <f aca="false">SUM(G498:K498,-M495)</f>
        <v>14</v>
      </c>
      <c r="N498" s="0" t="n">
        <f aca="false">SUM(G498:K498)</f>
        <v>14</v>
      </c>
      <c r="O498" s="0" t="n">
        <f aca="false">COUNTIF(G498:K498,"&gt;=1")</f>
        <v>1</v>
      </c>
    </row>
    <row r="499" customFormat="false" ht="15" hidden="false" customHeight="false" outlineLevel="0" collapsed="false">
      <c r="B499" s="49" t="s">
        <v>547</v>
      </c>
      <c r="C499" s="0" t="s">
        <v>28</v>
      </c>
      <c r="D499" s="0" t="s">
        <v>56</v>
      </c>
      <c r="E499" s="0" t="n">
        <v>1943</v>
      </c>
      <c r="F499" s="46" t="s">
        <v>545</v>
      </c>
      <c r="G499" s="21" t="n">
        <f aca="false">(VLOOKUP(B499,[1]1G!$C$1:$H$250,6,FALSE()))</f>
        <v>13</v>
      </c>
      <c r="H499" s="21"/>
      <c r="I499" s="21"/>
      <c r="J499" s="21"/>
      <c r="K499" s="21"/>
      <c r="L499" s="0" t="n">
        <f aca="false">SUM(G499:K499,-M494)</f>
        <v>13</v>
      </c>
      <c r="N499" s="0" t="n">
        <f aca="false">SUM(G499:K499)</f>
        <v>13</v>
      </c>
      <c r="O499" s="0" t="n">
        <f aca="false">COUNTIF(G499:K499,"&gt;=1")</f>
        <v>1</v>
      </c>
    </row>
    <row r="500" customFormat="false" ht="15" hidden="false" customHeight="false" outlineLevel="0" collapsed="false">
      <c r="B500" s="49" t="s">
        <v>555</v>
      </c>
      <c r="C500" s="0" t="s">
        <v>28</v>
      </c>
      <c r="D500" s="0" t="s">
        <v>56</v>
      </c>
      <c r="E500" s="0" t="n">
        <v>1944</v>
      </c>
      <c r="F500" s="46" t="s">
        <v>545</v>
      </c>
      <c r="G500" s="21" t="n">
        <f aca="false">(VLOOKUP(B500,[1]1G!$C$1:$H$250,6,FALSE()))</f>
        <v>12</v>
      </c>
      <c r="H500" s="21"/>
      <c r="I500" s="21"/>
      <c r="J500" s="21"/>
      <c r="K500" s="21"/>
      <c r="L500" s="0" t="n">
        <f aca="false">SUM(G500:K500,-M497)</f>
        <v>12</v>
      </c>
      <c r="N500" s="0" t="n">
        <f aca="false">SUM(G500:K500)</f>
        <v>12</v>
      </c>
      <c r="O500" s="0" t="n">
        <f aca="false">COUNTIF(G500:K500,"&gt;=1")</f>
        <v>1</v>
      </c>
    </row>
    <row r="501" customFormat="false" ht="15" hidden="false" customHeight="false" outlineLevel="0" collapsed="false">
      <c r="B501" s="49" t="s">
        <v>556</v>
      </c>
      <c r="C501" s="0" t="s">
        <v>29</v>
      </c>
      <c r="D501" s="0" t="s">
        <v>111</v>
      </c>
      <c r="E501" s="0" t="n">
        <v>1945</v>
      </c>
      <c r="F501" s="46" t="s">
        <v>545</v>
      </c>
      <c r="G501" s="21" t="n">
        <f aca="false">(VLOOKUP(B501,[1]1G!$C$1:$H$250,6,FALSE()))</f>
        <v>11</v>
      </c>
      <c r="H501" s="21"/>
      <c r="I501" s="21"/>
      <c r="J501" s="21"/>
      <c r="K501" s="21"/>
      <c r="L501" s="0" t="n">
        <f aca="false">SUM(G501:K501,-M498)</f>
        <v>11</v>
      </c>
      <c r="N501" s="0" t="n">
        <f aca="false">SUM(G501:K501)</f>
        <v>11</v>
      </c>
      <c r="O501" s="0" t="n">
        <f aca="false">COUNTIF(G501:K501,"&gt;=1")</f>
        <v>1</v>
      </c>
    </row>
    <row r="502" customFormat="false" ht="15" hidden="true" customHeight="false" outlineLevel="0" collapsed="false">
      <c r="B502" s="49" t="s">
        <v>546</v>
      </c>
      <c r="C502" s="0" t="s">
        <v>33</v>
      </c>
      <c r="D502" s="0" t="s">
        <v>54</v>
      </c>
      <c r="E502" s="0" t="n">
        <v>1944</v>
      </c>
      <c r="F502" s="46" t="s">
        <v>545</v>
      </c>
      <c r="G502" s="21"/>
      <c r="H502" s="21"/>
      <c r="I502" s="21"/>
      <c r="J502" s="21"/>
      <c r="K502" s="21"/>
      <c r="L502" s="0" t="n">
        <f aca="false">SUM(G502:K502,-M499)</f>
        <v>0</v>
      </c>
      <c r="N502" s="0" t="n">
        <f aca="false">SUM(G502:K502)</f>
        <v>0</v>
      </c>
      <c r="O502" s="0" t="n">
        <f aca="false">COUNTIF(G502:K502,"&gt;=1")</f>
        <v>0</v>
      </c>
    </row>
    <row r="503" customFormat="false" ht="15" hidden="true" customHeight="false" outlineLevel="0" collapsed="false">
      <c r="B503" s="49" t="s">
        <v>549</v>
      </c>
      <c r="C503" s="0" t="s">
        <v>41</v>
      </c>
      <c r="D503" s="0" t="s">
        <v>81</v>
      </c>
      <c r="E503" s="0" t="n">
        <v>1946</v>
      </c>
      <c r="F503" s="46" t="s">
        <v>545</v>
      </c>
      <c r="G503" s="21"/>
      <c r="H503" s="21"/>
      <c r="I503" s="21"/>
      <c r="J503" s="21"/>
      <c r="K503" s="21"/>
      <c r="L503" s="0" t="n">
        <f aca="false">SUM(G503:K503,-M498)</f>
        <v>0</v>
      </c>
      <c r="N503" s="0" t="n">
        <f aca="false">SUM(G503:K503)</f>
        <v>0</v>
      </c>
      <c r="O503" s="0" t="n">
        <f aca="false">COUNTIF(G503:K503,"&gt;=1")</f>
        <v>0</v>
      </c>
    </row>
    <row r="504" customFormat="false" ht="15" hidden="true" customHeight="false" outlineLevel="0" collapsed="false">
      <c r="B504" s="49" t="s">
        <v>554</v>
      </c>
      <c r="C504" s="0" t="s">
        <v>34</v>
      </c>
      <c r="D504" s="0" t="s">
        <v>73</v>
      </c>
      <c r="E504" s="0" t="n">
        <v>1945</v>
      </c>
      <c r="F504" s="46" t="s">
        <v>545</v>
      </c>
      <c r="G504" s="21"/>
      <c r="H504" s="21"/>
      <c r="I504" s="21"/>
      <c r="J504" s="21"/>
      <c r="K504" s="21"/>
      <c r="L504" s="0" t="n">
        <f aca="false">SUM(G504:K504,-M501)</f>
        <v>0</v>
      </c>
      <c r="N504" s="0" t="n">
        <f aca="false">SUM(G504:K504)</f>
        <v>0</v>
      </c>
      <c r="O504" s="0" t="n">
        <f aca="false">COUNTIF(G504:K504,"&gt;=1")</f>
        <v>0</v>
      </c>
    </row>
    <row r="505" customFormat="false" ht="15" hidden="true" customHeight="false" outlineLevel="0" collapsed="false">
      <c r="B505" s="49" t="s">
        <v>552</v>
      </c>
      <c r="C505" s="0" t="s">
        <v>30</v>
      </c>
      <c r="D505" s="0" t="s">
        <v>51</v>
      </c>
      <c r="E505" s="0" t="n">
        <v>1945</v>
      </c>
      <c r="F505" s="46" t="s">
        <v>545</v>
      </c>
      <c r="G505" s="21"/>
      <c r="H505" s="21"/>
      <c r="I505" s="21"/>
      <c r="J505" s="21"/>
      <c r="K505" s="21"/>
      <c r="L505" s="0" t="n">
        <f aca="false">SUM(G505:K505,-M502)</f>
        <v>0</v>
      </c>
      <c r="N505" s="0" t="n">
        <f aca="false">SUM(G505:K505)</f>
        <v>0</v>
      </c>
      <c r="O505" s="0" t="n">
        <f aca="false">COUNTIF(G505:K505,"&gt;=1")</f>
        <v>0</v>
      </c>
    </row>
    <row r="506" customFormat="false" ht="15" hidden="true" customHeight="false" outlineLevel="0" collapsed="false">
      <c r="B506" s="49" t="s">
        <v>558</v>
      </c>
      <c r="C506" s="0" t="s">
        <v>30</v>
      </c>
      <c r="D506" s="0" t="s">
        <v>51</v>
      </c>
      <c r="E506" s="0" t="n">
        <v>1946</v>
      </c>
      <c r="F506" s="46" t="s">
        <v>545</v>
      </c>
      <c r="G506" s="21"/>
      <c r="H506" s="21"/>
      <c r="I506" s="21"/>
      <c r="J506" s="21"/>
      <c r="K506" s="21"/>
      <c r="L506" s="0" t="n">
        <f aca="false">SUM(G506:K506,-M503)</f>
        <v>0</v>
      </c>
      <c r="N506" s="0" t="n">
        <f aca="false">SUM(G506:K506)</f>
        <v>0</v>
      </c>
      <c r="O506" s="0" t="n">
        <f aca="false">COUNTIF(G506:K506,"&gt;=1")</f>
        <v>0</v>
      </c>
    </row>
    <row r="507" customFormat="false" ht="15" hidden="true" customHeight="false" outlineLevel="0" collapsed="false">
      <c r="B507" s="49" t="s">
        <v>559</v>
      </c>
      <c r="C507" s="0" t="s">
        <v>38</v>
      </c>
      <c r="D507" s="0" t="s">
        <v>137</v>
      </c>
      <c r="E507" s="0" t="n">
        <v>1944</v>
      </c>
      <c r="F507" s="46" t="s">
        <v>545</v>
      </c>
      <c r="G507" s="21"/>
      <c r="H507" s="21"/>
      <c r="I507" s="21"/>
      <c r="J507" s="21"/>
      <c r="K507" s="21"/>
      <c r="L507" s="0" t="n">
        <f aca="false">SUM(G507:K507,-M504)</f>
        <v>0</v>
      </c>
      <c r="N507" s="0" t="n">
        <f aca="false">SUM(G507:K507)</f>
        <v>0</v>
      </c>
      <c r="O507" s="0" t="n">
        <f aca="false">COUNTIF(G507:K507,"&gt;=1")</f>
        <v>0</v>
      </c>
    </row>
    <row r="508" customFormat="false" ht="15" hidden="true" customHeight="false" outlineLevel="0" collapsed="false">
      <c r="B508" s="49" t="s">
        <v>561</v>
      </c>
      <c r="C508" s="0" t="s">
        <v>46</v>
      </c>
      <c r="D508" s="0" t="s">
        <v>105</v>
      </c>
      <c r="E508" s="0" t="n">
        <v>1943</v>
      </c>
      <c r="F508" s="46" t="s">
        <v>545</v>
      </c>
      <c r="G508" s="21"/>
      <c r="H508" s="21"/>
      <c r="I508" s="21"/>
      <c r="J508" s="21"/>
      <c r="K508" s="21"/>
      <c r="L508" s="0" t="n">
        <f aca="false">SUM(G508:K508,-M505)</f>
        <v>0</v>
      </c>
      <c r="N508" s="0" t="n">
        <f aca="false">SUM(G508:K508)</f>
        <v>0</v>
      </c>
      <c r="O508" s="0" t="n">
        <f aca="false">COUNTIF(G508:K508,"&gt;=1")</f>
        <v>0</v>
      </c>
    </row>
    <row r="509" customFormat="false" ht="15" hidden="true" customHeight="false" outlineLevel="0" collapsed="false">
      <c r="B509" s="49" t="s">
        <v>568</v>
      </c>
      <c r="C509" s="0" t="s">
        <v>33</v>
      </c>
      <c r="D509" s="0" t="s">
        <v>54</v>
      </c>
      <c r="E509" s="0" t="n">
        <v>1943</v>
      </c>
      <c r="F509" s="46" t="s">
        <v>545</v>
      </c>
      <c r="G509" s="21"/>
      <c r="H509" s="21"/>
      <c r="I509" s="21"/>
      <c r="J509" s="21"/>
      <c r="K509" s="21"/>
      <c r="L509" s="0" t="n">
        <f aca="false">SUM(G509:K509,-M506)</f>
        <v>0</v>
      </c>
      <c r="N509" s="0" t="n">
        <f aca="false">SUM(G509:K509)</f>
        <v>0</v>
      </c>
      <c r="O509" s="0" t="n">
        <f aca="false">COUNTIF(G509:K509,"&gt;=1")</f>
        <v>0</v>
      </c>
    </row>
    <row r="510" customFormat="false" ht="15" hidden="true" customHeight="false" outlineLevel="0" collapsed="false">
      <c r="B510" s="49" t="s">
        <v>571</v>
      </c>
      <c r="C510" s="0" t="s">
        <v>45</v>
      </c>
      <c r="D510" s="0" t="s">
        <v>95</v>
      </c>
      <c r="E510" s="0" t="n">
        <v>1945</v>
      </c>
      <c r="F510" s="46" t="s">
        <v>545</v>
      </c>
      <c r="G510" s="21"/>
      <c r="H510" s="21"/>
      <c r="I510" s="21"/>
      <c r="J510" s="21"/>
      <c r="K510" s="21"/>
      <c r="L510" s="0" t="n">
        <f aca="false">SUM(G510:K510,-M507)</f>
        <v>0</v>
      </c>
      <c r="N510" s="0" t="n">
        <f aca="false">SUM(G510:K510)</f>
        <v>0</v>
      </c>
      <c r="O510" s="0" t="n">
        <f aca="false">COUNTIF(G510:K510,"&gt;=1")</f>
        <v>0</v>
      </c>
    </row>
    <row r="511" customFormat="false" ht="15" hidden="true" customHeight="false" outlineLevel="0" collapsed="false">
      <c r="B511" s="49" t="s">
        <v>574</v>
      </c>
      <c r="C511" s="0" t="s">
        <v>47</v>
      </c>
      <c r="D511" s="0" t="s">
        <v>575</v>
      </c>
      <c r="E511" s="0" t="n">
        <v>1944</v>
      </c>
      <c r="F511" s="46" t="s">
        <v>545</v>
      </c>
      <c r="G511" s="21"/>
      <c r="H511" s="21"/>
      <c r="I511" s="21"/>
      <c r="J511" s="21"/>
      <c r="K511" s="21"/>
      <c r="L511" s="0" t="n">
        <f aca="false">SUM(G511:K511,-M508)</f>
        <v>0</v>
      </c>
      <c r="N511" s="0" t="n">
        <f aca="false">SUM(G511:K511)</f>
        <v>0</v>
      </c>
      <c r="O511" s="0" t="n">
        <f aca="false">COUNTIF(G511:K511,"&gt;=1")</f>
        <v>0</v>
      </c>
    </row>
    <row r="512" customFormat="false" ht="15" hidden="true" customHeight="false" outlineLevel="0" collapsed="false">
      <c r="B512" s="49" t="s">
        <v>576</v>
      </c>
      <c r="C512" s="0" t="s">
        <v>34</v>
      </c>
      <c r="D512" s="0" t="s">
        <v>73</v>
      </c>
      <c r="E512" s="0" t="n">
        <v>1945</v>
      </c>
      <c r="F512" s="46" t="s">
        <v>545</v>
      </c>
      <c r="G512" s="21"/>
      <c r="H512" s="21"/>
      <c r="I512" s="21"/>
      <c r="J512" s="21"/>
      <c r="K512" s="21"/>
      <c r="L512" s="0" t="n">
        <f aca="false">SUM(G512:K512,-M509)</f>
        <v>0</v>
      </c>
      <c r="N512" s="0" t="n">
        <f aca="false">SUM(G512:K512)</f>
        <v>0</v>
      </c>
      <c r="O512" s="0" t="n">
        <f aca="false">COUNTIF(G512:K512,"&gt;=1")</f>
        <v>0</v>
      </c>
    </row>
    <row r="513" customFormat="false" ht="15" hidden="true" customHeight="false" outlineLevel="0" collapsed="false">
      <c r="B513" s="49" t="s">
        <v>580</v>
      </c>
      <c r="C513" s="0" t="s">
        <v>29</v>
      </c>
      <c r="D513" s="0" t="s">
        <v>111</v>
      </c>
      <c r="E513" s="0" t="n">
        <v>1944</v>
      </c>
      <c r="F513" s="46" t="s">
        <v>545</v>
      </c>
      <c r="G513" s="21"/>
      <c r="H513" s="21"/>
      <c r="I513" s="21"/>
      <c r="J513" s="21"/>
      <c r="K513" s="21"/>
      <c r="L513" s="0" t="n">
        <f aca="false">SUM(G513:K513,-M510)</f>
        <v>0</v>
      </c>
      <c r="N513" s="0" t="n">
        <f aca="false">SUM(G513:K513)</f>
        <v>0</v>
      </c>
      <c r="O513" s="0" t="n">
        <f aca="false">COUNTIF(G513:K513,"&gt;=1")</f>
        <v>0</v>
      </c>
    </row>
    <row r="514" customFormat="false" ht="15" hidden="true" customHeight="false" outlineLevel="0" collapsed="false">
      <c r="B514" s="49" t="s">
        <v>581</v>
      </c>
      <c r="C514" s="0" t="s">
        <v>214</v>
      </c>
      <c r="D514" s="0" t="s">
        <v>77</v>
      </c>
      <c r="E514" s="0" t="n">
        <v>1946</v>
      </c>
      <c r="F514" s="46" t="s">
        <v>545</v>
      </c>
      <c r="G514" s="21"/>
      <c r="H514" s="21"/>
      <c r="I514" s="21"/>
      <c r="J514" s="21"/>
      <c r="K514" s="21"/>
      <c r="L514" s="0" t="n">
        <f aca="false">SUM(G514:K514,-M511)</f>
        <v>0</v>
      </c>
      <c r="N514" s="0" t="n">
        <f aca="false">SUM(G514:K514)</f>
        <v>0</v>
      </c>
      <c r="O514" s="0" t="n">
        <f aca="false">COUNTIF(G514:K514,"&gt;=1")</f>
        <v>0</v>
      </c>
    </row>
    <row r="515" customFormat="false" ht="15" hidden="true" customHeight="false" outlineLevel="0" collapsed="false">
      <c r="B515" s="49" t="s">
        <v>582</v>
      </c>
      <c r="C515" s="0" t="s">
        <v>214</v>
      </c>
      <c r="D515" s="0" t="s">
        <v>77</v>
      </c>
      <c r="E515" s="0" t="n">
        <v>1943</v>
      </c>
      <c r="F515" s="46" t="s">
        <v>545</v>
      </c>
      <c r="G515" s="21"/>
      <c r="H515" s="21"/>
      <c r="I515" s="21"/>
      <c r="J515" s="21"/>
      <c r="K515" s="21"/>
      <c r="L515" s="0" t="n">
        <f aca="false">SUM(G515:K515,-M512)</f>
        <v>0</v>
      </c>
      <c r="N515" s="0" t="n">
        <f aca="false">SUM(G515:K515)</f>
        <v>0</v>
      </c>
      <c r="O515" s="0" t="n">
        <f aca="false">COUNTIF(G515:K515,"&gt;=1")</f>
        <v>0</v>
      </c>
    </row>
    <row r="516" customFormat="false" ht="15" hidden="true" customHeight="false" outlineLevel="0" collapsed="false">
      <c r="B516" s="49" t="s">
        <v>583</v>
      </c>
      <c r="C516" s="0" t="s">
        <v>214</v>
      </c>
      <c r="D516" s="0" t="s">
        <v>77</v>
      </c>
      <c r="E516" s="0" t="n">
        <v>1946</v>
      </c>
      <c r="F516" s="46" t="s">
        <v>545</v>
      </c>
      <c r="G516" s="21"/>
      <c r="H516" s="21"/>
      <c r="I516" s="21"/>
      <c r="J516" s="21"/>
      <c r="K516" s="21"/>
      <c r="L516" s="0" t="n">
        <f aca="false">SUM(G516:K516,-M513)</f>
        <v>0</v>
      </c>
      <c r="N516" s="0" t="n">
        <f aca="false">SUM(G516:K516)</f>
        <v>0</v>
      </c>
      <c r="O516" s="0" t="n">
        <f aca="false">COUNTIF(G516:K516,"&gt;=1")</f>
        <v>0</v>
      </c>
    </row>
    <row r="517" customFormat="false" ht="15" hidden="true" customHeight="false" outlineLevel="0" collapsed="false">
      <c r="B517" s="49" t="s">
        <v>585</v>
      </c>
      <c r="C517" s="0" t="s">
        <v>31</v>
      </c>
      <c r="D517" s="0" t="s">
        <v>64</v>
      </c>
      <c r="E517" s="0" t="n">
        <v>1944</v>
      </c>
      <c r="F517" s="46" t="s">
        <v>545</v>
      </c>
      <c r="G517" s="21"/>
      <c r="H517" s="21"/>
      <c r="I517" s="21"/>
      <c r="J517" s="21"/>
      <c r="K517" s="21"/>
      <c r="L517" s="0" t="n">
        <f aca="false">SUM(G517:K517,-M514)</f>
        <v>0</v>
      </c>
      <c r="N517" s="0" t="n">
        <f aca="false">SUM(G517:K517)</f>
        <v>0</v>
      </c>
      <c r="O517" s="0" t="n">
        <f aca="false">COUNTIF(G517:K517,"&gt;=1")</f>
        <v>0</v>
      </c>
    </row>
    <row r="518" customFormat="false" ht="15" hidden="true" customHeight="false" outlineLevel="0" collapsed="false">
      <c r="B518" s="49" t="s">
        <v>588</v>
      </c>
      <c r="C518" s="0" t="s">
        <v>39</v>
      </c>
      <c r="D518" s="0" t="s">
        <v>364</v>
      </c>
      <c r="E518" s="0" t="n">
        <v>1947</v>
      </c>
      <c r="F518" s="46" t="s">
        <v>545</v>
      </c>
      <c r="G518" s="21"/>
      <c r="H518" s="21"/>
      <c r="I518" s="21"/>
      <c r="J518" s="21"/>
      <c r="K518" s="21"/>
      <c r="L518" s="0" t="n">
        <f aca="false">SUM(G518:K518,-M515)</f>
        <v>0</v>
      </c>
      <c r="N518" s="0" t="n">
        <f aca="false">SUM(G518:K518)</f>
        <v>0</v>
      </c>
      <c r="O518" s="0" t="n">
        <f aca="false">COUNTIF(G518:K518,"&gt;=1")</f>
        <v>0</v>
      </c>
    </row>
    <row r="519" customFormat="false" ht="15" hidden="true" customHeight="false" outlineLevel="0" collapsed="false">
      <c r="B519" s="49" t="s">
        <v>589</v>
      </c>
      <c r="C519" s="0" t="s">
        <v>32</v>
      </c>
      <c r="D519" s="0" t="s">
        <v>61</v>
      </c>
      <c r="E519" s="0" t="n">
        <v>1943</v>
      </c>
      <c r="F519" s="46" t="s">
        <v>545</v>
      </c>
      <c r="G519" s="21"/>
      <c r="H519" s="21"/>
      <c r="I519" s="21"/>
      <c r="J519" s="21"/>
      <c r="K519" s="21"/>
      <c r="L519" s="0" t="n">
        <f aca="false">SUM(G519:K519,-M516)</f>
        <v>0</v>
      </c>
      <c r="N519" s="0" t="n">
        <f aca="false">SUM(G519:K519)</f>
        <v>0</v>
      </c>
      <c r="O519" s="0" t="n">
        <f aca="false">COUNTIF(G519:K519,"&gt;=1")</f>
        <v>0</v>
      </c>
    </row>
    <row r="520" customFormat="false" ht="15" hidden="true" customHeight="false" outlineLevel="0" collapsed="false">
      <c r="B520" s="49" t="s">
        <v>592</v>
      </c>
      <c r="C520" s="0" t="s">
        <v>42</v>
      </c>
      <c r="D520" s="0" t="s">
        <v>67</v>
      </c>
      <c r="E520" s="0" t="n">
        <v>1943</v>
      </c>
      <c r="F520" s="46" t="s">
        <v>545</v>
      </c>
      <c r="G520" s="21"/>
      <c r="H520" s="21"/>
      <c r="I520" s="21"/>
      <c r="J520" s="21"/>
      <c r="K520" s="21"/>
      <c r="L520" s="0" t="n">
        <f aca="false">SUM(G520:K520,-M517)</f>
        <v>0</v>
      </c>
      <c r="N520" s="0" t="n">
        <f aca="false">SUM(G520:K520)</f>
        <v>0</v>
      </c>
      <c r="O520" s="0" t="n">
        <f aca="false">COUNTIF(G520:K520,"&gt;=1")</f>
        <v>0</v>
      </c>
    </row>
    <row r="521" customFormat="false" ht="15" hidden="true" customHeight="false" outlineLevel="0" collapsed="false">
      <c r="B521" s="49" t="s">
        <v>593</v>
      </c>
      <c r="C521" s="0" t="s">
        <v>42</v>
      </c>
      <c r="D521" s="0" t="s">
        <v>67</v>
      </c>
      <c r="E521" s="0" t="n">
        <v>1947</v>
      </c>
      <c r="F521" s="46" t="s">
        <v>545</v>
      </c>
      <c r="G521" s="21"/>
      <c r="H521" s="21"/>
      <c r="I521" s="21"/>
      <c r="J521" s="21"/>
      <c r="K521" s="21"/>
      <c r="L521" s="0" t="n">
        <f aca="false">SUM(G521:K521,-M518)</f>
        <v>0</v>
      </c>
      <c r="N521" s="0" t="n">
        <f aca="false">SUM(G521:K521)</f>
        <v>0</v>
      </c>
      <c r="O521" s="0" t="n">
        <f aca="false">COUNTIF(G521:K521,"&gt;=1")</f>
        <v>0</v>
      </c>
    </row>
    <row r="522" customFormat="false" ht="15" hidden="false" customHeight="false" outlineLevel="0" collapsed="false">
      <c r="B522" s="49"/>
      <c r="F522" s="46"/>
      <c r="G522" s="21"/>
      <c r="H522" s="21"/>
      <c r="I522" s="21"/>
      <c r="J522" s="21"/>
      <c r="K522" s="21"/>
    </row>
    <row r="523" customFormat="false" ht="15" hidden="false" customHeight="false" outlineLevel="0" collapsed="false">
      <c r="B523" s="49"/>
      <c r="F523" s="46"/>
      <c r="G523" s="21"/>
      <c r="H523" s="21"/>
      <c r="I523" s="21"/>
      <c r="J523" s="21"/>
      <c r="K523" s="21"/>
    </row>
    <row r="524" customFormat="false" ht="15" hidden="false" customHeight="false" outlineLevel="0" collapsed="false">
      <c r="B524" s="49" t="s">
        <v>550</v>
      </c>
      <c r="C524" s="0" t="s">
        <v>28</v>
      </c>
      <c r="D524" s="0" t="s">
        <v>56</v>
      </c>
      <c r="E524" s="0" t="n">
        <v>1941</v>
      </c>
      <c r="F524" s="46" t="s">
        <v>595</v>
      </c>
      <c r="G524" s="21" t="n">
        <f aca="false">(VLOOKUP(B524,[1]1G!$C$1:$H$250,6,FALSE()))</f>
        <v>20</v>
      </c>
      <c r="H524" s="21"/>
      <c r="I524" s="21"/>
      <c r="J524" s="21"/>
      <c r="K524" s="21"/>
      <c r="L524" s="0" t="n">
        <f aca="false">SUM(G524:K524,-M519)</f>
        <v>20</v>
      </c>
      <c r="N524" s="0" t="n">
        <f aca="false">SUM(G524:K524)</f>
        <v>20</v>
      </c>
      <c r="O524" s="0" t="n">
        <f aca="false">COUNTIF(G524:K524,"&gt;=1")</f>
        <v>1</v>
      </c>
    </row>
    <row r="525" customFormat="false" ht="15" hidden="false" customHeight="false" outlineLevel="0" collapsed="false">
      <c r="B525" s="49" t="s">
        <v>570</v>
      </c>
      <c r="C525" s="0" t="s">
        <v>33</v>
      </c>
      <c r="D525" s="0" t="s">
        <v>54</v>
      </c>
      <c r="E525" s="0" t="n">
        <v>1935</v>
      </c>
      <c r="F525" s="46" t="s">
        <v>595</v>
      </c>
      <c r="G525" s="21" t="n">
        <f aca="false">(VLOOKUP(B525,[1]1G!$C$1:$H$250,6,FALSE()))</f>
        <v>18</v>
      </c>
      <c r="H525" s="21"/>
      <c r="I525" s="21"/>
      <c r="J525" s="21"/>
      <c r="K525" s="21"/>
      <c r="L525" s="0" t="n">
        <f aca="false">SUM(G525:K525,-M522)</f>
        <v>18</v>
      </c>
      <c r="N525" s="0" t="n">
        <f aca="false">SUM(G525:K525)</f>
        <v>18</v>
      </c>
      <c r="O525" s="0" t="n">
        <f aca="false">COUNTIF(G525:K525,"&gt;=1")</f>
        <v>1</v>
      </c>
    </row>
    <row r="526" customFormat="false" ht="15" hidden="false" customHeight="false" outlineLevel="0" collapsed="false">
      <c r="B526" s="49" t="s">
        <v>553</v>
      </c>
      <c r="C526" s="0" t="s">
        <v>38</v>
      </c>
      <c r="D526" s="0" t="s">
        <v>137</v>
      </c>
      <c r="E526" s="0" t="n">
        <v>1940</v>
      </c>
      <c r="F526" s="46" t="s">
        <v>595</v>
      </c>
      <c r="G526" s="21" t="n">
        <f aca="false">(VLOOKUP(B526,[1]1G!$C$1:$H$250,6,FALSE()))</f>
        <v>16</v>
      </c>
      <c r="H526" s="21"/>
      <c r="I526" s="21"/>
      <c r="J526" s="21"/>
      <c r="K526" s="21"/>
      <c r="L526" s="0" t="n">
        <f aca="false">SUM(G526:K526,-M521)</f>
        <v>16</v>
      </c>
      <c r="N526" s="0" t="n">
        <f aca="false">SUM(G526:K526)</f>
        <v>16</v>
      </c>
      <c r="O526" s="0" t="n">
        <f aca="false">COUNTIF(G526:K526,"&gt;=1")</f>
        <v>1</v>
      </c>
    </row>
    <row r="527" customFormat="false" ht="15" hidden="false" customHeight="false" outlineLevel="0" collapsed="false">
      <c r="B527" s="49" t="s">
        <v>578</v>
      </c>
      <c r="C527" s="0" t="s">
        <v>34</v>
      </c>
      <c r="D527" s="0" t="s">
        <v>73</v>
      </c>
      <c r="E527" s="0" t="n">
        <v>1938</v>
      </c>
      <c r="F527" s="46" t="s">
        <v>595</v>
      </c>
      <c r="G527" s="21" t="n">
        <f aca="false">(VLOOKUP(B527,[1]1G!$C$1:$H$250,6,FALSE()))</f>
        <v>14</v>
      </c>
      <c r="H527" s="21"/>
      <c r="I527" s="21"/>
      <c r="J527" s="21"/>
      <c r="K527" s="21"/>
      <c r="L527" s="0" t="n">
        <f aca="false">SUM(G527:K527,-M524)</f>
        <v>14</v>
      </c>
      <c r="N527" s="0" t="n">
        <f aca="false">SUM(G527:K527)</f>
        <v>14</v>
      </c>
      <c r="O527" s="0" t="n">
        <f aca="false">COUNTIF(G527:K527,"&gt;=1")</f>
        <v>1</v>
      </c>
    </row>
    <row r="528" customFormat="false" ht="15" hidden="false" customHeight="false" outlineLevel="0" collapsed="false">
      <c r="B528" s="49" t="s">
        <v>586</v>
      </c>
      <c r="C528" s="0" t="s">
        <v>31</v>
      </c>
      <c r="D528" s="0" t="s">
        <v>64</v>
      </c>
      <c r="E528" s="0" t="n">
        <v>1938</v>
      </c>
      <c r="F528" s="46" t="s">
        <v>595</v>
      </c>
      <c r="G528" s="21" t="n">
        <f aca="false">(VLOOKUP(B528,[1]1G!$C$1:$H$250,6,FALSE()))</f>
        <v>13</v>
      </c>
      <c r="H528" s="21"/>
      <c r="I528" s="21"/>
      <c r="J528" s="21"/>
      <c r="K528" s="21"/>
      <c r="L528" s="0" t="n">
        <f aca="false">SUM(G528:K528,-M525)</f>
        <v>13</v>
      </c>
      <c r="N528" s="0" t="n">
        <f aca="false">SUM(G528:K528)</f>
        <v>13</v>
      </c>
      <c r="O528" s="0" t="n">
        <f aca="false">COUNTIF(G528:K528,"&gt;=1")</f>
        <v>1</v>
      </c>
    </row>
    <row r="529" customFormat="false" ht="15" hidden="true" customHeight="false" outlineLevel="0" collapsed="false">
      <c r="B529" s="47" t="s">
        <v>551</v>
      </c>
      <c r="C529" s="0" t="s">
        <v>31</v>
      </c>
      <c r="D529" s="0" t="s">
        <v>64</v>
      </c>
      <c r="E529" s="0" t="n">
        <v>1934</v>
      </c>
      <c r="F529" s="46" t="s">
        <v>595</v>
      </c>
      <c r="G529" s="21"/>
      <c r="H529" s="21"/>
      <c r="I529" s="21"/>
      <c r="J529" s="21"/>
      <c r="K529" s="21"/>
      <c r="L529" s="0" t="n">
        <f aca="false">SUM(G529:K529,-M524)</f>
        <v>0</v>
      </c>
      <c r="N529" s="0" t="n">
        <f aca="false">SUM(G529:K529)</f>
        <v>0</v>
      </c>
      <c r="O529" s="0" t="n">
        <f aca="false">COUNTIF(G529:K529,"&gt;=1")</f>
        <v>0</v>
      </c>
    </row>
    <row r="530" customFormat="false" ht="15" hidden="true" customHeight="false" outlineLevel="0" collapsed="false">
      <c r="B530" s="49" t="s">
        <v>560</v>
      </c>
      <c r="C530" s="0" t="s">
        <v>33</v>
      </c>
      <c r="D530" s="0" t="s">
        <v>54</v>
      </c>
      <c r="E530" s="0" t="n">
        <v>1941</v>
      </c>
      <c r="F530" s="46" t="s">
        <v>595</v>
      </c>
      <c r="G530" s="21"/>
      <c r="H530" s="21"/>
      <c r="I530" s="21"/>
      <c r="J530" s="21"/>
      <c r="K530" s="21"/>
      <c r="L530" s="0" t="n">
        <f aca="false">SUM(G530:K530,-M527)</f>
        <v>0</v>
      </c>
      <c r="N530" s="0" t="n">
        <f aca="false">SUM(G530:K530)</f>
        <v>0</v>
      </c>
      <c r="O530" s="0" t="n">
        <f aca="false">COUNTIF(G530:K530,"&gt;=1")</f>
        <v>0</v>
      </c>
    </row>
    <row r="531" customFormat="false" ht="15" hidden="true" customHeight="false" outlineLevel="0" collapsed="false">
      <c r="B531" s="49" t="s">
        <v>562</v>
      </c>
      <c r="C531" s="0" t="s">
        <v>46</v>
      </c>
      <c r="D531" s="0" t="s">
        <v>105</v>
      </c>
      <c r="E531" s="0" t="n">
        <v>1942</v>
      </c>
      <c r="F531" s="46" t="s">
        <v>595</v>
      </c>
      <c r="G531" s="21"/>
      <c r="H531" s="21"/>
      <c r="I531" s="21"/>
      <c r="J531" s="21"/>
      <c r="K531" s="21"/>
      <c r="L531" s="0" t="n">
        <f aca="false">SUM(G531:K531,-M528)</f>
        <v>0</v>
      </c>
      <c r="N531" s="0" t="n">
        <f aca="false">SUM(G531:K531)</f>
        <v>0</v>
      </c>
      <c r="O531" s="0" t="n">
        <f aca="false">COUNTIF(G531:K531,"&gt;=1")</f>
        <v>0</v>
      </c>
    </row>
    <row r="532" customFormat="false" ht="15" hidden="true" customHeight="false" outlineLevel="0" collapsed="false">
      <c r="B532" s="49" t="s">
        <v>563</v>
      </c>
      <c r="C532" s="0" t="s">
        <v>46</v>
      </c>
      <c r="D532" s="0" t="s">
        <v>105</v>
      </c>
      <c r="E532" s="0" t="n">
        <v>1935</v>
      </c>
      <c r="F532" s="46" t="s">
        <v>595</v>
      </c>
      <c r="G532" s="21"/>
      <c r="H532" s="21"/>
      <c r="I532" s="21"/>
      <c r="J532" s="21"/>
      <c r="K532" s="21"/>
      <c r="L532" s="0" t="n">
        <f aca="false">SUM(G532:K532,-M529)</f>
        <v>0</v>
      </c>
      <c r="N532" s="0" t="n">
        <f aca="false">SUM(G532:K532)</f>
        <v>0</v>
      </c>
      <c r="O532" s="0" t="n">
        <f aca="false">COUNTIF(G532:K532,"&gt;=1")</f>
        <v>0</v>
      </c>
    </row>
    <row r="533" customFormat="false" ht="15" hidden="true" customHeight="false" outlineLevel="0" collapsed="false">
      <c r="B533" s="49" t="s">
        <v>564</v>
      </c>
      <c r="C533" s="0" t="s">
        <v>46</v>
      </c>
      <c r="D533" s="0" t="s">
        <v>105</v>
      </c>
      <c r="E533" s="0" t="n">
        <v>1942</v>
      </c>
      <c r="F533" s="46" t="s">
        <v>595</v>
      </c>
      <c r="G533" s="21"/>
      <c r="H533" s="21"/>
      <c r="I533" s="21"/>
      <c r="J533" s="21"/>
      <c r="K533" s="21"/>
      <c r="L533" s="0" t="n">
        <f aca="false">SUM(G533:K533,-M530)</f>
        <v>0</v>
      </c>
      <c r="N533" s="0" t="n">
        <f aca="false">SUM(G533:K533)</f>
        <v>0</v>
      </c>
      <c r="O533" s="0" t="n">
        <f aca="false">COUNTIF(G533:K533,"&gt;=1")</f>
        <v>0</v>
      </c>
    </row>
    <row r="534" customFormat="false" ht="15" hidden="true" customHeight="false" outlineLevel="0" collapsed="false">
      <c r="B534" s="49" t="s">
        <v>565</v>
      </c>
      <c r="C534" s="0" t="s">
        <v>46</v>
      </c>
      <c r="D534" s="0" t="s">
        <v>105</v>
      </c>
      <c r="E534" s="0" t="n">
        <v>1937</v>
      </c>
      <c r="F534" s="46" t="s">
        <v>595</v>
      </c>
      <c r="G534" s="21"/>
      <c r="H534" s="21"/>
      <c r="I534" s="21"/>
      <c r="J534" s="21"/>
      <c r="K534" s="21"/>
      <c r="L534" s="0" t="n">
        <f aca="false">SUM(G534:K534,-M531)</f>
        <v>0</v>
      </c>
      <c r="N534" s="0" t="n">
        <f aca="false">SUM(G534:K534)</f>
        <v>0</v>
      </c>
      <c r="O534" s="0" t="n">
        <f aca="false">COUNTIF(G534:K534,"&gt;=1")</f>
        <v>0</v>
      </c>
    </row>
    <row r="535" customFormat="false" ht="15" hidden="true" customHeight="false" outlineLevel="0" collapsed="false">
      <c r="B535" s="49" t="s">
        <v>566</v>
      </c>
      <c r="C535" s="0" t="s">
        <v>46</v>
      </c>
      <c r="D535" s="0" t="s">
        <v>105</v>
      </c>
      <c r="E535" s="0" t="n">
        <v>1935</v>
      </c>
      <c r="F535" s="46" t="s">
        <v>595</v>
      </c>
      <c r="G535" s="21"/>
      <c r="H535" s="21"/>
      <c r="I535" s="21"/>
      <c r="J535" s="21"/>
      <c r="K535" s="21"/>
      <c r="L535" s="0" t="n">
        <f aca="false">SUM(G535:K535,-M532)</f>
        <v>0</v>
      </c>
      <c r="N535" s="0" t="n">
        <f aca="false">SUM(G535:K535)</f>
        <v>0</v>
      </c>
      <c r="O535" s="0" t="n">
        <f aca="false">COUNTIF(G535:K535,"&gt;=1")</f>
        <v>0</v>
      </c>
    </row>
    <row r="536" customFormat="false" ht="15" hidden="true" customHeight="false" outlineLevel="0" collapsed="false">
      <c r="B536" s="49" t="s">
        <v>567</v>
      </c>
      <c r="C536" s="0" t="s">
        <v>46</v>
      </c>
      <c r="D536" s="0" t="s">
        <v>105</v>
      </c>
      <c r="E536" s="0" t="n">
        <v>1938</v>
      </c>
      <c r="F536" s="46" t="s">
        <v>595</v>
      </c>
      <c r="G536" s="21"/>
      <c r="H536" s="21"/>
      <c r="I536" s="21"/>
      <c r="J536" s="21"/>
      <c r="K536" s="21"/>
      <c r="L536" s="0" t="n">
        <f aca="false">SUM(G536:K536,-M533)</f>
        <v>0</v>
      </c>
      <c r="N536" s="0" t="n">
        <f aca="false">SUM(G536:K536)</f>
        <v>0</v>
      </c>
      <c r="O536" s="0" t="n">
        <f aca="false">COUNTIF(G536:K536,"&gt;=1")</f>
        <v>0</v>
      </c>
    </row>
    <row r="537" customFormat="false" ht="15" hidden="true" customHeight="false" outlineLevel="0" collapsed="false">
      <c r="B537" s="49" t="s">
        <v>572</v>
      </c>
      <c r="C537" s="0" t="s">
        <v>49</v>
      </c>
      <c r="D537" s="0" t="s">
        <v>573</v>
      </c>
      <c r="E537" s="0" t="n">
        <v>1940</v>
      </c>
      <c r="F537" s="46" t="s">
        <v>595</v>
      </c>
      <c r="G537" s="21"/>
      <c r="H537" s="21"/>
      <c r="I537" s="21"/>
      <c r="J537" s="21"/>
      <c r="K537" s="21"/>
      <c r="L537" s="0" t="n">
        <f aca="false">SUM(G537:K537,-M534)</f>
        <v>0</v>
      </c>
      <c r="N537" s="0" t="n">
        <f aca="false">SUM(G537:K537)</f>
        <v>0</v>
      </c>
      <c r="O537" s="0" t="n">
        <f aca="false">COUNTIF(G537:K537,"&gt;=1")</f>
        <v>0</v>
      </c>
    </row>
    <row r="538" customFormat="false" ht="15" hidden="true" customHeight="false" outlineLevel="0" collapsed="false">
      <c r="B538" s="49" t="s">
        <v>577</v>
      </c>
      <c r="C538" s="0" t="s">
        <v>34</v>
      </c>
      <c r="D538" s="0" t="s">
        <v>73</v>
      </c>
      <c r="E538" s="0" t="n">
        <v>1937</v>
      </c>
      <c r="F538" s="46" t="s">
        <v>595</v>
      </c>
      <c r="G538" s="21"/>
      <c r="H538" s="21"/>
      <c r="I538" s="21"/>
      <c r="J538" s="21"/>
      <c r="K538" s="21"/>
      <c r="L538" s="0" t="n">
        <f aca="false">SUM(G538:K538,-M535)</f>
        <v>0</v>
      </c>
      <c r="N538" s="0" t="n">
        <f aca="false">SUM(G538:K538)</f>
        <v>0</v>
      </c>
      <c r="O538" s="0" t="n">
        <f aca="false">COUNTIF(G538:K538,"&gt;=1")</f>
        <v>0</v>
      </c>
    </row>
    <row r="539" customFormat="false" ht="15" hidden="true" customHeight="false" outlineLevel="0" collapsed="false">
      <c r="B539" s="49" t="s">
        <v>579</v>
      </c>
      <c r="C539" s="0" t="s">
        <v>34</v>
      </c>
      <c r="D539" s="0" t="s">
        <v>73</v>
      </c>
      <c r="E539" s="0" t="n">
        <v>1941</v>
      </c>
      <c r="F539" s="46" t="s">
        <v>595</v>
      </c>
      <c r="G539" s="21"/>
      <c r="H539" s="21"/>
      <c r="I539" s="21"/>
      <c r="J539" s="21"/>
      <c r="K539" s="21"/>
      <c r="L539" s="0" t="n">
        <f aca="false">SUM(G539:K539,-M536)</f>
        <v>0</v>
      </c>
      <c r="N539" s="0" t="n">
        <f aca="false">SUM(G539:K539)</f>
        <v>0</v>
      </c>
      <c r="O539" s="0" t="n">
        <f aca="false">COUNTIF(G539:K539,"&gt;=1")</f>
        <v>0</v>
      </c>
    </row>
    <row r="540" customFormat="false" ht="15" hidden="true" customHeight="false" outlineLevel="0" collapsed="false">
      <c r="B540" s="49" t="s">
        <v>584</v>
      </c>
      <c r="C540" s="0" t="s">
        <v>41</v>
      </c>
      <c r="D540" s="0" t="s">
        <v>81</v>
      </c>
      <c r="E540" s="0" t="n">
        <v>1936</v>
      </c>
      <c r="F540" s="46" t="s">
        <v>595</v>
      </c>
      <c r="G540" s="21"/>
      <c r="H540" s="21"/>
      <c r="I540" s="21"/>
      <c r="J540" s="21"/>
      <c r="K540" s="21"/>
      <c r="L540" s="0" t="n">
        <f aca="false">SUM(G540:K540,-M537)</f>
        <v>0</v>
      </c>
      <c r="N540" s="0" t="n">
        <f aca="false">SUM(G540:K540)</f>
        <v>0</v>
      </c>
      <c r="O540" s="0" t="n">
        <f aca="false">COUNTIF(G540:K540,"&gt;=1")</f>
        <v>0</v>
      </c>
    </row>
    <row r="541" customFormat="false" ht="15" hidden="true" customHeight="false" outlineLevel="0" collapsed="false">
      <c r="B541" s="49" t="s">
        <v>587</v>
      </c>
      <c r="C541" s="0" t="s">
        <v>31</v>
      </c>
      <c r="D541" s="0" t="s">
        <v>64</v>
      </c>
      <c r="E541" s="0" t="n">
        <v>1933</v>
      </c>
      <c r="F541" s="46" t="s">
        <v>595</v>
      </c>
      <c r="G541" s="21"/>
      <c r="H541" s="21"/>
      <c r="I541" s="21"/>
      <c r="J541" s="21"/>
      <c r="K541" s="21"/>
      <c r="L541" s="0" t="n">
        <f aca="false">SUM(G541:K541,-M538)</f>
        <v>0</v>
      </c>
      <c r="N541" s="0" t="n">
        <f aca="false">SUM(G541:K541)</f>
        <v>0</v>
      </c>
      <c r="O541" s="0" t="n">
        <f aca="false">COUNTIF(G541:K541,"&gt;=1")</f>
        <v>0</v>
      </c>
    </row>
    <row r="542" customFormat="false" ht="15" hidden="true" customHeight="false" outlineLevel="0" collapsed="false">
      <c r="B542" s="49" t="s">
        <v>590</v>
      </c>
      <c r="C542" s="0" t="s">
        <v>28</v>
      </c>
      <c r="D542" s="0" t="s">
        <v>56</v>
      </c>
      <c r="E542" s="0" t="n">
        <v>1931</v>
      </c>
      <c r="F542" s="46" t="s">
        <v>595</v>
      </c>
      <c r="G542" s="21"/>
      <c r="H542" s="21"/>
      <c r="I542" s="21"/>
      <c r="J542" s="21"/>
      <c r="K542" s="21"/>
      <c r="L542" s="0" t="n">
        <f aca="false">SUM(G542:K542,-M539)</f>
        <v>0</v>
      </c>
      <c r="N542" s="0" t="n">
        <f aca="false">SUM(G542:K542)</f>
        <v>0</v>
      </c>
      <c r="O542" s="0" t="n">
        <f aca="false">COUNTIF(G542:K542,"&gt;=1")</f>
        <v>0</v>
      </c>
    </row>
    <row r="543" customFormat="false" ht="15" hidden="true" customHeight="false" outlineLevel="0" collapsed="false">
      <c r="B543" s="49" t="s">
        <v>591</v>
      </c>
      <c r="C543" s="0" t="s">
        <v>42</v>
      </c>
      <c r="D543" s="0" t="s">
        <v>67</v>
      </c>
      <c r="E543" s="0" t="n">
        <v>1935</v>
      </c>
      <c r="F543" s="46" t="s">
        <v>595</v>
      </c>
      <c r="G543" s="21"/>
      <c r="H543" s="21"/>
      <c r="I543" s="21"/>
      <c r="J543" s="21"/>
      <c r="K543" s="21"/>
      <c r="L543" s="0" t="n">
        <f aca="false">SUM(G543:K543,-M540)</f>
        <v>0</v>
      </c>
      <c r="N543" s="0" t="n">
        <f aca="false">SUM(G543:K543)</f>
        <v>0</v>
      </c>
      <c r="O543" s="0" t="n">
        <f aca="false">COUNTIF(G543:K543,"&gt;=1")</f>
        <v>0</v>
      </c>
    </row>
    <row r="544" customFormat="false" ht="15" hidden="false" customHeight="false" outlineLevel="0" collapsed="false">
      <c r="B544" s="49"/>
      <c r="F544" s="46"/>
      <c r="G544" s="21"/>
      <c r="H544" s="21"/>
      <c r="I544" s="21"/>
      <c r="J544" s="21"/>
      <c r="K544" s="21"/>
    </row>
    <row r="545" customFormat="false" ht="15" hidden="false" customHeight="false" outlineLevel="0" collapsed="false">
      <c r="B545" s="49"/>
      <c r="F545" s="46"/>
      <c r="G545" s="21"/>
      <c r="H545" s="21"/>
      <c r="I545" s="21"/>
      <c r="J545" s="21"/>
      <c r="K545" s="21"/>
    </row>
    <row r="546" customFormat="false" ht="15" hidden="false" customHeight="false" outlineLevel="0" collapsed="false">
      <c r="B546" s="49" t="s">
        <v>594</v>
      </c>
      <c r="C546" s="0" t="s">
        <v>29</v>
      </c>
      <c r="D546" s="0" t="s">
        <v>111</v>
      </c>
      <c r="E546" s="0" t="n">
        <v>1976</v>
      </c>
      <c r="F546" s="46" t="s">
        <v>627</v>
      </c>
      <c r="G546" s="21" t="n">
        <f aca="false">(VLOOKUP(B546,[1]1G!$C$1:$H$250,6,FALSE()))</f>
        <v>20</v>
      </c>
      <c r="H546" s="21"/>
      <c r="I546" s="21"/>
      <c r="J546" s="21"/>
      <c r="K546" s="21"/>
      <c r="L546" s="0" t="n">
        <f aca="false">SUM(G546:K546,-M541)</f>
        <v>20</v>
      </c>
      <c r="N546" s="0" t="n">
        <f aca="false">SUM(G546:K546)</f>
        <v>20</v>
      </c>
      <c r="O546" s="0" t="n">
        <f aca="false">COUNTIF(G546:K546,"&gt;=1")</f>
        <v>1</v>
      </c>
    </row>
    <row r="547" customFormat="false" ht="15" hidden="false" customHeight="false" outlineLevel="0" collapsed="false">
      <c r="B547" s="49" t="s">
        <v>597</v>
      </c>
      <c r="C547" s="0" t="s">
        <v>29</v>
      </c>
      <c r="D547" s="0" t="s">
        <v>111</v>
      </c>
      <c r="E547" s="0" t="n">
        <v>1979</v>
      </c>
      <c r="F547" s="46" t="s">
        <v>627</v>
      </c>
      <c r="G547" s="21" t="n">
        <f aca="false">(VLOOKUP(B547,[1]1G!$C$1:$H$250,6,FALSE()))</f>
        <v>18</v>
      </c>
      <c r="H547" s="21"/>
      <c r="I547" s="21"/>
      <c r="J547" s="21"/>
      <c r="K547" s="21"/>
      <c r="L547" s="0" t="n">
        <f aca="false">SUM(G547:K547,-M542)</f>
        <v>18</v>
      </c>
      <c r="N547" s="0" t="n">
        <f aca="false">SUM(G547:K547)</f>
        <v>18</v>
      </c>
      <c r="O547" s="0" t="n">
        <f aca="false">COUNTIF(G547:K547,"&gt;=1")</f>
        <v>1</v>
      </c>
    </row>
    <row r="548" customFormat="false" ht="15" hidden="false" customHeight="false" outlineLevel="0" collapsed="false">
      <c r="B548" s="49" t="s">
        <v>599</v>
      </c>
      <c r="C548" s="0" t="s">
        <v>31</v>
      </c>
      <c r="D548" s="0" t="s">
        <v>64</v>
      </c>
      <c r="E548" s="0" t="n">
        <v>1973</v>
      </c>
      <c r="F548" s="46" t="s">
        <v>627</v>
      </c>
      <c r="G548" s="21" t="n">
        <f aca="false">(VLOOKUP(B548,[1]1G!$C$1:$H$250,6,FALSE()))</f>
        <v>16</v>
      </c>
      <c r="H548" s="21"/>
      <c r="I548" s="21"/>
      <c r="J548" s="21"/>
      <c r="K548" s="21"/>
      <c r="L548" s="0" t="n">
        <f aca="false">SUM(G548:K548,-M545)</f>
        <v>16</v>
      </c>
      <c r="N548" s="0" t="n">
        <f aca="false">SUM(G548:K548)</f>
        <v>16</v>
      </c>
      <c r="O548" s="0" t="n">
        <f aca="false">COUNTIF(G548:K548,"&gt;=1")</f>
        <v>1</v>
      </c>
    </row>
    <row r="549" customFormat="false" ht="15" hidden="false" customHeight="false" outlineLevel="0" collapsed="false">
      <c r="B549" s="49" t="s">
        <v>596</v>
      </c>
      <c r="C549" s="0" t="s">
        <v>31</v>
      </c>
      <c r="D549" s="0" t="s">
        <v>64</v>
      </c>
      <c r="E549" s="0" t="n">
        <v>1977</v>
      </c>
      <c r="F549" s="46" t="s">
        <v>627</v>
      </c>
      <c r="G549" s="21" t="n">
        <f aca="false">(VLOOKUP(B549,[1]1G!$C$1:$H$250,6,FALSE()))</f>
        <v>14</v>
      </c>
      <c r="H549" s="21"/>
      <c r="I549" s="21"/>
      <c r="J549" s="21"/>
      <c r="K549" s="21"/>
      <c r="L549" s="0" t="n">
        <f aca="false">SUM(G549:K549,-M544)</f>
        <v>14</v>
      </c>
      <c r="N549" s="0" t="n">
        <f aca="false">SUM(G549:K549)</f>
        <v>14</v>
      </c>
      <c r="O549" s="0" t="n">
        <f aca="false">COUNTIF(G549:K549,"&gt;=1")</f>
        <v>1</v>
      </c>
    </row>
    <row r="550" customFormat="false" ht="15" hidden="false" customHeight="false" outlineLevel="0" collapsed="false">
      <c r="B550" s="49" t="s">
        <v>598</v>
      </c>
      <c r="C550" s="0" t="s">
        <v>28</v>
      </c>
      <c r="D550" s="0" t="s">
        <v>56</v>
      </c>
      <c r="E550" s="0" t="n">
        <v>1979</v>
      </c>
      <c r="F550" s="46" t="s">
        <v>627</v>
      </c>
      <c r="G550" s="21" t="n">
        <f aca="false">(VLOOKUP(B550,[1]1G!$C$1:$H$250,6,FALSE()))</f>
        <v>13</v>
      </c>
      <c r="H550" s="21"/>
      <c r="I550" s="21"/>
      <c r="J550" s="21"/>
      <c r="K550" s="21"/>
      <c r="L550" s="0" t="n">
        <f aca="false">SUM(G550:K550,-M547)</f>
        <v>13</v>
      </c>
      <c r="N550" s="0" t="n">
        <f aca="false">SUM(G550:K550)</f>
        <v>13</v>
      </c>
      <c r="O550" s="0" t="n">
        <f aca="false">COUNTIF(G550:K550,"&gt;=1")</f>
        <v>1</v>
      </c>
    </row>
    <row r="551" customFormat="false" ht="15" hidden="false" customHeight="false" outlineLevel="0" collapsed="false">
      <c r="B551" s="49" t="s">
        <v>628</v>
      </c>
      <c r="C551" s="0" t="s">
        <v>30</v>
      </c>
      <c r="D551" s="0" t="s">
        <v>51</v>
      </c>
      <c r="E551" s="0" t="n">
        <v>1968</v>
      </c>
      <c r="F551" s="46" t="s">
        <v>627</v>
      </c>
      <c r="G551" s="21" t="n">
        <f aca="false">(VLOOKUP(B551,[1]1G!$C$1:$H$250,6,FALSE()))</f>
        <v>12</v>
      </c>
      <c r="H551" s="21"/>
      <c r="I551" s="21"/>
      <c r="J551" s="21"/>
      <c r="K551" s="21"/>
      <c r="L551" s="0" t="n">
        <f aca="false">SUM(G551:K551,-M548)</f>
        <v>12</v>
      </c>
      <c r="N551" s="0" t="n">
        <f aca="false">SUM(G551:K551)</f>
        <v>12</v>
      </c>
      <c r="O551" s="0" t="n">
        <f aca="false">COUNTIF(G551:K551,"&gt;=1")</f>
        <v>1</v>
      </c>
    </row>
    <row r="552" customFormat="false" ht="15" hidden="false" customHeight="false" outlineLevel="0" collapsed="false">
      <c r="B552" s="49" t="s">
        <v>624</v>
      </c>
      <c r="C552" s="0" t="s">
        <v>39</v>
      </c>
      <c r="D552" s="0" t="s">
        <v>364</v>
      </c>
      <c r="E552" s="0" t="n">
        <v>1980</v>
      </c>
      <c r="F552" s="46" t="s">
        <v>627</v>
      </c>
      <c r="G552" s="21" t="n">
        <f aca="false">(VLOOKUP(B552,[1]1G!$C$1:$H$250,6,FALSE()))</f>
        <v>11</v>
      </c>
      <c r="H552" s="21"/>
      <c r="I552" s="21"/>
      <c r="J552" s="21"/>
      <c r="K552" s="21"/>
      <c r="L552" s="0" t="n">
        <f aca="false">SUM(G552:K552,-M549)</f>
        <v>11</v>
      </c>
      <c r="N552" s="0" t="n">
        <f aca="false">SUM(G552:K552)</f>
        <v>11</v>
      </c>
      <c r="O552" s="0" t="n">
        <f aca="false">COUNTIF(G552:K552,"&gt;=1")</f>
        <v>1</v>
      </c>
    </row>
    <row r="553" customFormat="false" ht="15" hidden="false" customHeight="false" outlineLevel="0" collapsed="false">
      <c r="B553" s="49" t="s">
        <v>632</v>
      </c>
      <c r="C553" s="0" t="s">
        <v>35</v>
      </c>
      <c r="D553" s="0" t="s">
        <v>144</v>
      </c>
      <c r="E553" s="0" t="n">
        <v>1968</v>
      </c>
      <c r="F553" s="46" t="s">
        <v>627</v>
      </c>
      <c r="G553" s="21" t="n">
        <f aca="false">(VLOOKUP(B553,[1]1G!$C$1:$H$250,6,FALSE()))</f>
        <v>10</v>
      </c>
      <c r="H553" s="21"/>
      <c r="I553" s="21"/>
      <c r="J553" s="21"/>
      <c r="K553" s="21"/>
      <c r="L553" s="0" t="n">
        <f aca="false">SUM(G553:K553,-M550)</f>
        <v>10</v>
      </c>
      <c r="N553" s="0" t="n">
        <f aca="false">SUM(G553:K553)</f>
        <v>10</v>
      </c>
      <c r="O553" s="0" t="n">
        <f aca="false">COUNTIF(G553:K553,"&gt;=1")</f>
        <v>1</v>
      </c>
    </row>
    <row r="554" customFormat="false" ht="15" hidden="false" customHeight="false" outlineLevel="0" collapsed="false">
      <c r="B554" s="49" t="s">
        <v>600</v>
      </c>
      <c r="C554" s="0" t="s">
        <v>33</v>
      </c>
      <c r="D554" s="0" t="s">
        <v>54</v>
      </c>
      <c r="E554" s="0" t="n">
        <v>1974</v>
      </c>
      <c r="F554" s="46" t="s">
        <v>627</v>
      </c>
      <c r="G554" s="21" t="n">
        <f aca="false">(VLOOKUP(B554,[1]1G!$C$1:$H$250,6,FALSE()))</f>
        <v>9</v>
      </c>
      <c r="H554" s="21"/>
      <c r="I554" s="21"/>
      <c r="J554" s="21"/>
      <c r="K554" s="21"/>
      <c r="L554" s="0" t="n">
        <f aca="false">SUM(G554:K554,-M551)</f>
        <v>9</v>
      </c>
      <c r="N554" s="0" t="n">
        <f aca="false">SUM(G554:K554)</f>
        <v>9</v>
      </c>
      <c r="O554" s="0" t="n">
        <f aca="false">COUNTIF(G554:K554,"&gt;=1")</f>
        <v>1</v>
      </c>
    </row>
    <row r="555" customFormat="false" ht="15" hidden="true" customHeight="false" outlineLevel="0" collapsed="false">
      <c r="B555" s="49" t="s">
        <v>601</v>
      </c>
      <c r="C555" s="0" t="s">
        <v>32</v>
      </c>
      <c r="D555" s="0" t="s">
        <v>61</v>
      </c>
      <c r="E555" s="0" t="n">
        <v>1991</v>
      </c>
      <c r="F555" s="46" t="s">
        <v>627</v>
      </c>
      <c r="G555" s="21"/>
      <c r="H555" s="21"/>
      <c r="I555" s="21"/>
      <c r="J555" s="21"/>
      <c r="K555" s="21"/>
      <c r="L555" s="0" t="n">
        <f aca="false">SUM(G555:K555,-M552)</f>
        <v>0</v>
      </c>
      <c r="N555" s="0" t="n">
        <f aca="false">SUM(G555:K555)</f>
        <v>0</v>
      </c>
      <c r="O555" s="0" t="n">
        <f aca="false">COUNTIF(G555:K555,"&gt;=1")</f>
        <v>0</v>
      </c>
    </row>
    <row r="556" customFormat="false" ht="15" hidden="true" customHeight="false" outlineLevel="0" collapsed="false">
      <c r="B556" s="49" t="s">
        <v>603</v>
      </c>
      <c r="C556" s="0" t="s">
        <v>29</v>
      </c>
      <c r="D556" s="0" t="s">
        <v>111</v>
      </c>
      <c r="E556" s="0" t="n">
        <v>1980</v>
      </c>
      <c r="F556" s="46" t="s">
        <v>627</v>
      </c>
      <c r="G556" s="21"/>
      <c r="H556" s="21"/>
      <c r="I556" s="21"/>
      <c r="J556" s="21"/>
      <c r="K556" s="21"/>
      <c r="L556" s="0" t="n">
        <f aca="false">SUM(G556:K556,-M553)</f>
        <v>0</v>
      </c>
      <c r="N556" s="0" t="n">
        <f aca="false">SUM(G556:K556)</f>
        <v>0</v>
      </c>
      <c r="O556" s="0" t="n">
        <f aca="false">COUNTIF(G556:K556,"&gt;=1")</f>
        <v>0</v>
      </c>
    </row>
    <row r="557" customFormat="false" ht="15" hidden="true" customHeight="false" outlineLevel="0" collapsed="false">
      <c r="B557" s="49" t="s">
        <v>604</v>
      </c>
      <c r="C557" s="0" t="s">
        <v>28</v>
      </c>
      <c r="D557" s="0" t="s">
        <v>56</v>
      </c>
      <c r="E557" s="0" t="n">
        <v>1978</v>
      </c>
      <c r="F557" s="46" t="s">
        <v>627</v>
      </c>
      <c r="G557" s="21"/>
      <c r="H557" s="21"/>
      <c r="I557" s="21"/>
      <c r="J557" s="21"/>
      <c r="K557" s="21"/>
      <c r="L557" s="0" t="n">
        <f aca="false">SUM(G557:K557,-M554)</f>
        <v>0</v>
      </c>
      <c r="N557" s="0" t="n">
        <f aca="false">SUM(G557:K557)</f>
        <v>0</v>
      </c>
      <c r="O557" s="0" t="n">
        <f aca="false">COUNTIF(G557:K557,"&gt;=1")</f>
        <v>0</v>
      </c>
    </row>
    <row r="558" customFormat="false" ht="15" hidden="true" customHeight="false" outlineLevel="0" collapsed="false">
      <c r="B558" s="49" t="s">
        <v>602</v>
      </c>
      <c r="C558" s="0" t="s">
        <v>34</v>
      </c>
      <c r="D558" s="0" t="s">
        <v>73</v>
      </c>
      <c r="E558" s="0" t="n">
        <v>1974</v>
      </c>
      <c r="F558" s="46" t="s">
        <v>627</v>
      </c>
      <c r="G558" s="21"/>
      <c r="H558" s="21"/>
      <c r="I558" s="21"/>
      <c r="J558" s="21"/>
      <c r="K558" s="21"/>
      <c r="L558" s="0" t="n">
        <f aca="false">SUM(G558:K558,-M555)</f>
        <v>0</v>
      </c>
      <c r="N558" s="0" t="n">
        <f aca="false">SUM(G558:K558)</f>
        <v>0</v>
      </c>
      <c r="O558" s="0" t="n">
        <f aca="false">COUNTIF(G558:K558,"&gt;=1")</f>
        <v>0</v>
      </c>
    </row>
    <row r="559" customFormat="false" ht="15" hidden="true" customHeight="false" outlineLevel="0" collapsed="false">
      <c r="B559" s="49" t="s">
        <v>606</v>
      </c>
      <c r="C559" s="0" t="s">
        <v>37</v>
      </c>
      <c r="D559" s="0" t="s">
        <v>93</v>
      </c>
      <c r="E559" s="0" t="n">
        <v>1976</v>
      </c>
      <c r="F559" s="46" t="s">
        <v>627</v>
      </c>
      <c r="G559" s="21"/>
      <c r="H559" s="21"/>
      <c r="I559" s="21"/>
      <c r="J559" s="21"/>
      <c r="K559" s="21"/>
      <c r="L559" s="0" t="n">
        <f aca="false">SUM(G559:K559,-M556)</f>
        <v>0</v>
      </c>
      <c r="N559" s="0" t="n">
        <f aca="false">SUM(G559:K559)</f>
        <v>0</v>
      </c>
      <c r="O559" s="0" t="n">
        <f aca="false">COUNTIF(G559:K559,"&gt;=1")</f>
        <v>0</v>
      </c>
    </row>
    <row r="560" customFormat="false" ht="15" hidden="true" customHeight="false" outlineLevel="0" collapsed="false">
      <c r="B560" s="49" t="s">
        <v>605</v>
      </c>
      <c r="C560" s="0" t="s">
        <v>32</v>
      </c>
      <c r="D560" s="0" t="s">
        <v>61</v>
      </c>
      <c r="E560" s="0" t="n">
        <v>1984</v>
      </c>
      <c r="F560" s="46" t="s">
        <v>627</v>
      </c>
      <c r="G560" s="21"/>
      <c r="H560" s="21"/>
      <c r="I560" s="21"/>
      <c r="J560" s="21"/>
      <c r="K560" s="21"/>
      <c r="L560" s="0" t="n">
        <f aca="false">SUM(G560:K560,-M557)</f>
        <v>0</v>
      </c>
      <c r="N560" s="0" t="n">
        <f aca="false">SUM(G560:K560)</f>
        <v>0</v>
      </c>
      <c r="O560" s="0" t="n">
        <f aca="false">COUNTIF(G560:K560,"&gt;=1")</f>
        <v>0</v>
      </c>
    </row>
    <row r="561" customFormat="false" ht="15" hidden="true" customHeight="false" outlineLevel="0" collapsed="false">
      <c r="B561" s="49" t="s">
        <v>609</v>
      </c>
      <c r="C561" s="0" t="s">
        <v>32</v>
      </c>
      <c r="D561" s="0" t="s">
        <v>61</v>
      </c>
      <c r="E561" s="0" t="n">
        <v>1977</v>
      </c>
      <c r="F561" s="46" t="s">
        <v>627</v>
      </c>
      <c r="G561" s="21"/>
      <c r="H561" s="21"/>
      <c r="I561" s="21"/>
      <c r="J561" s="21"/>
      <c r="K561" s="21"/>
      <c r="L561" s="0" t="n">
        <f aca="false">SUM(G561:K561,-M558)</f>
        <v>0</v>
      </c>
      <c r="N561" s="0" t="n">
        <f aca="false">SUM(G561:K561)</f>
        <v>0</v>
      </c>
      <c r="O561" s="0" t="n">
        <f aca="false">COUNTIF(G561:K561,"&gt;=1")</f>
        <v>0</v>
      </c>
    </row>
    <row r="562" customFormat="false" ht="15" hidden="true" customHeight="false" outlineLevel="0" collapsed="false">
      <c r="B562" s="49" t="s">
        <v>610</v>
      </c>
      <c r="C562" s="0" t="s">
        <v>30</v>
      </c>
      <c r="D562" s="0" t="s">
        <v>51</v>
      </c>
      <c r="E562" s="0" t="n">
        <v>1975</v>
      </c>
      <c r="F562" s="46" t="s">
        <v>627</v>
      </c>
      <c r="G562" s="21"/>
      <c r="H562" s="21"/>
      <c r="I562" s="21"/>
      <c r="J562" s="21"/>
      <c r="K562" s="21"/>
      <c r="L562" s="0" t="n">
        <f aca="false">SUM(G562:K562,-M559)</f>
        <v>0</v>
      </c>
      <c r="N562" s="0" t="n">
        <f aca="false">SUM(G562:K562)</f>
        <v>0</v>
      </c>
      <c r="O562" s="0" t="n">
        <f aca="false">COUNTIF(G562:K562,"&gt;=1")</f>
        <v>0</v>
      </c>
    </row>
    <row r="563" customFormat="false" ht="15" hidden="true" customHeight="false" outlineLevel="0" collapsed="false">
      <c r="B563" s="49" t="s">
        <v>608</v>
      </c>
      <c r="C563" s="0" t="s">
        <v>33</v>
      </c>
      <c r="D563" s="0" t="s">
        <v>54</v>
      </c>
      <c r="E563" s="0" t="n">
        <v>1978</v>
      </c>
      <c r="F563" s="46" t="s">
        <v>627</v>
      </c>
      <c r="G563" s="21"/>
      <c r="H563" s="21"/>
      <c r="I563" s="21"/>
      <c r="J563" s="21"/>
      <c r="K563" s="21"/>
      <c r="L563" s="0" t="n">
        <f aca="false">SUM(G563:K563,-M560)</f>
        <v>0</v>
      </c>
      <c r="N563" s="0" t="n">
        <f aca="false">SUM(G563:K563)</f>
        <v>0</v>
      </c>
      <c r="O563" s="0" t="n">
        <f aca="false">COUNTIF(G563:K563,"&gt;=1")</f>
        <v>0</v>
      </c>
    </row>
    <row r="564" customFormat="false" ht="15" hidden="true" customHeight="false" outlineLevel="0" collapsed="false">
      <c r="B564" s="49" t="s">
        <v>611</v>
      </c>
      <c r="C564" s="0" t="s">
        <v>33</v>
      </c>
      <c r="D564" s="0" t="s">
        <v>54</v>
      </c>
      <c r="E564" s="0" t="n">
        <v>1986</v>
      </c>
      <c r="F564" s="46" t="s">
        <v>627</v>
      </c>
      <c r="G564" s="21"/>
      <c r="H564" s="21"/>
      <c r="I564" s="21"/>
      <c r="J564" s="21"/>
      <c r="K564" s="21"/>
      <c r="L564" s="0" t="n">
        <f aca="false">SUM(G564:K564,-M561)</f>
        <v>0</v>
      </c>
      <c r="N564" s="0" t="n">
        <f aca="false">SUM(G564:K564)</f>
        <v>0</v>
      </c>
      <c r="O564" s="0" t="n">
        <f aca="false">COUNTIF(G564:K564,"&gt;=1")</f>
        <v>0</v>
      </c>
    </row>
    <row r="565" customFormat="false" ht="15" hidden="true" customHeight="false" outlineLevel="0" collapsed="false">
      <c r="B565" s="49" t="s">
        <v>612</v>
      </c>
      <c r="C565" s="0" t="s">
        <v>33</v>
      </c>
      <c r="D565" s="0" t="s">
        <v>54</v>
      </c>
      <c r="E565" s="0" t="n">
        <v>1977</v>
      </c>
      <c r="F565" s="46" t="s">
        <v>627</v>
      </c>
      <c r="G565" s="21"/>
      <c r="H565" s="21"/>
      <c r="I565" s="21"/>
      <c r="J565" s="21"/>
      <c r="K565" s="21"/>
      <c r="L565" s="0" t="n">
        <f aca="false">SUM(G565:K565,-M562)</f>
        <v>0</v>
      </c>
      <c r="N565" s="0" t="n">
        <f aca="false">SUM(G565:K565)</f>
        <v>0</v>
      </c>
      <c r="O565" s="0" t="n">
        <f aca="false">COUNTIF(G565:K565,"&gt;=1")</f>
        <v>0</v>
      </c>
    </row>
    <row r="566" customFormat="false" ht="15" hidden="true" customHeight="false" outlineLevel="0" collapsed="false">
      <c r="B566" s="49" t="s">
        <v>613</v>
      </c>
      <c r="C566" s="0" t="s">
        <v>40</v>
      </c>
      <c r="D566" s="0" t="s">
        <v>86</v>
      </c>
      <c r="E566" s="0" t="n">
        <v>1991</v>
      </c>
      <c r="F566" s="46" t="s">
        <v>627</v>
      </c>
      <c r="G566" s="21"/>
      <c r="H566" s="21"/>
      <c r="I566" s="21"/>
      <c r="J566" s="21"/>
      <c r="K566" s="21"/>
      <c r="L566" s="0" t="n">
        <f aca="false">SUM(G566:K566,-M563)</f>
        <v>0</v>
      </c>
      <c r="N566" s="0" t="n">
        <f aca="false">SUM(G566:K566)</f>
        <v>0</v>
      </c>
      <c r="O566" s="0" t="n">
        <f aca="false">COUNTIF(G566:K566,"&gt;=1")</f>
        <v>0</v>
      </c>
    </row>
    <row r="567" customFormat="false" ht="15" hidden="true" customHeight="false" outlineLevel="0" collapsed="false">
      <c r="B567" s="49" t="s">
        <v>614</v>
      </c>
      <c r="C567" s="0" t="s">
        <v>40</v>
      </c>
      <c r="D567" s="0" t="s">
        <v>86</v>
      </c>
      <c r="E567" s="0" t="n">
        <v>1977</v>
      </c>
      <c r="F567" s="46" t="s">
        <v>627</v>
      </c>
      <c r="G567" s="21"/>
      <c r="H567" s="21"/>
      <c r="I567" s="21"/>
      <c r="J567" s="21"/>
      <c r="K567" s="21"/>
      <c r="L567" s="0" t="n">
        <f aca="false">SUM(G567:K567,-M564)</f>
        <v>0</v>
      </c>
      <c r="N567" s="0" t="n">
        <f aca="false">SUM(G567:K567)</f>
        <v>0</v>
      </c>
      <c r="O567" s="0" t="n">
        <f aca="false">COUNTIF(G567:K567,"&gt;=1")</f>
        <v>0</v>
      </c>
    </row>
    <row r="568" customFormat="false" ht="15" hidden="true" customHeight="false" outlineLevel="0" collapsed="false">
      <c r="B568" s="49" t="s">
        <v>615</v>
      </c>
      <c r="C568" s="0" t="s">
        <v>76</v>
      </c>
      <c r="D568" s="0" t="s">
        <v>77</v>
      </c>
      <c r="E568" s="0" t="n">
        <v>1984</v>
      </c>
      <c r="F568" s="46" t="s">
        <v>627</v>
      </c>
      <c r="G568" s="21"/>
      <c r="H568" s="21"/>
      <c r="I568" s="21"/>
      <c r="J568" s="21"/>
      <c r="K568" s="21"/>
      <c r="L568" s="0" t="n">
        <f aca="false">SUM(G568:K568,-M565)</f>
        <v>0</v>
      </c>
      <c r="N568" s="0" t="n">
        <f aca="false">SUM(G568:K568)</f>
        <v>0</v>
      </c>
      <c r="O568" s="0" t="n">
        <f aca="false">COUNTIF(G568:K568,"&gt;=1")</f>
        <v>0</v>
      </c>
    </row>
    <row r="569" customFormat="false" ht="15" hidden="true" customHeight="false" outlineLevel="0" collapsed="false">
      <c r="B569" s="49" t="s">
        <v>616</v>
      </c>
      <c r="C569" s="0" t="s">
        <v>76</v>
      </c>
      <c r="D569" s="0" t="s">
        <v>77</v>
      </c>
      <c r="E569" s="0" t="n">
        <v>1975</v>
      </c>
      <c r="F569" s="46" t="s">
        <v>627</v>
      </c>
      <c r="G569" s="21"/>
      <c r="H569" s="21"/>
      <c r="I569" s="21"/>
      <c r="J569" s="21"/>
      <c r="K569" s="21"/>
      <c r="L569" s="0" t="n">
        <f aca="false">SUM(G569:K569,-M566)</f>
        <v>0</v>
      </c>
      <c r="N569" s="0" t="n">
        <f aca="false">SUM(G569:K569)</f>
        <v>0</v>
      </c>
      <c r="O569" s="0" t="n">
        <f aca="false">COUNTIF(G569:K569,"&gt;=1")</f>
        <v>0</v>
      </c>
    </row>
    <row r="570" customFormat="false" ht="15" hidden="true" customHeight="false" outlineLevel="0" collapsed="false">
      <c r="B570" s="49" t="s">
        <v>617</v>
      </c>
      <c r="C570" s="0" t="s">
        <v>43</v>
      </c>
      <c r="D570" s="0" t="s">
        <v>71</v>
      </c>
      <c r="E570" s="0" t="n">
        <v>1982</v>
      </c>
      <c r="F570" s="46" t="s">
        <v>627</v>
      </c>
      <c r="G570" s="21"/>
      <c r="H570" s="21"/>
      <c r="I570" s="21"/>
      <c r="J570" s="21"/>
      <c r="K570" s="21"/>
      <c r="L570" s="0" t="n">
        <f aca="false">SUM(G570:K570,-M567)</f>
        <v>0</v>
      </c>
      <c r="N570" s="0" t="n">
        <f aca="false">SUM(G570:K570)</f>
        <v>0</v>
      </c>
      <c r="O570" s="0" t="n">
        <f aca="false">COUNTIF(G570:K570,"&gt;=1")</f>
        <v>0</v>
      </c>
    </row>
    <row r="571" customFormat="false" ht="15" hidden="true" customHeight="false" outlineLevel="0" collapsed="false">
      <c r="B571" s="49" t="s">
        <v>618</v>
      </c>
      <c r="C571" s="0" t="s">
        <v>47</v>
      </c>
      <c r="D571" s="0" t="s">
        <v>575</v>
      </c>
      <c r="E571" s="0" t="n">
        <v>1975</v>
      </c>
      <c r="F571" s="46" t="s">
        <v>627</v>
      </c>
      <c r="G571" s="21"/>
      <c r="H571" s="21"/>
      <c r="I571" s="21"/>
      <c r="J571" s="21"/>
      <c r="K571" s="21"/>
      <c r="L571" s="0" t="n">
        <f aca="false">SUM(G571:K571,-M568)</f>
        <v>0</v>
      </c>
      <c r="N571" s="0" t="n">
        <f aca="false">SUM(G571:K571)</f>
        <v>0</v>
      </c>
      <c r="O571" s="0" t="n">
        <f aca="false">COUNTIF(G571:K571,"&gt;=1")</f>
        <v>0</v>
      </c>
    </row>
    <row r="572" customFormat="false" ht="15" hidden="true" customHeight="false" outlineLevel="0" collapsed="false">
      <c r="B572" s="49" t="s">
        <v>619</v>
      </c>
      <c r="C572" s="0" t="s">
        <v>34</v>
      </c>
      <c r="D572" s="0" t="s">
        <v>73</v>
      </c>
      <c r="E572" s="0" t="n">
        <v>1974</v>
      </c>
      <c r="F572" s="46" t="s">
        <v>627</v>
      </c>
      <c r="G572" s="21"/>
      <c r="H572" s="21"/>
      <c r="I572" s="21"/>
      <c r="J572" s="21"/>
      <c r="K572" s="21"/>
      <c r="L572" s="0" t="n">
        <f aca="false">SUM(G572:K572,-M569)</f>
        <v>0</v>
      </c>
      <c r="N572" s="0" t="n">
        <f aca="false">SUM(G572:K572)</f>
        <v>0</v>
      </c>
      <c r="O572" s="0" t="n">
        <f aca="false">COUNTIF(G572:K572,"&gt;=1")</f>
        <v>0</v>
      </c>
    </row>
    <row r="573" customFormat="false" ht="15" hidden="true" customHeight="false" outlineLevel="0" collapsed="false">
      <c r="B573" s="49" t="s">
        <v>620</v>
      </c>
      <c r="C573" s="0" t="s">
        <v>44</v>
      </c>
      <c r="D573" s="0" t="s">
        <v>393</v>
      </c>
      <c r="E573" s="0" t="n">
        <v>1994</v>
      </c>
      <c r="F573" s="46" t="s">
        <v>713</v>
      </c>
      <c r="G573" s="21"/>
      <c r="H573" s="21"/>
      <c r="I573" s="21"/>
      <c r="J573" s="21"/>
      <c r="K573" s="21"/>
      <c r="L573" s="0" t="n">
        <f aca="false">SUM(G573:K573,-M570)</f>
        <v>0</v>
      </c>
      <c r="N573" s="0" t="n">
        <f aca="false">SUM(G573:K573)</f>
        <v>0</v>
      </c>
      <c r="O573" s="0" t="n">
        <f aca="false">COUNTIF(G573:K573,"&gt;=1")</f>
        <v>0</v>
      </c>
    </row>
    <row r="574" customFormat="false" ht="15" hidden="true" customHeight="false" outlineLevel="0" collapsed="false">
      <c r="B574" s="49" t="s">
        <v>621</v>
      </c>
      <c r="C574" s="0" t="s">
        <v>44</v>
      </c>
      <c r="D574" s="0" t="s">
        <v>393</v>
      </c>
      <c r="E574" s="0" t="n">
        <v>1993</v>
      </c>
      <c r="F574" s="46" t="s">
        <v>713</v>
      </c>
      <c r="G574" s="21"/>
      <c r="H574" s="21"/>
      <c r="I574" s="21"/>
      <c r="J574" s="21"/>
      <c r="K574" s="21"/>
      <c r="L574" s="0" t="n">
        <f aca="false">SUM(G574:K574,-M571)</f>
        <v>0</v>
      </c>
      <c r="N574" s="0" t="n">
        <f aca="false">SUM(G574:K574)</f>
        <v>0</v>
      </c>
      <c r="O574" s="0" t="n">
        <f aca="false">COUNTIF(G574:K574,"&gt;=1")</f>
        <v>0</v>
      </c>
    </row>
    <row r="575" customFormat="false" ht="15" hidden="true" customHeight="false" outlineLevel="0" collapsed="false">
      <c r="B575" s="49" t="s">
        <v>622</v>
      </c>
      <c r="C575" s="0" t="s">
        <v>41</v>
      </c>
      <c r="D575" s="0" t="s">
        <v>81</v>
      </c>
      <c r="E575" s="0" t="n">
        <v>1981</v>
      </c>
      <c r="F575" s="46" t="s">
        <v>627</v>
      </c>
      <c r="G575" s="21"/>
      <c r="H575" s="21"/>
      <c r="I575" s="21"/>
      <c r="J575" s="21"/>
      <c r="K575" s="21"/>
      <c r="L575" s="0" t="n">
        <f aca="false">SUM(G575:K575,-M572)</f>
        <v>0</v>
      </c>
      <c r="N575" s="0" t="n">
        <f aca="false">SUM(G575:K575)</f>
        <v>0</v>
      </c>
      <c r="O575" s="0" t="n">
        <f aca="false">COUNTIF(G575:K575,"&gt;=1")</f>
        <v>0</v>
      </c>
    </row>
    <row r="576" customFormat="false" ht="15" hidden="true" customHeight="false" outlineLevel="0" collapsed="false">
      <c r="B576" s="49" t="s">
        <v>607</v>
      </c>
      <c r="C576" s="0" t="s">
        <v>31</v>
      </c>
      <c r="D576" s="0" t="s">
        <v>64</v>
      </c>
      <c r="E576" s="0" t="n">
        <v>1985</v>
      </c>
      <c r="F576" s="46" t="s">
        <v>627</v>
      </c>
      <c r="G576" s="21"/>
      <c r="H576" s="21"/>
      <c r="I576" s="21"/>
      <c r="J576" s="21"/>
      <c r="K576" s="21"/>
      <c r="L576" s="0" t="n">
        <f aca="false">SUM(G576:K576,-M573)</f>
        <v>0</v>
      </c>
      <c r="N576" s="0" t="n">
        <f aca="false">SUM(G576:K576)</f>
        <v>0</v>
      </c>
      <c r="O576" s="0" t="n">
        <f aca="false">COUNTIF(G576:K576,"&gt;=1")</f>
        <v>0</v>
      </c>
    </row>
    <row r="577" customFormat="false" ht="15" hidden="true" customHeight="false" outlineLevel="0" collapsed="false">
      <c r="B577" s="49" t="s">
        <v>623</v>
      </c>
      <c r="C577" s="0" t="s">
        <v>37</v>
      </c>
      <c r="D577" s="0" t="s">
        <v>93</v>
      </c>
      <c r="E577" s="0" t="n">
        <v>1982</v>
      </c>
      <c r="F577" s="46" t="s">
        <v>627</v>
      </c>
      <c r="G577" s="21"/>
      <c r="H577" s="21"/>
      <c r="I577" s="21"/>
      <c r="J577" s="21"/>
      <c r="K577" s="21"/>
      <c r="L577" s="0" t="n">
        <f aca="false">SUM(G577:K577,-M574)</f>
        <v>0</v>
      </c>
      <c r="N577" s="0" t="n">
        <f aca="false">SUM(G577:K577)</f>
        <v>0</v>
      </c>
      <c r="O577" s="0" t="n">
        <f aca="false">COUNTIF(G577:K577,"&gt;=1")</f>
        <v>0</v>
      </c>
    </row>
    <row r="578" customFormat="false" ht="15" hidden="true" customHeight="false" outlineLevel="0" collapsed="false">
      <c r="B578" s="49" t="s">
        <v>625</v>
      </c>
      <c r="C578" s="0" t="s">
        <v>28</v>
      </c>
      <c r="D578" s="0" t="s">
        <v>56</v>
      </c>
      <c r="E578" s="0" t="n">
        <v>1975</v>
      </c>
      <c r="F578" s="46" t="s">
        <v>627</v>
      </c>
      <c r="G578" s="21"/>
      <c r="H578" s="21"/>
      <c r="I578" s="21"/>
      <c r="J578" s="21"/>
      <c r="K578" s="21"/>
      <c r="L578" s="0" t="n">
        <f aca="false">SUM(G578:K578,-M575)</f>
        <v>0</v>
      </c>
      <c r="N578" s="0" t="n">
        <f aca="false">SUM(G578:K578)</f>
        <v>0</v>
      </c>
      <c r="O578" s="0" t="n">
        <f aca="false">COUNTIF(G578:K578,"&gt;=1")</f>
        <v>0</v>
      </c>
    </row>
    <row r="579" customFormat="false" ht="15" hidden="true" customHeight="false" outlineLevel="0" collapsed="false">
      <c r="B579" s="49" t="s">
        <v>634</v>
      </c>
      <c r="C579" s="0" t="s">
        <v>40</v>
      </c>
      <c r="D579" s="0" t="s">
        <v>86</v>
      </c>
      <c r="E579" s="0" t="n">
        <v>1968</v>
      </c>
      <c r="F579" s="46" t="s">
        <v>627</v>
      </c>
      <c r="G579" s="21"/>
      <c r="H579" s="21"/>
      <c r="I579" s="21"/>
      <c r="J579" s="21"/>
      <c r="K579" s="21"/>
      <c r="L579" s="0" t="n">
        <f aca="false">SUM(G579:K579,-M576)</f>
        <v>0</v>
      </c>
      <c r="N579" s="0" t="n">
        <f aca="false">SUM(G579:K579)</f>
        <v>0</v>
      </c>
      <c r="O579" s="0" t="n">
        <f aca="false">COUNTIF(G579:K579,"&gt;=1")</f>
        <v>0</v>
      </c>
    </row>
    <row r="580" customFormat="false" ht="15" hidden="true" customHeight="false" outlineLevel="0" collapsed="false">
      <c r="B580" s="49" t="s">
        <v>641</v>
      </c>
      <c r="C580" s="0" t="s">
        <v>37</v>
      </c>
      <c r="D580" s="0" t="s">
        <v>93</v>
      </c>
      <c r="E580" s="0" t="n">
        <v>1972</v>
      </c>
      <c r="F580" s="46" t="s">
        <v>627</v>
      </c>
      <c r="G580" s="21"/>
      <c r="H580" s="21"/>
      <c r="I580" s="21"/>
      <c r="J580" s="21"/>
      <c r="K580" s="21"/>
      <c r="L580" s="0" t="n">
        <f aca="false">SUM(G580:K580,-M577)</f>
        <v>0</v>
      </c>
      <c r="N580" s="0" t="n">
        <f aca="false">SUM(G580:K580)</f>
        <v>0</v>
      </c>
      <c r="O580" s="0" t="n">
        <f aca="false">COUNTIF(G580:K580,"&gt;=1")</f>
        <v>0</v>
      </c>
    </row>
    <row r="581" customFormat="false" ht="15" hidden="true" customHeight="false" outlineLevel="0" collapsed="false">
      <c r="B581" s="49" t="s">
        <v>643</v>
      </c>
      <c r="C581" s="0" t="s">
        <v>46</v>
      </c>
      <c r="D581" s="0" t="s">
        <v>105</v>
      </c>
      <c r="E581" s="0" t="n">
        <v>1970</v>
      </c>
      <c r="F581" s="46" t="s">
        <v>627</v>
      </c>
      <c r="G581" s="21"/>
      <c r="H581" s="21"/>
      <c r="I581" s="21"/>
      <c r="J581" s="21"/>
      <c r="K581" s="21"/>
      <c r="L581" s="0" t="n">
        <f aca="false">SUM(G581:K581,-M578)</f>
        <v>0</v>
      </c>
      <c r="N581" s="0" t="n">
        <f aca="false">SUM(G581:K581)</f>
        <v>0</v>
      </c>
      <c r="O581" s="0" t="n">
        <f aca="false">COUNTIF(G581:K581,"&gt;=1")</f>
        <v>0</v>
      </c>
    </row>
    <row r="582" customFormat="false" ht="15" hidden="true" customHeight="false" outlineLevel="0" collapsed="false">
      <c r="B582" s="49" t="s">
        <v>646</v>
      </c>
      <c r="C582" s="0" t="s">
        <v>120</v>
      </c>
      <c r="D582" s="0" t="s">
        <v>77</v>
      </c>
      <c r="E582" s="0" t="n">
        <v>1968</v>
      </c>
      <c r="F582" s="46" t="s">
        <v>627</v>
      </c>
      <c r="G582" s="21"/>
      <c r="H582" s="21"/>
      <c r="I582" s="21"/>
      <c r="J582" s="21"/>
      <c r="K582" s="21"/>
      <c r="L582" s="0" t="n">
        <f aca="false">SUM(G582:K582,-M579)</f>
        <v>0</v>
      </c>
      <c r="N582" s="0" t="n">
        <f aca="false">SUM(G582:K582)</f>
        <v>0</v>
      </c>
      <c r="O582" s="0" t="n">
        <f aca="false">COUNTIF(G582:K582,"&gt;=1")</f>
        <v>0</v>
      </c>
    </row>
    <row r="583" customFormat="false" ht="15" hidden="true" customHeight="false" outlineLevel="0" collapsed="false">
      <c r="B583" s="49" t="s">
        <v>647</v>
      </c>
      <c r="C583" s="0" t="s">
        <v>30</v>
      </c>
      <c r="D583" s="0" t="s">
        <v>51</v>
      </c>
      <c r="E583" s="0" t="n">
        <v>1968</v>
      </c>
      <c r="F583" s="46" t="s">
        <v>627</v>
      </c>
      <c r="G583" s="21"/>
      <c r="H583" s="21"/>
      <c r="I583" s="21"/>
      <c r="J583" s="21"/>
      <c r="K583" s="21"/>
      <c r="L583" s="0" t="n">
        <f aca="false">SUM(G583:K583,-M580)</f>
        <v>0</v>
      </c>
      <c r="N583" s="0" t="n">
        <f aca="false">SUM(G583:K583)</f>
        <v>0</v>
      </c>
      <c r="O583" s="0" t="n">
        <f aca="false">COUNTIF(G583:K583,"&gt;=1")</f>
        <v>0</v>
      </c>
    </row>
    <row r="584" customFormat="false" ht="15" hidden="true" customHeight="false" outlineLevel="0" collapsed="false">
      <c r="B584" s="49" t="s">
        <v>648</v>
      </c>
      <c r="C584" s="0" t="s">
        <v>46</v>
      </c>
      <c r="D584" s="0" t="s">
        <v>105</v>
      </c>
      <c r="E584" s="0" t="n">
        <v>1972</v>
      </c>
      <c r="F584" s="46" t="s">
        <v>627</v>
      </c>
      <c r="G584" s="21"/>
      <c r="H584" s="21"/>
      <c r="I584" s="21"/>
      <c r="J584" s="21"/>
      <c r="K584" s="21"/>
      <c r="L584" s="0" t="n">
        <f aca="false">SUM(G584:K584,-M581)</f>
        <v>0</v>
      </c>
      <c r="N584" s="0" t="n">
        <f aca="false">SUM(G584:K584)</f>
        <v>0</v>
      </c>
      <c r="O584" s="0" t="n">
        <f aca="false">COUNTIF(G584:K584,"&gt;=1")</f>
        <v>0</v>
      </c>
    </row>
    <row r="585" customFormat="false" ht="15" hidden="true" customHeight="false" outlineLevel="0" collapsed="false">
      <c r="B585" s="49" t="s">
        <v>650</v>
      </c>
      <c r="C585" s="0" t="s">
        <v>33</v>
      </c>
      <c r="D585" s="0" t="s">
        <v>54</v>
      </c>
      <c r="E585" s="0" t="n">
        <v>1972</v>
      </c>
      <c r="F585" s="46" t="s">
        <v>627</v>
      </c>
      <c r="G585" s="21"/>
      <c r="H585" s="21"/>
      <c r="I585" s="21"/>
      <c r="J585" s="21"/>
      <c r="K585" s="21"/>
      <c r="L585" s="0" t="n">
        <f aca="false">SUM(G585:K585,-M582)</f>
        <v>0</v>
      </c>
      <c r="N585" s="0" t="n">
        <f aca="false">SUM(G585:K585)</f>
        <v>0</v>
      </c>
      <c r="O585" s="0" t="n">
        <f aca="false">COUNTIF(G585:K585,"&gt;=1")</f>
        <v>0</v>
      </c>
    </row>
    <row r="586" customFormat="false" ht="15" hidden="true" customHeight="false" outlineLevel="0" collapsed="false">
      <c r="B586" s="49" t="s">
        <v>651</v>
      </c>
      <c r="C586" s="0" t="s">
        <v>45</v>
      </c>
      <c r="D586" s="0" t="s">
        <v>95</v>
      </c>
      <c r="E586" s="0" t="n">
        <v>1972</v>
      </c>
      <c r="F586" s="46" t="s">
        <v>627</v>
      </c>
      <c r="G586" s="21"/>
      <c r="H586" s="21"/>
      <c r="I586" s="21"/>
      <c r="J586" s="21"/>
      <c r="K586" s="21"/>
      <c r="L586" s="0" t="n">
        <f aca="false">SUM(G586:K586,-M583)</f>
        <v>0</v>
      </c>
      <c r="N586" s="0" t="n">
        <f aca="false">SUM(G586:K586)</f>
        <v>0</v>
      </c>
      <c r="O586" s="0" t="n">
        <f aca="false">COUNTIF(G586:K586,"&gt;=1")</f>
        <v>0</v>
      </c>
    </row>
    <row r="587" customFormat="false" ht="15" hidden="true" customHeight="false" outlineLevel="0" collapsed="false">
      <c r="B587" s="49" t="s">
        <v>652</v>
      </c>
      <c r="C587" s="0" t="s">
        <v>45</v>
      </c>
      <c r="D587" s="0" t="s">
        <v>95</v>
      </c>
      <c r="E587" s="0" t="n">
        <v>1969</v>
      </c>
      <c r="F587" s="46" t="s">
        <v>627</v>
      </c>
      <c r="G587" s="21"/>
      <c r="H587" s="21"/>
      <c r="I587" s="21"/>
      <c r="J587" s="21"/>
      <c r="K587" s="21"/>
      <c r="L587" s="0" t="n">
        <f aca="false">SUM(G587:K587,-M584)</f>
        <v>0</v>
      </c>
      <c r="N587" s="0" t="n">
        <f aca="false">SUM(G587:K587)</f>
        <v>0</v>
      </c>
      <c r="O587" s="0" t="n">
        <f aca="false">COUNTIF(G587:K587,"&gt;=1")</f>
        <v>0</v>
      </c>
    </row>
    <row r="588" customFormat="false" ht="15" hidden="true" customHeight="false" outlineLevel="0" collapsed="false">
      <c r="B588" s="49" t="s">
        <v>653</v>
      </c>
      <c r="C588" s="0" t="s">
        <v>45</v>
      </c>
      <c r="D588" s="0" t="s">
        <v>95</v>
      </c>
      <c r="E588" s="0" t="n">
        <v>1969</v>
      </c>
      <c r="F588" s="46" t="s">
        <v>627</v>
      </c>
      <c r="G588" s="21"/>
      <c r="H588" s="21"/>
      <c r="I588" s="21"/>
      <c r="J588" s="21"/>
      <c r="K588" s="21"/>
      <c r="L588" s="0" t="n">
        <f aca="false">SUM(G588:K588,-M585)</f>
        <v>0</v>
      </c>
      <c r="N588" s="0" t="n">
        <f aca="false">SUM(G588:K588)</f>
        <v>0</v>
      </c>
      <c r="O588" s="0" t="n">
        <f aca="false">COUNTIF(G588:K588,"&gt;=1")</f>
        <v>0</v>
      </c>
    </row>
    <row r="589" customFormat="false" ht="15" hidden="true" customHeight="false" outlineLevel="0" collapsed="false">
      <c r="B589" s="49" t="s">
        <v>654</v>
      </c>
      <c r="C589" s="0" t="s">
        <v>45</v>
      </c>
      <c r="D589" s="0" t="s">
        <v>95</v>
      </c>
      <c r="E589" s="0" t="n">
        <v>1969</v>
      </c>
      <c r="F589" s="46" t="s">
        <v>627</v>
      </c>
      <c r="G589" s="21"/>
      <c r="H589" s="21"/>
      <c r="I589" s="21"/>
      <c r="J589" s="21"/>
      <c r="K589" s="21"/>
      <c r="L589" s="0" t="n">
        <f aca="false">SUM(G589:K589,-M586)</f>
        <v>0</v>
      </c>
      <c r="N589" s="0" t="n">
        <f aca="false">SUM(G589:K589)</f>
        <v>0</v>
      </c>
      <c r="O589" s="0" t="n">
        <f aca="false">COUNTIF(G589:K589,"&gt;=1")</f>
        <v>0</v>
      </c>
    </row>
    <row r="590" customFormat="false" ht="15" hidden="true" customHeight="false" outlineLevel="0" collapsed="false">
      <c r="B590" s="49" t="s">
        <v>656</v>
      </c>
      <c r="C590" s="0" t="s">
        <v>45</v>
      </c>
      <c r="D590" s="0" t="s">
        <v>95</v>
      </c>
      <c r="E590" s="0" t="n">
        <v>1970</v>
      </c>
      <c r="F590" s="46" t="s">
        <v>627</v>
      </c>
      <c r="G590" s="21"/>
      <c r="H590" s="21"/>
      <c r="I590" s="21"/>
      <c r="J590" s="21"/>
      <c r="K590" s="21"/>
      <c r="L590" s="0" t="n">
        <f aca="false">SUM(G590:K590,-M587)</f>
        <v>0</v>
      </c>
      <c r="N590" s="0" t="n">
        <f aca="false">SUM(G590:K590)</f>
        <v>0</v>
      </c>
      <c r="O590" s="0" t="n">
        <f aca="false">COUNTIF(G590:K590,"&gt;=1")</f>
        <v>0</v>
      </c>
    </row>
    <row r="591" customFormat="false" ht="15" hidden="true" customHeight="false" outlineLevel="0" collapsed="false">
      <c r="B591" s="49" t="s">
        <v>657</v>
      </c>
      <c r="C591" s="0" t="s">
        <v>76</v>
      </c>
      <c r="D591" s="0" t="s">
        <v>77</v>
      </c>
      <c r="E591" s="0" t="n">
        <v>1968</v>
      </c>
      <c r="F591" s="46" t="s">
        <v>627</v>
      </c>
      <c r="G591" s="21"/>
      <c r="H591" s="21"/>
      <c r="I591" s="21"/>
      <c r="J591" s="21"/>
      <c r="K591" s="21"/>
      <c r="L591" s="0" t="n">
        <f aca="false">SUM(G591:K591,-M588)</f>
        <v>0</v>
      </c>
      <c r="N591" s="0" t="n">
        <f aca="false">SUM(G591:K591)</f>
        <v>0</v>
      </c>
      <c r="O591" s="0" t="n">
        <f aca="false">COUNTIF(G591:K591,"&gt;=1")</f>
        <v>0</v>
      </c>
    </row>
    <row r="592" customFormat="false" ht="15" hidden="true" customHeight="false" outlineLevel="0" collapsed="false">
      <c r="B592" s="49" t="s">
        <v>658</v>
      </c>
      <c r="C592" s="0" t="n">
        <v>0</v>
      </c>
      <c r="D592" s="0" t="s">
        <v>153</v>
      </c>
      <c r="E592" s="0" t="n">
        <v>1972</v>
      </c>
      <c r="F592" s="46" t="s">
        <v>627</v>
      </c>
      <c r="G592" s="21"/>
      <c r="H592" s="21"/>
      <c r="I592" s="21"/>
      <c r="J592" s="21"/>
      <c r="K592" s="21"/>
      <c r="L592" s="0" t="n">
        <f aca="false">SUM(G592:K592,-M589)</f>
        <v>0</v>
      </c>
      <c r="N592" s="0" t="n">
        <f aca="false">SUM(G592:K592)</f>
        <v>0</v>
      </c>
      <c r="O592" s="0" t="n">
        <f aca="false">COUNTIF(G592:K592,"&gt;=1")</f>
        <v>0</v>
      </c>
    </row>
    <row r="593" customFormat="false" ht="15" hidden="true" customHeight="false" outlineLevel="0" collapsed="false">
      <c r="B593" s="49" t="s">
        <v>660</v>
      </c>
      <c r="C593" s="0" t="s">
        <v>29</v>
      </c>
      <c r="D593" s="0" t="s">
        <v>111</v>
      </c>
      <c r="E593" s="0" t="n">
        <v>1970</v>
      </c>
      <c r="F593" s="46" t="s">
        <v>627</v>
      </c>
      <c r="G593" s="21"/>
      <c r="H593" s="21"/>
      <c r="I593" s="21"/>
      <c r="J593" s="21"/>
      <c r="K593" s="21"/>
      <c r="L593" s="0" t="n">
        <f aca="false">SUM(G593:K593,-M590)</f>
        <v>0</v>
      </c>
      <c r="N593" s="0" t="n">
        <f aca="false">SUM(G593:K593)</f>
        <v>0</v>
      </c>
      <c r="O593" s="0" t="n">
        <f aca="false">COUNTIF(G593:K593,"&gt;=1")</f>
        <v>0</v>
      </c>
    </row>
    <row r="594" customFormat="false" ht="15" hidden="true" customHeight="false" outlineLevel="0" collapsed="false">
      <c r="B594" s="49" t="s">
        <v>661</v>
      </c>
      <c r="C594" s="0" t="s">
        <v>31</v>
      </c>
      <c r="D594" s="0" t="s">
        <v>64</v>
      </c>
      <c r="E594" s="0" t="n">
        <v>1968</v>
      </c>
      <c r="F594" s="46" t="s">
        <v>627</v>
      </c>
      <c r="G594" s="21"/>
      <c r="H594" s="21"/>
      <c r="I594" s="21"/>
      <c r="J594" s="21"/>
      <c r="K594" s="21"/>
      <c r="L594" s="0" t="n">
        <f aca="false">SUM(G594:K594,-M591)</f>
        <v>0</v>
      </c>
      <c r="N594" s="0" t="n">
        <f aca="false">SUM(G594:K594)</f>
        <v>0</v>
      </c>
      <c r="O594" s="0" t="n">
        <f aca="false">COUNTIF(G594:K594,"&gt;=1")</f>
        <v>0</v>
      </c>
    </row>
    <row r="595" customFormat="false" ht="15" hidden="true" customHeight="false" outlineLevel="0" collapsed="false">
      <c r="B595" s="49" t="s">
        <v>665</v>
      </c>
      <c r="C595" s="0" t="s">
        <v>28</v>
      </c>
      <c r="D595" s="0" t="s">
        <v>56</v>
      </c>
      <c r="E595" s="0" t="n">
        <v>1972</v>
      </c>
      <c r="F595" s="46" t="s">
        <v>627</v>
      </c>
      <c r="G595" s="21"/>
      <c r="H595" s="21"/>
      <c r="I595" s="21"/>
      <c r="J595" s="21"/>
      <c r="K595" s="21"/>
      <c r="L595" s="0" t="n">
        <f aca="false">SUM(G595:K595,-M592)</f>
        <v>0</v>
      </c>
      <c r="N595" s="0" t="n">
        <f aca="false">SUM(G595:K595)</f>
        <v>0</v>
      </c>
      <c r="O595" s="0" t="n">
        <f aca="false">COUNTIF(G595:K595,"&gt;=1")</f>
        <v>0</v>
      </c>
    </row>
    <row r="596" customFormat="false" ht="15" hidden="true" customHeight="false" outlineLevel="0" collapsed="false">
      <c r="B596" s="49" t="s">
        <v>667</v>
      </c>
      <c r="C596" s="0" t="s">
        <v>28</v>
      </c>
      <c r="D596" s="0" t="s">
        <v>56</v>
      </c>
      <c r="E596" s="0" t="n">
        <v>1968</v>
      </c>
      <c r="F596" s="46" t="s">
        <v>627</v>
      </c>
      <c r="G596" s="21"/>
      <c r="H596" s="21"/>
      <c r="I596" s="21"/>
      <c r="J596" s="21"/>
      <c r="K596" s="21"/>
      <c r="L596" s="0" t="n">
        <f aca="false">SUM(G596:K596,-M593)</f>
        <v>0</v>
      </c>
      <c r="N596" s="0" t="n">
        <f aca="false">SUM(G596:K596)</f>
        <v>0</v>
      </c>
      <c r="O596" s="0" t="n">
        <f aca="false">COUNTIF(G596:K596,"&gt;=1")</f>
        <v>0</v>
      </c>
    </row>
    <row r="597" customFormat="false" ht="15" hidden="false" customHeight="false" outlineLevel="0" collapsed="false">
      <c r="B597" s="49"/>
      <c r="F597" s="46"/>
      <c r="G597" s="21"/>
      <c r="H597" s="21"/>
      <c r="I597" s="21"/>
      <c r="J597" s="21"/>
      <c r="K597" s="21"/>
    </row>
    <row r="598" customFormat="false" ht="15" hidden="false" customHeight="false" outlineLevel="0" collapsed="false">
      <c r="B598" s="49"/>
      <c r="F598" s="46"/>
      <c r="G598" s="21"/>
      <c r="H598" s="21"/>
      <c r="I598" s="21"/>
      <c r="J598" s="21"/>
      <c r="K598" s="21"/>
    </row>
    <row r="599" customFormat="false" ht="15" hidden="false" customHeight="false" outlineLevel="0" collapsed="false">
      <c r="B599" s="49" t="s">
        <v>626</v>
      </c>
      <c r="C599" s="0" t="s">
        <v>30</v>
      </c>
      <c r="D599" s="0" t="s">
        <v>51</v>
      </c>
      <c r="E599" s="0" t="n">
        <v>1967</v>
      </c>
      <c r="F599" s="46" t="s">
        <v>669</v>
      </c>
      <c r="G599" s="21" t="n">
        <f aca="false">(VLOOKUP(B599,[1]1G!$C$1:$H$250,6,FALSE()))</f>
        <v>20</v>
      </c>
      <c r="H599" s="21"/>
      <c r="I599" s="21"/>
      <c r="J599" s="21"/>
      <c r="K599" s="21"/>
      <c r="L599" s="0" t="n">
        <f aca="false">SUM(G599:K599,-M594)</f>
        <v>20</v>
      </c>
      <c r="N599" s="0" t="n">
        <f aca="false">SUM(G599:K599)</f>
        <v>20</v>
      </c>
      <c r="O599" s="0" t="n">
        <f aca="false">COUNTIF(G599:K599,"&gt;=1")</f>
        <v>1</v>
      </c>
    </row>
    <row r="600" customFormat="false" ht="15" hidden="false" customHeight="false" outlineLevel="0" collapsed="false">
      <c r="B600" s="49" t="s">
        <v>631</v>
      </c>
      <c r="C600" s="0" t="s">
        <v>36</v>
      </c>
      <c r="D600" s="0" t="s">
        <v>139</v>
      </c>
      <c r="E600" s="0" t="n">
        <v>1964</v>
      </c>
      <c r="F600" s="46" t="s">
        <v>669</v>
      </c>
      <c r="G600" s="21" t="n">
        <f aca="false">(VLOOKUP(B600,[1]1G!$C$1:$H$250,6,FALSE()))</f>
        <v>18</v>
      </c>
      <c r="H600" s="21"/>
      <c r="I600" s="21"/>
      <c r="J600" s="21"/>
      <c r="K600" s="21"/>
      <c r="L600" s="0" t="n">
        <f aca="false">SUM(G600:K600,-M597)</f>
        <v>18</v>
      </c>
      <c r="N600" s="0" t="n">
        <f aca="false">SUM(G600:K600)</f>
        <v>18</v>
      </c>
      <c r="O600" s="0" t="n">
        <f aca="false">COUNTIF(G600:K600,"&gt;=1")</f>
        <v>1</v>
      </c>
    </row>
    <row r="601" customFormat="false" ht="15" hidden="false" customHeight="false" outlineLevel="0" collapsed="false">
      <c r="B601" s="49" t="s">
        <v>629</v>
      </c>
      <c r="C601" s="0" t="s">
        <v>35</v>
      </c>
      <c r="D601" s="0" t="s">
        <v>144</v>
      </c>
      <c r="E601" s="0" t="n">
        <v>1965</v>
      </c>
      <c r="F601" s="46" t="s">
        <v>669</v>
      </c>
      <c r="G601" s="21" t="n">
        <f aca="false">(VLOOKUP(B601,[1]1G!$C$1:$H$250,6,FALSE()))</f>
        <v>16</v>
      </c>
      <c r="H601" s="21"/>
      <c r="I601" s="21"/>
      <c r="J601" s="21"/>
      <c r="K601" s="21"/>
      <c r="L601" s="0" t="n">
        <f aca="false">SUM(G601:K601,-M596)</f>
        <v>16</v>
      </c>
      <c r="N601" s="0" t="n">
        <f aca="false">SUM(G601:K601)</f>
        <v>16</v>
      </c>
      <c r="O601" s="0" t="n">
        <f aca="false">COUNTIF(G601:K601,"&gt;=1")</f>
        <v>1</v>
      </c>
    </row>
    <row r="602" customFormat="false" ht="15" hidden="false" customHeight="false" outlineLevel="0" collapsed="false">
      <c r="B602" s="49" t="s">
        <v>633</v>
      </c>
      <c r="C602" s="0" t="s">
        <v>39</v>
      </c>
      <c r="D602" s="0" t="s">
        <v>364</v>
      </c>
      <c r="E602" s="0" t="n">
        <v>1963</v>
      </c>
      <c r="F602" s="46" t="s">
        <v>669</v>
      </c>
      <c r="G602" s="21" t="n">
        <f aca="false">(VLOOKUP(B602,[1]1G!$C$1:$H$250,6,FALSE()))</f>
        <v>14</v>
      </c>
      <c r="H602" s="21"/>
      <c r="I602" s="21"/>
      <c r="J602" s="21"/>
      <c r="K602" s="21"/>
      <c r="L602" s="0" t="n">
        <f aca="false">SUM(G602:K602,-M599)</f>
        <v>14</v>
      </c>
      <c r="N602" s="0" t="n">
        <f aca="false">SUM(G602:K602)</f>
        <v>14</v>
      </c>
      <c r="O602" s="0" t="n">
        <f aca="false">COUNTIF(G602:K602,"&gt;=1")</f>
        <v>1</v>
      </c>
    </row>
    <row r="603" customFormat="false" ht="15" hidden="false" customHeight="false" outlineLevel="0" collapsed="false">
      <c r="B603" s="49" t="s">
        <v>638</v>
      </c>
      <c r="C603" s="0" t="s">
        <v>30</v>
      </c>
      <c r="D603" s="0" t="s">
        <v>51</v>
      </c>
      <c r="E603" s="0" t="n">
        <v>1965</v>
      </c>
      <c r="F603" s="46" t="s">
        <v>669</v>
      </c>
      <c r="G603" s="21" t="n">
        <f aca="false">(VLOOKUP(B603,[1]1G!$C$1:$H$250,6,FALSE()))</f>
        <v>13</v>
      </c>
      <c r="H603" s="21"/>
      <c r="I603" s="21"/>
      <c r="J603" s="21"/>
      <c r="K603" s="21"/>
      <c r="L603" s="0" t="n">
        <f aca="false">SUM(G603:K603,-M600)</f>
        <v>13</v>
      </c>
      <c r="N603" s="0" t="n">
        <f aca="false">SUM(G603:K603)</f>
        <v>13</v>
      </c>
      <c r="O603" s="0" t="n">
        <f aca="false">COUNTIF(G603:K603,"&gt;=1")</f>
        <v>1</v>
      </c>
    </row>
    <row r="604" customFormat="false" ht="15" hidden="false" customHeight="false" outlineLevel="0" collapsed="false">
      <c r="B604" s="49" t="s">
        <v>636</v>
      </c>
      <c r="C604" s="0" t="s">
        <v>31</v>
      </c>
      <c r="D604" s="0" t="s">
        <v>64</v>
      </c>
      <c r="E604" s="0" t="n">
        <v>1966</v>
      </c>
      <c r="F604" s="46" t="s">
        <v>669</v>
      </c>
      <c r="G604" s="21" t="n">
        <f aca="false">(VLOOKUP(B604,[1]1G!$C$1:$H$250,6,FALSE()))</f>
        <v>12</v>
      </c>
      <c r="H604" s="21"/>
      <c r="I604" s="21"/>
      <c r="J604" s="21"/>
      <c r="K604" s="21"/>
      <c r="L604" s="0" t="n">
        <f aca="false">SUM(G604:K604,-M601)</f>
        <v>12</v>
      </c>
      <c r="N604" s="0" t="n">
        <f aca="false">SUM(G604:K604)</f>
        <v>12</v>
      </c>
      <c r="O604" s="0" t="n">
        <f aca="false">COUNTIF(G604:K604,"&gt;=1")</f>
        <v>1</v>
      </c>
    </row>
    <row r="605" customFormat="false" ht="15" hidden="false" customHeight="false" outlineLevel="0" collapsed="false">
      <c r="B605" s="49" t="s">
        <v>645</v>
      </c>
      <c r="C605" s="0" t="s">
        <v>120</v>
      </c>
      <c r="D605" s="0" t="s">
        <v>77</v>
      </c>
      <c r="E605" s="0" t="n">
        <v>1963</v>
      </c>
      <c r="F605" s="46" t="s">
        <v>669</v>
      </c>
      <c r="G605" s="21" t="n">
        <f aca="false">(VLOOKUP(B605,[1]1G!$C$1:$H$250,6,FALSE()))</f>
        <v>11</v>
      </c>
      <c r="H605" s="21"/>
      <c r="I605" s="21"/>
      <c r="J605" s="21"/>
      <c r="K605" s="21"/>
      <c r="L605" s="0" t="n">
        <f aca="false">SUM(G605:K605,-M602)</f>
        <v>11</v>
      </c>
      <c r="N605" s="0" t="n">
        <f aca="false">SUM(G605:K605)</f>
        <v>11</v>
      </c>
      <c r="O605" s="0" t="n">
        <f aca="false">COUNTIF(G605:K605,"&gt;=1")</f>
        <v>1</v>
      </c>
    </row>
    <row r="606" customFormat="false" ht="15" hidden="true" customHeight="false" outlineLevel="0" collapsed="false">
      <c r="B606" s="49" t="s">
        <v>630</v>
      </c>
      <c r="C606" s="0" t="s">
        <v>30</v>
      </c>
      <c r="D606" s="0" t="s">
        <v>51</v>
      </c>
      <c r="E606" s="0" t="n">
        <v>1963</v>
      </c>
      <c r="F606" s="46" t="s">
        <v>669</v>
      </c>
      <c r="G606" s="21"/>
      <c r="H606" s="21"/>
      <c r="I606" s="21"/>
      <c r="J606" s="21"/>
      <c r="K606" s="21"/>
      <c r="L606" s="0" t="n">
        <f aca="false">SUM(G606:K606,-M601)</f>
        <v>0</v>
      </c>
      <c r="N606" s="0" t="n">
        <f aca="false">SUM(G606:K606)</f>
        <v>0</v>
      </c>
      <c r="O606" s="0" t="n">
        <f aca="false">COUNTIF(G606:K606,"&gt;=1")</f>
        <v>0</v>
      </c>
    </row>
    <row r="607" customFormat="false" ht="15" hidden="true" customHeight="false" outlineLevel="0" collapsed="false">
      <c r="B607" s="49" t="s">
        <v>635</v>
      </c>
      <c r="C607" s="0" t="s">
        <v>37</v>
      </c>
      <c r="D607" s="0" t="s">
        <v>93</v>
      </c>
      <c r="E607" s="0" t="n">
        <v>1965</v>
      </c>
      <c r="F607" s="46" t="s">
        <v>669</v>
      </c>
      <c r="G607" s="21"/>
      <c r="H607" s="21"/>
      <c r="I607" s="21"/>
      <c r="J607" s="21"/>
      <c r="K607" s="21"/>
      <c r="L607" s="0" t="n">
        <f aca="false">SUM(G607:K607,-M604)</f>
        <v>0</v>
      </c>
      <c r="N607" s="0" t="n">
        <f aca="false">SUM(G607:K607)</f>
        <v>0</v>
      </c>
      <c r="O607" s="0" t="n">
        <f aca="false">COUNTIF(G607:K607,"&gt;=1")</f>
        <v>0</v>
      </c>
    </row>
    <row r="608" customFormat="false" ht="15" hidden="true" customHeight="false" outlineLevel="0" collapsed="false">
      <c r="B608" s="49" t="s">
        <v>637</v>
      </c>
      <c r="C608" s="0" t="s">
        <v>30</v>
      </c>
      <c r="D608" s="0" t="s">
        <v>51</v>
      </c>
      <c r="E608" s="0" t="n">
        <v>1965</v>
      </c>
      <c r="F608" s="46" t="s">
        <v>669</v>
      </c>
      <c r="G608" s="21"/>
      <c r="H608" s="21"/>
      <c r="I608" s="21"/>
      <c r="J608" s="21"/>
      <c r="K608" s="21"/>
      <c r="L608" s="0" t="n">
        <f aca="false">SUM(G608:K608,-M605)</f>
        <v>0</v>
      </c>
      <c r="N608" s="0" t="n">
        <f aca="false">SUM(G608:K608)</f>
        <v>0</v>
      </c>
      <c r="O608" s="0" t="n">
        <f aca="false">COUNTIF(G608:K608,"&gt;=1")</f>
        <v>0</v>
      </c>
    </row>
    <row r="609" customFormat="false" ht="15" hidden="true" customHeight="false" outlineLevel="0" collapsed="false">
      <c r="B609" s="49" t="s">
        <v>639</v>
      </c>
      <c r="C609" s="0" t="s">
        <v>37</v>
      </c>
      <c r="D609" s="0" t="s">
        <v>93</v>
      </c>
      <c r="E609" s="0" t="n">
        <v>1967</v>
      </c>
      <c r="F609" s="46" t="s">
        <v>669</v>
      </c>
      <c r="G609" s="21"/>
      <c r="H609" s="21"/>
      <c r="I609" s="21"/>
      <c r="J609" s="21"/>
      <c r="K609" s="21"/>
      <c r="L609" s="0" t="n">
        <f aca="false">SUM(G609:K609,-M606)</f>
        <v>0</v>
      </c>
      <c r="N609" s="0" t="n">
        <f aca="false">SUM(G609:K609)</f>
        <v>0</v>
      </c>
      <c r="O609" s="0" t="n">
        <f aca="false">COUNTIF(G609:K609,"&gt;=1")</f>
        <v>0</v>
      </c>
    </row>
    <row r="610" customFormat="false" ht="15" hidden="true" customHeight="false" outlineLevel="0" collapsed="false">
      <c r="B610" s="49" t="s">
        <v>640</v>
      </c>
      <c r="C610" s="0" t="s">
        <v>40</v>
      </c>
      <c r="D610" s="0" t="s">
        <v>86</v>
      </c>
      <c r="E610" s="0" t="n">
        <v>1967</v>
      </c>
      <c r="F610" s="46" t="s">
        <v>669</v>
      </c>
      <c r="G610" s="21"/>
      <c r="H610" s="21"/>
      <c r="I610" s="21"/>
      <c r="J610" s="21"/>
      <c r="K610" s="21"/>
      <c r="L610" s="0" t="n">
        <f aca="false">SUM(G610:K610,-M607)</f>
        <v>0</v>
      </c>
      <c r="N610" s="0" t="n">
        <f aca="false">SUM(G610:K610)</f>
        <v>0</v>
      </c>
      <c r="O610" s="0" t="n">
        <f aca="false">COUNTIF(G610:K610,"&gt;=1")</f>
        <v>0</v>
      </c>
    </row>
    <row r="611" customFormat="false" ht="15" hidden="true" customHeight="false" outlineLevel="0" collapsed="false">
      <c r="B611" s="49" t="s">
        <v>642</v>
      </c>
      <c r="C611" s="0" t="s">
        <v>46</v>
      </c>
      <c r="D611" s="0" t="s">
        <v>105</v>
      </c>
      <c r="E611" s="0" t="n">
        <v>1966</v>
      </c>
      <c r="F611" s="46" t="s">
        <v>669</v>
      </c>
      <c r="G611" s="21"/>
      <c r="H611" s="21"/>
      <c r="I611" s="21"/>
      <c r="J611" s="21"/>
      <c r="K611" s="21"/>
      <c r="L611" s="0" t="n">
        <f aca="false">SUM(G611:K611,-M608)</f>
        <v>0</v>
      </c>
      <c r="N611" s="0" t="n">
        <f aca="false">SUM(G611:K611)</f>
        <v>0</v>
      </c>
      <c r="O611" s="0" t="n">
        <f aca="false">COUNTIF(G611:K611,"&gt;=1")</f>
        <v>0</v>
      </c>
    </row>
    <row r="612" customFormat="false" ht="15" hidden="true" customHeight="false" outlineLevel="0" collapsed="false">
      <c r="B612" s="49" t="s">
        <v>644</v>
      </c>
      <c r="C612" s="0" t="s">
        <v>35</v>
      </c>
      <c r="D612" s="0" t="s">
        <v>144</v>
      </c>
      <c r="E612" s="0" t="n">
        <v>1965</v>
      </c>
      <c r="F612" s="46" t="s">
        <v>669</v>
      </c>
      <c r="G612" s="21"/>
      <c r="H612" s="21"/>
      <c r="I612" s="21"/>
      <c r="J612" s="21"/>
      <c r="K612" s="21"/>
      <c r="L612" s="0" t="n">
        <f aca="false">SUM(G612:K612,-M609)</f>
        <v>0</v>
      </c>
      <c r="N612" s="0" t="n">
        <f aca="false">SUM(G612:K612)</f>
        <v>0</v>
      </c>
      <c r="O612" s="0" t="n">
        <f aca="false">COUNTIF(G612:K612,"&gt;=1")</f>
        <v>0</v>
      </c>
    </row>
    <row r="613" customFormat="false" ht="15" hidden="true" customHeight="false" outlineLevel="0" collapsed="false">
      <c r="B613" s="49" t="s">
        <v>649</v>
      </c>
      <c r="C613" s="0" t="s">
        <v>33</v>
      </c>
      <c r="D613" s="0" t="s">
        <v>54</v>
      </c>
      <c r="E613" s="0" t="n">
        <v>1967</v>
      </c>
      <c r="F613" s="46" t="s">
        <v>669</v>
      </c>
      <c r="G613" s="21"/>
      <c r="H613" s="21"/>
      <c r="I613" s="21"/>
      <c r="J613" s="21"/>
      <c r="K613" s="21"/>
      <c r="L613" s="0" t="n">
        <f aca="false">SUM(G613:K613,-M610)</f>
        <v>0</v>
      </c>
      <c r="N613" s="0" t="n">
        <f aca="false">SUM(G613:K613)</f>
        <v>0</v>
      </c>
      <c r="O613" s="0" t="n">
        <f aca="false">COUNTIF(G613:K613,"&gt;=1")</f>
        <v>0</v>
      </c>
    </row>
    <row r="614" customFormat="false" ht="15" hidden="true" customHeight="false" outlineLevel="0" collapsed="false">
      <c r="B614" s="49" t="s">
        <v>655</v>
      </c>
      <c r="C614" s="0" t="s">
        <v>45</v>
      </c>
      <c r="D614" s="0" t="s">
        <v>95</v>
      </c>
      <c r="E614" s="0" t="n">
        <v>1964</v>
      </c>
      <c r="F614" s="46" t="s">
        <v>669</v>
      </c>
      <c r="G614" s="21"/>
      <c r="H614" s="21"/>
      <c r="I614" s="21"/>
      <c r="J614" s="21"/>
      <c r="K614" s="21"/>
      <c r="L614" s="0" t="n">
        <f aca="false">SUM(G614:K614,-M611)</f>
        <v>0</v>
      </c>
      <c r="N614" s="0" t="n">
        <f aca="false">SUM(G614:K614)</f>
        <v>0</v>
      </c>
      <c r="O614" s="0" t="n">
        <f aca="false">COUNTIF(G614:K614,"&gt;=1")</f>
        <v>0</v>
      </c>
    </row>
    <row r="615" customFormat="false" ht="15" hidden="true" customHeight="false" outlineLevel="0" collapsed="false">
      <c r="B615" s="49" t="s">
        <v>659</v>
      </c>
      <c r="C615" s="0" t="n">
        <v>0</v>
      </c>
      <c r="D615" s="0" t="s">
        <v>153</v>
      </c>
      <c r="E615" s="0" t="n">
        <v>1967</v>
      </c>
      <c r="F615" s="46" t="s">
        <v>669</v>
      </c>
      <c r="G615" s="21"/>
      <c r="H615" s="21"/>
      <c r="I615" s="21"/>
      <c r="J615" s="21"/>
      <c r="K615" s="21"/>
      <c r="L615" s="0" t="n">
        <f aca="false">SUM(G615:K615,-M612)</f>
        <v>0</v>
      </c>
      <c r="N615" s="0" t="n">
        <f aca="false">SUM(G615:K615)</f>
        <v>0</v>
      </c>
      <c r="O615" s="0" t="n">
        <f aca="false">COUNTIF(G615:K615,"&gt;=1")</f>
        <v>0</v>
      </c>
    </row>
    <row r="616" customFormat="false" ht="15" hidden="true" customHeight="false" outlineLevel="0" collapsed="false">
      <c r="B616" s="49" t="s">
        <v>662</v>
      </c>
      <c r="C616" s="0" t="s">
        <v>31</v>
      </c>
      <c r="D616" s="0" t="s">
        <v>64</v>
      </c>
      <c r="E616" s="0" t="n">
        <v>1966</v>
      </c>
      <c r="F616" s="46" t="s">
        <v>669</v>
      </c>
      <c r="G616" s="21"/>
      <c r="H616" s="21"/>
      <c r="I616" s="21"/>
      <c r="J616" s="21"/>
      <c r="K616" s="21"/>
      <c r="L616" s="0" t="n">
        <f aca="false">SUM(G616:K616,-M613)</f>
        <v>0</v>
      </c>
      <c r="N616" s="0" t="n">
        <f aca="false">SUM(G616:K616)</f>
        <v>0</v>
      </c>
      <c r="O616" s="0" t="n">
        <f aca="false">COUNTIF(G616:K616,"&gt;=1")</f>
        <v>0</v>
      </c>
    </row>
    <row r="617" customFormat="false" ht="15" hidden="true" customHeight="false" outlineLevel="0" collapsed="false">
      <c r="B617" s="49" t="s">
        <v>663</v>
      </c>
      <c r="C617" s="0" t="s">
        <v>37</v>
      </c>
      <c r="D617" s="0" t="s">
        <v>93</v>
      </c>
      <c r="E617" s="0" t="n">
        <v>1963</v>
      </c>
      <c r="F617" s="46" t="s">
        <v>669</v>
      </c>
      <c r="G617" s="21"/>
      <c r="H617" s="21"/>
      <c r="I617" s="21"/>
      <c r="J617" s="21"/>
      <c r="K617" s="21"/>
      <c r="L617" s="0" t="n">
        <f aca="false">SUM(G617:K617,-M614)</f>
        <v>0</v>
      </c>
      <c r="N617" s="0" t="n">
        <f aca="false">SUM(G617:K617)</f>
        <v>0</v>
      </c>
      <c r="O617" s="0" t="n">
        <f aca="false">COUNTIF(G617:K617,"&gt;=1")</f>
        <v>0</v>
      </c>
    </row>
    <row r="618" customFormat="false" ht="15" hidden="true" customHeight="false" outlineLevel="0" collapsed="false">
      <c r="B618" s="49" t="s">
        <v>664</v>
      </c>
      <c r="C618" s="0" t="s">
        <v>32</v>
      </c>
      <c r="D618" s="0" t="s">
        <v>61</v>
      </c>
      <c r="E618" s="0" t="n">
        <v>1966</v>
      </c>
      <c r="F618" s="46" t="s">
        <v>669</v>
      </c>
      <c r="G618" s="21"/>
      <c r="H618" s="21"/>
      <c r="I618" s="21"/>
      <c r="J618" s="21"/>
      <c r="K618" s="21"/>
      <c r="L618" s="0" t="n">
        <f aca="false">SUM(G618:K618,-M615)</f>
        <v>0</v>
      </c>
      <c r="N618" s="0" t="n">
        <f aca="false">SUM(G618:K618)</f>
        <v>0</v>
      </c>
      <c r="O618" s="0" t="n">
        <f aca="false">COUNTIF(G618:K618,"&gt;=1")</f>
        <v>0</v>
      </c>
    </row>
    <row r="619" customFormat="false" ht="15" hidden="true" customHeight="false" outlineLevel="0" collapsed="false">
      <c r="B619" s="49" t="s">
        <v>666</v>
      </c>
      <c r="C619" s="0" t="s">
        <v>28</v>
      </c>
      <c r="D619" s="0" t="s">
        <v>56</v>
      </c>
      <c r="E619" s="0" t="n">
        <v>1967</v>
      </c>
      <c r="F619" s="46" t="s">
        <v>669</v>
      </c>
      <c r="G619" s="21"/>
      <c r="H619" s="21"/>
      <c r="I619" s="21"/>
      <c r="J619" s="21"/>
      <c r="K619" s="21"/>
      <c r="L619" s="0" t="n">
        <f aca="false">SUM(G619:K619,-M616)</f>
        <v>0</v>
      </c>
      <c r="N619" s="0" t="n">
        <f aca="false">SUM(G619:K619)</f>
        <v>0</v>
      </c>
      <c r="O619" s="0" t="n">
        <f aca="false">COUNTIF(G619:K619,"&gt;=1")</f>
        <v>0</v>
      </c>
    </row>
    <row r="620" customFormat="false" ht="15" hidden="false" customHeight="false" outlineLevel="0" collapsed="false">
      <c r="B620" s="49"/>
      <c r="F620" s="46"/>
      <c r="G620" s="21"/>
      <c r="H620" s="21"/>
      <c r="I620" s="21"/>
      <c r="J620" s="21"/>
      <c r="K620" s="21"/>
    </row>
    <row r="621" customFormat="false" ht="15" hidden="false" customHeight="false" outlineLevel="0" collapsed="false">
      <c r="B621" s="49"/>
      <c r="F621" s="46"/>
      <c r="G621" s="21"/>
      <c r="H621" s="21"/>
      <c r="I621" s="21"/>
      <c r="J621" s="21"/>
      <c r="K621" s="21"/>
    </row>
    <row r="622" customFormat="false" ht="15" hidden="false" customHeight="false" outlineLevel="0" collapsed="false">
      <c r="B622" s="49" t="s">
        <v>672</v>
      </c>
      <c r="C622" s="0" t="s">
        <v>33</v>
      </c>
      <c r="D622" s="0" t="s">
        <v>54</v>
      </c>
      <c r="E622" s="0" t="n">
        <v>1959</v>
      </c>
      <c r="F622" s="46" t="s">
        <v>714</v>
      </c>
      <c r="G622" s="21" t="n">
        <f aca="false">(VLOOKUP(B622,[1]1G!$C$1:$H$250,6,FALSE()))</f>
        <v>20</v>
      </c>
      <c r="H622" s="21"/>
      <c r="I622" s="21"/>
      <c r="J622" s="21"/>
      <c r="K622" s="21"/>
      <c r="L622" s="0" t="n">
        <f aca="false">SUM(G622:K622,-M619)</f>
        <v>20</v>
      </c>
      <c r="N622" s="0" t="n">
        <f aca="false">SUM(G622:K622)</f>
        <v>20</v>
      </c>
      <c r="O622" s="0" t="n">
        <f aca="false">COUNTIF(G622:K622,"&gt;=1")</f>
        <v>1</v>
      </c>
    </row>
    <row r="623" customFormat="false" ht="15" hidden="false" customHeight="false" outlineLevel="0" collapsed="false">
      <c r="B623" s="49" t="s">
        <v>668</v>
      </c>
      <c r="C623" s="0" t="s">
        <v>32</v>
      </c>
      <c r="D623" s="0" t="s">
        <v>61</v>
      </c>
      <c r="E623" s="0" t="n">
        <v>1953</v>
      </c>
      <c r="F623" s="46" t="s">
        <v>714</v>
      </c>
      <c r="G623" s="21" t="n">
        <f aca="false">(VLOOKUP(B623,[1]1G!$C$1:$H$250,6,FALSE()))</f>
        <v>18</v>
      </c>
      <c r="H623" s="21"/>
      <c r="I623" s="21"/>
      <c r="J623" s="21"/>
      <c r="K623" s="21"/>
      <c r="L623" s="0" t="n">
        <f aca="false">SUM(G623:K623,-M618)</f>
        <v>18</v>
      </c>
      <c r="N623" s="0" t="n">
        <f aca="false">SUM(G623:K623)</f>
        <v>18</v>
      </c>
      <c r="O623" s="0" t="n">
        <f aca="false">COUNTIF(G623:K623,"&gt;=1")</f>
        <v>1</v>
      </c>
    </row>
    <row r="624" customFormat="false" ht="15" hidden="false" customHeight="false" outlineLevel="0" collapsed="false">
      <c r="B624" s="49" t="s">
        <v>675</v>
      </c>
      <c r="C624" s="0" t="s">
        <v>34</v>
      </c>
      <c r="D624" s="0" t="s">
        <v>73</v>
      </c>
      <c r="E624" s="0" t="n">
        <v>1960</v>
      </c>
      <c r="F624" s="46" t="s">
        <v>714</v>
      </c>
      <c r="G624" s="21" t="n">
        <f aca="false">(VLOOKUP(B624,[1]1G!$C$1:$H$250,6,FALSE()))</f>
        <v>16</v>
      </c>
      <c r="H624" s="21"/>
      <c r="I624" s="21"/>
      <c r="J624" s="21"/>
      <c r="K624" s="21"/>
      <c r="L624" s="0" t="n">
        <f aca="false">SUM(G624:K624,-M621)</f>
        <v>16</v>
      </c>
      <c r="N624" s="0" t="n">
        <f aca="false">SUM(G624:K624)</f>
        <v>16</v>
      </c>
      <c r="O624" s="0" t="n">
        <f aca="false">COUNTIF(G624:K624,"&gt;=1")</f>
        <v>1</v>
      </c>
    </row>
    <row r="625" customFormat="false" ht="15" hidden="false" customHeight="false" outlineLevel="0" collapsed="false">
      <c r="B625" s="49" t="s">
        <v>671</v>
      </c>
      <c r="C625" s="0" t="s">
        <v>33</v>
      </c>
      <c r="D625" s="0" t="s">
        <v>54</v>
      </c>
      <c r="E625" s="0" t="n">
        <v>1953</v>
      </c>
      <c r="F625" s="46" t="s">
        <v>714</v>
      </c>
      <c r="G625" s="21" t="n">
        <f aca="false">(VLOOKUP(B625,[1]1G!$C$1:$H$250,6,FALSE()))</f>
        <v>14</v>
      </c>
      <c r="H625" s="21"/>
      <c r="I625" s="21"/>
      <c r="J625" s="21"/>
      <c r="K625" s="21"/>
      <c r="L625" s="0" t="n">
        <f aca="false">SUM(G625:K625,-M620)</f>
        <v>14</v>
      </c>
      <c r="N625" s="0" t="n">
        <f aca="false">SUM(G625:K625)</f>
        <v>14</v>
      </c>
      <c r="O625" s="0" t="n">
        <f aca="false">COUNTIF(G625:K625,"&gt;=1")</f>
        <v>1</v>
      </c>
    </row>
    <row r="626" customFormat="false" ht="15" hidden="false" customHeight="false" outlineLevel="0" collapsed="false">
      <c r="B626" s="49" t="s">
        <v>670</v>
      </c>
      <c r="C626" s="0" t="s">
        <v>32</v>
      </c>
      <c r="D626" s="0" t="s">
        <v>61</v>
      </c>
      <c r="E626" s="0" t="n">
        <v>1951</v>
      </c>
      <c r="F626" s="46" t="s">
        <v>714</v>
      </c>
      <c r="G626" s="21" t="n">
        <f aca="false">(VLOOKUP(B626,[1]1G!$C$1:$H$250,6,FALSE()))</f>
        <v>13</v>
      </c>
      <c r="H626" s="21"/>
      <c r="I626" s="21"/>
      <c r="J626" s="21"/>
      <c r="K626" s="21"/>
      <c r="L626" s="0" t="n">
        <f aca="false">SUM(G626:K626,-M623)</f>
        <v>13</v>
      </c>
      <c r="N626" s="0" t="n">
        <f aca="false">SUM(G626:K626)</f>
        <v>13</v>
      </c>
      <c r="O626" s="0" t="n">
        <f aca="false">COUNTIF(G626:K626,"&gt;=1")</f>
        <v>1</v>
      </c>
    </row>
    <row r="627" customFormat="false" ht="15" hidden="false" customHeight="false" outlineLevel="0" collapsed="false">
      <c r="B627" s="49" t="s">
        <v>673</v>
      </c>
      <c r="C627" s="0" t="s">
        <v>35</v>
      </c>
      <c r="D627" s="0" t="s">
        <v>144</v>
      </c>
      <c r="E627" s="0" t="n">
        <v>1952</v>
      </c>
      <c r="F627" s="46" t="s">
        <v>714</v>
      </c>
      <c r="G627" s="21" t="n">
        <f aca="false">(VLOOKUP(B627,[1]1G!$C$1:$H$250,6,FALSE()))</f>
        <v>12</v>
      </c>
      <c r="H627" s="21"/>
      <c r="I627" s="21"/>
      <c r="J627" s="21"/>
      <c r="K627" s="21"/>
      <c r="L627" s="0" t="n">
        <f aca="false">SUM(G627:K627,-M622)</f>
        <v>12</v>
      </c>
      <c r="N627" s="0" t="n">
        <f aca="false">SUM(G627:K627)</f>
        <v>12</v>
      </c>
      <c r="O627" s="0" t="n">
        <f aca="false">COUNTIF(G627:K627,"&gt;=1")</f>
        <v>1</v>
      </c>
    </row>
    <row r="628" customFormat="false" ht="15" hidden="false" customHeight="false" outlineLevel="0" collapsed="false">
      <c r="B628" s="49" t="s">
        <v>694</v>
      </c>
      <c r="C628" s="0" t="s">
        <v>34</v>
      </c>
      <c r="E628" s="0" t="n">
        <v>1955</v>
      </c>
      <c r="F628" s="46" t="s">
        <v>714</v>
      </c>
      <c r="G628" s="21" t="n">
        <f aca="false">(VLOOKUP(B628,[1]1G!$C$1:$H$250,6,FALSE()))</f>
        <v>11</v>
      </c>
      <c r="H628" s="21"/>
      <c r="I628" s="21"/>
      <c r="J628" s="21"/>
      <c r="K628" s="21"/>
      <c r="L628" s="0" t="n">
        <f aca="false">SUM(G628:K628,-M625)</f>
        <v>11</v>
      </c>
      <c r="N628" s="0" t="n">
        <f aca="false">SUM(G628:K628)</f>
        <v>11</v>
      </c>
      <c r="O628" s="0" t="n">
        <f aca="false">COUNTIF(G628:K628,"&gt;=1")</f>
        <v>1</v>
      </c>
    </row>
    <row r="629" customFormat="false" ht="15" hidden="false" customHeight="false" outlineLevel="0" collapsed="false">
      <c r="B629" s="49" t="s">
        <v>677</v>
      </c>
      <c r="C629" s="0" t="s">
        <v>31</v>
      </c>
      <c r="D629" s="0" t="s">
        <v>64</v>
      </c>
      <c r="E629" s="0" t="n">
        <v>1956</v>
      </c>
      <c r="F629" s="46" t="s">
        <v>714</v>
      </c>
      <c r="G629" s="21" t="n">
        <f aca="false">(VLOOKUP(B629,[1]1G!$C$1:$H$250,6,FALSE()))</f>
        <v>10</v>
      </c>
      <c r="H629" s="21"/>
      <c r="I629" s="21"/>
      <c r="J629" s="21"/>
      <c r="K629" s="21"/>
      <c r="L629" s="0" t="n">
        <f aca="false">SUM(G629:K629,-M626)</f>
        <v>10</v>
      </c>
      <c r="N629" s="0" t="n">
        <f aca="false">SUM(G629:K629)</f>
        <v>10</v>
      </c>
      <c r="O629" s="0" t="n">
        <f aca="false">COUNTIF(G629:K629,"&gt;=1")</f>
        <v>1</v>
      </c>
    </row>
    <row r="630" customFormat="false" ht="15" hidden="false" customHeight="false" outlineLevel="0" collapsed="false">
      <c r="B630" s="49" t="s">
        <v>695</v>
      </c>
      <c r="C630" s="0" t="s">
        <v>34</v>
      </c>
      <c r="E630" s="0" t="n">
        <v>1939</v>
      </c>
      <c r="F630" s="46" t="s">
        <v>714</v>
      </c>
      <c r="G630" s="21" t="n">
        <f aca="false">(VLOOKUP(B630,[1]1G!$C$1:$H$250,6,FALSE()))</f>
        <v>9</v>
      </c>
      <c r="H630" s="21"/>
      <c r="I630" s="21"/>
      <c r="J630" s="21"/>
      <c r="K630" s="21"/>
      <c r="L630" s="0" t="n">
        <f aca="false">SUM(G630:K630,-M627)</f>
        <v>9</v>
      </c>
      <c r="N630" s="0" t="n">
        <f aca="false">SUM(G630:K630)</f>
        <v>9</v>
      </c>
      <c r="O630" s="0" t="n">
        <f aca="false">COUNTIF(G630:K630,"&gt;=1")</f>
        <v>1</v>
      </c>
    </row>
    <row r="631" customFormat="false" ht="15" hidden="false" customHeight="false" outlineLevel="0" collapsed="false">
      <c r="B631" s="49" t="s">
        <v>674</v>
      </c>
      <c r="C631" s="0" t="s">
        <v>32</v>
      </c>
      <c r="D631" s="0" t="s">
        <v>61</v>
      </c>
      <c r="E631" s="0" t="n">
        <v>1960</v>
      </c>
      <c r="F631" s="46" t="s">
        <v>714</v>
      </c>
      <c r="G631" s="21" t="n">
        <f aca="false">(VLOOKUP(B631,[1]1G!$C$1:$H$250,6,FALSE()))</f>
        <v>8</v>
      </c>
      <c r="H631" s="21"/>
      <c r="I631" s="21"/>
      <c r="J631" s="21"/>
      <c r="K631" s="21"/>
      <c r="L631" s="0" t="n">
        <f aca="false">SUM(G631:K631,-M628)</f>
        <v>8</v>
      </c>
      <c r="N631" s="0" t="n">
        <f aca="false">SUM(G631:K631)</f>
        <v>8</v>
      </c>
      <c r="O631" s="0" t="n">
        <f aca="false">COUNTIF(G631:K631,"&gt;=1")</f>
        <v>1</v>
      </c>
    </row>
    <row r="632" customFormat="false" ht="15" hidden="true" customHeight="false" outlineLevel="0" collapsed="false">
      <c r="B632" s="49" t="s">
        <v>676</v>
      </c>
      <c r="C632" s="0" t="s">
        <v>32</v>
      </c>
      <c r="D632" s="0" t="s">
        <v>61</v>
      </c>
      <c r="E632" s="0" t="n">
        <v>1960</v>
      </c>
      <c r="F632" s="46" t="s">
        <v>714</v>
      </c>
      <c r="G632" s="21"/>
      <c r="H632" s="21"/>
      <c r="I632" s="21"/>
      <c r="J632" s="21"/>
      <c r="K632" s="21"/>
      <c r="L632" s="0" t="n">
        <f aca="false">SUM(G632:K632,-M629)</f>
        <v>0</v>
      </c>
      <c r="N632" s="0" t="n">
        <f aca="false">SUM(G632:K632)</f>
        <v>0</v>
      </c>
      <c r="O632" s="0" t="n">
        <f aca="false">COUNTIF(G632:K632,"&gt;=1")</f>
        <v>0</v>
      </c>
    </row>
    <row r="633" customFormat="false" ht="15" hidden="true" customHeight="false" outlineLevel="0" collapsed="false">
      <c r="B633" s="49" t="s">
        <v>678</v>
      </c>
      <c r="C633" s="0" t="s">
        <v>47</v>
      </c>
      <c r="D633" s="0" t="s">
        <v>575</v>
      </c>
      <c r="E633" s="0" t="n">
        <v>1945</v>
      </c>
      <c r="F633" s="46" t="s">
        <v>714</v>
      </c>
      <c r="G633" s="21"/>
      <c r="H633" s="21"/>
      <c r="I633" s="21"/>
      <c r="J633" s="21"/>
      <c r="K633" s="21"/>
      <c r="L633" s="0" t="n">
        <f aca="false">SUM(G633:K633,-M630)</f>
        <v>0</v>
      </c>
      <c r="N633" s="0" t="n">
        <f aca="false">SUM(G633:K633)</f>
        <v>0</v>
      </c>
      <c r="O633" s="0" t="n">
        <f aca="false">COUNTIF(G633:K633,"&gt;=1")</f>
        <v>0</v>
      </c>
    </row>
    <row r="634" customFormat="false" ht="15" hidden="true" customHeight="false" outlineLevel="0" collapsed="false">
      <c r="B634" s="49" t="s">
        <v>679</v>
      </c>
      <c r="C634" s="0" t="s">
        <v>30</v>
      </c>
      <c r="E634" s="0" t="n">
        <v>1943</v>
      </c>
      <c r="F634" s="46" t="s">
        <v>714</v>
      </c>
      <c r="G634" s="21"/>
      <c r="H634" s="21"/>
      <c r="I634" s="21"/>
      <c r="J634" s="21"/>
      <c r="K634" s="21"/>
      <c r="L634" s="0" t="n">
        <f aca="false">SUM(G634:K634,-M631)</f>
        <v>0</v>
      </c>
      <c r="N634" s="0" t="n">
        <f aca="false">SUM(G634:K634)</f>
        <v>0</v>
      </c>
      <c r="O634" s="0" t="n">
        <f aca="false">COUNTIF(G634:K634,"&gt;=1")</f>
        <v>0</v>
      </c>
    </row>
    <row r="635" customFormat="false" ht="15" hidden="true" customHeight="false" outlineLevel="0" collapsed="false">
      <c r="B635" s="49" t="s">
        <v>681</v>
      </c>
      <c r="C635" s="0" t="s">
        <v>30</v>
      </c>
      <c r="E635" s="0" t="n">
        <v>1962</v>
      </c>
      <c r="F635" s="46" t="s">
        <v>714</v>
      </c>
      <c r="G635" s="21"/>
      <c r="H635" s="21"/>
      <c r="I635" s="21"/>
      <c r="J635" s="21"/>
      <c r="K635" s="21"/>
      <c r="L635" s="0" t="n">
        <f aca="false">SUM(G635:K635,-M632)</f>
        <v>0</v>
      </c>
      <c r="N635" s="0" t="n">
        <f aca="false">SUM(G635:K635)</f>
        <v>0</v>
      </c>
      <c r="O635" s="0" t="n">
        <f aca="false">COUNTIF(G635:K635,"&gt;=1")</f>
        <v>0</v>
      </c>
    </row>
    <row r="636" customFormat="false" ht="15" hidden="true" customHeight="false" outlineLevel="0" collapsed="false">
      <c r="B636" s="49" t="s">
        <v>680</v>
      </c>
      <c r="C636" s="0" t="s">
        <v>30</v>
      </c>
      <c r="E636" s="0" t="n">
        <v>1950</v>
      </c>
      <c r="F636" s="46" t="s">
        <v>714</v>
      </c>
      <c r="G636" s="21"/>
      <c r="H636" s="21"/>
      <c r="I636" s="21"/>
      <c r="J636" s="21"/>
      <c r="K636" s="21"/>
      <c r="L636" s="0" t="n">
        <f aca="false">SUM(G636:K636,-M633)</f>
        <v>0</v>
      </c>
      <c r="N636" s="0" t="n">
        <f aca="false">SUM(G636:K636)</f>
        <v>0</v>
      </c>
      <c r="O636" s="0" t="n">
        <f aca="false">COUNTIF(G636:K636,"&gt;=1")</f>
        <v>0</v>
      </c>
    </row>
    <row r="637" customFormat="false" ht="15" hidden="true" customHeight="false" outlineLevel="0" collapsed="false">
      <c r="B637" s="49" t="s">
        <v>682</v>
      </c>
      <c r="C637" s="0" t="s">
        <v>30</v>
      </c>
      <c r="E637" s="0" t="n">
        <v>1950</v>
      </c>
      <c r="F637" s="46" t="s">
        <v>714</v>
      </c>
      <c r="G637" s="21"/>
      <c r="H637" s="21"/>
      <c r="I637" s="21"/>
      <c r="J637" s="21"/>
      <c r="K637" s="21"/>
      <c r="L637" s="0" t="n">
        <f aca="false">SUM(G637:K637,-M634)</f>
        <v>0</v>
      </c>
      <c r="N637" s="0" t="n">
        <f aca="false">SUM(G637:K637)</f>
        <v>0</v>
      </c>
      <c r="O637" s="0" t="n">
        <f aca="false">COUNTIF(G637:K637,"&gt;=1")</f>
        <v>0</v>
      </c>
    </row>
    <row r="638" customFormat="false" ht="15" hidden="true" customHeight="false" outlineLevel="0" collapsed="false">
      <c r="B638" s="49" t="s">
        <v>682</v>
      </c>
      <c r="C638" s="0" t="s">
        <v>30</v>
      </c>
      <c r="E638" s="0" t="n">
        <v>1950</v>
      </c>
      <c r="F638" s="46" t="s">
        <v>714</v>
      </c>
      <c r="G638" s="21"/>
      <c r="H638" s="21"/>
      <c r="I638" s="21"/>
      <c r="J638" s="21"/>
      <c r="K638" s="21"/>
      <c r="L638" s="0" t="n">
        <f aca="false">SUM(G638:K638,-M635)</f>
        <v>0</v>
      </c>
      <c r="N638" s="0" t="n">
        <f aca="false">SUM(G638:K638)</f>
        <v>0</v>
      </c>
      <c r="O638" s="0" t="n">
        <f aca="false">COUNTIF(G638:K638,"&gt;=1")</f>
        <v>0</v>
      </c>
    </row>
    <row r="639" customFormat="false" ht="15" hidden="true" customHeight="false" outlineLevel="0" collapsed="false">
      <c r="B639" s="49" t="s">
        <v>683</v>
      </c>
      <c r="C639" s="0" t="s">
        <v>30</v>
      </c>
      <c r="E639" s="0" t="n">
        <v>1959</v>
      </c>
      <c r="F639" s="46" t="s">
        <v>714</v>
      </c>
      <c r="G639" s="21"/>
      <c r="H639" s="21"/>
      <c r="I639" s="21"/>
      <c r="J639" s="21"/>
      <c r="K639" s="21"/>
      <c r="L639" s="0" t="n">
        <f aca="false">SUM(G639:K639,-M636)</f>
        <v>0</v>
      </c>
      <c r="N639" s="0" t="n">
        <f aca="false">SUM(G639:K639)</f>
        <v>0</v>
      </c>
      <c r="O639" s="0" t="n">
        <f aca="false">COUNTIF(G639:K639,"&gt;=1")</f>
        <v>0</v>
      </c>
    </row>
    <row r="640" customFormat="false" ht="15" hidden="true" customHeight="false" outlineLevel="0" collapsed="false">
      <c r="B640" s="49" t="s">
        <v>684</v>
      </c>
      <c r="C640" s="0" t="s">
        <v>38</v>
      </c>
      <c r="E640" s="0" t="n">
        <v>1954</v>
      </c>
      <c r="F640" s="46" t="s">
        <v>714</v>
      </c>
      <c r="G640" s="21"/>
      <c r="H640" s="21"/>
      <c r="I640" s="21"/>
      <c r="J640" s="21"/>
      <c r="K640" s="21"/>
      <c r="L640" s="0" t="n">
        <f aca="false">SUM(G640:K640,-M637)</f>
        <v>0</v>
      </c>
      <c r="N640" s="0" t="n">
        <f aca="false">SUM(G640:K640)</f>
        <v>0</v>
      </c>
      <c r="O640" s="0" t="n">
        <f aca="false">COUNTIF(G640:K640,"&gt;=1")</f>
        <v>0</v>
      </c>
    </row>
    <row r="641" customFormat="false" ht="15" hidden="true" customHeight="false" outlineLevel="0" collapsed="false">
      <c r="B641" s="49" t="s">
        <v>685</v>
      </c>
      <c r="C641" s="0" t="s">
        <v>35</v>
      </c>
      <c r="E641" s="0" t="n">
        <v>1960</v>
      </c>
      <c r="F641" s="46" t="s">
        <v>714</v>
      </c>
      <c r="G641" s="21"/>
      <c r="H641" s="21"/>
      <c r="I641" s="21"/>
      <c r="J641" s="21"/>
      <c r="K641" s="21"/>
      <c r="L641" s="0" t="n">
        <f aca="false">SUM(G641:K641,-M638)</f>
        <v>0</v>
      </c>
      <c r="N641" s="0" t="n">
        <f aca="false">SUM(G641:K641)</f>
        <v>0</v>
      </c>
      <c r="O641" s="0" t="n">
        <f aca="false">COUNTIF(G641:K641,"&gt;=1")</f>
        <v>0</v>
      </c>
    </row>
    <row r="642" customFormat="false" ht="15" hidden="true" customHeight="false" outlineLevel="0" collapsed="false">
      <c r="B642" s="49" t="s">
        <v>686</v>
      </c>
      <c r="C642" s="0" t="s">
        <v>35</v>
      </c>
      <c r="E642" s="0" t="n">
        <v>1959</v>
      </c>
      <c r="F642" s="46" t="s">
        <v>714</v>
      </c>
      <c r="G642" s="21"/>
      <c r="H642" s="21"/>
      <c r="I642" s="21"/>
      <c r="J642" s="21"/>
      <c r="K642" s="21"/>
      <c r="L642" s="0" t="n">
        <f aca="false">SUM(G642:K642,-M639)</f>
        <v>0</v>
      </c>
      <c r="N642" s="0" t="n">
        <f aca="false">SUM(G642:K642)</f>
        <v>0</v>
      </c>
      <c r="O642" s="0" t="n">
        <f aca="false">COUNTIF(G642:K642,"&gt;=1")</f>
        <v>0</v>
      </c>
    </row>
    <row r="643" customFormat="false" ht="15" hidden="true" customHeight="false" outlineLevel="0" collapsed="false">
      <c r="B643" s="49" t="s">
        <v>687</v>
      </c>
      <c r="C643" s="0" t="s">
        <v>46</v>
      </c>
      <c r="E643" s="0" t="n">
        <v>1944</v>
      </c>
      <c r="F643" s="46" t="s">
        <v>714</v>
      </c>
      <c r="G643" s="21"/>
      <c r="H643" s="21"/>
      <c r="I643" s="21"/>
      <c r="J643" s="21"/>
      <c r="K643" s="21"/>
      <c r="L643" s="0" t="n">
        <f aca="false">SUM(G643:K643,-M640)</f>
        <v>0</v>
      </c>
      <c r="N643" s="0" t="n">
        <f aca="false">SUM(G643:K643)</f>
        <v>0</v>
      </c>
      <c r="O643" s="0" t="n">
        <f aca="false">COUNTIF(G643:K643,"&gt;=1")</f>
        <v>0</v>
      </c>
    </row>
    <row r="644" customFormat="false" ht="15" hidden="true" customHeight="false" outlineLevel="0" collapsed="false">
      <c r="B644" s="49" t="s">
        <v>688</v>
      </c>
      <c r="C644" s="0" t="s">
        <v>46</v>
      </c>
      <c r="E644" s="0" t="n">
        <v>1956</v>
      </c>
      <c r="F644" s="46" t="s">
        <v>714</v>
      </c>
      <c r="G644" s="21"/>
      <c r="H644" s="21"/>
      <c r="I644" s="21"/>
      <c r="J644" s="21"/>
      <c r="K644" s="21"/>
      <c r="L644" s="0" t="n">
        <f aca="false">SUM(G644:K644,-M641)</f>
        <v>0</v>
      </c>
      <c r="N644" s="0" t="n">
        <f aca="false">SUM(G644:K644)</f>
        <v>0</v>
      </c>
      <c r="O644" s="0" t="n">
        <f aca="false">COUNTIF(G644:K644,"&gt;=1")</f>
        <v>0</v>
      </c>
    </row>
    <row r="645" customFormat="false" ht="15" hidden="true" customHeight="false" outlineLevel="0" collapsed="false">
      <c r="B645" s="49" t="s">
        <v>689</v>
      </c>
      <c r="C645" s="0" t="s">
        <v>46</v>
      </c>
      <c r="E645" s="0" t="n">
        <v>1952</v>
      </c>
      <c r="F645" s="46" t="s">
        <v>714</v>
      </c>
      <c r="G645" s="21"/>
      <c r="H645" s="21"/>
      <c r="I645" s="21"/>
      <c r="J645" s="21"/>
      <c r="K645" s="21"/>
      <c r="L645" s="0" t="n">
        <f aca="false">SUM(G645:K645,-M642)</f>
        <v>0</v>
      </c>
      <c r="N645" s="0" t="n">
        <f aca="false">SUM(G645:K645)</f>
        <v>0</v>
      </c>
      <c r="O645" s="0" t="n">
        <f aca="false">COUNTIF(G645:K645,"&gt;=1")</f>
        <v>0</v>
      </c>
    </row>
    <row r="646" customFormat="false" ht="15" hidden="true" customHeight="false" outlineLevel="0" collapsed="false">
      <c r="B646" s="49" t="s">
        <v>690</v>
      </c>
      <c r="C646" s="0" t="s">
        <v>46</v>
      </c>
      <c r="E646" s="0" t="n">
        <v>1952</v>
      </c>
      <c r="F646" s="46" t="s">
        <v>714</v>
      </c>
      <c r="G646" s="21"/>
      <c r="H646" s="21"/>
      <c r="I646" s="21"/>
      <c r="J646" s="21"/>
      <c r="K646" s="21"/>
      <c r="L646" s="0" t="n">
        <f aca="false">SUM(G646:K646,-M643)</f>
        <v>0</v>
      </c>
      <c r="N646" s="0" t="n">
        <f aca="false">SUM(G646:K646)</f>
        <v>0</v>
      </c>
      <c r="O646" s="0" t="n">
        <f aca="false">COUNTIF(G646:K646,"&gt;=1")</f>
        <v>0</v>
      </c>
    </row>
    <row r="647" customFormat="false" ht="15" hidden="true" customHeight="false" outlineLevel="0" collapsed="false">
      <c r="B647" s="49" t="s">
        <v>691</v>
      </c>
      <c r="C647" s="0" t="s">
        <v>46</v>
      </c>
      <c r="E647" s="0" t="n">
        <v>1962</v>
      </c>
      <c r="F647" s="46" t="s">
        <v>714</v>
      </c>
      <c r="G647" s="21"/>
      <c r="H647" s="21"/>
      <c r="I647" s="21"/>
      <c r="J647" s="21"/>
      <c r="K647" s="21"/>
      <c r="L647" s="0" t="n">
        <f aca="false">SUM(G647:K647,-M644)</f>
        <v>0</v>
      </c>
      <c r="N647" s="0" t="n">
        <f aca="false">SUM(G647:K647)</f>
        <v>0</v>
      </c>
      <c r="O647" s="0" t="n">
        <f aca="false">COUNTIF(G647:K647,"&gt;=1")</f>
        <v>0</v>
      </c>
    </row>
    <row r="648" customFormat="false" ht="15" hidden="true" customHeight="false" outlineLevel="0" collapsed="false">
      <c r="B648" s="49" t="s">
        <v>692</v>
      </c>
      <c r="C648" s="0" t="s">
        <v>33</v>
      </c>
      <c r="E648" s="0" t="n">
        <v>1947</v>
      </c>
      <c r="F648" s="46" t="s">
        <v>714</v>
      </c>
      <c r="G648" s="21"/>
      <c r="H648" s="21"/>
      <c r="I648" s="21"/>
      <c r="J648" s="21"/>
      <c r="K648" s="21"/>
      <c r="L648" s="0" t="n">
        <f aca="false">SUM(G648:K648,-M645)</f>
        <v>0</v>
      </c>
      <c r="N648" s="0" t="n">
        <f aca="false">SUM(G648:K648)</f>
        <v>0</v>
      </c>
      <c r="O648" s="0" t="n">
        <f aca="false">COUNTIF(G648:K648,"&gt;=1")</f>
        <v>0</v>
      </c>
    </row>
    <row r="649" customFormat="false" ht="15" hidden="true" customHeight="false" outlineLevel="0" collapsed="false">
      <c r="B649" s="49" t="s">
        <v>693</v>
      </c>
      <c r="C649" s="0" t="s">
        <v>47</v>
      </c>
      <c r="E649" s="0" t="n">
        <v>1955</v>
      </c>
      <c r="F649" s="46" t="s">
        <v>714</v>
      </c>
      <c r="G649" s="21"/>
      <c r="H649" s="21"/>
      <c r="I649" s="21"/>
      <c r="J649" s="21"/>
      <c r="K649" s="21"/>
      <c r="L649" s="0" t="n">
        <f aca="false">SUM(G649:K649,-M646)</f>
        <v>0</v>
      </c>
      <c r="N649" s="0" t="n">
        <f aca="false">SUM(G649:K649)</f>
        <v>0</v>
      </c>
      <c r="O649" s="0" t="n">
        <f aca="false">COUNTIF(G649:K649,"&gt;=1")</f>
        <v>0</v>
      </c>
    </row>
    <row r="650" customFormat="false" ht="15" hidden="true" customHeight="false" outlineLevel="0" collapsed="false">
      <c r="B650" s="49" t="s">
        <v>696</v>
      </c>
      <c r="C650" s="0" t="s">
        <v>44</v>
      </c>
      <c r="E650" s="0" t="n">
        <v>1959</v>
      </c>
      <c r="F650" s="46" t="s">
        <v>714</v>
      </c>
      <c r="G650" s="21"/>
      <c r="H650" s="21"/>
      <c r="I650" s="21"/>
      <c r="J650" s="21"/>
      <c r="K650" s="21"/>
      <c r="L650" s="0" t="n">
        <f aca="false">SUM(G650:K650,-M647)</f>
        <v>0</v>
      </c>
      <c r="N650" s="0" t="n">
        <f aca="false">SUM(G650:K650)</f>
        <v>0</v>
      </c>
      <c r="O650" s="0" t="n">
        <f aca="false">COUNTIF(G650:K650,"&gt;=1")</f>
        <v>0</v>
      </c>
    </row>
    <row r="651" customFormat="false" ht="15" hidden="true" customHeight="false" outlineLevel="0" collapsed="false">
      <c r="B651" s="49" t="s">
        <v>697</v>
      </c>
      <c r="C651" s="0" t="s">
        <v>31</v>
      </c>
      <c r="E651" s="0" t="n">
        <v>1940</v>
      </c>
      <c r="F651" s="46" t="s">
        <v>714</v>
      </c>
      <c r="G651" s="21"/>
      <c r="H651" s="21"/>
      <c r="I651" s="21"/>
      <c r="J651" s="21"/>
      <c r="K651" s="21"/>
      <c r="L651" s="0" t="n">
        <f aca="false">SUM(G651:K651,-M648)</f>
        <v>0</v>
      </c>
      <c r="N651" s="0" t="n">
        <f aca="false">SUM(G651:K651)</f>
        <v>0</v>
      </c>
      <c r="O651" s="0" t="n">
        <f aca="false">COUNTIF(G651:K651,"&gt;=1")</f>
        <v>0</v>
      </c>
    </row>
    <row r="652" customFormat="false" ht="15" hidden="true" customHeight="false" outlineLevel="0" collapsed="false">
      <c r="B652" s="49" t="s">
        <v>698</v>
      </c>
      <c r="C652" s="0" t="s">
        <v>31</v>
      </c>
      <c r="E652" s="0" t="n">
        <v>1961</v>
      </c>
      <c r="F652" s="46" t="s">
        <v>714</v>
      </c>
      <c r="G652" s="21"/>
      <c r="H652" s="21"/>
      <c r="I652" s="21"/>
      <c r="J652" s="21"/>
      <c r="K652" s="21"/>
      <c r="L652" s="0" t="n">
        <f aca="false">SUM(G652:K652,-M649)</f>
        <v>0</v>
      </c>
      <c r="N652" s="0" t="n">
        <f aca="false">SUM(G652:K652)</f>
        <v>0</v>
      </c>
      <c r="O652" s="0" t="n">
        <f aca="false">COUNTIF(G652:K652,"&gt;=1")</f>
        <v>0</v>
      </c>
    </row>
    <row r="653" customFormat="false" ht="15" hidden="true" customHeight="false" outlineLevel="0" collapsed="false">
      <c r="B653" s="49" t="s">
        <v>699</v>
      </c>
      <c r="C653" s="0" t="s">
        <v>37</v>
      </c>
      <c r="E653" s="0" t="n">
        <v>1959</v>
      </c>
      <c r="F653" s="46" t="s">
        <v>714</v>
      </c>
      <c r="G653" s="21"/>
      <c r="H653" s="21"/>
      <c r="I653" s="21"/>
      <c r="J653" s="21"/>
      <c r="K653" s="21"/>
      <c r="L653" s="0" t="n">
        <f aca="false">SUM(G653:K653,-M650)</f>
        <v>0</v>
      </c>
      <c r="N653" s="0" t="n">
        <f aca="false">SUM(G653:K653)</f>
        <v>0</v>
      </c>
      <c r="O653" s="0" t="n">
        <f aca="false">COUNTIF(G653:K653,"&gt;=1")</f>
        <v>0</v>
      </c>
    </row>
    <row r="654" customFormat="false" ht="15" hidden="true" customHeight="false" outlineLevel="0" collapsed="false">
      <c r="B654" s="49" t="s">
        <v>700</v>
      </c>
      <c r="C654" s="0" t="s">
        <v>37</v>
      </c>
      <c r="E654" s="0" t="n">
        <v>1962</v>
      </c>
      <c r="F654" s="46" t="s">
        <v>714</v>
      </c>
      <c r="G654" s="21"/>
      <c r="H654" s="21"/>
      <c r="I654" s="21"/>
      <c r="J654" s="21"/>
      <c r="K654" s="21"/>
      <c r="L654" s="0" t="n">
        <f aca="false">SUM(G654:K654,-M651)</f>
        <v>0</v>
      </c>
      <c r="N654" s="0" t="n">
        <f aca="false">SUM(G654:K654)</f>
        <v>0</v>
      </c>
      <c r="O654" s="0" t="n">
        <f aca="false">COUNTIF(G654:K654,"&gt;=1")</f>
        <v>0</v>
      </c>
    </row>
    <row r="655" customFormat="false" ht="15" hidden="true" customHeight="false" outlineLevel="0" collapsed="false">
      <c r="B655" s="49" t="s">
        <v>701</v>
      </c>
      <c r="C655" s="0" t="s">
        <v>37</v>
      </c>
      <c r="E655" s="0" t="n">
        <v>1950</v>
      </c>
      <c r="F655" s="46" t="s">
        <v>714</v>
      </c>
      <c r="G655" s="21"/>
      <c r="H655" s="21"/>
      <c r="I655" s="21"/>
      <c r="J655" s="21"/>
      <c r="K655" s="21"/>
      <c r="L655" s="0" t="n">
        <f aca="false">SUM(G655:K655,-M652)</f>
        <v>0</v>
      </c>
      <c r="N655" s="0" t="n">
        <f aca="false">SUM(G655:K655)</f>
        <v>0</v>
      </c>
      <c r="O655" s="0" t="n">
        <f aca="false">COUNTIF(G655:K655,"&gt;=1")</f>
        <v>0</v>
      </c>
    </row>
    <row r="656" customFormat="false" ht="15" hidden="true" customHeight="false" outlineLevel="0" collapsed="false">
      <c r="B656" s="49" t="s">
        <v>702</v>
      </c>
      <c r="C656" s="0" t="s">
        <v>37</v>
      </c>
      <c r="E656" s="0" t="n">
        <v>1943</v>
      </c>
      <c r="F656" s="46" t="s">
        <v>714</v>
      </c>
      <c r="G656" s="21"/>
      <c r="H656" s="21"/>
      <c r="I656" s="21"/>
      <c r="J656" s="21"/>
      <c r="K656" s="21"/>
      <c r="L656" s="0" t="n">
        <f aca="false">SUM(G656:K656,-M653)</f>
        <v>0</v>
      </c>
      <c r="N656" s="0" t="n">
        <f aca="false">SUM(G656:K656)</f>
        <v>0</v>
      </c>
      <c r="O656" s="0" t="n">
        <f aca="false">COUNTIF(G656:K656,"&gt;=1")</f>
        <v>0</v>
      </c>
    </row>
    <row r="657" customFormat="false" ht="15" hidden="true" customHeight="false" outlineLevel="0" collapsed="false">
      <c r="B657" s="49" t="s">
        <v>703</v>
      </c>
      <c r="C657" s="0" t="s">
        <v>32</v>
      </c>
      <c r="E657" s="0" t="n">
        <v>1948</v>
      </c>
      <c r="F657" s="46" t="s">
        <v>714</v>
      </c>
      <c r="G657" s="21"/>
      <c r="H657" s="21"/>
      <c r="I657" s="21"/>
      <c r="J657" s="21"/>
      <c r="K657" s="21"/>
      <c r="L657" s="0" t="n">
        <f aca="false">SUM(G657:K657,-M654)</f>
        <v>0</v>
      </c>
      <c r="N657" s="0" t="n">
        <f aca="false">SUM(G657:K657)</f>
        <v>0</v>
      </c>
      <c r="O657" s="0" t="n">
        <f aca="false">COUNTIF(G657:K657,"&gt;=1")</f>
        <v>0</v>
      </c>
    </row>
    <row r="658" customFormat="false" ht="15" hidden="true" customHeight="false" outlineLevel="0" collapsed="false">
      <c r="B658" s="49" t="s">
        <v>704</v>
      </c>
      <c r="C658" s="0" t="s">
        <v>28</v>
      </c>
      <c r="E658" s="0" t="n">
        <v>1961</v>
      </c>
      <c r="F658" s="46" t="s">
        <v>714</v>
      </c>
      <c r="G658" s="21"/>
      <c r="H658" s="21"/>
      <c r="I658" s="21"/>
      <c r="J658" s="21"/>
      <c r="K658" s="21"/>
      <c r="L658" s="0" t="n">
        <f aca="false">SUM(G658:K658,-M655)</f>
        <v>0</v>
      </c>
      <c r="N658" s="0" t="n">
        <f aca="false">SUM(G658:K658)</f>
        <v>0</v>
      </c>
      <c r="O658" s="0" t="n">
        <f aca="false">COUNTIF(G658:K658,"&gt;=1")</f>
        <v>0</v>
      </c>
    </row>
    <row r="659" customFormat="false" ht="15" hidden="true" customHeight="false" outlineLevel="0" collapsed="false">
      <c r="B659" s="49" t="s">
        <v>705</v>
      </c>
      <c r="C659" s="0" t="s">
        <v>42</v>
      </c>
      <c r="E659" s="0" t="n">
        <v>1949</v>
      </c>
      <c r="F659" s="46" t="s">
        <v>714</v>
      </c>
      <c r="G659" s="21"/>
      <c r="H659" s="21"/>
      <c r="I659" s="21"/>
      <c r="J659" s="21"/>
      <c r="K659" s="21"/>
      <c r="L659" s="0" t="n">
        <f aca="false">SUM(G659:K659,-M656)</f>
        <v>0</v>
      </c>
      <c r="N659" s="0" t="n">
        <f aca="false">SUM(G659:K659)</f>
        <v>0</v>
      </c>
      <c r="O659" s="0" t="n">
        <f aca="false">COUNTIF(G659:K659,"&gt;=1")</f>
        <v>0</v>
      </c>
    </row>
    <row r="660" customFormat="false" ht="15" hidden="false" customHeight="false" outlineLevel="0" collapsed="false">
      <c r="B660" s="49"/>
      <c r="F660" s="46"/>
      <c r="G660" s="21"/>
      <c r="H660" s="21"/>
      <c r="I660" s="21"/>
      <c r="J660" s="21"/>
      <c r="K660" s="21"/>
    </row>
    <row r="661" customFormat="false" ht="15" hidden="false" customHeight="false" outlineLevel="0" collapsed="false">
      <c r="B661" s="49"/>
      <c r="F661" s="46"/>
      <c r="G661" s="21"/>
      <c r="H661" s="21"/>
      <c r="I661" s="21"/>
      <c r="J661" s="21"/>
      <c r="K661" s="21"/>
    </row>
    <row r="662" customFormat="false" ht="15" hidden="false" customHeight="false" outlineLevel="0" collapsed="false">
      <c r="B662" s="49" t="s">
        <v>82</v>
      </c>
      <c r="C662" s="0" t="s">
        <v>31</v>
      </c>
      <c r="D662" s="0" t="s">
        <v>64</v>
      </c>
      <c r="E662" s="0" t="n">
        <v>1994</v>
      </c>
      <c r="F662" s="46" t="s">
        <v>713</v>
      </c>
      <c r="G662" s="21" t="n">
        <f aca="false">(VLOOKUP(B662,[1]1G!$C$1:$H$250,6,FALSE()))</f>
        <v>20</v>
      </c>
      <c r="H662" s="21"/>
      <c r="I662" s="21"/>
      <c r="J662" s="21"/>
      <c r="K662" s="21"/>
      <c r="L662" s="0" t="n">
        <f aca="false">SUM(G662:K662,-M662)</f>
        <v>20</v>
      </c>
      <c r="N662" s="0" t="n">
        <f aca="false">SUM(G662:K662)</f>
        <v>20</v>
      </c>
      <c r="O662" s="0" t="n">
        <f aca="false">COUNTIF(G662:K662,"&gt;=1")</f>
        <v>1</v>
      </c>
    </row>
    <row r="663" customFormat="false" ht="15" hidden="true" customHeight="false" outlineLevel="0" collapsed="false">
      <c r="B663" s="49" t="s">
        <v>98</v>
      </c>
      <c r="C663" s="0" t="s">
        <v>43</v>
      </c>
      <c r="D663" s="0" t="s">
        <v>71</v>
      </c>
      <c r="E663" s="0" t="n">
        <v>1993</v>
      </c>
      <c r="F663" s="46" t="s">
        <v>713</v>
      </c>
      <c r="G663" s="21"/>
      <c r="H663" s="21"/>
      <c r="I663" s="21"/>
      <c r="J663" s="21"/>
      <c r="K663" s="21"/>
      <c r="L663" s="0" t="n">
        <f aca="false">SUM(G663:K663,-M663)</f>
        <v>0</v>
      </c>
      <c r="N663" s="0" t="n">
        <f aca="false">SUM(G663:K663)</f>
        <v>0</v>
      </c>
      <c r="O663" s="0" t="n">
        <f aca="false">COUNTIF(G663:K663,"&gt;=1")</f>
        <v>0</v>
      </c>
    </row>
    <row r="664" customFormat="false" ht="15" hidden="false" customHeight="false" outlineLevel="0" collapsed="false">
      <c r="B664" s="49"/>
      <c r="F664" s="46"/>
      <c r="G664" s="21"/>
      <c r="H664" s="21"/>
      <c r="I664" s="21"/>
      <c r="J664" s="21"/>
      <c r="K664" s="21"/>
    </row>
    <row r="665" customFormat="false" ht="15" hidden="false" customHeight="false" outlineLevel="0" collapsed="false">
      <c r="B665" s="49"/>
      <c r="F665" s="46"/>
      <c r="G665" s="21"/>
      <c r="H665" s="21"/>
      <c r="I665" s="21"/>
      <c r="J665" s="21"/>
      <c r="K665" s="21"/>
    </row>
    <row r="666" customFormat="false" ht="15" hidden="false" customHeight="false" outlineLevel="0" collapsed="false">
      <c r="B666" s="47" t="s">
        <v>715</v>
      </c>
      <c r="C666" s="0" t="s">
        <v>716</v>
      </c>
      <c r="D666" s="0" t="n">
        <v>0</v>
      </c>
      <c r="E666" s="0" t="n">
        <v>1995</v>
      </c>
      <c r="F666" s="46" t="s">
        <v>717</v>
      </c>
      <c r="G666" s="21" t="n">
        <f aca="false">(VLOOKUP(B666,[1]1G!$C$1:$H$250,6,FALSE()))</f>
        <v>20</v>
      </c>
      <c r="H666" s="21"/>
      <c r="I666" s="21"/>
      <c r="J666" s="21"/>
      <c r="K666" s="21"/>
      <c r="L666" s="0" t="n">
        <f aca="false">SUM(G666:K666,-M663)</f>
        <v>20</v>
      </c>
      <c r="N666" s="0" t="n">
        <f aca="false">SUM(G666:K666)</f>
        <v>20</v>
      </c>
      <c r="O666" s="0" t="n">
        <f aca="false">COUNTIF(G666:K666,"&gt;=1")</f>
        <v>1</v>
      </c>
    </row>
    <row r="667" customFormat="false" ht="15" hidden="false" customHeight="false" outlineLevel="0" collapsed="false">
      <c r="B667" s="47" t="s">
        <v>718</v>
      </c>
      <c r="C667" s="0" t="s">
        <v>719</v>
      </c>
      <c r="D667" s="0" t="n">
        <v>0</v>
      </c>
      <c r="E667" s="0" t="n">
        <v>1995</v>
      </c>
      <c r="F667" s="46" t="s">
        <v>717</v>
      </c>
      <c r="G667" s="21" t="n">
        <f aca="false">(VLOOKUP(B667,[1]1G!$C$1:$H$250,6,FALSE()))</f>
        <v>18</v>
      </c>
      <c r="H667" s="21"/>
      <c r="I667" s="21"/>
      <c r="J667" s="21"/>
      <c r="K667" s="21"/>
      <c r="L667" s="0" t="n">
        <f aca="false">SUM(G667:K667,-M664)</f>
        <v>18</v>
      </c>
      <c r="N667" s="0" t="n">
        <f aca="false">SUM(G667:K667)</f>
        <v>18</v>
      </c>
      <c r="O667" s="0" t="n">
        <f aca="false">COUNTIF(G667:K667,"&gt;=1")</f>
        <v>1</v>
      </c>
    </row>
    <row r="668" customFormat="false" ht="15" hidden="true" customHeight="false" outlineLevel="0" collapsed="false">
      <c r="B668" s="49" t="s">
        <v>720</v>
      </c>
      <c r="C668" s="0" t="s">
        <v>44</v>
      </c>
      <c r="E668" s="0" t="n">
        <v>1995</v>
      </c>
      <c r="F668" s="46" t="s">
        <v>717</v>
      </c>
      <c r="G668" s="21"/>
      <c r="H668" s="21"/>
      <c r="I668" s="21"/>
      <c r="J668" s="21"/>
      <c r="K668" s="21"/>
      <c r="L668" s="0" t="n">
        <f aca="false">SUM(G668:K668,-M661)</f>
        <v>0</v>
      </c>
      <c r="N668" s="0" t="n">
        <f aca="false">SUM(G668:K668)</f>
        <v>0</v>
      </c>
      <c r="O668" s="0" t="n">
        <f aca="false">COUNTIF(G668:K668,"&gt;=1")</f>
        <v>0</v>
      </c>
    </row>
    <row r="669" customFormat="false" ht="15" hidden="true" customHeight="false" outlineLevel="0" collapsed="false">
      <c r="B669" s="49" t="s">
        <v>721</v>
      </c>
      <c r="C669" s="0" t="s">
        <v>44</v>
      </c>
      <c r="E669" s="0" t="n">
        <v>1996</v>
      </c>
      <c r="F669" s="46" t="s">
        <v>717</v>
      </c>
      <c r="G669" s="21"/>
      <c r="H669" s="21"/>
      <c r="I669" s="21"/>
      <c r="J669" s="21"/>
      <c r="K669" s="21"/>
      <c r="L669" s="0" t="n">
        <f aca="false">SUM(G669:K669,-M662)</f>
        <v>0</v>
      </c>
      <c r="N669" s="0" t="n">
        <f aca="false">SUM(G669:K669)</f>
        <v>0</v>
      </c>
      <c r="O669" s="0" t="n">
        <f aca="false">COUNTIF(G669:K669,"&gt;=1")</f>
        <v>0</v>
      </c>
    </row>
    <row r="670" customFormat="false" ht="15" hidden="true" customHeight="false" outlineLevel="0" collapsed="false">
      <c r="B670" s="49" t="s">
        <v>722</v>
      </c>
      <c r="C670" s="0" t="s">
        <v>44</v>
      </c>
      <c r="E670" s="0" t="n">
        <v>1996</v>
      </c>
      <c r="F670" s="46" t="s">
        <v>717</v>
      </c>
      <c r="G670" s="21"/>
      <c r="H670" s="21"/>
      <c r="I670" s="21"/>
      <c r="J670" s="21"/>
      <c r="K670" s="21"/>
      <c r="L670" s="0" t="n">
        <f aca="false">SUM(G670:K670,-M663)</f>
        <v>0</v>
      </c>
      <c r="N670" s="0" t="n">
        <f aca="false">SUM(G670:K670)</f>
        <v>0</v>
      </c>
      <c r="O670" s="0" t="n">
        <f aca="false">COUNTIF(G670:K670,"&gt;=1")</f>
        <v>0</v>
      </c>
    </row>
    <row r="671" customFormat="false" ht="15" hidden="true" customHeight="false" outlineLevel="0" collapsed="false">
      <c r="B671" s="49" t="s">
        <v>723</v>
      </c>
      <c r="C671" s="0" t="s">
        <v>44</v>
      </c>
      <c r="E671" s="0" t="n">
        <v>1996</v>
      </c>
      <c r="F671" s="46" t="s">
        <v>717</v>
      </c>
      <c r="G671" s="21"/>
      <c r="H671" s="21"/>
      <c r="I671" s="21"/>
      <c r="J671" s="21"/>
      <c r="K671" s="21"/>
      <c r="L671" s="0" t="n">
        <f aca="false">SUM(G671:K671,-M668)</f>
        <v>0</v>
      </c>
      <c r="N671" s="0" t="n">
        <f aca="false">SUM(G671:K671)</f>
        <v>0</v>
      </c>
      <c r="O671" s="0" t="n">
        <f aca="false">COUNTIF(G671:K671,"&gt;=1")</f>
        <v>0</v>
      </c>
    </row>
    <row r="672" customFormat="false" ht="15" hidden="true" customHeight="false" outlineLevel="0" collapsed="false">
      <c r="B672" s="49" t="s">
        <v>724</v>
      </c>
      <c r="C672" s="0" t="s">
        <v>44</v>
      </c>
      <c r="E672" s="0" t="n">
        <v>1995</v>
      </c>
      <c r="F672" s="46" t="s">
        <v>717</v>
      </c>
      <c r="G672" s="21"/>
      <c r="H672" s="21"/>
      <c r="I672" s="21"/>
      <c r="J672" s="21"/>
      <c r="K672" s="21"/>
      <c r="L672" s="0" t="n">
        <f aca="false">SUM(G672:K672,-M669)</f>
        <v>0</v>
      </c>
      <c r="N672" s="0" t="n">
        <f aca="false">SUM(G672:K672)</f>
        <v>0</v>
      </c>
      <c r="O672" s="0" t="n">
        <f aca="false">COUNTIF(G672:K672,"&gt;=1")</f>
        <v>0</v>
      </c>
    </row>
    <row r="673" customFormat="false" ht="15" hidden="true" customHeight="false" outlineLevel="0" collapsed="false">
      <c r="B673" s="49" t="s">
        <v>725</v>
      </c>
      <c r="C673" s="0" t="s">
        <v>38</v>
      </c>
      <c r="E673" s="0" t="n">
        <v>1995</v>
      </c>
      <c r="F673" s="46" t="s">
        <v>717</v>
      </c>
      <c r="G673" s="21"/>
      <c r="H673" s="21"/>
      <c r="I673" s="21"/>
      <c r="J673" s="21"/>
      <c r="K673" s="21"/>
      <c r="L673" s="0" t="n">
        <f aca="false">SUM(G673:K673,-M670)</f>
        <v>0</v>
      </c>
      <c r="N673" s="0" t="n">
        <f aca="false">SUM(G673:K673)</f>
        <v>0</v>
      </c>
      <c r="O673" s="0" t="n">
        <f aca="false">COUNTIF(G673:K673,"&gt;=1")</f>
        <v>0</v>
      </c>
    </row>
    <row r="674" customFormat="false" ht="15" hidden="false" customHeight="false" outlineLevel="0" collapsed="false">
      <c r="B674" s="49"/>
      <c r="F674" s="46"/>
      <c r="G674" s="21"/>
      <c r="H674" s="21"/>
      <c r="I674" s="21"/>
      <c r="J674" s="21"/>
      <c r="K674" s="21"/>
    </row>
    <row r="675" customFormat="false" ht="15" hidden="false" customHeight="false" outlineLevel="0" collapsed="false">
      <c r="B675" s="49"/>
      <c r="F675" s="46"/>
      <c r="G675" s="21"/>
      <c r="H675" s="21"/>
      <c r="I675" s="21"/>
      <c r="J675" s="21"/>
      <c r="K675" s="21"/>
    </row>
    <row r="676" customFormat="false" ht="15" hidden="false" customHeight="false" outlineLevel="0" collapsed="false">
      <c r="B676" s="47" t="s">
        <v>726</v>
      </c>
      <c r="C676" s="0" t="s">
        <v>727</v>
      </c>
      <c r="D676" s="0" t="n">
        <v>0</v>
      </c>
      <c r="E676" s="0" t="n">
        <v>1996</v>
      </c>
      <c r="F676" s="46" t="s">
        <v>728</v>
      </c>
      <c r="G676" s="21" t="n">
        <f aca="false">(VLOOKUP(B676,[1]1G!$C$1:$H$250,6,FALSE()))</f>
        <v>20</v>
      </c>
      <c r="H676" s="21"/>
      <c r="I676" s="21"/>
      <c r="J676" s="21"/>
      <c r="K676" s="21"/>
      <c r="L676" s="0" t="n">
        <f aca="false">SUM(G676:K676,-M673)</f>
        <v>20</v>
      </c>
      <c r="N676" s="0" t="n">
        <f aca="false">SUM(G676:K676)</f>
        <v>20</v>
      </c>
      <c r="O676" s="0" t="n">
        <f aca="false">COUNTIF(G676:K676,"&gt;=1")</f>
        <v>1</v>
      </c>
    </row>
    <row r="677" customFormat="false" ht="15" hidden="false" customHeight="false" outlineLevel="0" collapsed="false">
      <c r="B677" s="47" t="s">
        <v>729</v>
      </c>
      <c r="C677" s="0" t="s">
        <v>44</v>
      </c>
      <c r="D677" s="0" t="n">
        <v>0</v>
      </c>
      <c r="E677" s="0" t="n">
        <v>1996</v>
      </c>
      <c r="F677" s="46" t="s">
        <v>728</v>
      </c>
      <c r="G677" s="21" t="n">
        <f aca="false">(VLOOKUP(B677,[1]1G!$C$1:$H$250,6,FALSE()))</f>
        <v>18</v>
      </c>
      <c r="H677" s="21"/>
      <c r="I677" s="21"/>
      <c r="J677" s="21"/>
      <c r="K677" s="21"/>
      <c r="L677" s="0" t="n">
        <f aca="false">SUM(G677:K677,-M674)</f>
        <v>18</v>
      </c>
      <c r="N677" s="0" t="n">
        <f aca="false">SUM(G677:K677)</f>
        <v>18</v>
      </c>
      <c r="O677" s="0" t="n">
        <f aca="false">COUNTIF(G677:K677,"&gt;=1")</f>
        <v>1</v>
      </c>
    </row>
    <row r="678" customFormat="false" ht="15" hidden="false" customHeight="false" outlineLevel="0" collapsed="false">
      <c r="B678" s="47" t="s">
        <v>730</v>
      </c>
      <c r="C678" s="0" t="s">
        <v>731</v>
      </c>
      <c r="D678" s="0" t="n">
        <v>0</v>
      </c>
      <c r="E678" s="0" t="n">
        <v>1996</v>
      </c>
      <c r="F678" s="46" t="s">
        <v>728</v>
      </c>
      <c r="G678" s="21" t="n">
        <f aca="false">(VLOOKUP(B678,[1]1G!$C$1:$H$250,6,FALSE()))</f>
        <v>16</v>
      </c>
      <c r="H678" s="21"/>
      <c r="I678" s="21"/>
      <c r="J678" s="21"/>
      <c r="K678" s="21"/>
      <c r="L678" s="0" t="n">
        <f aca="false">SUM(G678:K678,-M675)</f>
        <v>16</v>
      </c>
      <c r="N678" s="0" t="n">
        <f aca="false">SUM(G678:K678)</f>
        <v>16</v>
      </c>
      <c r="O678" s="0" t="n">
        <f aca="false">COUNTIF(G678:K678,"&gt;=1")</f>
        <v>1</v>
      </c>
    </row>
    <row r="679" customFormat="false" ht="15" hidden="false" customHeight="false" outlineLevel="0" collapsed="false">
      <c r="B679" s="49" t="s">
        <v>732</v>
      </c>
      <c r="C679" s="0" t="s">
        <v>28</v>
      </c>
      <c r="D679" s="0" t="s">
        <v>56</v>
      </c>
      <c r="E679" s="0" t="n">
        <v>1996</v>
      </c>
      <c r="F679" s="46" t="s">
        <v>728</v>
      </c>
      <c r="G679" s="21" t="n">
        <f aca="false">(VLOOKUP(B679,[1]1G!$C$1:$H$250,6,FALSE()))</f>
        <v>14</v>
      </c>
      <c r="H679" s="21"/>
      <c r="I679" s="21"/>
      <c r="J679" s="21"/>
      <c r="K679" s="21"/>
      <c r="L679" s="0" t="n">
        <f aca="false">SUM(G679:K679,-M676)</f>
        <v>14</v>
      </c>
      <c r="N679" s="0" t="n">
        <f aca="false">SUM(G679:K679)</f>
        <v>14</v>
      </c>
      <c r="O679" s="0" t="n">
        <f aca="false">COUNTIF(G679:K679,"&gt;=1")</f>
        <v>1</v>
      </c>
    </row>
    <row r="680" customFormat="false" ht="15" hidden="false" customHeight="false" outlineLevel="0" collapsed="false">
      <c r="B680" s="47" t="s">
        <v>733</v>
      </c>
      <c r="C680" s="0" t="s">
        <v>31</v>
      </c>
      <c r="D680" s="0" t="n">
        <v>0</v>
      </c>
      <c r="E680" s="0" t="n">
        <v>1996</v>
      </c>
      <c r="F680" s="46" t="s">
        <v>728</v>
      </c>
      <c r="G680" s="21" t="n">
        <f aca="false">(VLOOKUP(B680,[1]1G!$C$1:$H$250,6,FALSE()))</f>
        <v>13</v>
      </c>
      <c r="H680" s="21"/>
      <c r="I680" s="21"/>
      <c r="J680" s="21"/>
      <c r="K680" s="21"/>
      <c r="L680" s="0" t="n">
        <f aca="false">SUM(G680:K680,-M677)</f>
        <v>13</v>
      </c>
      <c r="N680" s="0" t="n">
        <f aca="false">SUM(G680:K680)</f>
        <v>13</v>
      </c>
      <c r="O680" s="0" t="n">
        <f aca="false">COUNTIF(G680:K680,"&gt;=1")</f>
        <v>1</v>
      </c>
    </row>
    <row r="681" customFormat="false" ht="15" hidden="true" customHeight="false" outlineLevel="0" collapsed="false">
      <c r="B681" s="49" t="s">
        <v>734</v>
      </c>
      <c r="C681" s="0" t="s">
        <v>43</v>
      </c>
      <c r="E681" s="0" t="n">
        <v>1996</v>
      </c>
      <c r="F681" s="46" t="s">
        <v>728</v>
      </c>
      <c r="G681" s="21"/>
      <c r="H681" s="21"/>
      <c r="I681" s="21"/>
      <c r="J681" s="21"/>
      <c r="K681" s="21"/>
      <c r="L681" s="0" t="n">
        <f aca="false">SUM(G681:K681,-M676)</f>
        <v>0</v>
      </c>
      <c r="N681" s="0" t="n">
        <f aca="false">SUM(G681:K681)</f>
        <v>0</v>
      </c>
      <c r="O681" s="0" t="n">
        <f aca="false">COUNTIF(G681:K681,"&gt;=1")</f>
        <v>0</v>
      </c>
    </row>
    <row r="682" customFormat="false" ht="15" hidden="true" customHeight="false" outlineLevel="0" collapsed="false">
      <c r="B682" s="49" t="s">
        <v>735</v>
      </c>
      <c r="C682" s="0" t="s">
        <v>214</v>
      </c>
      <c r="E682" s="0" t="n">
        <v>1995</v>
      </c>
      <c r="F682" s="46" t="s">
        <v>728</v>
      </c>
      <c r="G682" s="21"/>
      <c r="H682" s="21"/>
      <c r="I682" s="21"/>
      <c r="J682" s="21"/>
      <c r="K682" s="21"/>
      <c r="L682" s="0" t="n">
        <f aca="false">SUM(G682:K682,-M677)</f>
        <v>0</v>
      </c>
      <c r="N682" s="0" t="n">
        <f aca="false">SUM(G682:K682)</f>
        <v>0</v>
      </c>
      <c r="O682" s="0" t="n">
        <f aca="false">COUNTIF(G682:K682,"&gt;=1")</f>
        <v>0</v>
      </c>
    </row>
    <row r="683" customFormat="false" ht="15" hidden="true" customHeight="false" outlineLevel="0" collapsed="false">
      <c r="B683" s="49" t="s">
        <v>736</v>
      </c>
      <c r="C683" s="0" t="s">
        <v>44</v>
      </c>
      <c r="E683" s="0" t="n">
        <v>1995</v>
      </c>
      <c r="F683" s="46" t="s">
        <v>728</v>
      </c>
      <c r="G683" s="21"/>
      <c r="H683" s="21"/>
      <c r="I683" s="21"/>
      <c r="J683" s="21"/>
      <c r="K683" s="21"/>
      <c r="L683" s="0" t="n">
        <f aca="false">SUM(G683:K683,-M678)</f>
        <v>0</v>
      </c>
      <c r="N683" s="0" t="n">
        <f aca="false">SUM(G683:K683)</f>
        <v>0</v>
      </c>
      <c r="O683" s="0" t="n">
        <f aca="false">COUNTIF(G683:K683,"&gt;=1")</f>
        <v>0</v>
      </c>
    </row>
    <row r="684" customFormat="false" ht="15" hidden="true" customHeight="false" outlineLevel="0" collapsed="false">
      <c r="B684" s="49" t="s">
        <v>737</v>
      </c>
      <c r="C684" s="0" t="s">
        <v>31</v>
      </c>
      <c r="E684" s="0" t="n">
        <v>1996</v>
      </c>
      <c r="F684" s="46" t="s">
        <v>728</v>
      </c>
      <c r="G684" s="21"/>
      <c r="H684" s="21"/>
      <c r="I684" s="21"/>
      <c r="J684" s="21"/>
      <c r="K684" s="21"/>
      <c r="L684" s="0" t="n">
        <f aca="false">SUM(G684:K684,-M681)</f>
        <v>0</v>
      </c>
      <c r="N684" s="0" t="n">
        <f aca="false">SUM(G684:K684)</f>
        <v>0</v>
      </c>
      <c r="O684" s="0" t="n">
        <f aca="false">COUNTIF(G684:K684,"&gt;=1")</f>
        <v>0</v>
      </c>
    </row>
    <row r="685" customFormat="false" ht="15" hidden="true" customHeight="false" outlineLevel="0" collapsed="false">
      <c r="B685" s="49" t="s">
        <v>738</v>
      </c>
      <c r="C685" s="0" t="s">
        <v>44</v>
      </c>
      <c r="E685" s="0" t="n">
        <v>1996</v>
      </c>
      <c r="F685" s="46" t="s">
        <v>728</v>
      </c>
      <c r="G685" s="21"/>
      <c r="H685" s="21"/>
      <c r="I685" s="21"/>
      <c r="J685" s="21"/>
      <c r="K685" s="21"/>
      <c r="L685" s="0" t="n">
        <f aca="false">SUM(G685:K685,-M682)</f>
        <v>0</v>
      </c>
      <c r="N685" s="0" t="n">
        <f aca="false">SUM(G685:K685)</f>
        <v>0</v>
      </c>
      <c r="O685" s="0" t="n">
        <f aca="false">COUNTIF(G685:K685,"&gt;=1")</f>
        <v>0</v>
      </c>
    </row>
    <row r="686" customFormat="false" ht="15" hidden="false" customHeight="false" outlineLevel="0" collapsed="false">
      <c r="B686" s="49"/>
      <c r="F686" s="46"/>
      <c r="G686" s="21"/>
      <c r="H686" s="21"/>
      <c r="I686" s="21"/>
      <c r="J686" s="21"/>
      <c r="K686" s="21"/>
    </row>
    <row r="687" customFormat="false" ht="15" hidden="false" customHeight="false" outlineLevel="0" collapsed="false">
      <c r="B687" s="49"/>
      <c r="F687" s="46"/>
      <c r="G687" s="21"/>
      <c r="H687" s="21"/>
      <c r="I687" s="21"/>
      <c r="J687" s="21"/>
      <c r="K687" s="21"/>
    </row>
    <row r="688" customFormat="false" ht="15" hidden="false" customHeight="false" outlineLevel="0" collapsed="false">
      <c r="B688" s="47" t="s">
        <v>739</v>
      </c>
      <c r="C688" s="0" t="s">
        <v>31</v>
      </c>
      <c r="D688" s="0" t="n">
        <v>0</v>
      </c>
      <c r="E688" s="0" t="n">
        <v>1997</v>
      </c>
      <c r="F688" s="46" t="s">
        <v>740</v>
      </c>
      <c r="G688" s="21" t="n">
        <f aca="false">(VLOOKUP(B688,[1]1G!$C$1:$H$250,6,FALSE()))</f>
        <v>20</v>
      </c>
      <c r="H688" s="21"/>
      <c r="I688" s="21"/>
      <c r="J688" s="21"/>
      <c r="K688" s="21"/>
      <c r="L688" s="0" t="n">
        <f aca="false">SUM(G688:K688,-M683)</f>
        <v>20</v>
      </c>
      <c r="N688" s="0" t="n">
        <f aca="false">SUM(G688:K688)</f>
        <v>20</v>
      </c>
      <c r="O688" s="0" t="n">
        <f aca="false">COUNTIF(G688:K688,"&gt;=1")</f>
        <v>1</v>
      </c>
    </row>
    <row r="689" customFormat="false" ht="15" hidden="false" customHeight="false" outlineLevel="0" collapsed="false">
      <c r="B689" s="47" t="s">
        <v>741</v>
      </c>
      <c r="C689" s="0" t="s">
        <v>716</v>
      </c>
      <c r="D689" s="0" t="n">
        <v>0</v>
      </c>
      <c r="E689" s="0" t="n">
        <v>1997</v>
      </c>
      <c r="F689" s="46" t="s">
        <v>740</v>
      </c>
      <c r="G689" s="21" t="n">
        <f aca="false">(VLOOKUP(B689,[1]1G!$C$1:$H$250,6,FALSE()))</f>
        <v>18</v>
      </c>
      <c r="H689" s="21"/>
      <c r="I689" s="21"/>
      <c r="J689" s="21"/>
      <c r="K689" s="21"/>
      <c r="L689" s="0" t="n">
        <f aca="false">SUM(G689:K689,-M686)</f>
        <v>18</v>
      </c>
      <c r="N689" s="0" t="n">
        <f aca="false">SUM(G689:K689)</f>
        <v>18</v>
      </c>
      <c r="O689" s="0" t="n">
        <f aca="false">COUNTIF(G689:K689,"&gt;=1")</f>
        <v>1</v>
      </c>
    </row>
    <row r="690" customFormat="false" ht="15" hidden="false" customHeight="false" outlineLevel="0" collapsed="false">
      <c r="B690" s="47" t="s">
        <v>742</v>
      </c>
      <c r="C690" s="0" t="s">
        <v>743</v>
      </c>
      <c r="D690" s="0" t="n">
        <v>0</v>
      </c>
      <c r="E690" s="0" t="n">
        <v>1997</v>
      </c>
      <c r="F690" s="46" t="s">
        <v>740</v>
      </c>
      <c r="G690" s="21" t="n">
        <f aca="false">(VLOOKUP(B690,[1]1G!$C$1:$H$250,6,FALSE()))</f>
        <v>16</v>
      </c>
      <c r="H690" s="21"/>
      <c r="I690" s="21"/>
      <c r="J690" s="21"/>
      <c r="K690" s="21"/>
      <c r="L690" s="0" t="n">
        <f aca="false">SUM(G690:K690,-M687)</f>
        <v>16</v>
      </c>
      <c r="N690" s="0" t="n">
        <f aca="false">SUM(G690:K690)</f>
        <v>16</v>
      </c>
      <c r="O690" s="0" t="n">
        <f aca="false">COUNTIF(G690:K690,"&gt;=1")</f>
        <v>1</v>
      </c>
    </row>
    <row r="691" customFormat="false" ht="15" hidden="false" customHeight="false" outlineLevel="0" collapsed="false">
      <c r="B691" s="47" t="s">
        <v>744</v>
      </c>
      <c r="C691" s="0" t="s">
        <v>31</v>
      </c>
      <c r="D691" s="0" t="n">
        <v>0</v>
      </c>
      <c r="E691" s="0" t="n">
        <v>1997</v>
      </c>
      <c r="F691" s="46" t="s">
        <v>740</v>
      </c>
      <c r="G691" s="21" t="n">
        <f aca="false">(VLOOKUP(B691,[1]1G!$C$1:$H$250,6,FALSE()))</f>
        <v>14</v>
      </c>
      <c r="H691" s="21"/>
      <c r="I691" s="21"/>
      <c r="J691" s="21"/>
      <c r="K691" s="21"/>
      <c r="L691" s="0" t="n">
        <f aca="false">SUM(G691:K691,-M688)</f>
        <v>14</v>
      </c>
      <c r="N691" s="0" t="n">
        <f aca="false">SUM(G691:K691)</f>
        <v>14</v>
      </c>
      <c r="O691" s="0" t="n">
        <f aca="false">COUNTIF(G691:K691,"&gt;=1")</f>
        <v>1</v>
      </c>
    </row>
    <row r="692" customFormat="false" ht="15" hidden="true" customHeight="false" outlineLevel="0" collapsed="false">
      <c r="B692" s="49" t="s">
        <v>745</v>
      </c>
      <c r="C692" s="0" t="s">
        <v>44</v>
      </c>
      <c r="E692" s="0" t="n">
        <v>1998</v>
      </c>
      <c r="F692" s="46" t="s">
        <v>740</v>
      </c>
      <c r="G692" s="21"/>
      <c r="H692" s="21"/>
      <c r="I692" s="21"/>
      <c r="J692" s="21"/>
      <c r="K692" s="21"/>
      <c r="L692" s="0" t="n">
        <f aca="false">SUM(G692:K692,-M688)</f>
        <v>0</v>
      </c>
      <c r="N692" s="0" t="n">
        <f aca="false">SUM(G692:K692)</f>
        <v>0</v>
      </c>
      <c r="O692" s="0" t="n">
        <f aca="false">COUNTIF(G692:K692,"&gt;=1")</f>
        <v>0</v>
      </c>
    </row>
    <row r="693" customFormat="false" ht="15" hidden="true" customHeight="false" outlineLevel="0" collapsed="false">
      <c r="B693" s="49" t="s">
        <v>746</v>
      </c>
      <c r="C693" s="0" t="s">
        <v>33</v>
      </c>
      <c r="E693" s="0" t="n">
        <v>1998</v>
      </c>
      <c r="F693" s="46" t="s">
        <v>740</v>
      </c>
      <c r="G693" s="21"/>
      <c r="H693" s="21"/>
      <c r="I693" s="21"/>
      <c r="J693" s="21"/>
      <c r="K693" s="21"/>
      <c r="L693" s="0" t="n">
        <f aca="false">SUM(G693:K693,-M689)</f>
        <v>0</v>
      </c>
      <c r="N693" s="0" t="n">
        <f aca="false">SUM(G693:K693)</f>
        <v>0</v>
      </c>
      <c r="O693" s="0" t="n">
        <f aca="false">COUNTIF(G693:K693,"&gt;=1")</f>
        <v>0</v>
      </c>
    </row>
    <row r="694" customFormat="false" ht="15" hidden="true" customHeight="false" outlineLevel="0" collapsed="false">
      <c r="B694" s="49" t="s">
        <v>747</v>
      </c>
      <c r="C694" s="0" t="s">
        <v>44</v>
      </c>
      <c r="E694" s="0" t="n">
        <v>1998</v>
      </c>
      <c r="F694" s="46" t="s">
        <v>740</v>
      </c>
      <c r="G694" s="21"/>
      <c r="H694" s="21"/>
      <c r="I694" s="21"/>
      <c r="J694" s="21"/>
      <c r="K694" s="21"/>
      <c r="L694" s="0" t="n">
        <f aca="false">SUM(G694:K694,-M690)</f>
        <v>0</v>
      </c>
      <c r="N694" s="0" t="n">
        <f aca="false">SUM(G694:K694)</f>
        <v>0</v>
      </c>
      <c r="O694" s="0" t="n">
        <f aca="false">COUNTIF(G694:K694,"&gt;=1")</f>
        <v>0</v>
      </c>
    </row>
    <row r="695" customFormat="false" ht="15" hidden="true" customHeight="false" outlineLevel="0" collapsed="false">
      <c r="B695" s="49" t="s">
        <v>748</v>
      </c>
      <c r="C695" s="0" t="s">
        <v>44</v>
      </c>
      <c r="E695" s="0" t="n">
        <v>1998</v>
      </c>
      <c r="F695" s="46" t="s">
        <v>740</v>
      </c>
      <c r="G695" s="21"/>
      <c r="H695" s="21"/>
      <c r="I695" s="21"/>
      <c r="J695" s="21"/>
      <c r="K695" s="21"/>
      <c r="L695" s="0" t="n">
        <f aca="false">SUM(G695:K695,-M692)</f>
        <v>0</v>
      </c>
      <c r="N695" s="0" t="n">
        <f aca="false">SUM(G695:K695)</f>
        <v>0</v>
      </c>
      <c r="O695" s="0" t="n">
        <f aca="false">COUNTIF(G695:K695,"&gt;=1")</f>
        <v>0</v>
      </c>
    </row>
    <row r="696" customFormat="false" ht="15" hidden="true" customHeight="false" outlineLevel="0" collapsed="false">
      <c r="B696" s="49" t="s">
        <v>749</v>
      </c>
      <c r="C696" s="0" t="s">
        <v>44</v>
      </c>
      <c r="E696" s="0" t="n">
        <v>1998</v>
      </c>
      <c r="F696" s="46" t="s">
        <v>740</v>
      </c>
      <c r="G696" s="21"/>
      <c r="H696" s="21"/>
      <c r="I696" s="21"/>
      <c r="J696" s="21"/>
      <c r="K696" s="21"/>
      <c r="L696" s="0" t="n">
        <f aca="false">SUM(G696:K696,-M693)</f>
        <v>0</v>
      </c>
      <c r="N696" s="0" t="n">
        <f aca="false">SUM(G696:K696)</f>
        <v>0</v>
      </c>
      <c r="O696" s="0" t="n">
        <f aca="false">COUNTIF(G696:K696,"&gt;=1")</f>
        <v>0</v>
      </c>
    </row>
    <row r="697" customFormat="false" ht="15" hidden="true" customHeight="false" outlineLevel="0" collapsed="false">
      <c r="B697" s="49" t="s">
        <v>750</v>
      </c>
      <c r="C697" s="0" t="s">
        <v>44</v>
      </c>
      <c r="E697" s="0" t="n">
        <v>1998</v>
      </c>
      <c r="F697" s="46" t="s">
        <v>740</v>
      </c>
      <c r="G697" s="21"/>
      <c r="H697" s="21"/>
      <c r="I697" s="21"/>
      <c r="J697" s="21"/>
      <c r="K697" s="21"/>
      <c r="L697" s="0" t="n">
        <f aca="false">SUM(G697:K697,-M694)</f>
        <v>0</v>
      </c>
      <c r="N697" s="0" t="n">
        <f aca="false">SUM(G697:K697)</f>
        <v>0</v>
      </c>
      <c r="O697" s="0" t="n">
        <f aca="false">COUNTIF(G697:K697,"&gt;=1")</f>
        <v>0</v>
      </c>
    </row>
    <row r="698" customFormat="false" ht="15" hidden="true" customHeight="false" outlineLevel="0" collapsed="false">
      <c r="B698" s="49" t="s">
        <v>751</v>
      </c>
      <c r="C698" s="0" t="s">
        <v>44</v>
      </c>
      <c r="E698" s="0" t="n">
        <v>1998</v>
      </c>
      <c r="F698" s="46" t="s">
        <v>740</v>
      </c>
      <c r="G698" s="21"/>
      <c r="H698" s="21"/>
      <c r="I698" s="21"/>
      <c r="J698" s="21"/>
      <c r="K698" s="21"/>
      <c r="L698" s="0" t="n">
        <f aca="false">SUM(G698:K698,-M695)</f>
        <v>0</v>
      </c>
      <c r="N698" s="0" t="n">
        <f aca="false">SUM(G698:K698)</f>
        <v>0</v>
      </c>
      <c r="O698" s="0" t="n">
        <f aca="false">COUNTIF(G698:K698,"&gt;=1")</f>
        <v>0</v>
      </c>
    </row>
    <row r="699" customFormat="false" ht="15" hidden="true" customHeight="false" outlineLevel="0" collapsed="false">
      <c r="B699" s="49" t="s">
        <v>752</v>
      </c>
      <c r="C699" s="0" t="s">
        <v>44</v>
      </c>
      <c r="E699" s="0" t="n">
        <v>1998</v>
      </c>
      <c r="F699" s="46" t="s">
        <v>740</v>
      </c>
      <c r="G699" s="21"/>
      <c r="H699" s="21"/>
      <c r="I699" s="21"/>
      <c r="J699" s="21"/>
      <c r="K699" s="21"/>
      <c r="L699" s="0" t="n">
        <f aca="false">SUM(G699:K699,-M696)</f>
        <v>0</v>
      </c>
      <c r="N699" s="0" t="n">
        <f aca="false">SUM(G699:K699)</f>
        <v>0</v>
      </c>
      <c r="O699" s="0" t="n">
        <f aca="false">COUNTIF(G699:K699,"&gt;=1")</f>
        <v>0</v>
      </c>
    </row>
    <row r="700" customFormat="false" ht="15" hidden="true" customHeight="false" outlineLevel="0" collapsed="false">
      <c r="B700" s="49" t="s">
        <v>753</v>
      </c>
      <c r="C700" s="0" t="s">
        <v>44</v>
      </c>
      <c r="E700" s="0" t="n">
        <v>1998</v>
      </c>
      <c r="F700" s="46" t="s">
        <v>740</v>
      </c>
      <c r="G700" s="21"/>
      <c r="H700" s="21"/>
      <c r="I700" s="21"/>
      <c r="J700" s="21"/>
      <c r="K700" s="21"/>
      <c r="L700" s="0" t="n">
        <f aca="false">SUM(G700:K700,-M697)</f>
        <v>0</v>
      </c>
      <c r="N700" s="0" t="n">
        <f aca="false">SUM(G700:K700)</f>
        <v>0</v>
      </c>
      <c r="O700" s="0" t="n">
        <f aca="false">COUNTIF(G700:K700,"&gt;=1")</f>
        <v>0</v>
      </c>
    </row>
    <row r="701" customFormat="false" ht="15" hidden="true" customHeight="false" outlineLevel="0" collapsed="false">
      <c r="B701" s="49" t="s">
        <v>754</v>
      </c>
      <c r="C701" s="0" t="s">
        <v>44</v>
      </c>
      <c r="E701" s="0" t="n">
        <v>1998</v>
      </c>
      <c r="F701" s="46" t="s">
        <v>740</v>
      </c>
      <c r="G701" s="21"/>
      <c r="H701" s="21"/>
      <c r="I701" s="21"/>
      <c r="J701" s="21"/>
      <c r="K701" s="21"/>
      <c r="L701" s="0" t="n">
        <f aca="false">SUM(G701:K701,-M698)</f>
        <v>0</v>
      </c>
      <c r="N701" s="0" t="n">
        <f aca="false">SUM(G701:K701)</f>
        <v>0</v>
      </c>
      <c r="O701" s="0" t="n">
        <f aca="false">COUNTIF(G701:K701,"&gt;=1")</f>
        <v>0</v>
      </c>
    </row>
    <row r="702" customFormat="false" ht="15" hidden="false" customHeight="false" outlineLevel="0" collapsed="false">
      <c r="B702" s="49"/>
      <c r="F702" s="46"/>
      <c r="G702" s="21"/>
      <c r="H702" s="21"/>
      <c r="I702" s="21"/>
      <c r="J702" s="21"/>
      <c r="K702" s="21"/>
    </row>
    <row r="703" customFormat="false" ht="15" hidden="false" customHeight="false" outlineLevel="0" collapsed="false">
      <c r="B703" s="49"/>
      <c r="F703" s="46"/>
      <c r="G703" s="21"/>
      <c r="H703" s="21"/>
      <c r="I703" s="21"/>
      <c r="J703" s="21"/>
      <c r="K703" s="21"/>
    </row>
    <row r="704" customFormat="false" ht="15" hidden="false" customHeight="false" outlineLevel="0" collapsed="false">
      <c r="B704" s="47" t="s">
        <v>755</v>
      </c>
      <c r="C704" s="0" t="s">
        <v>731</v>
      </c>
      <c r="D704" s="0" t="n">
        <v>0</v>
      </c>
      <c r="E704" s="0" t="n">
        <v>1998</v>
      </c>
      <c r="F704" s="46" t="s">
        <v>756</v>
      </c>
      <c r="G704" s="21" t="n">
        <f aca="false">(VLOOKUP(B704,[1]1G!$C$1:$H$250,6,FALSE()))</f>
        <v>20</v>
      </c>
      <c r="H704" s="21"/>
      <c r="I704" s="21"/>
      <c r="J704" s="21"/>
      <c r="K704" s="21"/>
      <c r="L704" s="0" t="n">
        <f aca="false">SUM(G704:K704,-M701)</f>
        <v>20</v>
      </c>
      <c r="N704" s="0" t="n">
        <f aca="false">SUM(G704:K704)</f>
        <v>20</v>
      </c>
      <c r="O704" s="0" t="n">
        <f aca="false">COUNTIF(G704:K704,"&gt;=1")</f>
        <v>1</v>
      </c>
    </row>
    <row r="705" customFormat="false" ht="15" hidden="false" customHeight="false" outlineLevel="0" collapsed="false">
      <c r="B705" s="47" t="s">
        <v>757</v>
      </c>
      <c r="C705" s="0" t="s">
        <v>731</v>
      </c>
      <c r="D705" s="0" t="n">
        <v>0</v>
      </c>
      <c r="E705" s="0" t="n">
        <v>1998</v>
      </c>
      <c r="F705" s="46" t="s">
        <v>756</v>
      </c>
      <c r="G705" s="21" t="n">
        <f aca="false">(VLOOKUP(B705,[1]1G!$C$1:$H$250,6,FALSE()))</f>
        <v>18</v>
      </c>
      <c r="H705" s="21"/>
      <c r="I705" s="21"/>
      <c r="J705" s="21"/>
      <c r="K705" s="21"/>
      <c r="L705" s="0" t="n">
        <f aca="false">SUM(G705:K705,-M700)</f>
        <v>18</v>
      </c>
      <c r="N705" s="0" t="n">
        <f aca="false">SUM(G705:K705)</f>
        <v>18</v>
      </c>
      <c r="O705" s="0" t="n">
        <f aca="false">COUNTIF(G705:K705,"&gt;=1")</f>
        <v>1</v>
      </c>
    </row>
    <row r="706" customFormat="false" ht="15" hidden="false" customHeight="false" outlineLevel="0" collapsed="false">
      <c r="B706" s="47" t="s">
        <v>758</v>
      </c>
      <c r="C706" s="0" t="s">
        <v>731</v>
      </c>
      <c r="D706" s="0" t="n">
        <v>0</v>
      </c>
      <c r="E706" s="0" t="n">
        <v>1998</v>
      </c>
      <c r="F706" s="46" t="s">
        <v>756</v>
      </c>
      <c r="G706" s="21" t="n">
        <f aca="false">(VLOOKUP(B706,[1]1G!$C$1:$H$250,6,FALSE()))</f>
        <v>16</v>
      </c>
      <c r="H706" s="21"/>
      <c r="I706" s="21"/>
      <c r="J706" s="21"/>
      <c r="K706" s="21"/>
      <c r="L706" s="0" t="n">
        <f aca="false">SUM(G706:K706,-M703)</f>
        <v>16</v>
      </c>
      <c r="N706" s="0" t="n">
        <f aca="false">SUM(G706:K706)</f>
        <v>16</v>
      </c>
      <c r="O706" s="0" t="n">
        <f aca="false">COUNTIF(G706:K706,"&gt;=1")</f>
        <v>1</v>
      </c>
    </row>
    <row r="707" customFormat="false" ht="15" hidden="false" customHeight="false" outlineLevel="0" collapsed="false">
      <c r="B707" s="47" t="s">
        <v>759</v>
      </c>
      <c r="C707" s="0" t="s">
        <v>31</v>
      </c>
      <c r="D707" s="0" t="n">
        <v>0</v>
      </c>
      <c r="E707" s="0" t="n">
        <v>1998</v>
      </c>
      <c r="F707" s="46" t="s">
        <v>756</v>
      </c>
      <c r="G707" s="21" t="n">
        <f aca="false">(VLOOKUP(B707,[1]1G!$C$1:$H$250,6,FALSE()))</f>
        <v>14</v>
      </c>
      <c r="H707" s="21"/>
      <c r="I707" s="21"/>
      <c r="J707" s="21"/>
      <c r="K707" s="21"/>
      <c r="L707" s="0" t="n">
        <f aca="false">SUM(G707:K707,-M702)</f>
        <v>14</v>
      </c>
      <c r="N707" s="0" t="n">
        <f aca="false">SUM(G707:K707)</f>
        <v>14</v>
      </c>
      <c r="O707" s="0" t="n">
        <f aca="false">COUNTIF(G707:K707,"&gt;=1")</f>
        <v>1</v>
      </c>
    </row>
    <row r="708" customFormat="false" ht="15" hidden="false" customHeight="false" outlineLevel="0" collapsed="false">
      <c r="B708" s="47" t="s">
        <v>760</v>
      </c>
      <c r="C708" s="0" t="s">
        <v>731</v>
      </c>
      <c r="D708" s="0" t="n">
        <v>0</v>
      </c>
      <c r="E708" s="0" t="n">
        <v>1998</v>
      </c>
      <c r="F708" s="46" t="s">
        <v>756</v>
      </c>
      <c r="G708" s="21" t="n">
        <f aca="false">(VLOOKUP(B708,[1]1G!$C$1:$H$250,6,FALSE()))</f>
        <v>13</v>
      </c>
      <c r="H708" s="21"/>
      <c r="I708" s="21"/>
      <c r="J708" s="21"/>
      <c r="K708" s="21"/>
      <c r="L708" s="0" t="n">
        <f aca="false">SUM(G708:K708,-M705)</f>
        <v>13</v>
      </c>
      <c r="N708" s="0" t="n">
        <f aca="false">SUM(G708:K708)</f>
        <v>13</v>
      </c>
      <c r="O708" s="0" t="n">
        <f aca="false">COUNTIF(G708:K708,"&gt;=1")</f>
        <v>1</v>
      </c>
    </row>
    <row r="709" customFormat="false" ht="15" hidden="false" customHeight="false" outlineLevel="0" collapsed="false">
      <c r="B709" s="47" t="s">
        <v>761</v>
      </c>
      <c r="C709" s="0" t="s">
        <v>719</v>
      </c>
      <c r="D709" s="0" t="n">
        <v>0</v>
      </c>
      <c r="E709" s="0" t="n">
        <v>1998</v>
      </c>
      <c r="F709" s="46" t="s">
        <v>756</v>
      </c>
      <c r="G709" s="21" t="n">
        <f aca="false">(VLOOKUP(B709,[1]1G!$C$1:$H$250,6,FALSE()))</f>
        <v>12</v>
      </c>
      <c r="H709" s="21"/>
      <c r="I709" s="21"/>
      <c r="J709" s="21"/>
      <c r="K709" s="21"/>
      <c r="L709" s="0" t="n">
        <f aca="false">SUM(G709:K709,-M706)</f>
        <v>12</v>
      </c>
      <c r="N709" s="0" t="n">
        <f aca="false">SUM(G709:K709)</f>
        <v>12</v>
      </c>
      <c r="O709" s="0" t="n">
        <f aca="false">COUNTIF(G709:K709,"&gt;=1")</f>
        <v>1</v>
      </c>
    </row>
    <row r="710" customFormat="false" ht="15" hidden="false" customHeight="false" outlineLevel="0" collapsed="false">
      <c r="B710" s="47" t="s">
        <v>762</v>
      </c>
      <c r="C710" s="0" t="s">
        <v>763</v>
      </c>
      <c r="D710" s="0" t="n">
        <v>0</v>
      </c>
      <c r="E710" s="0" t="n">
        <v>1998</v>
      </c>
      <c r="F710" s="46" t="s">
        <v>756</v>
      </c>
      <c r="G710" s="21" t="n">
        <f aca="false">(VLOOKUP(B710,[1]1G!$C$1:$H$250,6,FALSE()))</f>
        <v>11</v>
      </c>
      <c r="H710" s="21"/>
      <c r="I710" s="21"/>
      <c r="J710" s="21"/>
      <c r="K710" s="21"/>
      <c r="L710" s="0" t="n">
        <f aca="false">SUM(G710:K710,-M707)</f>
        <v>11</v>
      </c>
      <c r="N710" s="0" t="n">
        <f aca="false">SUM(G710:K710)</f>
        <v>11</v>
      </c>
      <c r="O710" s="0" t="n">
        <f aca="false">COUNTIF(G710:K710,"&gt;=1")</f>
        <v>1</v>
      </c>
    </row>
    <row r="711" customFormat="false" ht="15" hidden="false" customHeight="false" outlineLevel="0" collapsed="false">
      <c r="B711" s="47" t="s">
        <v>764</v>
      </c>
      <c r="C711" s="0" t="s">
        <v>765</v>
      </c>
      <c r="D711" s="0" t="n">
        <v>0</v>
      </c>
      <c r="E711" s="0" t="n">
        <v>1998</v>
      </c>
      <c r="F711" s="46" t="s">
        <v>756</v>
      </c>
      <c r="G711" s="21" t="n">
        <f aca="false">(VLOOKUP(B711,[1]1G!$C$1:$H$250,6,FALSE()))</f>
        <v>10</v>
      </c>
      <c r="H711" s="21"/>
      <c r="I711" s="21"/>
      <c r="J711" s="21"/>
      <c r="K711" s="21"/>
      <c r="L711" s="0" t="n">
        <f aca="false">SUM(G711:K711,-M708)</f>
        <v>10</v>
      </c>
      <c r="N711" s="0" t="n">
        <f aca="false">SUM(G711:K711)</f>
        <v>10</v>
      </c>
      <c r="O711" s="0" t="n">
        <f aca="false">COUNTIF(G711:K711,"&gt;=1")</f>
        <v>1</v>
      </c>
    </row>
    <row r="712" customFormat="false" ht="15" hidden="false" customHeight="false" outlineLevel="0" collapsed="false">
      <c r="B712" s="47" t="s">
        <v>766</v>
      </c>
      <c r="C712" s="0" t="s">
        <v>731</v>
      </c>
      <c r="D712" s="0" t="n">
        <v>0</v>
      </c>
      <c r="E712" s="0" t="n">
        <v>1998</v>
      </c>
      <c r="F712" s="46" t="s">
        <v>756</v>
      </c>
      <c r="G712" s="21" t="n">
        <f aca="false">(VLOOKUP(B712,[1]1G!$C$1:$H$250,6,FALSE()))</f>
        <v>9</v>
      </c>
      <c r="H712" s="21"/>
      <c r="I712" s="21"/>
      <c r="J712" s="21"/>
      <c r="K712" s="21"/>
      <c r="L712" s="0" t="n">
        <f aca="false">SUM(G712:K712,-M707)</f>
        <v>9</v>
      </c>
      <c r="N712" s="0" t="n">
        <f aca="false">SUM(G712:K712)</f>
        <v>9</v>
      </c>
      <c r="O712" s="0" t="n">
        <f aca="false">COUNTIF(G712:K712,"&gt;=1")</f>
        <v>1</v>
      </c>
    </row>
    <row r="713" customFormat="false" ht="15" hidden="true" customHeight="false" outlineLevel="0" collapsed="false">
      <c r="B713" s="49" t="s">
        <v>767</v>
      </c>
      <c r="C713" s="0" t="s">
        <v>44</v>
      </c>
      <c r="E713" s="0" t="n">
        <v>1997</v>
      </c>
      <c r="F713" s="46" t="s">
        <v>756</v>
      </c>
      <c r="G713" s="21"/>
      <c r="H713" s="21"/>
      <c r="I713" s="21"/>
      <c r="J713" s="21"/>
      <c r="K713" s="21"/>
      <c r="L713" s="0" t="n">
        <f aca="false">SUM(G713:K713,-M710)</f>
        <v>0</v>
      </c>
      <c r="N713" s="0" t="n">
        <f aca="false">SUM(G713:K713)</f>
        <v>0</v>
      </c>
      <c r="O713" s="0" t="n">
        <f aca="false">COUNTIF(G713:K713,"&gt;=1")</f>
        <v>0</v>
      </c>
    </row>
    <row r="714" customFormat="false" ht="15" hidden="true" customHeight="false" outlineLevel="0" collapsed="false">
      <c r="B714" s="49" t="s">
        <v>768</v>
      </c>
      <c r="C714" s="0" t="s">
        <v>44</v>
      </c>
      <c r="E714" s="0" t="n">
        <v>1998</v>
      </c>
      <c r="F714" s="46" t="s">
        <v>756</v>
      </c>
      <c r="G714" s="21"/>
      <c r="H714" s="21"/>
      <c r="I714" s="21"/>
      <c r="J714" s="21"/>
      <c r="K714" s="21"/>
      <c r="L714" s="0" t="n">
        <f aca="false">SUM(G714:K714,-M711)</f>
        <v>0</v>
      </c>
      <c r="N714" s="0" t="n">
        <f aca="false">SUM(G714:K714)</f>
        <v>0</v>
      </c>
      <c r="O714" s="0" t="n">
        <f aca="false">COUNTIF(G714:K714,"&gt;=1")</f>
        <v>0</v>
      </c>
    </row>
    <row r="715" customFormat="false" ht="15" hidden="true" customHeight="false" outlineLevel="0" collapsed="false">
      <c r="B715" s="49" t="s">
        <v>769</v>
      </c>
      <c r="C715" s="0" t="s">
        <v>44</v>
      </c>
      <c r="E715" s="0" t="n">
        <v>1998</v>
      </c>
      <c r="F715" s="46" t="s">
        <v>756</v>
      </c>
      <c r="G715" s="21"/>
      <c r="H715" s="21"/>
      <c r="I715" s="21"/>
      <c r="J715" s="21"/>
      <c r="K715" s="21"/>
      <c r="L715" s="0" t="n">
        <f aca="false">SUM(G715:K715,-M712)</f>
        <v>0</v>
      </c>
      <c r="N715" s="0" t="n">
        <f aca="false">SUM(G715:K715)</f>
        <v>0</v>
      </c>
      <c r="O715" s="0" t="n">
        <f aca="false">COUNTIF(G715:K715,"&gt;=1")</f>
        <v>0</v>
      </c>
    </row>
    <row r="716" customFormat="false" ht="15" hidden="true" customHeight="false" outlineLevel="0" collapsed="false">
      <c r="B716" s="49" t="s">
        <v>770</v>
      </c>
      <c r="C716" s="0" t="s">
        <v>44</v>
      </c>
      <c r="E716" s="0" t="n">
        <v>1998</v>
      </c>
      <c r="F716" s="46" t="s">
        <v>756</v>
      </c>
      <c r="G716" s="21"/>
      <c r="H716" s="21"/>
      <c r="I716" s="21"/>
      <c r="J716" s="21"/>
      <c r="K716" s="21"/>
      <c r="L716" s="0" t="n">
        <f aca="false">SUM(G716:K716,-M713)</f>
        <v>0</v>
      </c>
      <c r="N716" s="0" t="n">
        <f aca="false">SUM(G716:K716)</f>
        <v>0</v>
      </c>
      <c r="O716" s="0" t="n">
        <f aca="false">COUNTIF(G716:K716,"&gt;=1")</f>
        <v>0</v>
      </c>
    </row>
    <row r="717" customFormat="false" ht="15" hidden="true" customHeight="false" outlineLevel="0" collapsed="false">
      <c r="B717" s="49" t="s">
        <v>771</v>
      </c>
      <c r="C717" s="0" t="s">
        <v>44</v>
      </c>
      <c r="E717" s="0" t="n">
        <v>1998</v>
      </c>
      <c r="F717" s="46" t="s">
        <v>756</v>
      </c>
      <c r="G717" s="21"/>
      <c r="H717" s="21"/>
      <c r="I717" s="21"/>
      <c r="J717" s="21"/>
      <c r="K717" s="21"/>
      <c r="L717" s="0" t="n">
        <f aca="false">SUM(G717:K717,-M714)</f>
        <v>0</v>
      </c>
      <c r="N717" s="0" t="n">
        <f aca="false">SUM(G717:K717)</f>
        <v>0</v>
      </c>
      <c r="O717" s="0" t="n">
        <f aca="false">COUNTIF(G717:K717,"&gt;=1")</f>
        <v>0</v>
      </c>
    </row>
    <row r="718" customFormat="false" ht="15" hidden="false" customHeight="false" outlineLevel="0" collapsed="false">
      <c r="B718" s="49"/>
      <c r="F718" s="46"/>
      <c r="G718" s="21"/>
      <c r="H718" s="21"/>
      <c r="I718" s="21"/>
      <c r="J718" s="21"/>
      <c r="K718" s="21"/>
    </row>
    <row r="719" customFormat="false" ht="15" hidden="false" customHeight="false" outlineLevel="0" collapsed="false">
      <c r="B719" s="49"/>
      <c r="F719" s="46"/>
      <c r="G719" s="21"/>
      <c r="H719" s="21"/>
      <c r="I719" s="21"/>
      <c r="J719" s="21"/>
      <c r="K719" s="21"/>
    </row>
    <row r="720" customFormat="false" ht="15" hidden="false" customHeight="false" outlineLevel="0" collapsed="false">
      <c r="B720" s="47" t="s">
        <v>772</v>
      </c>
      <c r="C720" s="0" t="s">
        <v>743</v>
      </c>
      <c r="D720" s="0" t="n">
        <v>0</v>
      </c>
      <c r="E720" s="0" t="n">
        <v>2001</v>
      </c>
      <c r="F720" s="46" t="s">
        <v>773</v>
      </c>
      <c r="G720" s="21" t="n">
        <f aca="false">(VLOOKUP(B720,[1]1G!$C$1:$H$250,6,FALSE()))</f>
        <v>20</v>
      </c>
      <c r="H720" s="21"/>
      <c r="I720" s="21"/>
      <c r="J720" s="21"/>
      <c r="K720" s="21"/>
      <c r="L720" s="0" t="n">
        <f aca="false">SUM(G720:K720,-M717)</f>
        <v>20</v>
      </c>
      <c r="N720" s="0" t="n">
        <f aca="false">SUM(G720:K720)</f>
        <v>20</v>
      </c>
      <c r="O720" s="0" t="n">
        <f aca="false">COUNTIF(G720:K720,"&gt;=1")</f>
        <v>1</v>
      </c>
    </row>
    <row r="721" customFormat="false" ht="15" hidden="false" customHeight="false" outlineLevel="0" collapsed="false">
      <c r="B721" s="49" t="s">
        <v>774</v>
      </c>
      <c r="C721" s="0" t="s">
        <v>49</v>
      </c>
      <c r="D721" s="0" t="s">
        <v>573</v>
      </c>
      <c r="E721" s="0" t="n">
        <v>2001</v>
      </c>
      <c r="F721" s="46" t="s">
        <v>773</v>
      </c>
      <c r="G721" s="21" t="n">
        <f aca="false">(VLOOKUP(B721,[1]1G!$C$1:$H$250,6,FALSE()))</f>
        <v>18</v>
      </c>
      <c r="H721" s="21"/>
      <c r="I721" s="21"/>
      <c r="J721" s="21"/>
      <c r="K721" s="21"/>
      <c r="L721" s="0" t="n">
        <f aca="false">SUM(G721:K721,-M718)</f>
        <v>18</v>
      </c>
      <c r="N721" s="0" t="n">
        <f aca="false">SUM(G721:K721)</f>
        <v>18</v>
      </c>
      <c r="O721" s="0" t="n">
        <f aca="false">COUNTIF(G721:K721,"&gt;=1")</f>
        <v>1</v>
      </c>
    </row>
    <row r="722" customFormat="false" ht="15" hidden="false" customHeight="false" outlineLevel="0" collapsed="false">
      <c r="B722" s="47" t="s">
        <v>775</v>
      </c>
      <c r="C722" s="0" t="s">
        <v>37</v>
      </c>
      <c r="D722" s="0" t="n">
        <v>0</v>
      </c>
      <c r="E722" s="0" t="n">
        <v>2001</v>
      </c>
      <c r="F722" s="46" t="s">
        <v>773</v>
      </c>
      <c r="G722" s="21" t="n">
        <f aca="false">(VLOOKUP(B722,[1]1G!$C$1:$H$250,6,FALSE()))</f>
        <v>16</v>
      </c>
      <c r="H722" s="21"/>
      <c r="I722" s="21"/>
      <c r="J722" s="21"/>
      <c r="K722" s="21"/>
      <c r="L722" s="0" t="n">
        <f aca="false">SUM(G722:K722,-M719)</f>
        <v>16</v>
      </c>
      <c r="N722" s="0" t="n">
        <f aca="false">SUM(G722:K722)</f>
        <v>16</v>
      </c>
      <c r="O722" s="0" t="n">
        <f aca="false">COUNTIF(G722:K722,"&gt;=1")</f>
        <v>1</v>
      </c>
    </row>
    <row r="723" customFormat="false" ht="15" hidden="false" customHeight="false" outlineLevel="0" collapsed="false">
      <c r="B723" s="47" t="s">
        <v>776</v>
      </c>
      <c r="C723" s="0" t="s">
        <v>32</v>
      </c>
      <c r="D723" s="0" t="n">
        <v>0</v>
      </c>
      <c r="E723" s="0" t="n">
        <v>2001</v>
      </c>
      <c r="F723" s="46" t="s">
        <v>773</v>
      </c>
      <c r="G723" s="21" t="n">
        <f aca="false">(VLOOKUP(B723,[1]1G!$C$1:$H$250,6,FALSE()))</f>
        <v>14</v>
      </c>
      <c r="H723" s="21"/>
      <c r="I723" s="21"/>
      <c r="J723" s="21"/>
      <c r="K723" s="21"/>
      <c r="L723" s="0" t="n">
        <f aca="false">SUM(G723:K723,-M720)</f>
        <v>14</v>
      </c>
      <c r="N723" s="0" t="n">
        <f aca="false">SUM(G723:K723)</f>
        <v>14</v>
      </c>
      <c r="O723" s="0" t="n">
        <f aca="false">COUNTIF(G723:K723,"&gt;=1")</f>
        <v>1</v>
      </c>
    </row>
    <row r="724" customFormat="false" ht="15" hidden="false" customHeight="false" outlineLevel="0" collapsed="false">
      <c r="B724" s="47" t="s">
        <v>777</v>
      </c>
      <c r="C724" s="0" t="s">
        <v>778</v>
      </c>
      <c r="D724" s="0" t="n">
        <v>0</v>
      </c>
      <c r="E724" s="0" t="n">
        <v>2001</v>
      </c>
      <c r="F724" s="46" t="s">
        <v>773</v>
      </c>
      <c r="G724" s="21" t="n">
        <f aca="false">(VLOOKUP(B724,[1]1G!$C$1:$H$250,6,FALSE()))</f>
        <v>13</v>
      </c>
      <c r="H724" s="21"/>
      <c r="I724" s="21"/>
      <c r="J724" s="21"/>
      <c r="K724" s="21"/>
      <c r="L724" s="0" t="n">
        <f aca="false">SUM(G724:K724,-M721)</f>
        <v>13</v>
      </c>
      <c r="N724" s="0" t="n">
        <f aca="false">SUM(G724:K724)</f>
        <v>13</v>
      </c>
      <c r="O724" s="0" t="n">
        <f aca="false">COUNTIF(G724:K724,"&gt;=1")</f>
        <v>1</v>
      </c>
    </row>
    <row r="725" customFormat="false" ht="15" hidden="false" customHeight="false" outlineLevel="0" collapsed="false">
      <c r="B725" s="47" t="s">
        <v>779</v>
      </c>
      <c r="C725" s="0" t="s">
        <v>28</v>
      </c>
      <c r="D725" s="0" t="n">
        <v>0</v>
      </c>
      <c r="E725" s="0" t="n">
        <v>2007</v>
      </c>
      <c r="F725" s="46" t="s">
        <v>773</v>
      </c>
      <c r="G725" s="21" t="n">
        <f aca="false">(VLOOKUP(B725,[1]1G!$C$1:$H$250,6,FALSE()))</f>
        <v>12</v>
      </c>
      <c r="H725" s="21"/>
      <c r="I725" s="21"/>
      <c r="J725" s="21"/>
      <c r="K725" s="21"/>
      <c r="L725" s="0" t="n">
        <f aca="false">SUM(G725:K725,-M722)</f>
        <v>12</v>
      </c>
      <c r="N725" s="0" t="n">
        <f aca="false">SUM(G725:K725)</f>
        <v>12</v>
      </c>
      <c r="O725" s="0" t="n">
        <f aca="false">COUNTIF(G725:K725,"&gt;=1")</f>
        <v>1</v>
      </c>
    </row>
    <row r="726" customFormat="false" ht="15" hidden="false" customHeight="false" outlineLevel="0" collapsed="false">
      <c r="B726" s="47" t="s">
        <v>780</v>
      </c>
      <c r="C726" s="0" t="s">
        <v>33</v>
      </c>
      <c r="D726" s="0" t="s">
        <v>54</v>
      </c>
      <c r="E726" s="0" t="n">
        <v>2006</v>
      </c>
      <c r="F726" s="46" t="s">
        <v>773</v>
      </c>
      <c r="G726" s="21" t="n">
        <f aca="false">(VLOOKUP(B726,[1]1G!$C$1:$H$250,6,FALSE()))</f>
        <v>11</v>
      </c>
      <c r="H726" s="21"/>
      <c r="I726" s="21"/>
      <c r="J726" s="21"/>
      <c r="K726" s="21"/>
      <c r="L726" s="0" t="n">
        <f aca="false">SUM(G726:K726,-M723)</f>
        <v>11</v>
      </c>
      <c r="N726" s="0" t="n">
        <f aca="false">SUM(G726:K726)</f>
        <v>11</v>
      </c>
      <c r="O726" s="0" t="n">
        <f aca="false">COUNTIF(G726:K726,"&gt;=1")</f>
        <v>1</v>
      </c>
    </row>
    <row r="727" customFormat="false" ht="15" hidden="false" customHeight="false" outlineLevel="0" collapsed="false">
      <c r="B727" s="49" t="s">
        <v>781</v>
      </c>
      <c r="C727" s="0" t="s">
        <v>28</v>
      </c>
      <c r="D727" s="0" t="s">
        <v>56</v>
      </c>
      <c r="E727" s="0" t="n">
        <v>2006</v>
      </c>
      <c r="F727" s="46" t="s">
        <v>773</v>
      </c>
      <c r="G727" s="21" t="n">
        <f aca="false">(VLOOKUP(B727,[1]1G!$C$1:$H$250,6,FALSE()))</f>
        <v>10</v>
      </c>
      <c r="H727" s="21"/>
      <c r="I727" s="21"/>
      <c r="J727" s="21"/>
      <c r="K727" s="21"/>
      <c r="L727" s="0" t="n">
        <f aca="false">SUM(G727:K727,-M722)</f>
        <v>10</v>
      </c>
      <c r="N727" s="0" t="n">
        <f aca="false">SUM(G727:K727)</f>
        <v>10</v>
      </c>
      <c r="O727" s="0" t="n">
        <f aca="false">COUNTIF(G727:K727,"&gt;=1")</f>
        <v>1</v>
      </c>
    </row>
    <row r="728" customFormat="false" ht="15" hidden="true" customHeight="false" outlineLevel="0" collapsed="false">
      <c r="B728" s="49" t="s">
        <v>782</v>
      </c>
      <c r="C728" s="0" t="s">
        <v>28</v>
      </c>
      <c r="E728" s="0" t="n">
        <v>2006</v>
      </c>
      <c r="F728" s="46" t="s">
        <v>773</v>
      </c>
      <c r="G728" s="21"/>
      <c r="H728" s="21"/>
      <c r="I728" s="21"/>
      <c r="J728" s="21"/>
      <c r="K728" s="21"/>
      <c r="L728" s="0" t="n">
        <f aca="false">SUM(G728:K728,-M723)</f>
        <v>0</v>
      </c>
      <c r="N728" s="0" t="n">
        <f aca="false">SUM(G728:K728)</f>
        <v>0</v>
      </c>
      <c r="O728" s="0" t="n">
        <f aca="false">COUNTIF(G728:K728,"&gt;=1")</f>
        <v>0</v>
      </c>
    </row>
    <row r="729" customFormat="false" ht="15" hidden="true" customHeight="false" outlineLevel="0" collapsed="false">
      <c r="B729" s="49" t="s">
        <v>783</v>
      </c>
      <c r="C729" s="0" t="s">
        <v>33</v>
      </c>
      <c r="E729" s="0" t="n">
        <v>2004</v>
      </c>
      <c r="F729" s="46" t="s">
        <v>773</v>
      </c>
      <c r="G729" s="21"/>
      <c r="H729" s="21"/>
      <c r="I729" s="21"/>
      <c r="J729" s="21"/>
      <c r="K729" s="21"/>
      <c r="L729" s="0" t="n">
        <f aca="false">SUM(G729:K729,-M724)</f>
        <v>0</v>
      </c>
      <c r="N729" s="0" t="n">
        <f aca="false">SUM(G729:K729)</f>
        <v>0</v>
      </c>
      <c r="O729" s="0" t="n">
        <f aca="false">COUNTIF(G729:K729,"&gt;=1")</f>
        <v>0</v>
      </c>
    </row>
    <row r="730" customFormat="false" ht="15" hidden="true" customHeight="false" outlineLevel="0" collapsed="false">
      <c r="B730" s="49" t="s">
        <v>784</v>
      </c>
      <c r="C730" s="0" t="s">
        <v>44</v>
      </c>
      <c r="E730" s="0" t="n">
        <v>2004</v>
      </c>
      <c r="F730" s="46" t="s">
        <v>773</v>
      </c>
      <c r="G730" s="21"/>
      <c r="H730" s="21"/>
      <c r="I730" s="21"/>
      <c r="J730" s="21"/>
      <c r="K730" s="21"/>
      <c r="L730" s="0" t="n">
        <f aca="false">SUM(G730:K730,-M727)</f>
        <v>0</v>
      </c>
      <c r="N730" s="0" t="n">
        <f aca="false">SUM(G730:K730)</f>
        <v>0</v>
      </c>
      <c r="O730" s="0" t="n">
        <f aca="false">COUNTIF(G730:K730,"&gt;=1")</f>
        <v>0</v>
      </c>
    </row>
    <row r="731" customFormat="false" ht="15" hidden="true" customHeight="false" outlineLevel="0" collapsed="false">
      <c r="B731" s="49" t="s">
        <v>785</v>
      </c>
      <c r="C731" s="0" t="s">
        <v>44</v>
      </c>
      <c r="E731" s="0" t="n">
        <v>2003</v>
      </c>
      <c r="F731" s="46" t="s">
        <v>773</v>
      </c>
      <c r="G731" s="21"/>
      <c r="H731" s="21"/>
      <c r="I731" s="21"/>
      <c r="J731" s="21"/>
      <c r="K731" s="21"/>
      <c r="L731" s="0" t="n">
        <f aca="false">SUM(G731:K731,-M728)</f>
        <v>0</v>
      </c>
      <c r="N731" s="0" t="n">
        <f aca="false">SUM(G731:K731)</f>
        <v>0</v>
      </c>
      <c r="O731" s="0" t="n">
        <f aca="false">COUNTIF(G731:K731,"&gt;=1")</f>
        <v>0</v>
      </c>
    </row>
    <row r="732" customFormat="false" ht="15" hidden="true" customHeight="false" outlineLevel="0" collapsed="false">
      <c r="B732" s="49" t="s">
        <v>786</v>
      </c>
      <c r="C732" s="0" t="s">
        <v>44</v>
      </c>
      <c r="E732" s="0" t="n">
        <v>2001</v>
      </c>
      <c r="F732" s="46" t="s">
        <v>773</v>
      </c>
      <c r="G732" s="21"/>
      <c r="H732" s="21"/>
      <c r="I732" s="21"/>
      <c r="J732" s="21"/>
      <c r="K732" s="21"/>
      <c r="L732" s="0" t="n">
        <f aca="false">SUM(G732:K732,-M729)</f>
        <v>0</v>
      </c>
      <c r="N732" s="0" t="n">
        <f aca="false">SUM(G732:K732)</f>
        <v>0</v>
      </c>
      <c r="O732" s="0" t="n">
        <f aca="false">COUNTIF(G732:K732,"&gt;=1")</f>
        <v>0</v>
      </c>
    </row>
    <row r="733" customFormat="false" ht="15" hidden="true" customHeight="false" outlineLevel="0" collapsed="false">
      <c r="B733" s="49" t="s">
        <v>787</v>
      </c>
      <c r="C733" s="0" t="s">
        <v>44</v>
      </c>
      <c r="E733" s="0" t="n">
        <v>2002</v>
      </c>
      <c r="F733" s="46" t="s">
        <v>773</v>
      </c>
      <c r="G733" s="21"/>
      <c r="H733" s="21"/>
      <c r="I733" s="21"/>
      <c r="J733" s="21"/>
      <c r="K733" s="21"/>
      <c r="L733" s="0" t="n">
        <f aca="false">SUM(G733:K733,-M730)</f>
        <v>0</v>
      </c>
      <c r="N733" s="0" t="n">
        <f aca="false">SUM(G733:K733)</f>
        <v>0</v>
      </c>
      <c r="O733" s="0" t="n">
        <f aca="false">COUNTIF(G733:K733,"&gt;=1")</f>
        <v>0</v>
      </c>
    </row>
    <row r="734" customFormat="false" ht="15" hidden="true" customHeight="false" outlineLevel="0" collapsed="false">
      <c r="B734" s="49" t="s">
        <v>788</v>
      </c>
      <c r="C734" s="0" t="s">
        <v>44</v>
      </c>
      <c r="E734" s="0" t="n">
        <v>2001</v>
      </c>
      <c r="F734" s="46" t="s">
        <v>773</v>
      </c>
      <c r="G734" s="21"/>
      <c r="H734" s="21"/>
      <c r="I734" s="21"/>
      <c r="J734" s="21"/>
      <c r="K734" s="21"/>
      <c r="L734" s="0" t="n">
        <f aca="false">SUM(G734:K734,-M731)</f>
        <v>0</v>
      </c>
      <c r="N734" s="0" t="n">
        <f aca="false">SUM(G734:K734)</f>
        <v>0</v>
      </c>
      <c r="O734" s="0" t="n">
        <f aca="false">COUNTIF(G734:K734,"&gt;=1")</f>
        <v>0</v>
      </c>
    </row>
    <row r="735" customFormat="false" ht="15" hidden="true" customHeight="false" outlineLevel="0" collapsed="false">
      <c r="B735" s="49" t="s">
        <v>789</v>
      </c>
      <c r="C735" s="0" t="s">
        <v>44</v>
      </c>
      <c r="E735" s="0" t="n">
        <v>2002</v>
      </c>
      <c r="F735" s="46" t="s">
        <v>773</v>
      </c>
      <c r="G735" s="21"/>
      <c r="H735" s="21"/>
      <c r="I735" s="21"/>
      <c r="J735" s="21"/>
      <c r="K735" s="21"/>
      <c r="L735" s="0" t="n">
        <f aca="false">SUM(G735:K735,-M732)</f>
        <v>0</v>
      </c>
      <c r="N735" s="0" t="n">
        <f aca="false">SUM(G735:K735)</f>
        <v>0</v>
      </c>
      <c r="O735" s="0" t="n">
        <f aca="false">COUNTIF(G735:K735,"&gt;=1")</f>
        <v>0</v>
      </c>
    </row>
    <row r="736" customFormat="false" ht="15" hidden="true" customHeight="false" outlineLevel="0" collapsed="false">
      <c r="B736" s="49" t="s">
        <v>790</v>
      </c>
      <c r="C736" s="0" t="s">
        <v>44</v>
      </c>
      <c r="E736" s="0" t="n">
        <v>2002</v>
      </c>
      <c r="F736" s="46" t="s">
        <v>773</v>
      </c>
      <c r="G736" s="21"/>
      <c r="H736" s="21"/>
      <c r="I736" s="21"/>
      <c r="J736" s="21"/>
      <c r="K736" s="21"/>
      <c r="L736" s="0" t="n">
        <f aca="false">SUM(G736:K736,-M733)</f>
        <v>0</v>
      </c>
      <c r="N736" s="0" t="n">
        <f aca="false">SUM(G736:K736)</f>
        <v>0</v>
      </c>
      <c r="O736" s="0" t="n">
        <f aca="false">COUNTIF(G736:K736,"&gt;=1")</f>
        <v>0</v>
      </c>
    </row>
    <row r="737" customFormat="false" ht="15" hidden="true" customHeight="false" outlineLevel="0" collapsed="false">
      <c r="B737" s="49" t="s">
        <v>791</v>
      </c>
      <c r="C737" s="0" t="s">
        <v>44</v>
      </c>
      <c r="E737" s="0" t="n">
        <v>2005</v>
      </c>
      <c r="F737" s="46" t="s">
        <v>773</v>
      </c>
      <c r="G737" s="21"/>
      <c r="H737" s="21"/>
      <c r="I737" s="21"/>
      <c r="J737" s="21"/>
      <c r="K737" s="21"/>
      <c r="L737" s="0" t="n">
        <f aca="false">SUM(G737:K737,-M734)</f>
        <v>0</v>
      </c>
      <c r="N737" s="0" t="n">
        <f aca="false">SUM(G737:K737)</f>
        <v>0</v>
      </c>
      <c r="O737" s="0" t="n">
        <f aca="false">COUNTIF(G737:K737,"&gt;=1")</f>
        <v>0</v>
      </c>
    </row>
    <row r="738" customFormat="false" ht="15" hidden="true" customHeight="false" outlineLevel="0" collapsed="false">
      <c r="B738" s="49" t="s">
        <v>792</v>
      </c>
      <c r="C738" s="0" t="s">
        <v>44</v>
      </c>
      <c r="E738" s="0" t="n">
        <v>2006</v>
      </c>
      <c r="F738" s="46" t="s">
        <v>773</v>
      </c>
      <c r="G738" s="21"/>
      <c r="H738" s="21"/>
      <c r="I738" s="21"/>
      <c r="J738" s="21"/>
      <c r="K738" s="21"/>
      <c r="L738" s="0" t="n">
        <f aca="false">SUM(G738:K738,-M735)</f>
        <v>0</v>
      </c>
      <c r="N738" s="0" t="n">
        <f aca="false">SUM(G738:K738)</f>
        <v>0</v>
      </c>
      <c r="O738" s="0" t="n">
        <f aca="false">COUNTIF(G738:K738,"&gt;=1")</f>
        <v>0</v>
      </c>
    </row>
    <row r="739" customFormat="false" ht="15" hidden="true" customHeight="false" outlineLevel="0" collapsed="false">
      <c r="B739" s="49" t="s">
        <v>793</v>
      </c>
      <c r="C739" s="0" t="s">
        <v>44</v>
      </c>
      <c r="E739" s="0" t="n">
        <v>2004</v>
      </c>
      <c r="F739" s="46" t="s">
        <v>773</v>
      </c>
      <c r="G739" s="21"/>
      <c r="H739" s="21"/>
      <c r="I739" s="21"/>
      <c r="J739" s="21"/>
      <c r="K739" s="21"/>
      <c r="L739" s="0" t="n">
        <f aca="false">SUM(G739:K739,-M736)</f>
        <v>0</v>
      </c>
      <c r="N739" s="0" t="n">
        <f aca="false">SUM(G739:K739)</f>
        <v>0</v>
      </c>
      <c r="O739" s="0" t="n">
        <f aca="false">COUNTIF(G739:K739,"&gt;=1")</f>
        <v>0</v>
      </c>
    </row>
    <row r="740" customFormat="false" ht="15" hidden="true" customHeight="false" outlineLevel="0" collapsed="false">
      <c r="B740" s="49" t="s">
        <v>794</v>
      </c>
      <c r="C740" s="0" t="s">
        <v>44</v>
      </c>
      <c r="E740" s="0" t="n">
        <v>2003</v>
      </c>
      <c r="F740" s="46" t="s">
        <v>773</v>
      </c>
      <c r="G740" s="21"/>
      <c r="H740" s="21"/>
      <c r="I740" s="21"/>
      <c r="J740" s="21"/>
      <c r="K740" s="21"/>
      <c r="L740" s="0" t="n">
        <f aca="false">SUM(G740:K740,-M737)</f>
        <v>0</v>
      </c>
      <c r="N740" s="0" t="n">
        <f aca="false">SUM(G740:K740)</f>
        <v>0</v>
      </c>
      <c r="O740" s="0" t="n">
        <f aca="false">COUNTIF(G740:K740,"&gt;=1")</f>
        <v>0</v>
      </c>
    </row>
    <row r="741" customFormat="false" ht="15" hidden="true" customHeight="false" outlineLevel="0" collapsed="false">
      <c r="B741" s="49" t="s">
        <v>795</v>
      </c>
      <c r="C741" s="0" t="s">
        <v>44</v>
      </c>
      <c r="E741" s="0" t="n">
        <v>2005</v>
      </c>
      <c r="F741" s="46" t="s">
        <v>773</v>
      </c>
      <c r="G741" s="21"/>
      <c r="H741" s="21"/>
      <c r="I741" s="21"/>
      <c r="J741" s="21"/>
      <c r="K741" s="21"/>
      <c r="L741" s="0" t="n">
        <f aca="false">SUM(G741:K741,-M738)</f>
        <v>0</v>
      </c>
      <c r="N741" s="0" t="n">
        <f aca="false">SUM(G741:K741)</f>
        <v>0</v>
      </c>
      <c r="O741" s="0" t="n">
        <f aca="false">COUNTIF(G741:K741,"&gt;=1")</f>
        <v>0</v>
      </c>
    </row>
    <row r="742" customFormat="false" ht="15" hidden="true" customHeight="false" outlineLevel="0" collapsed="false">
      <c r="B742" s="49" t="s">
        <v>796</v>
      </c>
      <c r="C742" s="0" t="s">
        <v>44</v>
      </c>
      <c r="E742" s="0" t="n">
        <v>2006</v>
      </c>
      <c r="F742" s="46" t="s">
        <v>773</v>
      </c>
      <c r="G742" s="21"/>
      <c r="H742" s="21"/>
      <c r="I742" s="21"/>
      <c r="J742" s="21"/>
      <c r="K742" s="21"/>
      <c r="L742" s="0" t="n">
        <f aca="false">SUM(G742:K742,-M739)</f>
        <v>0</v>
      </c>
      <c r="N742" s="0" t="n">
        <f aca="false">SUM(G742:K742)</f>
        <v>0</v>
      </c>
      <c r="O742" s="0" t="n">
        <f aca="false">COUNTIF(G742:K742,"&gt;=1")</f>
        <v>0</v>
      </c>
    </row>
    <row r="743" customFormat="false" ht="15" hidden="true" customHeight="false" outlineLevel="0" collapsed="false">
      <c r="B743" s="49" t="s">
        <v>797</v>
      </c>
      <c r="C743" s="0" t="s">
        <v>44</v>
      </c>
      <c r="E743" s="0" t="n">
        <v>2004</v>
      </c>
      <c r="F743" s="46" t="s">
        <v>773</v>
      </c>
      <c r="G743" s="21"/>
      <c r="H743" s="21"/>
      <c r="I743" s="21"/>
      <c r="J743" s="21"/>
      <c r="K743" s="21"/>
      <c r="L743" s="0" t="n">
        <f aca="false">SUM(G743:K743,-M740)</f>
        <v>0</v>
      </c>
      <c r="N743" s="0" t="n">
        <f aca="false">SUM(G743:K743)</f>
        <v>0</v>
      </c>
      <c r="O743" s="0" t="n">
        <f aca="false">COUNTIF(G743:K743,"&gt;=1")</f>
        <v>0</v>
      </c>
    </row>
    <row r="744" customFormat="false" ht="15" hidden="true" customHeight="false" outlineLevel="0" collapsed="false">
      <c r="B744" s="49" t="s">
        <v>798</v>
      </c>
      <c r="C744" s="0" t="s">
        <v>44</v>
      </c>
      <c r="E744" s="0" t="n">
        <v>2004</v>
      </c>
      <c r="F744" s="46" t="s">
        <v>773</v>
      </c>
      <c r="G744" s="21"/>
      <c r="H744" s="21"/>
      <c r="I744" s="21"/>
      <c r="J744" s="21"/>
      <c r="K744" s="21"/>
      <c r="L744" s="0" t="n">
        <f aca="false">SUM(G744:K744,-M741)</f>
        <v>0</v>
      </c>
      <c r="N744" s="0" t="n">
        <f aca="false">SUM(G744:K744)</f>
        <v>0</v>
      </c>
      <c r="O744" s="0" t="n">
        <f aca="false">COUNTIF(G744:K744,"&gt;=1")</f>
        <v>0</v>
      </c>
    </row>
    <row r="745" customFormat="false" ht="15" hidden="true" customHeight="false" outlineLevel="0" collapsed="false">
      <c r="B745" s="49" t="s">
        <v>799</v>
      </c>
      <c r="C745" s="0" t="s">
        <v>44</v>
      </c>
      <c r="E745" s="0" t="n">
        <v>2004</v>
      </c>
      <c r="F745" s="46" t="s">
        <v>773</v>
      </c>
      <c r="G745" s="21"/>
      <c r="H745" s="21"/>
      <c r="I745" s="21"/>
      <c r="J745" s="21"/>
      <c r="K745" s="21"/>
      <c r="L745" s="0" t="n">
        <f aca="false">SUM(G745:K745,-M742)</f>
        <v>0</v>
      </c>
      <c r="N745" s="0" t="n">
        <f aca="false">SUM(G745:K745)</f>
        <v>0</v>
      </c>
      <c r="O745" s="0" t="n">
        <f aca="false">COUNTIF(G745:K745,"&gt;=1")</f>
        <v>0</v>
      </c>
    </row>
    <row r="746" customFormat="false" ht="15" hidden="true" customHeight="false" outlineLevel="0" collapsed="false">
      <c r="B746" s="49" t="s">
        <v>800</v>
      </c>
      <c r="C746" s="0" t="s">
        <v>44</v>
      </c>
      <c r="E746" s="0" t="n">
        <v>2003</v>
      </c>
      <c r="F746" s="46" t="s">
        <v>773</v>
      </c>
      <c r="G746" s="21"/>
      <c r="H746" s="21"/>
      <c r="I746" s="21"/>
      <c r="J746" s="21"/>
      <c r="K746" s="21"/>
      <c r="L746" s="0" t="n">
        <f aca="false">SUM(G746:K746,-M743)</f>
        <v>0</v>
      </c>
      <c r="N746" s="0" t="n">
        <f aca="false">SUM(G746:K746)</f>
        <v>0</v>
      </c>
      <c r="O746" s="0" t="n">
        <f aca="false">COUNTIF(G746:K746,"&gt;=1")</f>
        <v>0</v>
      </c>
    </row>
    <row r="747" customFormat="false" ht="15" hidden="true" customHeight="false" outlineLevel="0" collapsed="false">
      <c r="B747" s="49" t="s">
        <v>801</v>
      </c>
      <c r="C747" s="0" t="s">
        <v>32</v>
      </c>
      <c r="E747" s="0" t="n">
        <v>2007</v>
      </c>
      <c r="F747" s="46" t="s">
        <v>773</v>
      </c>
      <c r="G747" s="21"/>
      <c r="H747" s="21"/>
      <c r="I747" s="21"/>
      <c r="J747" s="21"/>
      <c r="K747" s="21"/>
      <c r="L747" s="0" t="n">
        <f aca="false">SUM(G747:K747,-M744)</f>
        <v>0</v>
      </c>
      <c r="N747" s="0" t="n">
        <f aca="false">SUM(G747:K747)</f>
        <v>0</v>
      </c>
      <c r="O747" s="0" t="n">
        <f aca="false">COUNTIF(G747:K747,"&gt;=1")</f>
        <v>0</v>
      </c>
    </row>
    <row r="748" customFormat="false" ht="15" hidden="true" customHeight="false" outlineLevel="0" collapsed="false">
      <c r="B748" s="49" t="s">
        <v>802</v>
      </c>
      <c r="C748" s="0" t="s">
        <v>44</v>
      </c>
      <c r="E748" s="0" t="n">
        <v>2001</v>
      </c>
      <c r="F748" s="46" t="s">
        <v>773</v>
      </c>
      <c r="G748" s="21"/>
      <c r="H748" s="21"/>
      <c r="I748" s="21"/>
      <c r="J748" s="21"/>
      <c r="K748" s="21"/>
      <c r="L748" s="0" t="n">
        <f aca="false">SUM(G748:K748,-M745)</f>
        <v>0</v>
      </c>
      <c r="N748" s="0" t="n">
        <f aca="false">SUM(G748:K748)</f>
        <v>0</v>
      </c>
      <c r="O748" s="0" t="n">
        <f aca="false">COUNTIF(G748:K748,"&gt;=1")</f>
        <v>0</v>
      </c>
    </row>
    <row r="749" customFormat="false" ht="15" hidden="true" customHeight="false" outlineLevel="0" collapsed="false">
      <c r="B749" s="49" t="s">
        <v>803</v>
      </c>
      <c r="C749" s="0" t="s">
        <v>44</v>
      </c>
      <c r="E749" s="0" t="n">
        <v>2003</v>
      </c>
      <c r="F749" s="46" t="s">
        <v>773</v>
      </c>
      <c r="G749" s="21"/>
      <c r="H749" s="21"/>
      <c r="I749" s="21"/>
      <c r="J749" s="21"/>
      <c r="K749" s="21"/>
      <c r="L749" s="0" t="n">
        <f aca="false">SUM(G749:K749,-M746)</f>
        <v>0</v>
      </c>
      <c r="N749" s="0" t="n">
        <f aca="false">SUM(G749:K749)</f>
        <v>0</v>
      </c>
      <c r="O749" s="0" t="n">
        <f aca="false">COUNTIF(G749:K749,"&gt;=1")</f>
        <v>0</v>
      </c>
    </row>
    <row r="750" customFormat="false" ht="15" hidden="true" customHeight="false" outlineLevel="0" collapsed="false">
      <c r="B750" s="49" t="s">
        <v>804</v>
      </c>
      <c r="C750" s="0" t="s">
        <v>44</v>
      </c>
      <c r="E750" s="0" t="n">
        <v>2004</v>
      </c>
      <c r="F750" s="46" t="s">
        <v>773</v>
      </c>
      <c r="G750" s="21"/>
      <c r="H750" s="21"/>
      <c r="I750" s="21"/>
      <c r="J750" s="21"/>
      <c r="K750" s="21"/>
      <c r="L750" s="0" t="n">
        <f aca="false">SUM(G750:K750,-M747)</f>
        <v>0</v>
      </c>
      <c r="N750" s="0" t="n">
        <f aca="false">SUM(G750:K750)</f>
        <v>0</v>
      </c>
      <c r="O750" s="0" t="n">
        <f aca="false">COUNTIF(G750:K750,"&gt;=1")</f>
        <v>0</v>
      </c>
    </row>
    <row r="751" customFormat="false" ht="15" hidden="true" customHeight="false" outlineLevel="0" collapsed="false">
      <c r="B751" s="49" t="s">
        <v>805</v>
      </c>
      <c r="C751" s="0" t="s">
        <v>44</v>
      </c>
      <c r="E751" s="0" t="n">
        <v>2002</v>
      </c>
      <c r="F751" s="46" t="s">
        <v>773</v>
      </c>
      <c r="G751" s="21"/>
      <c r="H751" s="21"/>
      <c r="I751" s="21"/>
      <c r="J751" s="21"/>
      <c r="K751" s="21"/>
      <c r="L751" s="0" t="n">
        <f aca="false">SUM(G751:K751,-M748)</f>
        <v>0</v>
      </c>
      <c r="N751" s="0" t="n">
        <f aca="false">SUM(G751:K751)</f>
        <v>0</v>
      </c>
      <c r="O751" s="0" t="n">
        <f aca="false">COUNTIF(G751:K751,"&gt;=1")</f>
        <v>0</v>
      </c>
    </row>
    <row r="752" customFormat="false" ht="15" hidden="true" customHeight="false" outlineLevel="0" collapsed="false">
      <c r="B752" s="49" t="s">
        <v>806</v>
      </c>
      <c r="C752" s="0" t="s">
        <v>44</v>
      </c>
      <c r="E752" s="0" t="n">
        <v>2001</v>
      </c>
      <c r="F752" s="46" t="s">
        <v>773</v>
      </c>
      <c r="G752" s="21"/>
      <c r="H752" s="21"/>
      <c r="I752" s="21"/>
      <c r="J752" s="21"/>
      <c r="K752" s="21"/>
      <c r="L752" s="0" t="n">
        <f aca="false">SUM(G752:K752,-M749)</f>
        <v>0</v>
      </c>
      <c r="N752" s="0" t="n">
        <f aca="false">SUM(G752:K752)</f>
        <v>0</v>
      </c>
      <c r="O752" s="0" t="n">
        <f aca="false">COUNTIF(G752:K752,"&gt;=1")</f>
        <v>0</v>
      </c>
    </row>
    <row r="753" customFormat="false" ht="15" hidden="true" customHeight="false" outlineLevel="0" collapsed="false">
      <c r="B753" s="49" t="s">
        <v>807</v>
      </c>
      <c r="C753" s="0" t="s">
        <v>44</v>
      </c>
      <c r="E753" s="0" t="n">
        <v>2004</v>
      </c>
      <c r="F753" s="46" t="s">
        <v>773</v>
      </c>
      <c r="G753" s="21"/>
      <c r="H753" s="21"/>
      <c r="I753" s="21"/>
      <c r="J753" s="21"/>
      <c r="K753" s="21"/>
      <c r="L753" s="0" t="n">
        <f aca="false">SUM(G753:K753,-M750)</f>
        <v>0</v>
      </c>
      <c r="N753" s="0" t="n">
        <f aca="false">SUM(G753:K753)</f>
        <v>0</v>
      </c>
      <c r="O753" s="0" t="n">
        <f aca="false">COUNTIF(G753:K753,"&gt;=1")</f>
        <v>0</v>
      </c>
    </row>
    <row r="754" customFormat="false" ht="15" hidden="true" customHeight="false" outlineLevel="0" collapsed="false">
      <c r="B754" s="49" t="s">
        <v>808</v>
      </c>
      <c r="C754" s="0" t="s">
        <v>44</v>
      </c>
      <c r="E754" s="0" t="n">
        <v>2001</v>
      </c>
      <c r="F754" s="46" t="s">
        <v>773</v>
      </c>
      <c r="G754" s="21"/>
      <c r="H754" s="21"/>
      <c r="I754" s="21"/>
      <c r="J754" s="21"/>
      <c r="K754" s="21"/>
      <c r="L754" s="0" t="n">
        <f aca="false">SUM(G754:K754,-M751)</f>
        <v>0</v>
      </c>
      <c r="N754" s="0" t="n">
        <f aca="false">SUM(G754:K754)</f>
        <v>0</v>
      </c>
      <c r="O754" s="0" t="n">
        <f aca="false">COUNTIF(G754:K754,"&gt;=1")</f>
        <v>0</v>
      </c>
    </row>
    <row r="755" customFormat="false" ht="15" hidden="true" customHeight="false" outlineLevel="0" collapsed="false">
      <c r="B755" s="49" t="s">
        <v>809</v>
      </c>
      <c r="C755" s="0" t="s">
        <v>44</v>
      </c>
      <c r="E755" s="0" t="n">
        <v>2004</v>
      </c>
      <c r="F755" s="46" t="s">
        <v>773</v>
      </c>
      <c r="G755" s="21"/>
      <c r="H755" s="21"/>
      <c r="I755" s="21"/>
      <c r="J755" s="21"/>
      <c r="K755" s="21"/>
      <c r="L755" s="0" t="n">
        <f aca="false">SUM(G755:K755,-M752)</f>
        <v>0</v>
      </c>
      <c r="N755" s="0" t="n">
        <f aca="false">SUM(G755:K755)</f>
        <v>0</v>
      </c>
      <c r="O755" s="0" t="n">
        <f aca="false">COUNTIF(G755:K755,"&gt;=1")</f>
        <v>0</v>
      </c>
    </row>
    <row r="756" customFormat="false" ht="15" hidden="true" customHeight="false" outlineLevel="0" collapsed="false">
      <c r="B756" s="49" t="s">
        <v>810</v>
      </c>
      <c r="C756" s="0" t="s">
        <v>33</v>
      </c>
      <c r="E756" s="0" t="n">
        <v>2003</v>
      </c>
      <c r="F756" s="46" t="s">
        <v>773</v>
      </c>
      <c r="G756" s="21"/>
      <c r="H756" s="21"/>
      <c r="I756" s="21"/>
      <c r="J756" s="21"/>
      <c r="K756" s="21"/>
      <c r="L756" s="0" t="n">
        <f aca="false">SUM(G756:K756,-M753)</f>
        <v>0</v>
      </c>
      <c r="N756" s="0" t="n">
        <f aca="false">SUM(G756:K756)</f>
        <v>0</v>
      </c>
      <c r="O756" s="0" t="n">
        <f aca="false">COUNTIF(G756:K756,"&gt;=1")</f>
        <v>0</v>
      </c>
    </row>
    <row r="757" customFormat="false" ht="15" hidden="true" customHeight="false" outlineLevel="0" collapsed="false">
      <c r="B757" s="49" t="s">
        <v>811</v>
      </c>
      <c r="C757" s="0" t="s">
        <v>44</v>
      </c>
      <c r="E757" s="0" t="n">
        <v>2003</v>
      </c>
      <c r="F757" s="46" t="s">
        <v>773</v>
      </c>
      <c r="G757" s="21"/>
      <c r="H757" s="21"/>
      <c r="I757" s="21"/>
      <c r="J757" s="21"/>
      <c r="K757" s="21"/>
      <c r="L757" s="0" t="n">
        <f aca="false">SUM(G757:K757,-M754)</f>
        <v>0</v>
      </c>
      <c r="N757" s="0" t="n">
        <f aca="false">SUM(G757:K757)</f>
        <v>0</v>
      </c>
      <c r="O757" s="0" t="n">
        <f aca="false">COUNTIF(G757:K757,"&gt;=1")</f>
        <v>0</v>
      </c>
    </row>
    <row r="758" customFormat="false" ht="15" hidden="true" customHeight="false" outlineLevel="0" collapsed="false">
      <c r="B758" s="49" t="s">
        <v>812</v>
      </c>
      <c r="C758" s="0" t="s">
        <v>44</v>
      </c>
      <c r="E758" s="0" t="n">
        <v>2002</v>
      </c>
      <c r="F758" s="46" t="s">
        <v>773</v>
      </c>
      <c r="G758" s="21"/>
      <c r="H758" s="21"/>
      <c r="I758" s="21"/>
      <c r="J758" s="21"/>
      <c r="K758" s="21"/>
      <c r="L758" s="0" t="n">
        <f aca="false">SUM(G758:K758,-M755)</f>
        <v>0</v>
      </c>
      <c r="N758" s="0" t="n">
        <f aca="false">SUM(G758:K758)</f>
        <v>0</v>
      </c>
      <c r="O758" s="0" t="n">
        <f aca="false">COUNTIF(G758:K758,"&gt;=1")</f>
        <v>0</v>
      </c>
    </row>
    <row r="759" customFormat="false" ht="15" hidden="true" customHeight="false" outlineLevel="0" collapsed="false">
      <c r="B759" s="49" t="s">
        <v>813</v>
      </c>
      <c r="C759" s="0" t="s">
        <v>44</v>
      </c>
      <c r="E759" s="0" t="n">
        <v>2002</v>
      </c>
      <c r="F759" s="46" t="s">
        <v>773</v>
      </c>
      <c r="G759" s="21"/>
      <c r="H759" s="21"/>
      <c r="I759" s="21"/>
      <c r="J759" s="21"/>
      <c r="K759" s="21"/>
      <c r="L759" s="0" t="n">
        <f aca="false">SUM(G759:K759,-M756)</f>
        <v>0</v>
      </c>
      <c r="N759" s="0" t="n">
        <f aca="false">SUM(G759:K759)</f>
        <v>0</v>
      </c>
      <c r="O759" s="0" t="n">
        <f aca="false">COUNTIF(G759:K759,"&gt;=1")</f>
        <v>0</v>
      </c>
    </row>
    <row r="760" customFormat="false" ht="15" hidden="true" customHeight="false" outlineLevel="0" collapsed="false">
      <c r="B760" s="49" t="s">
        <v>814</v>
      </c>
      <c r="C760" s="0" t="s">
        <v>44</v>
      </c>
      <c r="E760" s="0" t="n">
        <v>2003</v>
      </c>
      <c r="F760" s="46" t="s">
        <v>773</v>
      </c>
      <c r="G760" s="21"/>
      <c r="H760" s="21"/>
      <c r="I760" s="21"/>
      <c r="J760" s="21"/>
      <c r="K760" s="21"/>
      <c r="L760" s="0" t="n">
        <f aca="false">SUM(G760:K760,-M757)</f>
        <v>0</v>
      </c>
      <c r="N760" s="0" t="n">
        <f aca="false">SUM(G760:K760)</f>
        <v>0</v>
      </c>
      <c r="O760" s="0" t="n">
        <f aca="false">COUNTIF(G760:K760,"&gt;=1")</f>
        <v>0</v>
      </c>
    </row>
    <row r="761" customFormat="false" ht="15" hidden="true" customHeight="false" outlineLevel="0" collapsed="false">
      <c r="B761" s="49" t="s">
        <v>815</v>
      </c>
      <c r="C761" s="0" t="s">
        <v>44</v>
      </c>
      <c r="E761" s="0" t="n">
        <v>2001</v>
      </c>
      <c r="F761" s="46" t="s">
        <v>773</v>
      </c>
      <c r="G761" s="21"/>
      <c r="H761" s="21"/>
      <c r="I761" s="21"/>
      <c r="J761" s="21"/>
      <c r="K761" s="21"/>
      <c r="L761" s="0" t="n">
        <f aca="false">SUM(G761:K761,-M758)</f>
        <v>0</v>
      </c>
      <c r="N761" s="0" t="n">
        <f aca="false">SUM(G761:K761)</f>
        <v>0</v>
      </c>
      <c r="O761" s="0" t="n">
        <f aca="false">COUNTIF(G761:K761,"&gt;=1")</f>
        <v>0</v>
      </c>
    </row>
    <row r="762" customFormat="false" ht="15" hidden="true" customHeight="false" outlineLevel="0" collapsed="false">
      <c r="B762" s="49" t="s">
        <v>816</v>
      </c>
      <c r="C762" s="0" t="s">
        <v>44</v>
      </c>
      <c r="E762" s="0" t="n">
        <v>2002</v>
      </c>
      <c r="F762" s="46" t="s">
        <v>773</v>
      </c>
      <c r="G762" s="21"/>
      <c r="H762" s="21"/>
      <c r="I762" s="21"/>
      <c r="J762" s="21"/>
      <c r="K762" s="21"/>
      <c r="L762" s="0" t="n">
        <f aca="false">SUM(G762:K762,-M759)</f>
        <v>0</v>
      </c>
      <c r="N762" s="0" t="n">
        <f aca="false">SUM(G762:K762)</f>
        <v>0</v>
      </c>
      <c r="O762" s="0" t="n">
        <f aca="false">COUNTIF(G762:K762,"&gt;=1")</f>
        <v>0</v>
      </c>
    </row>
    <row r="763" customFormat="false" ht="15" hidden="true" customHeight="false" outlineLevel="0" collapsed="false">
      <c r="B763" s="49" t="s">
        <v>817</v>
      </c>
      <c r="C763" s="0" t="s">
        <v>44</v>
      </c>
      <c r="E763" s="0" t="n">
        <v>2002</v>
      </c>
      <c r="F763" s="46" t="s">
        <v>773</v>
      </c>
      <c r="G763" s="21"/>
      <c r="H763" s="21"/>
      <c r="I763" s="21"/>
      <c r="J763" s="21"/>
      <c r="K763" s="21"/>
      <c r="L763" s="0" t="n">
        <f aca="false">SUM(G763:K763,-M760)</f>
        <v>0</v>
      </c>
      <c r="N763" s="0" t="n">
        <f aca="false">SUM(G763:K763)</f>
        <v>0</v>
      </c>
      <c r="O763" s="0" t="n">
        <f aca="false">COUNTIF(G763:K763,"&gt;=1")</f>
        <v>0</v>
      </c>
    </row>
    <row r="764" customFormat="false" ht="15" hidden="false" customHeight="false" outlineLevel="0" collapsed="false">
      <c r="B764" s="49"/>
      <c r="F764" s="46"/>
      <c r="G764" s="21"/>
      <c r="H764" s="21"/>
      <c r="I764" s="21"/>
      <c r="J764" s="21"/>
      <c r="K764" s="21"/>
    </row>
    <row r="765" customFormat="false" ht="15" hidden="false" customHeight="false" outlineLevel="0" collapsed="false">
      <c r="B765" s="49"/>
      <c r="F765" s="46"/>
      <c r="G765" s="21"/>
      <c r="H765" s="21"/>
      <c r="I765" s="21"/>
      <c r="J765" s="21"/>
      <c r="K765" s="21"/>
    </row>
    <row r="766" customFormat="false" ht="15" hidden="false" customHeight="false" outlineLevel="0" collapsed="false">
      <c r="B766" s="49" t="s">
        <v>818</v>
      </c>
      <c r="C766" s="0" t="s">
        <v>214</v>
      </c>
      <c r="D766" s="0" t="s">
        <v>77</v>
      </c>
      <c r="E766" s="0" t="n">
        <v>2001</v>
      </c>
      <c r="F766" s="46" t="s">
        <v>819</v>
      </c>
      <c r="G766" s="21" t="n">
        <f aca="false">(VLOOKUP(B766,[1]1G!$C$1:$H$250,6,FALSE()))</f>
        <v>20</v>
      </c>
      <c r="H766" s="21"/>
      <c r="I766" s="21"/>
      <c r="J766" s="21"/>
      <c r="K766" s="21"/>
      <c r="L766" s="0" t="n">
        <f aca="false">SUM(G766:K766,-M761)</f>
        <v>20</v>
      </c>
      <c r="N766" s="0" t="n">
        <f aca="false">SUM(G766:K766)</f>
        <v>20</v>
      </c>
      <c r="O766" s="0" t="n">
        <f aca="false">COUNTIF(G766:K766,"&gt;=1")</f>
        <v>1</v>
      </c>
    </row>
    <row r="767" customFormat="false" ht="15" hidden="false" customHeight="false" outlineLevel="0" collapsed="false">
      <c r="B767" s="49" t="s">
        <v>820</v>
      </c>
      <c r="C767" s="0" t="s">
        <v>49</v>
      </c>
      <c r="D767" s="0" t="s">
        <v>573</v>
      </c>
      <c r="E767" s="0" t="n">
        <v>2001</v>
      </c>
      <c r="F767" s="46" t="s">
        <v>819</v>
      </c>
      <c r="G767" s="21" t="n">
        <f aca="false">(VLOOKUP(B767,[1]1G!$C$1:$H$250,6,FALSE()))</f>
        <v>18</v>
      </c>
      <c r="H767" s="21"/>
      <c r="I767" s="21"/>
      <c r="J767" s="21"/>
      <c r="K767" s="21"/>
      <c r="L767" s="0" t="n">
        <f aca="false">SUM(G767:K767,-M762)</f>
        <v>18</v>
      </c>
      <c r="N767" s="0" t="n">
        <f aca="false">SUM(G767:K767)</f>
        <v>18</v>
      </c>
      <c r="O767" s="0" t="n">
        <f aca="false">COUNTIF(G767:K767,"&gt;=1")</f>
        <v>1</v>
      </c>
    </row>
    <row r="768" customFormat="false" ht="15" hidden="false" customHeight="false" outlineLevel="0" collapsed="false">
      <c r="B768" s="47" t="s">
        <v>821</v>
      </c>
      <c r="C768" s="0" t="s">
        <v>778</v>
      </c>
      <c r="D768" s="0" t="n">
        <v>0</v>
      </c>
      <c r="E768" s="0" t="n">
        <v>2001</v>
      </c>
      <c r="F768" s="46" t="s">
        <v>819</v>
      </c>
      <c r="G768" s="21" t="n">
        <f aca="false">(VLOOKUP(B768,[1]1G!$C$1:$H$250,6,FALSE()))</f>
        <v>16</v>
      </c>
      <c r="H768" s="21"/>
      <c r="I768" s="21"/>
      <c r="J768" s="21"/>
      <c r="K768" s="21"/>
      <c r="L768" s="0" t="n">
        <f aca="false">SUM(G768:K768,-M763)</f>
        <v>16</v>
      </c>
      <c r="N768" s="0" t="n">
        <f aca="false">SUM(G768:K768)</f>
        <v>16</v>
      </c>
      <c r="O768" s="0" t="n">
        <f aca="false">COUNTIF(G768:K768,"&gt;=1")</f>
        <v>1</v>
      </c>
    </row>
    <row r="769" customFormat="false" ht="15" hidden="false" customHeight="false" outlineLevel="0" collapsed="false">
      <c r="B769" s="47" t="s">
        <v>822</v>
      </c>
      <c r="C769" s="0" t="s">
        <v>778</v>
      </c>
      <c r="D769" s="0" t="n">
        <v>0</v>
      </c>
      <c r="E769" s="0" t="n">
        <v>2001</v>
      </c>
      <c r="F769" s="46" t="s">
        <v>819</v>
      </c>
      <c r="G769" s="21" t="n">
        <f aca="false">(VLOOKUP(B769,[1]1G!$C$1:$H$250,6,FALSE()))</f>
        <v>14</v>
      </c>
      <c r="H769" s="21"/>
      <c r="I769" s="21"/>
      <c r="J769" s="21"/>
      <c r="K769" s="21"/>
      <c r="L769" s="0" t="n">
        <f aca="false">SUM(G769:K769,-M766)</f>
        <v>14</v>
      </c>
      <c r="N769" s="0" t="n">
        <f aca="false">SUM(G769:K769)</f>
        <v>14</v>
      </c>
      <c r="O769" s="0" t="n">
        <f aca="false">COUNTIF(G769:K769,"&gt;=1")</f>
        <v>1</v>
      </c>
    </row>
    <row r="770" customFormat="false" ht="15" hidden="false" customHeight="false" outlineLevel="0" collapsed="false">
      <c r="B770" s="47" t="s">
        <v>823</v>
      </c>
      <c r="C770" s="0" t="s">
        <v>32</v>
      </c>
      <c r="D770" s="0" t="n">
        <v>0</v>
      </c>
      <c r="E770" s="0" t="n">
        <v>2001</v>
      </c>
      <c r="F770" s="46" t="s">
        <v>819</v>
      </c>
      <c r="G770" s="21" t="n">
        <f aca="false">(VLOOKUP(B770,[1]1G!$C$1:$H$250,6,FALSE()))</f>
        <v>13</v>
      </c>
      <c r="H770" s="21"/>
      <c r="I770" s="21"/>
      <c r="J770" s="21"/>
      <c r="K770" s="21"/>
      <c r="L770" s="0" t="n">
        <f aca="false">SUM(G770:K770,-M767)</f>
        <v>13</v>
      </c>
      <c r="N770" s="0" t="n">
        <f aca="false">SUM(G770:K770)</f>
        <v>13</v>
      </c>
      <c r="O770" s="0" t="n">
        <f aca="false">COUNTIF(G770:K770,"&gt;=1")</f>
        <v>1</v>
      </c>
    </row>
    <row r="771" customFormat="false" ht="15" hidden="false" customHeight="false" outlineLevel="0" collapsed="false">
      <c r="B771" s="49" t="s">
        <v>824</v>
      </c>
      <c r="C771" s="0" t="s">
        <v>49</v>
      </c>
      <c r="D771" s="0" t="s">
        <v>573</v>
      </c>
      <c r="E771" s="0" t="n">
        <v>2003</v>
      </c>
      <c r="F771" s="46" t="s">
        <v>819</v>
      </c>
      <c r="G771" s="21" t="n">
        <f aca="false">(VLOOKUP(B771,[1]1G!$C$1:$H$250,6,FALSE()))</f>
        <v>12</v>
      </c>
      <c r="H771" s="21"/>
      <c r="I771" s="21"/>
      <c r="J771" s="21"/>
      <c r="K771" s="21"/>
      <c r="L771" s="0" t="n">
        <f aca="false">SUM(G771:K771,-M768)</f>
        <v>12</v>
      </c>
      <c r="N771" s="0" t="n">
        <f aca="false">SUM(G771:K771)</f>
        <v>12</v>
      </c>
      <c r="O771" s="0" t="n">
        <f aca="false">COUNTIF(G771:K771,"&gt;=1")</f>
        <v>1</v>
      </c>
    </row>
    <row r="772" customFormat="false" ht="15" hidden="false" customHeight="false" outlineLevel="0" collapsed="false">
      <c r="B772" s="47" t="s">
        <v>825</v>
      </c>
      <c r="C772" s="0" t="s">
        <v>778</v>
      </c>
      <c r="D772" s="0" t="n">
        <v>0</v>
      </c>
      <c r="E772" s="0" t="n">
        <v>2001</v>
      </c>
      <c r="F772" s="46" t="s">
        <v>819</v>
      </c>
      <c r="G772" s="21" t="n">
        <f aca="false">(VLOOKUP(B772,[1]1G!$C$1:$H$250,6,FALSE()))</f>
        <v>11</v>
      </c>
      <c r="H772" s="21"/>
      <c r="I772" s="21"/>
      <c r="J772" s="21"/>
      <c r="K772" s="21"/>
      <c r="L772" s="0" t="n">
        <f aca="false">SUM(G772:K772,-M769)</f>
        <v>11</v>
      </c>
      <c r="N772" s="0" t="n">
        <f aca="false">SUM(G772:K772)</f>
        <v>11</v>
      </c>
      <c r="O772" s="0" t="n">
        <f aca="false">COUNTIF(G772:K772,"&gt;=1")</f>
        <v>1</v>
      </c>
    </row>
    <row r="773" customFormat="false" ht="15" hidden="false" customHeight="false" outlineLevel="0" collapsed="false">
      <c r="B773" s="47" t="s">
        <v>826</v>
      </c>
      <c r="C773" s="0" t="s">
        <v>778</v>
      </c>
      <c r="D773" s="0" t="n">
        <v>0</v>
      </c>
      <c r="E773" s="0" t="n">
        <v>2001</v>
      </c>
      <c r="F773" s="46" t="s">
        <v>819</v>
      </c>
      <c r="G773" s="21" t="n">
        <f aca="false">(VLOOKUP(B773,[1]1G!$C$1:$H$250,6,FALSE()))</f>
        <v>10</v>
      </c>
      <c r="H773" s="21"/>
      <c r="I773" s="21"/>
      <c r="J773" s="21"/>
      <c r="K773" s="21"/>
      <c r="L773" s="0" t="n">
        <f aca="false">SUM(G773:K773,-M770)</f>
        <v>10</v>
      </c>
      <c r="N773" s="0" t="n">
        <f aca="false">SUM(G773:K773)</f>
        <v>10</v>
      </c>
      <c r="O773" s="0" t="n">
        <f aca="false">COUNTIF(G773:K773,"&gt;=1")</f>
        <v>1</v>
      </c>
    </row>
    <row r="774" customFormat="false" ht="15" hidden="false" customHeight="false" outlineLevel="0" collapsed="false">
      <c r="B774" s="47" t="s">
        <v>827</v>
      </c>
      <c r="C774" s="0" t="s">
        <v>778</v>
      </c>
      <c r="D774" s="0" t="n">
        <v>0</v>
      </c>
      <c r="E774" s="0" t="n">
        <v>2001</v>
      </c>
      <c r="F774" s="46" t="s">
        <v>819</v>
      </c>
      <c r="G774" s="21" t="n">
        <f aca="false">(VLOOKUP(B774,[1]1G!$C$1:$H$250,6,FALSE()))</f>
        <v>9</v>
      </c>
      <c r="H774" s="21"/>
      <c r="I774" s="21"/>
      <c r="J774" s="21"/>
      <c r="K774" s="21"/>
      <c r="L774" s="0" t="n">
        <f aca="false">SUM(G774:K774,-M771)</f>
        <v>9</v>
      </c>
      <c r="N774" s="0" t="n">
        <f aca="false">SUM(G774:K774)</f>
        <v>9</v>
      </c>
      <c r="O774" s="0" t="n">
        <f aca="false">COUNTIF(G774:K774,"&gt;=1")</f>
        <v>1</v>
      </c>
    </row>
    <row r="775" customFormat="false" ht="15" hidden="false" customHeight="false" outlineLevel="0" collapsed="false">
      <c r="B775" s="47" t="s">
        <v>828</v>
      </c>
      <c r="C775" s="0" t="s">
        <v>32</v>
      </c>
      <c r="D775" s="0" t="n">
        <v>0</v>
      </c>
      <c r="E775" s="0" t="n">
        <v>2001</v>
      </c>
      <c r="F775" s="46" t="s">
        <v>819</v>
      </c>
      <c r="G775" s="21" t="n">
        <f aca="false">(VLOOKUP(B775,[1]1G!$C$1:$H$250,6,FALSE()))</f>
        <v>8</v>
      </c>
      <c r="H775" s="21"/>
      <c r="I775" s="21"/>
      <c r="J775" s="21"/>
      <c r="K775" s="21"/>
      <c r="L775" s="0" t="n">
        <f aca="false">SUM(G775:K775,-M772)</f>
        <v>8</v>
      </c>
      <c r="N775" s="0" t="n">
        <f aca="false">SUM(G775:K775)</f>
        <v>8</v>
      </c>
      <c r="O775" s="0" t="n">
        <f aca="false">COUNTIF(G775:K775,"&gt;=1")</f>
        <v>1</v>
      </c>
    </row>
    <row r="776" customFormat="false" ht="15" hidden="false" customHeight="false" outlineLevel="0" collapsed="false">
      <c r="B776" s="47" t="s">
        <v>829</v>
      </c>
      <c r="C776" s="0" t="s">
        <v>778</v>
      </c>
      <c r="D776" s="0" t="n">
        <v>0</v>
      </c>
      <c r="E776" s="0" t="n">
        <v>2001</v>
      </c>
      <c r="F776" s="46" t="s">
        <v>819</v>
      </c>
      <c r="G776" s="21" t="n">
        <f aca="false">(VLOOKUP(B776,[1]1G!$C$1:$H$250,6,FALSE()))</f>
        <v>7</v>
      </c>
      <c r="H776" s="21"/>
      <c r="I776" s="21"/>
      <c r="J776" s="21"/>
      <c r="K776" s="21"/>
      <c r="L776" s="0" t="n">
        <f aca="false">SUM(G776:K776,-M773)</f>
        <v>7</v>
      </c>
      <c r="N776" s="0" t="n">
        <f aca="false">SUM(G776:K776)</f>
        <v>7</v>
      </c>
      <c r="O776" s="0" t="n">
        <f aca="false">COUNTIF(G776:K776,"&gt;=1")</f>
        <v>1</v>
      </c>
    </row>
    <row r="777" customFormat="false" ht="15" hidden="true" customHeight="false" outlineLevel="0" collapsed="false">
      <c r="B777" s="49" t="s">
        <v>830</v>
      </c>
      <c r="C777" s="0" t="s">
        <v>44</v>
      </c>
      <c r="E777" s="0" t="n">
        <v>2005</v>
      </c>
      <c r="F777" s="46" t="s">
        <v>819</v>
      </c>
      <c r="G777" s="21"/>
      <c r="H777" s="21"/>
      <c r="I777" s="21"/>
      <c r="J777" s="21"/>
      <c r="K777" s="21"/>
      <c r="L777" s="0" t="n">
        <f aca="false">SUM(G777:K777,-M774)</f>
        <v>0</v>
      </c>
      <c r="N777" s="0" t="n">
        <f aca="false">SUM(G777:K777)</f>
        <v>0</v>
      </c>
      <c r="O777" s="0" t="n">
        <f aca="false">COUNTIF(G777:K777,"&gt;=1")</f>
        <v>0</v>
      </c>
    </row>
    <row r="778" customFormat="false" ht="15" hidden="true" customHeight="false" outlineLevel="0" collapsed="false">
      <c r="B778" s="49" t="s">
        <v>831</v>
      </c>
      <c r="C778" s="0" t="s">
        <v>44</v>
      </c>
      <c r="E778" s="0" t="n">
        <v>2006</v>
      </c>
      <c r="F778" s="46" t="s">
        <v>819</v>
      </c>
      <c r="G778" s="21"/>
      <c r="H778" s="21"/>
      <c r="I778" s="21"/>
      <c r="J778" s="21"/>
      <c r="K778" s="21"/>
      <c r="L778" s="0" t="n">
        <f aca="false">SUM(G778:K778,-M775)</f>
        <v>0</v>
      </c>
      <c r="N778" s="0" t="n">
        <f aca="false">SUM(G778:K778)</f>
        <v>0</v>
      </c>
      <c r="O778" s="0" t="n">
        <f aca="false">COUNTIF(G778:K778,"&gt;=1")</f>
        <v>0</v>
      </c>
    </row>
    <row r="779" customFormat="false" ht="15" hidden="true" customHeight="false" outlineLevel="0" collapsed="false">
      <c r="B779" s="49" t="s">
        <v>832</v>
      </c>
      <c r="C779" s="0" t="s">
        <v>44</v>
      </c>
      <c r="E779" s="0" t="n">
        <v>2003</v>
      </c>
      <c r="F779" s="46" t="s">
        <v>819</v>
      </c>
      <c r="G779" s="21"/>
      <c r="H779" s="21"/>
      <c r="I779" s="21"/>
      <c r="J779" s="21"/>
      <c r="K779" s="21"/>
      <c r="L779" s="0" t="n">
        <f aca="false">SUM(G779:K779,-M776)</f>
        <v>0</v>
      </c>
      <c r="N779" s="0" t="n">
        <f aca="false">SUM(G779:K779)</f>
        <v>0</v>
      </c>
      <c r="O779" s="0" t="n">
        <f aca="false">COUNTIF(G779:K779,"&gt;=1")</f>
        <v>0</v>
      </c>
    </row>
    <row r="780" customFormat="false" ht="15" hidden="true" customHeight="false" outlineLevel="0" collapsed="false">
      <c r="B780" s="49" t="s">
        <v>833</v>
      </c>
      <c r="C780" s="0" t="s">
        <v>44</v>
      </c>
      <c r="E780" s="0" t="n">
        <v>2001</v>
      </c>
      <c r="F780" s="46" t="s">
        <v>819</v>
      </c>
      <c r="G780" s="21"/>
      <c r="H780" s="21"/>
      <c r="I780" s="21"/>
      <c r="J780" s="21"/>
      <c r="K780" s="21"/>
      <c r="L780" s="0" t="n">
        <f aca="false">SUM(G780:K780,-M777)</f>
        <v>0</v>
      </c>
      <c r="N780" s="0" t="n">
        <f aca="false">SUM(G780:K780)</f>
        <v>0</v>
      </c>
      <c r="O780" s="0" t="n">
        <f aca="false">COUNTIF(G780:K780,"&gt;=1")</f>
        <v>0</v>
      </c>
    </row>
    <row r="781" customFormat="false" ht="15" hidden="true" customHeight="false" outlineLevel="0" collapsed="false">
      <c r="B781" s="49" t="s">
        <v>834</v>
      </c>
      <c r="C781" s="0" t="s">
        <v>44</v>
      </c>
      <c r="E781" s="0" t="n">
        <v>2003</v>
      </c>
      <c r="F781" s="46" t="s">
        <v>819</v>
      </c>
      <c r="G781" s="21"/>
      <c r="H781" s="21"/>
      <c r="I781" s="21"/>
      <c r="J781" s="21"/>
      <c r="K781" s="21"/>
      <c r="L781" s="0" t="n">
        <f aca="false">SUM(G781:K781,-M778)</f>
        <v>0</v>
      </c>
      <c r="N781" s="0" t="n">
        <f aca="false">SUM(G781:K781)</f>
        <v>0</v>
      </c>
      <c r="O781" s="0" t="n">
        <f aca="false">COUNTIF(G781:K781,"&gt;=1")</f>
        <v>0</v>
      </c>
    </row>
    <row r="782" customFormat="false" ht="15" hidden="true" customHeight="false" outlineLevel="0" collapsed="false">
      <c r="B782" s="49" t="s">
        <v>835</v>
      </c>
      <c r="C782" s="0" t="s">
        <v>33</v>
      </c>
      <c r="E782" s="0" t="n">
        <v>2006</v>
      </c>
      <c r="F782" s="46" t="s">
        <v>819</v>
      </c>
      <c r="G782" s="21"/>
      <c r="H782" s="21"/>
      <c r="I782" s="21"/>
      <c r="J782" s="21"/>
      <c r="K782" s="21"/>
      <c r="L782" s="0" t="n">
        <f aca="false">SUM(G782:K782,-M779)</f>
        <v>0</v>
      </c>
      <c r="N782" s="0" t="n">
        <f aca="false">SUM(G782:K782)</f>
        <v>0</v>
      </c>
      <c r="O782" s="0" t="n">
        <f aca="false">COUNTIF(G782:K782,"&gt;=1")</f>
        <v>0</v>
      </c>
    </row>
    <row r="783" customFormat="false" ht="15" hidden="true" customHeight="false" outlineLevel="0" collapsed="false">
      <c r="B783" s="49" t="s">
        <v>836</v>
      </c>
      <c r="C783" s="0" t="s">
        <v>44</v>
      </c>
      <c r="E783" s="0" t="n">
        <v>2005</v>
      </c>
      <c r="F783" s="46" t="s">
        <v>819</v>
      </c>
      <c r="G783" s="21"/>
      <c r="H783" s="21"/>
      <c r="I783" s="21"/>
      <c r="J783" s="21"/>
      <c r="K783" s="21"/>
      <c r="L783" s="0" t="n">
        <f aca="false">SUM(G783:K783,-M780)</f>
        <v>0</v>
      </c>
      <c r="N783" s="0" t="n">
        <f aca="false">SUM(G783:K783)</f>
        <v>0</v>
      </c>
      <c r="O783" s="0" t="n">
        <f aca="false">COUNTIF(G783:K783,"&gt;=1")</f>
        <v>0</v>
      </c>
    </row>
    <row r="784" customFormat="false" ht="15" hidden="true" customHeight="false" outlineLevel="0" collapsed="false">
      <c r="B784" s="49" t="s">
        <v>837</v>
      </c>
      <c r="C784" s="0" t="s">
        <v>44</v>
      </c>
      <c r="E784" s="0" t="n">
        <v>2005</v>
      </c>
      <c r="F784" s="46" t="s">
        <v>819</v>
      </c>
      <c r="G784" s="21"/>
      <c r="H784" s="21"/>
      <c r="I784" s="21"/>
      <c r="J784" s="21"/>
      <c r="K784" s="21"/>
      <c r="L784" s="0" t="n">
        <f aca="false">SUM(G784:K784,-M781)</f>
        <v>0</v>
      </c>
      <c r="N784" s="0" t="n">
        <f aca="false">SUM(G784:K784)</f>
        <v>0</v>
      </c>
      <c r="O784" s="0" t="n">
        <f aca="false">COUNTIF(G784:K784,"&gt;=1")</f>
        <v>0</v>
      </c>
    </row>
    <row r="785" customFormat="false" ht="15" hidden="true" customHeight="false" outlineLevel="0" collapsed="false">
      <c r="B785" s="49" t="s">
        <v>838</v>
      </c>
      <c r="C785" s="0" t="s">
        <v>44</v>
      </c>
      <c r="E785" s="0" t="n">
        <v>2001</v>
      </c>
      <c r="F785" s="46" t="s">
        <v>819</v>
      </c>
      <c r="G785" s="21"/>
      <c r="H785" s="21"/>
      <c r="I785" s="21"/>
      <c r="J785" s="21"/>
      <c r="K785" s="21"/>
      <c r="L785" s="0" t="n">
        <f aca="false">SUM(G785:K785,-M782)</f>
        <v>0</v>
      </c>
      <c r="N785" s="0" t="n">
        <f aca="false">SUM(G785:K785)</f>
        <v>0</v>
      </c>
      <c r="O785" s="0" t="n">
        <f aca="false">COUNTIF(G785:K785,"&gt;=1")</f>
        <v>0</v>
      </c>
    </row>
    <row r="786" customFormat="false" ht="15" hidden="true" customHeight="false" outlineLevel="0" collapsed="false">
      <c r="B786" s="49" t="s">
        <v>839</v>
      </c>
      <c r="C786" s="0" t="s">
        <v>29</v>
      </c>
      <c r="E786" s="0" t="n">
        <v>2002</v>
      </c>
      <c r="F786" s="46" t="s">
        <v>819</v>
      </c>
      <c r="G786" s="21"/>
      <c r="H786" s="21"/>
      <c r="I786" s="21"/>
      <c r="J786" s="21"/>
      <c r="K786" s="21"/>
      <c r="L786" s="0" t="n">
        <f aca="false">SUM(G786:K786,-M783)</f>
        <v>0</v>
      </c>
      <c r="N786" s="0" t="n">
        <f aca="false">SUM(G786:K786)</f>
        <v>0</v>
      </c>
      <c r="O786" s="0" t="n">
        <f aca="false">COUNTIF(G786:K786,"&gt;=1")</f>
        <v>0</v>
      </c>
    </row>
    <row r="787" customFormat="false" ht="15" hidden="true" customHeight="false" outlineLevel="0" collapsed="false">
      <c r="B787" s="49" t="s">
        <v>840</v>
      </c>
      <c r="C787" s="0" t="s">
        <v>44</v>
      </c>
      <c r="E787" s="0" t="n">
        <v>2005</v>
      </c>
      <c r="F787" s="46" t="s">
        <v>819</v>
      </c>
      <c r="G787" s="21"/>
      <c r="H787" s="21"/>
      <c r="I787" s="21"/>
      <c r="J787" s="21"/>
      <c r="K787" s="21"/>
      <c r="L787" s="0" t="n">
        <f aca="false">SUM(G787:K787,-M784)</f>
        <v>0</v>
      </c>
      <c r="N787" s="0" t="n">
        <f aca="false">SUM(G787:K787)</f>
        <v>0</v>
      </c>
      <c r="O787" s="0" t="n">
        <f aca="false">COUNTIF(G787:K787,"&gt;=1")</f>
        <v>0</v>
      </c>
    </row>
    <row r="788" customFormat="false" ht="15" hidden="true" customHeight="false" outlineLevel="0" collapsed="false">
      <c r="B788" s="49" t="s">
        <v>841</v>
      </c>
      <c r="C788" s="0" t="s">
        <v>44</v>
      </c>
      <c r="E788" s="0" t="n">
        <v>2001</v>
      </c>
      <c r="F788" s="46" t="s">
        <v>819</v>
      </c>
      <c r="G788" s="21"/>
      <c r="H788" s="21"/>
      <c r="I788" s="21"/>
      <c r="J788" s="21"/>
      <c r="K788" s="21"/>
      <c r="L788" s="0" t="n">
        <f aca="false">SUM(G788:K788,-M785)</f>
        <v>0</v>
      </c>
      <c r="N788" s="0" t="n">
        <f aca="false">SUM(G788:K788)</f>
        <v>0</v>
      </c>
      <c r="O788" s="0" t="n">
        <f aca="false">COUNTIF(G788:K788,"&gt;=1")</f>
        <v>0</v>
      </c>
    </row>
    <row r="789" customFormat="false" ht="15" hidden="true" customHeight="false" outlineLevel="0" collapsed="false">
      <c r="B789" s="49" t="s">
        <v>842</v>
      </c>
      <c r="C789" s="0" t="s">
        <v>44</v>
      </c>
      <c r="E789" s="0" t="n">
        <v>2006</v>
      </c>
      <c r="F789" s="46" t="s">
        <v>819</v>
      </c>
      <c r="G789" s="21"/>
      <c r="H789" s="21"/>
      <c r="I789" s="21"/>
      <c r="J789" s="21"/>
      <c r="K789" s="21"/>
      <c r="L789" s="0" t="n">
        <f aca="false">SUM(G789:K789,-M786)</f>
        <v>0</v>
      </c>
      <c r="N789" s="0" t="n">
        <f aca="false">SUM(G789:K789)</f>
        <v>0</v>
      </c>
      <c r="O789" s="0" t="n">
        <f aca="false">COUNTIF(G789:K789,"&gt;=1")</f>
        <v>0</v>
      </c>
    </row>
    <row r="790" customFormat="false" ht="15" hidden="true" customHeight="false" outlineLevel="0" collapsed="false">
      <c r="B790" s="49" t="s">
        <v>843</v>
      </c>
      <c r="C790" s="0" t="s">
        <v>44</v>
      </c>
      <c r="E790" s="0" t="n">
        <v>2004</v>
      </c>
      <c r="F790" s="46" t="s">
        <v>819</v>
      </c>
      <c r="G790" s="21"/>
      <c r="H790" s="21"/>
      <c r="I790" s="21"/>
      <c r="J790" s="21"/>
      <c r="K790" s="21"/>
      <c r="L790" s="0" t="n">
        <f aca="false">SUM(G790:K790,-M787)</f>
        <v>0</v>
      </c>
      <c r="N790" s="0" t="n">
        <f aca="false">SUM(G790:K790)</f>
        <v>0</v>
      </c>
      <c r="O790" s="0" t="n">
        <f aca="false">COUNTIF(G790:K790,"&gt;=1")</f>
        <v>0</v>
      </c>
    </row>
    <row r="791" customFormat="false" ht="15" hidden="true" customHeight="false" outlineLevel="0" collapsed="false">
      <c r="B791" s="49" t="s">
        <v>844</v>
      </c>
      <c r="C791" s="0" t="s">
        <v>44</v>
      </c>
      <c r="E791" s="0" t="n">
        <v>2006</v>
      </c>
      <c r="F791" s="46" t="s">
        <v>819</v>
      </c>
      <c r="G791" s="21"/>
      <c r="H791" s="21"/>
      <c r="I791" s="21"/>
      <c r="J791" s="21"/>
      <c r="K791" s="21"/>
      <c r="L791" s="0" t="n">
        <f aca="false">SUM(G791:K791,-M788)</f>
        <v>0</v>
      </c>
      <c r="N791" s="0" t="n">
        <f aca="false">SUM(G791:K791)</f>
        <v>0</v>
      </c>
      <c r="O791" s="0" t="n">
        <f aca="false">COUNTIF(G791:K791,"&gt;=1")</f>
        <v>0</v>
      </c>
    </row>
    <row r="792" customFormat="false" ht="15" hidden="true" customHeight="false" outlineLevel="0" collapsed="false">
      <c r="B792" s="49" t="s">
        <v>845</v>
      </c>
      <c r="C792" s="0" t="s">
        <v>44</v>
      </c>
      <c r="E792" s="0" t="n">
        <v>2001</v>
      </c>
      <c r="F792" s="46" t="s">
        <v>819</v>
      </c>
      <c r="G792" s="21"/>
      <c r="H792" s="21"/>
      <c r="I792" s="21"/>
      <c r="J792" s="21"/>
      <c r="K792" s="21"/>
      <c r="L792" s="0" t="n">
        <f aca="false">SUM(G792:K792,-M789)</f>
        <v>0</v>
      </c>
      <c r="N792" s="0" t="n">
        <f aca="false">SUM(G792:K792)</f>
        <v>0</v>
      </c>
      <c r="O792" s="0" t="n">
        <f aca="false">COUNTIF(G792:K792,"&gt;=1")</f>
        <v>0</v>
      </c>
    </row>
    <row r="793" customFormat="false" ht="15" hidden="true" customHeight="false" outlineLevel="0" collapsed="false">
      <c r="B793" s="49" t="s">
        <v>846</v>
      </c>
      <c r="C793" s="0" t="s">
        <v>44</v>
      </c>
      <c r="E793" s="0" t="n">
        <v>2004</v>
      </c>
      <c r="F793" s="46" t="s">
        <v>819</v>
      </c>
      <c r="G793" s="21"/>
      <c r="H793" s="21"/>
      <c r="I793" s="21"/>
      <c r="J793" s="21"/>
      <c r="K793" s="21"/>
      <c r="L793" s="0" t="n">
        <f aca="false">SUM(G793:K793,-M790)</f>
        <v>0</v>
      </c>
      <c r="N793" s="0" t="n">
        <f aca="false">SUM(G793:K793)</f>
        <v>0</v>
      </c>
      <c r="O793" s="0" t="n">
        <f aca="false">COUNTIF(G793:K793,"&gt;=1")</f>
        <v>0</v>
      </c>
    </row>
    <row r="794" customFormat="false" ht="15" hidden="true" customHeight="false" outlineLevel="0" collapsed="false">
      <c r="B794" s="49" t="s">
        <v>847</v>
      </c>
      <c r="C794" s="0" t="s">
        <v>44</v>
      </c>
      <c r="E794" s="0" t="n">
        <v>2003</v>
      </c>
      <c r="F794" s="46" t="s">
        <v>819</v>
      </c>
      <c r="G794" s="21"/>
      <c r="H794" s="21"/>
      <c r="I794" s="21"/>
      <c r="J794" s="21"/>
      <c r="K794" s="21"/>
      <c r="L794" s="0" t="n">
        <f aca="false">SUM(G794:K794,-M791)</f>
        <v>0</v>
      </c>
      <c r="N794" s="0" t="n">
        <f aca="false">SUM(G794:K794)</f>
        <v>0</v>
      </c>
      <c r="O794" s="0" t="n">
        <f aca="false">COUNTIF(G794:K794,"&gt;=1")</f>
        <v>0</v>
      </c>
    </row>
    <row r="795" customFormat="false" ht="15" hidden="true" customHeight="false" outlineLevel="0" collapsed="false">
      <c r="B795" s="49" t="s">
        <v>848</v>
      </c>
      <c r="C795" s="0" t="s">
        <v>44</v>
      </c>
      <c r="E795" s="0" t="n">
        <v>2001</v>
      </c>
      <c r="F795" s="46" t="s">
        <v>819</v>
      </c>
      <c r="G795" s="21"/>
      <c r="H795" s="21"/>
      <c r="I795" s="21"/>
      <c r="J795" s="21"/>
      <c r="K795" s="21"/>
      <c r="L795" s="0" t="n">
        <f aca="false">SUM(G795:K795,-M792)</f>
        <v>0</v>
      </c>
      <c r="N795" s="0" t="n">
        <f aca="false">SUM(G795:K795)</f>
        <v>0</v>
      </c>
      <c r="O795" s="0" t="n">
        <f aca="false">COUNTIF(G795:K795,"&gt;=1")</f>
        <v>0</v>
      </c>
    </row>
    <row r="796" customFormat="false" ht="15" hidden="true" customHeight="false" outlineLevel="0" collapsed="false">
      <c r="B796" s="49" t="s">
        <v>849</v>
      </c>
      <c r="C796" s="0" t="s">
        <v>44</v>
      </c>
      <c r="E796" s="0" t="n">
        <v>2004</v>
      </c>
      <c r="F796" s="46" t="s">
        <v>819</v>
      </c>
      <c r="G796" s="21"/>
      <c r="H796" s="21"/>
      <c r="I796" s="21"/>
      <c r="J796" s="21"/>
      <c r="K796" s="21"/>
      <c r="L796" s="0" t="n">
        <f aca="false">SUM(G796:K796,-M793)</f>
        <v>0</v>
      </c>
      <c r="N796" s="0" t="n">
        <f aca="false">SUM(G796:K796)</f>
        <v>0</v>
      </c>
      <c r="O796" s="0" t="n">
        <f aca="false">COUNTIF(G796:K796,"&gt;=1")</f>
        <v>0</v>
      </c>
    </row>
    <row r="797" customFormat="false" ht="15" hidden="true" customHeight="false" outlineLevel="0" collapsed="false">
      <c r="B797" s="49" t="s">
        <v>850</v>
      </c>
      <c r="C797" s="0" t="s">
        <v>44</v>
      </c>
      <c r="E797" s="0" t="n">
        <v>2005</v>
      </c>
      <c r="F797" s="46" t="s">
        <v>819</v>
      </c>
      <c r="G797" s="21"/>
      <c r="H797" s="21"/>
      <c r="I797" s="21"/>
      <c r="J797" s="21"/>
      <c r="K797" s="21"/>
      <c r="L797" s="0" t="n">
        <f aca="false">SUM(G797:K797,-M794)</f>
        <v>0</v>
      </c>
      <c r="N797" s="0" t="n">
        <f aca="false">SUM(G797:K797)</f>
        <v>0</v>
      </c>
      <c r="O797" s="0" t="n">
        <f aca="false">COUNTIF(G797:K797,"&gt;=1")</f>
        <v>0</v>
      </c>
    </row>
    <row r="798" customFormat="false" ht="15" hidden="true" customHeight="false" outlineLevel="0" collapsed="false">
      <c r="B798" s="49" t="s">
        <v>851</v>
      </c>
      <c r="C798" s="0" t="s">
        <v>31</v>
      </c>
      <c r="E798" s="0" t="n">
        <v>2002</v>
      </c>
      <c r="F798" s="46" t="s">
        <v>819</v>
      </c>
      <c r="G798" s="21"/>
      <c r="H798" s="21"/>
      <c r="I798" s="21"/>
      <c r="J798" s="21"/>
      <c r="K798" s="21"/>
      <c r="L798" s="0" t="n">
        <f aca="false">SUM(G798:K798,-M795)</f>
        <v>0</v>
      </c>
      <c r="N798" s="0" t="n">
        <f aca="false">SUM(G798:K798)</f>
        <v>0</v>
      </c>
      <c r="O798" s="0" t="n">
        <f aca="false">COUNTIF(G798:K798,"&gt;=1")</f>
        <v>0</v>
      </c>
    </row>
    <row r="799" customFormat="false" ht="15" hidden="true" customHeight="false" outlineLevel="0" collapsed="false">
      <c r="B799" s="49" t="s">
        <v>852</v>
      </c>
      <c r="C799" s="0" t="s">
        <v>44</v>
      </c>
      <c r="E799" s="0" t="n">
        <v>2004</v>
      </c>
      <c r="F799" s="46" t="s">
        <v>819</v>
      </c>
      <c r="G799" s="21"/>
      <c r="H799" s="21"/>
      <c r="I799" s="21"/>
      <c r="J799" s="21"/>
      <c r="K799" s="21"/>
      <c r="L799" s="0" t="n">
        <f aca="false">SUM(G799:K799,-M796)</f>
        <v>0</v>
      </c>
      <c r="N799" s="0" t="n">
        <f aca="false">SUM(G799:K799)</f>
        <v>0</v>
      </c>
      <c r="O799" s="0" t="n">
        <f aca="false">COUNTIF(G799:K799,"&gt;=1")</f>
        <v>0</v>
      </c>
    </row>
    <row r="800" customFormat="false" ht="15" hidden="true" customHeight="false" outlineLevel="0" collapsed="false">
      <c r="B800" s="49" t="s">
        <v>853</v>
      </c>
      <c r="C800" s="0" t="s">
        <v>44</v>
      </c>
      <c r="E800" s="0" t="n">
        <v>2003</v>
      </c>
      <c r="F800" s="46" t="s">
        <v>819</v>
      </c>
      <c r="G800" s="21"/>
      <c r="H800" s="21"/>
      <c r="I800" s="21"/>
      <c r="J800" s="21"/>
      <c r="K800" s="21"/>
      <c r="L800" s="0" t="n">
        <f aca="false">SUM(G800:K800,-M797)</f>
        <v>0</v>
      </c>
      <c r="N800" s="0" t="n">
        <f aca="false">SUM(G800:K800)</f>
        <v>0</v>
      </c>
      <c r="O800" s="0" t="n">
        <f aca="false">COUNTIF(G800:K800,"&gt;=1")</f>
        <v>0</v>
      </c>
    </row>
    <row r="801" customFormat="false" ht="15" hidden="true" customHeight="false" outlineLevel="0" collapsed="false">
      <c r="B801" s="49" t="s">
        <v>854</v>
      </c>
      <c r="C801" s="0" t="s">
        <v>32</v>
      </c>
      <c r="E801" s="0" t="n">
        <v>2002</v>
      </c>
      <c r="F801" s="46" t="s">
        <v>819</v>
      </c>
      <c r="G801" s="21"/>
      <c r="H801" s="21"/>
      <c r="I801" s="21"/>
      <c r="J801" s="21"/>
      <c r="K801" s="21"/>
      <c r="L801" s="0" t="n">
        <f aca="false">SUM(G801:K801,-M798)</f>
        <v>0</v>
      </c>
      <c r="N801" s="0" t="n">
        <f aca="false">SUM(G801:K801)</f>
        <v>0</v>
      </c>
      <c r="O801" s="0" t="n">
        <f aca="false">COUNTIF(G801:K801,"&gt;=1")</f>
        <v>0</v>
      </c>
    </row>
    <row r="802" customFormat="false" ht="15" hidden="true" customHeight="false" outlineLevel="0" collapsed="false">
      <c r="B802" s="49" t="s">
        <v>855</v>
      </c>
      <c r="C802" s="0" t="s">
        <v>44</v>
      </c>
      <c r="E802" s="0" t="n">
        <v>2002</v>
      </c>
      <c r="F802" s="46" t="s">
        <v>819</v>
      </c>
      <c r="G802" s="21"/>
      <c r="H802" s="21"/>
      <c r="I802" s="21"/>
      <c r="J802" s="21"/>
      <c r="K802" s="21"/>
      <c r="L802" s="0" t="n">
        <f aca="false">SUM(G802:K802,-M799)</f>
        <v>0</v>
      </c>
      <c r="N802" s="0" t="n">
        <f aca="false">SUM(G802:K802)</f>
        <v>0</v>
      </c>
      <c r="O802" s="0" t="n">
        <f aca="false">COUNTIF(G802:K802,"&gt;=1")</f>
        <v>0</v>
      </c>
    </row>
    <row r="803" customFormat="false" ht="15" hidden="true" customHeight="false" outlineLevel="0" collapsed="false">
      <c r="B803" s="49" t="s">
        <v>856</v>
      </c>
      <c r="C803" s="0" t="s">
        <v>44</v>
      </c>
      <c r="E803" s="0" t="n">
        <v>2003</v>
      </c>
      <c r="F803" s="46" t="s">
        <v>819</v>
      </c>
      <c r="G803" s="21"/>
      <c r="H803" s="21"/>
      <c r="I803" s="21"/>
      <c r="J803" s="21"/>
      <c r="K803" s="21"/>
      <c r="L803" s="0" t="n">
        <f aca="false">SUM(G803:K803,-M800)</f>
        <v>0</v>
      </c>
      <c r="N803" s="0" t="n">
        <f aca="false">SUM(G803:K803)</f>
        <v>0</v>
      </c>
      <c r="O803" s="0" t="n">
        <f aca="false">COUNTIF(G803:K803,"&gt;=1")</f>
        <v>0</v>
      </c>
    </row>
    <row r="804" customFormat="false" ht="15" hidden="true" customHeight="false" outlineLevel="0" collapsed="false">
      <c r="B804" s="49" t="s">
        <v>857</v>
      </c>
      <c r="C804" s="0" t="s">
        <v>44</v>
      </c>
      <c r="E804" s="0" t="n">
        <v>2002</v>
      </c>
      <c r="F804" s="46" t="s">
        <v>819</v>
      </c>
      <c r="G804" s="21"/>
      <c r="H804" s="21"/>
      <c r="I804" s="21"/>
      <c r="J804" s="21"/>
      <c r="K804" s="21"/>
      <c r="L804" s="0" t="n">
        <f aca="false">SUM(G804:K804,-M801)</f>
        <v>0</v>
      </c>
      <c r="N804" s="0" t="n">
        <f aca="false">SUM(G804:K804)</f>
        <v>0</v>
      </c>
      <c r="O804" s="0" t="n">
        <f aca="false">COUNTIF(G804:K804,"&gt;=1")</f>
        <v>0</v>
      </c>
    </row>
    <row r="805" customFormat="false" ht="15" hidden="true" customHeight="false" outlineLevel="0" collapsed="false">
      <c r="B805" s="49" t="s">
        <v>858</v>
      </c>
      <c r="C805" s="0" t="s">
        <v>44</v>
      </c>
      <c r="E805" s="0" t="n">
        <v>2003</v>
      </c>
      <c r="F805" s="46" t="s">
        <v>819</v>
      </c>
      <c r="G805" s="21"/>
      <c r="H805" s="21"/>
      <c r="I805" s="21"/>
      <c r="J805" s="21"/>
      <c r="K805" s="21"/>
      <c r="L805" s="0" t="n">
        <f aca="false">SUM(G805:K805,-M802)</f>
        <v>0</v>
      </c>
      <c r="N805" s="0" t="n">
        <f aca="false">SUM(G805:K805)</f>
        <v>0</v>
      </c>
      <c r="O805" s="0" t="n">
        <f aca="false">COUNTIF(G805:K805,"&gt;=1")</f>
        <v>0</v>
      </c>
    </row>
    <row r="806" customFormat="false" ht="15" hidden="true" customHeight="false" outlineLevel="0" collapsed="false">
      <c r="B806" s="49" t="s">
        <v>859</v>
      </c>
      <c r="C806" s="0" t="s">
        <v>44</v>
      </c>
      <c r="E806" s="0" t="n">
        <v>2002</v>
      </c>
      <c r="F806" s="46" t="s">
        <v>819</v>
      </c>
      <c r="G806" s="21"/>
      <c r="H806" s="21"/>
      <c r="I806" s="21"/>
      <c r="J806" s="21"/>
      <c r="K806" s="21"/>
      <c r="L806" s="0" t="n">
        <f aca="false">SUM(G806:K806,-M803)</f>
        <v>0</v>
      </c>
      <c r="N806" s="0" t="n">
        <f aca="false">SUM(G806:K806)</f>
        <v>0</v>
      </c>
      <c r="O806" s="0" t="n">
        <f aca="false">COUNTIF(G806:K806,"&gt;=1")</f>
        <v>0</v>
      </c>
    </row>
    <row r="807" customFormat="false" ht="15" hidden="true" customHeight="false" outlineLevel="0" collapsed="false">
      <c r="B807" s="49" t="s">
        <v>860</v>
      </c>
      <c r="C807" s="0" t="s">
        <v>44</v>
      </c>
      <c r="E807" s="0" t="n">
        <v>2003</v>
      </c>
      <c r="F807" s="46" t="s">
        <v>819</v>
      </c>
      <c r="G807" s="21"/>
      <c r="H807" s="21"/>
      <c r="I807" s="21"/>
      <c r="J807" s="21"/>
      <c r="K807" s="21"/>
      <c r="L807" s="0" t="n">
        <f aca="false">SUM(G807:K807,-M804)</f>
        <v>0</v>
      </c>
      <c r="N807" s="0" t="n">
        <f aca="false">SUM(G807:K807)</f>
        <v>0</v>
      </c>
      <c r="O807" s="0" t="n">
        <f aca="false">COUNTIF(G807:K807,"&gt;=1")</f>
        <v>0</v>
      </c>
    </row>
    <row r="808" customFormat="false" ht="15" hidden="true" customHeight="false" outlineLevel="0" collapsed="false">
      <c r="B808" s="49" t="s">
        <v>861</v>
      </c>
      <c r="C808" s="0" t="s">
        <v>44</v>
      </c>
      <c r="E808" s="0" t="n">
        <v>2004</v>
      </c>
      <c r="F808" s="46" t="s">
        <v>819</v>
      </c>
      <c r="G808" s="21"/>
      <c r="H808" s="21"/>
      <c r="I808" s="21"/>
      <c r="J808" s="21"/>
      <c r="K808" s="21"/>
      <c r="L808" s="0" t="n">
        <f aca="false">SUM(G808:K808,-M805)</f>
        <v>0</v>
      </c>
      <c r="N808" s="0" t="n">
        <f aca="false">SUM(G808:K808)</f>
        <v>0</v>
      </c>
      <c r="O808" s="0" t="n">
        <f aca="false">COUNTIF(G808:K808,"&gt;=1")</f>
        <v>0</v>
      </c>
    </row>
    <row r="809" customFormat="false" ht="15" hidden="true" customHeight="false" outlineLevel="0" collapsed="false">
      <c r="B809" s="49" t="s">
        <v>862</v>
      </c>
      <c r="C809" s="0" t="s">
        <v>49</v>
      </c>
      <c r="E809" s="0" t="n">
        <v>2003</v>
      </c>
      <c r="F809" s="46" t="s">
        <v>819</v>
      </c>
      <c r="G809" s="21"/>
      <c r="H809" s="21"/>
      <c r="I809" s="21"/>
      <c r="J809" s="21"/>
      <c r="K809" s="21"/>
      <c r="L809" s="0" t="n">
        <f aca="false">SUM(G809:K809,-M806)</f>
        <v>0</v>
      </c>
      <c r="N809" s="0" t="n">
        <f aca="false">SUM(G809:K809)</f>
        <v>0</v>
      </c>
      <c r="O809" s="0" t="n">
        <f aca="false">COUNTIF(G809:K809,"&gt;=1")</f>
        <v>0</v>
      </c>
    </row>
    <row r="810" customFormat="false" ht="15" hidden="true" customHeight="false" outlineLevel="0" collapsed="false">
      <c r="B810" s="49" t="s">
        <v>863</v>
      </c>
      <c r="C810" s="0" t="s">
        <v>44</v>
      </c>
      <c r="E810" s="0" t="n">
        <v>2003</v>
      </c>
      <c r="F810" s="46" t="s">
        <v>819</v>
      </c>
      <c r="G810" s="21"/>
      <c r="H810" s="21"/>
      <c r="I810" s="21"/>
      <c r="J810" s="21"/>
      <c r="K810" s="21"/>
      <c r="L810" s="0" t="n">
        <f aca="false">SUM(G810:K810,-M807)</f>
        <v>0</v>
      </c>
      <c r="N810" s="0" t="n">
        <f aca="false">SUM(G810:K810)</f>
        <v>0</v>
      </c>
      <c r="O810" s="0" t="n">
        <f aca="false">COUNTIF(G810:K810,"&gt;=1")</f>
        <v>0</v>
      </c>
    </row>
    <row r="811" customFormat="false" ht="15" hidden="true" customHeight="false" outlineLevel="0" collapsed="false">
      <c r="B811" s="49" t="s">
        <v>864</v>
      </c>
      <c r="C811" s="0" t="s">
        <v>44</v>
      </c>
      <c r="E811" s="0" t="n">
        <v>2005</v>
      </c>
      <c r="F811" s="46" t="s">
        <v>819</v>
      </c>
      <c r="G811" s="21"/>
      <c r="H811" s="21"/>
      <c r="I811" s="21"/>
      <c r="J811" s="21"/>
      <c r="K811" s="21"/>
      <c r="L811" s="0" t="n">
        <f aca="false">SUM(G811:K811,-M808)</f>
        <v>0</v>
      </c>
      <c r="N811" s="0" t="n">
        <f aca="false">SUM(G811:K811)</f>
        <v>0</v>
      </c>
      <c r="O811" s="0" t="n">
        <f aca="false">COUNTIF(G811:K811,"&gt;=1")</f>
        <v>0</v>
      </c>
    </row>
    <row r="812" customFormat="false" ht="15" hidden="true" customHeight="false" outlineLevel="0" collapsed="false">
      <c r="B812" s="49" t="s">
        <v>865</v>
      </c>
      <c r="C812" s="0" t="s">
        <v>44</v>
      </c>
      <c r="E812" s="0" t="n">
        <v>2004</v>
      </c>
      <c r="F812" s="46" t="s">
        <v>819</v>
      </c>
      <c r="G812" s="21"/>
      <c r="H812" s="21"/>
      <c r="I812" s="21"/>
      <c r="J812" s="21"/>
      <c r="K812" s="21"/>
      <c r="L812" s="0" t="n">
        <f aca="false">SUM(G812:K812,-M809)</f>
        <v>0</v>
      </c>
      <c r="N812" s="0" t="n">
        <f aca="false">SUM(G812:K812)</f>
        <v>0</v>
      </c>
      <c r="O812" s="0" t="n">
        <f aca="false">COUNTIF(G812:K812,"&gt;=1")</f>
        <v>0</v>
      </c>
    </row>
    <row r="813" customFormat="false" ht="15" hidden="true" customHeight="false" outlineLevel="0" collapsed="false">
      <c r="B813" s="49" t="s">
        <v>866</v>
      </c>
      <c r="C813" s="0" t="s">
        <v>44</v>
      </c>
      <c r="E813" s="0" t="n">
        <v>2002</v>
      </c>
      <c r="F813" s="46" t="s">
        <v>819</v>
      </c>
      <c r="G813" s="21"/>
      <c r="H813" s="21"/>
      <c r="I813" s="21"/>
      <c r="J813" s="21"/>
      <c r="K813" s="21"/>
      <c r="L813" s="0" t="n">
        <f aca="false">SUM(G813:K813,-M810)</f>
        <v>0</v>
      </c>
      <c r="N813" s="0" t="n">
        <f aca="false">SUM(G813:K813)</f>
        <v>0</v>
      </c>
      <c r="O813" s="0" t="n">
        <f aca="false">COUNTIF(G813:K813,"&gt;=1")</f>
        <v>0</v>
      </c>
    </row>
    <row r="814" customFormat="false" ht="15" hidden="true" customHeight="false" outlineLevel="0" collapsed="false">
      <c r="B814" s="49" t="s">
        <v>867</v>
      </c>
      <c r="C814" s="0" t="s">
        <v>44</v>
      </c>
      <c r="E814" s="0" t="n">
        <v>2003</v>
      </c>
      <c r="F814" s="46" t="s">
        <v>819</v>
      </c>
      <c r="G814" s="21"/>
      <c r="H814" s="21"/>
      <c r="I814" s="21"/>
      <c r="J814" s="21"/>
      <c r="K814" s="21"/>
      <c r="L814" s="0" t="n">
        <f aca="false">SUM(G814:K814,-M811)</f>
        <v>0</v>
      </c>
      <c r="N814" s="0" t="n">
        <f aca="false">SUM(G814:K814)</f>
        <v>0</v>
      </c>
      <c r="O814" s="0" t="n">
        <f aca="false">COUNTIF(G814:K814,"&gt;=1")</f>
        <v>0</v>
      </c>
    </row>
    <row r="815" customFormat="false" ht="15" hidden="true" customHeight="false" outlineLevel="0" collapsed="false">
      <c r="B815" s="49" t="s">
        <v>868</v>
      </c>
      <c r="C815" s="0" t="s">
        <v>44</v>
      </c>
      <c r="E815" s="0" t="n">
        <v>2004</v>
      </c>
      <c r="F815" s="46" t="s">
        <v>819</v>
      </c>
      <c r="G815" s="21"/>
      <c r="H815" s="21"/>
      <c r="I815" s="21"/>
      <c r="J815" s="21"/>
      <c r="K815" s="21"/>
      <c r="L815" s="0" t="n">
        <f aca="false">SUM(G815:K815,-M812)</f>
        <v>0</v>
      </c>
      <c r="N815" s="0" t="n">
        <f aca="false">SUM(G815:K815)</f>
        <v>0</v>
      </c>
      <c r="O815" s="0" t="n">
        <f aca="false">COUNTIF(G815:K815,"&gt;=1")</f>
        <v>0</v>
      </c>
    </row>
    <row r="816" customFormat="false" ht="15" hidden="true" customHeight="false" outlineLevel="0" collapsed="false">
      <c r="B816" s="49" t="s">
        <v>869</v>
      </c>
      <c r="C816" s="0" t="s">
        <v>44</v>
      </c>
      <c r="E816" s="0" t="n">
        <v>2003</v>
      </c>
      <c r="F816" s="46" t="s">
        <v>819</v>
      </c>
      <c r="G816" s="21"/>
      <c r="H816" s="21"/>
      <c r="I816" s="21"/>
      <c r="J816" s="21"/>
      <c r="K816" s="21"/>
      <c r="L816" s="0" t="n">
        <f aca="false">SUM(G816:K816,-M813)</f>
        <v>0</v>
      </c>
      <c r="N816" s="0" t="n">
        <f aca="false">SUM(G816:K816)</f>
        <v>0</v>
      </c>
      <c r="O816" s="0" t="n">
        <f aca="false">COUNTIF(G816:K816,"&gt;=1")</f>
        <v>0</v>
      </c>
    </row>
    <row r="817" customFormat="false" ht="15" hidden="true" customHeight="false" outlineLevel="0" collapsed="false">
      <c r="B817" s="49" t="s">
        <v>870</v>
      </c>
      <c r="C817" s="0" t="s">
        <v>44</v>
      </c>
      <c r="E817" s="0" t="n">
        <v>2005</v>
      </c>
      <c r="F817" s="46" t="s">
        <v>819</v>
      </c>
      <c r="G817" s="21"/>
      <c r="H817" s="21"/>
      <c r="I817" s="21"/>
      <c r="J817" s="21"/>
      <c r="K817" s="21"/>
      <c r="L817" s="0" t="n">
        <f aca="false">SUM(G817:K817,-M814)</f>
        <v>0</v>
      </c>
      <c r="N817" s="0" t="n">
        <f aca="false">SUM(G817:K817)</f>
        <v>0</v>
      </c>
      <c r="O817" s="0" t="n">
        <f aca="false">COUNTIF(G817:K817,"&gt;=1")</f>
        <v>0</v>
      </c>
    </row>
    <row r="818" customFormat="false" ht="15" hidden="true" customHeight="false" outlineLevel="0" collapsed="false">
      <c r="B818" s="49" t="s">
        <v>871</v>
      </c>
      <c r="C818" s="0" t="s">
        <v>44</v>
      </c>
      <c r="E818" s="0" t="n">
        <v>2006</v>
      </c>
      <c r="F818" s="46" t="s">
        <v>819</v>
      </c>
      <c r="G818" s="21"/>
      <c r="H818" s="21"/>
      <c r="I818" s="21"/>
      <c r="J818" s="21"/>
      <c r="K818" s="21"/>
      <c r="L818" s="0" t="n">
        <f aca="false">SUM(G818:K818,-M815)</f>
        <v>0</v>
      </c>
      <c r="N818" s="0" t="n">
        <f aca="false">SUM(G818:K818)</f>
        <v>0</v>
      </c>
      <c r="O818" s="0" t="n">
        <f aca="false">COUNTIF(G818:K818,"&gt;=1")</f>
        <v>0</v>
      </c>
    </row>
    <row r="819" customFormat="false" ht="15" hidden="true" customHeight="false" outlineLevel="0" collapsed="false">
      <c r="B819" s="49" t="s">
        <v>872</v>
      </c>
      <c r="C819" s="0" t="s">
        <v>44</v>
      </c>
      <c r="E819" s="0" t="n">
        <v>2003</v>
      </c>
      <c r="F819" s="46" t="s">
        <v>819</v>
      </c>
      <c r="G819" s="21"/>
      <c r="H819" s="21"/>
      <c r="I819" s="21"/>
      <c r="J819" s="21"/>
      <c r="K819" s="21"/>
      <c r="L819" s="0" t="n">
        <f aca="false">SUM(G819:K819,-M816)</f>
        <v>0</v>
      </c>
      <c r="N819" s="0" t="n">
        <f aca="false">SUM(G819:K819)</f>
        <v>0</v>
      </c>
      <c r="O819" s="0" t="n">
        <f aca="false">COUNTIF(G819:K819,"&gt;=1")</f>
        <v>0</v>
      </c>
    </row>
    <row r="820" customFormat="false" ht="15" hidden="true" customHeight="false" outlineLevel="0" collapsed="false">
      <c r="B820" s="49" t="s">
        <v>873</v>
      </c>
      <c r="C820" s="0" t="s">
        <v>44</v>
      </c>
      <c r="E820" s="0" t="n">
        <v>2003</v>
      </c>
      <c r="F820" s="46" t="s">
        <v>819</v>
      </c>
      <c r="G820" s="21"/>
      <c r="H820" s="21"/>
      <c r="I820" s="21"/>
      <c r="J820" s="21"/>
      <c r="K820" s="21"/>
      <c r="L820" s="0" t="n">
        <f aca="false">SUM(G820:K820,-M817)</f>
        <v>0</v>
      </c>
      <c r="N820" s="0" t="n">
        <f aca="false">SUM(G820:K820)</f>
        <v>0</v>
      </c>
      <c r="O820" s="0" t="n">
        <f aca="false">COUNTIF(G820:K820,"&gt;=1")</f>
        <v>0</v>
      </c>
    </row>
    <row r="821" customFormat="false" ht="15" hidden="true" customHeight="false" outlineLevel="0" collapsed="false">
      <c r="B821" s="49" t="s">
        <v>874</v>
      </c>
      <c r="C821" s="0" t="s">
        <v>44</v>
      </c>
      <c r="E821" s="0" t="n">
        <v>2004</v>
      </c>
      <c r="F821" s="46" t="s">
        <v>819</v>
      </c>
      <c r="G821" s="21"/>
      <c r="H821" s="21"/>
      <c r="I821" s="21"/>
      <c r="J821" s="21"/>
      <c r="K821" s="21"/>
      <c r="L821" s="0" t="n">
        <f aca="false">SUM(G821:K821,-M818)</f>
        <v>0</v>
      </c>
      <c r="N821" s="0" t="n">
        <f aca="false">SUM(G821:K821)</f>
        <v>0</v>
      </c>
      <c r="O821" s="0" t="n">
        <f aca="false">COUNTIF(G821:K821,"&gt;=1")</f>
        <v>0</v>
      </c>
    </row>
    <row r="822" customFormat="false" ht="15" hidden="true" customHeight="false" outlineLevel="0" collapsed="false">
      <c r="B822" s="49" t="s">
        <v>875</v>
      </c>
      <c r="C822" s="0" t="s">
        <v>44</v>
      </c>
      <c r="E822" s="0" t="n">
        <v>2003</v>
      </c>
      <c r="F822" s="46" t="s">
        <v>819</v>
      </c>
      <c r="G822" s="21"/>
      <c r="H822" s="21"/>
      <c r="I822" s="21"/>
      <c r="J822" s="21"/>
      <c r="K822" s="21"/>
      <c r="L822" s="0" t="n">
        <f aca="false">SUM(G822:K822,-M819)</f>
        <v>0</v>
      </c>
      <c r="N822" s="0" t="n">
        <f aca="false">SUM(G822:K822)</f>
        <v>0</v>
      </c>
      <c r="O822" s="0" t="n">
        <f aca="false">COUNTIF(G822:K822,"&gt;=1")</f>
        <v>0</v>
      </c>
    </row>
    <row r="823" customFormat="false" ht="15" hidden="true" customHeight="false" outlineLevel="0" collapsed="false">
      <c r="B823" s="49" t="s">
        <v>876</v>
      </c>
      <c r="C823" s="0" t="s">
        <v>44</v>
      </c>
      <c r="E823" s="0" t="n">
        <v>2004</v>
      </c>
      <c r="F823" s="46" t="s">
        <v>819</v>
      </c>
      <c r="G823" s="21"/>
      <c r="H823" s="21"/>
      <c r="I823" s="21"/>
      <c r="J823" s="21"/>
      <c r="K823" s="21"/>
      <c r="L823" s="0" t="n">
        <f aca="false">SUM(G823:K823,-M820)</f>
        <v>0</v>
      </c>
      <c r="N823" s="0" t="n">
        <f aca="false">SUM(G823:K823)</f>
        <v>0</v>
      </c>
      <c r="O823" s="0" t="n">
        <f aca="false">COUNTIF(G823:K823,"&gt;=1")</f>
        <v>0</v>
      </c>
    </row>
    <row r="824" customFormat="false" ht="15" hidden="true" customHeight="false" outlineLevel="0" collapsed="false">
      <c r="B824" s="49" t="s">
        <v>877</v>
      </c>
      <c r="C824" s="0" t="s">
        <v>44</v>
      </c>
      <c r="E824" s="0" t="n">
        <v>2005</v>
      </c>
      <c r="F824" s="46" t="s">
        <v>819</v>
      </c>
      <c r="G824" s="21"/>
      <c r="H824" s="21"/>
      <c r="I824" s="21"/>
      <c r="J824" s="21"/>
      <c r="K824" s="21"/>
      <c r="L824" s="0" t="n">
        <f aca="false">SUM(G824:K824,-M821)</f>
        <v>0</v>
      </c>
      <c r="N824" s="0" t="n">
        <f aca="false">SUM(G824:K824)</f>
        <v>0</v>
      </c>
      <c r="O824" s="0" t="n">
        <f aca="false">COUNTIF(G824:K824,"&gt;=1")</f>
        <v>0</v>
      </c>
    </row>
    <row r="825" customFormat="false" ht="15" hidden="true" customHeight="false" outlineLevel="0" collapsed="false">
      <c r="B825" s="49" t="s">
        <v>878</v>
      </c>
      <c r="C825" s="0" t="s">
        <v>44</v>
      </c>
      <c r="E825" s="0" t="n">
        <v>2004</v>
      </c>
      <c r="F825" s="46" t="s">
        <v>819</v>
      </c>
      <c r="G825" s="21"/>
      <c r="H825" s="21"/>
      <c r="I825" s="21"/>
      <c r="J825" s="21"/>
      <c r="K825" s="21"/>
      <c r="L825" s="0" t="n">
        <f aca="false">SUM(G825:K825,-M822)</f>
        <v>0</v>
      </c>
      <c r="N825" s="0" t="n">
        <f aca="false">SUM(G825:K825)</f>
        <v>0</v>
      </c>
      <c r="O825" s="0" t="n">
        <f aca="false">COUNTIF(G825:K825,"&gt;=1")</f>
        <v>0</v>
      </c>
    </row>
    <row r="826" customFormat="false" ht="15" hidden="true" customHeight="false" outlineLevel="0" collapsed="false">
      <c r="B826" s="49" t="s">
        <v>879</v>
      </c>
      <c r="C826" s="0" t="s">
        <v>44</v>
      </c>
      <c r="E826" s="0" t="n">
        <v>2004</v>
      </c>
      <c r="F826" s="46" t="s">
        <v>819</v>
      </c>
      <c r="G826" s="21"/>
      <c r="H826" s="21"/>
      <c r="I826" s="21"/>
      <c r="J826" s="21"/>
      <c r="K826" s="21"/>
      <c r="L826" s="0" t="n">
        <f aca="false">SUM(G826:K826,-M823)</f>
        <v>0</v>
      </c>
      <c r="N826" s="0" t="n">
        <f aca="false">SUM(G826:K826)</f>
        <v>0</v>
      </c>
      <c r="O826" s="0" t="n">
        <f aca="false">COUNTIF(G826:K826,"&gt;=1")</f>
        <v>0</v>
      </c>
    </row>
    <row r="827" customFormat="false" ht="15" hidden="true" customHeight="false" outlineLevel="0" collapsed="false">
      <c r="B827" s="49" t="s">
        <v>880</v>
      </c>
      <c r="C827" s="0" t="s">
        <v>44</v>
      </c>
      <c r="E827" s="0" t="n">
        <v>2006</v>
      </c>
      <c r="F827" s="46" t="s">
        <v>819</v>
      </c>
      <c r="G827" s="21"/>
      <c r="H827" s="21"/>
      <c r="I827" s="21"/>
      <c r="J827" s="21"/>
      <c r="K827" s="21"/>
      <c r="L827" s="0" t="n">
        <f aca="false">SUM(G827:K827,-M824)</f>
        <v>0</v>
      </c>
      <c r="N827" s="0" t="n">
        <f aca="false">SUM(G827:K827)</f>
        <v>0</v>
      </c>
      <c r="O827" s="0" t="n">
        <f aca="false">COUNTIF(G827:K827,"&gt;=1")</f>
        <v>0</v>
      </c>
    </row>
    <row r="828" customFormat="false" ht="15" hidden="true" customHeight="false" outlineLevel="0" collapsed="false">
      <c r="B828" s="49" t="s">
        <v>881</v>
      </c>
      <c r="C828" s="0" t="s">
        <v>44</v>
      </c>
      <c r="E828" s="0" t="n">
        <v>2001</v>
      </c>
      <c r="F828" s="46" t="s">
        <v>819</v>
      </c>
      <c r="G828" s="21"/>
      <c r="H828" s="21"/>
      <c r="I828" s="21"/>
      <c r="J828" s="21"/>
      <c r="K828" s="21"/>
      <c r="L828" s="0" t="n">
        <f aca="false">SUM(G828:K828,-M825)</f>
        <v>0</v>
      </c>
      <c r="N828" s="0" t="n">
        <f aca="false">SUM(G828:K828)</f>
        <v>0</v>
      </c>
      <c r="O828" s="0" t="n">
        <f aca="false">COUNTIF(G828:K828,"&gt;=1")</f>
        <v>0</v>
      </c>
    </row>
    <row r="829" customFormat="false" ht="15" hidden="true" customHeight="false" outlineLevel="0" collapsed="false">
      <c r="B829" s="49" t="s">
        <v>882</v>
      </c>
      <c r="C829" s="0" t="s">
        <v>44</v>
      </c>
      <c r="E829" s="0" t="n">
        <v>2003</v>
      </c>
      <c r="F829" s="46" t="s">
        <v>819</v>
      </c>
      <c r="G829" s="21"/>
      <c r="H829" s="21"/>
      <c r="I829" s="21"/>
      <c r="J829" s="21"/>
      <c r="K829" s="21"/>
      <c r="L829" s="0" t="n">
        <f aca="false">SUM(G829:K829,-M826)</f>
        <v>0</v>
      </c>
      <c r="N829" s="0" t="n">
        <f aca="false">SUM(G829:K829)</f>
        <v>0</v>
      </c>
      <c r="O829" s="0" t="n">
        <f aca="false">COUNTIF(G829:K829,"&gt;=1")</f>
        <v>0</v>
      </c>
    </row>
    <row r="830" customFormat="false" ht="15" hidden="true" customHeight="false" outlineLevel="0" collapsed="false">
      <c r="B830" s="49" t="s">
        <v>883</v>
      </c>
      <c r="C830" s="0" t="s">
        <v>44</v>
      </c>
      <c r="E830" s="0" t="n">
        <v>2004</v>
      </c>
      <c r="F830" s="46" t="s">
        <v>819</v>
      </c>
      <c r="G830" s="21"/>
      <c r="H830" s="21"/>
      <c r="I830" s="21"/>
      <c r="J830" s="21"/>
      <c r="K830" s="21"/>
      <c r="L830" s="0" t="n">
        <f aca="false">SUM(G830:K830,-M827)</f>
        <v>0</v>
      </c>
      <c r="N830" s="0" t="n">
        <f aca="false">SUM(G830:K830)</f>
        <v>0</v>
      </c>
      <c r="O830" s="0" t="n">
        <f aca="false">COUNTIF(G830:K830,"&gt;=1")</f>
        <v>0</v>
      </c>
    </row>
    <row r="831" customFormat="false" ht="15" hidden="true" customHeight="false" outlineLevel="0" collapsed="false">
      <c r="B831" s="49" t="s">
        <v>884</v>
      </c>
      <c r="C831" s="0" t="s">
        <v>44</v>
      </c>
      <c r="E831" s="0" t="n">
        <v>2004</v>
      </c>
      <c r="F831" s="46" t="s">
        <v>819</v>
      </c>
      <c r="G831" s="21"/>
      <c r="H831" s="21"/>
      <c r="I831" s="21"/>
      <c r="J831" s="21"/>
      <c r="K831" s="21"/>
      <c r="L831" s="0" t="n">
        <f aca="false">SUM(G831:K831,-M828)</f>
        <v>0</v>
      </c>
      <c r="N831" s="0" t="n">
        <f aca="false">SUM(G831:K831)</f>
        <v>0</v>
      </c>
      <c r="O831" s="0" t="n">
        <f aca="false">COUNTIF(G831:K831,"&gt;=1")</f>
        <v>0</v>
      </c>
    </row>
    <row r="832" customFormat="false" ht="15" hidden="false" customHeight="false" outlineLevel="0" collapsed="false">
      <c r="B832" s="49"/>
      <c r="F832" s="46"/>
      <c r="G832" s="21"/>
      <c r="H832" s="21"/>
      <c r="I832" s="21"/>
      <c r="J832" s="21"/>
      <c r="K832" s="21"/>
    </row>
    <row r="833" customFormat="false" ht="15" hidden="false" customHeight="false" outlineLevel="0" collapsed="false">
      <c r="B833" s="49"/>
      <c r="F833" s="46"/>
      <c r="G833" s="21"/>
      <c r="H833" s="21"/>
      <c r="I833" s="21"/>
      <c r="J833" s="21"/>
      <c r="K833" s="21"/>
    </row>
    <row r="834" customFormat="false" ht="15" hidden="false" customHeight="false" outlineLevel="0" collapsed="false">
      <c r="B834" s="49" t="s">
        <v>620</v>
      </c>
      <c r="C834" s="0" t="s">
        <v>44</v>
      </c>
      <c r="E834" s="0" t="n">
        <v>1994</v>
      </c>
      <c r="F834" s="46" t="s">
        <v>713</v>
      </c>
      <c r="G834" s="21"/>
      <c r="H834" s="21"/>
      <c r="I834" s="21"/>
      <c r="J834" s="21"/>
      <c r="K834" s="21"/>
      <c r="L834" s="0" t="n">
        <f aca="false">SUM(G834:K834,-M830)</f>
        <v>0</v>
      </c>
      <c r="N834" s="0" t="n">
        <f aca="false">SUM(G834:K834)</f>
        <v>0</v>
      </c>
      <c r="O834" s="0" t="n">
        <f aca="false">COUNTIF(G834:K834,"&gt;=1")</f>
        <v>0</v>
      </c>
    </row>
    <row r="835" customFormat="false" ht="15" hidden="false" customHeight="false" outlineLevel="0" collapsed="false">
      <c r="B835" s="49" t="s">
        <v>621</v>
      </c>
      <c r="C835" s="0" t="s">
        <v>44</v>
      </c>
      <c r="E835" s="0" t="n">
        <v>1993</v>
      </c>
      <c r="F835" s="46" t="s">
        <v>713</v>
      </c>
      <c r="G835" s="21"/>
      <c r="H835" s="21"/>
      <c r="I835" s="21"/>
      <c r="J835" s="21"/>
      <c r="K835" s="21"/>
      <c r="L835" s="0" t="n">
        <f aca="false">SUM(G835:K835,-M831)</f>
        <v>0</v>
      </c>
      <c r="N835" s="0" t="n">
        <f aca="false">SUM(G835:K835)</f>
        <v>0</v>
      </c>
      <c r="O835" s="0" t="n">
        <f aca="false">COUNTIF(G835:K835,"&gt;=1")</f>
        <v>0</v>
      </c>
    </row>
    <row r="836" customFormat="false" ht="15" hidden="false" customHeight="false" outlineLevel="0" collapsed="false">
      <c r="B836" s="49" t="s">
        <v>98</v>
      </c>
      <c r="C836" s="0" t="s">
        <v>43</v>
      </c>
      <c r="E836" s="0" t="n">
        <v>1993</v>
      </c>
      <c r="F836" s="46" t="s">
        <v>713</v>
      </c>
      <c r="G836" s="21"/>
      <c r="H836" s="21"/>
      <c r="I836" s="21"/>
      <c r="J836" s="21"/>
      <c r="K836" s="21"/>
      <c r="L836" s="0" t="n">
        <f aca="false">SUM(G836:K836,-M834)</f>
        <v>0</v>
      </c>
      <c r="N836" s="0" t="n">
        <f aca="false">SUM(G836:K836)</f>
        <v>0</v>
      </c>
      <c r="O836" s="0" t="n">
        <f aca="false">COUNTIF(G836:K836,"&gt;=1")</f>
        <v>0</v>
      </c>
    </row>
    <row r="837" customFormat="false" ht="15" hidden="false" customHeight="false" outlineLevel="0" collapsed="false">
      <c r="B837" s="49" t="s">
        <v>885</v>
      </c>
      <c r="C837" s="0" t="s">
        <v>31</v>
      </c>
      <c r="D837" s="0" t="s">
        <v>64</v>
      </c>
      <c r="E837" s="0" t="n">
        <v>1999</v>
      </c>
      <c r="F837" s="46" t="s">
        <v>886</v>
      </c>
      <c r="G837" s="21" t="n">
        <f aca="false">(VLOOKUP(B837,[1]1G!$C$1:$H$250,6,FALSE()))</f>
        <v>20</v>
      </c>
      <c r="H837" s="21"/>
      <c r="I837" s="21"/>
      <c r="J837" s="21"/>
      <c r="K837" s="21"/>
      <c r="L837" s="0" t="n">
        <f aca="false">SUM(G837:K837,-M834)</f>
        <v>20</v>
      </c>
      <c r="N837" s="0" t="n">
        <f aca="false">SUM(G837:K837)</f>
        <v>20</v>
      </c>
      <c r="O837" s="0" t="n">
        <f aca="false">COUNTIF(G837:K837,"&gt;=1")</f>
        <v>1</v>
      </c>
    </row>
    <row r="838" customFormat="false" ht="15" hidden="false" customHeight="false" outlineLevel="0" collapsed="false">
      <c r="B838" s="49" t="s">
        <v>887</v>
      </c>
      <c r="C838" s="0" t="s">
        <v>31</v>
      </c>
      <c r="D838" s="0" t="s">
        <v>64</v>
      </c>
      <c r="E838" s="0" t="n">
        <v>1999</v>
      </c>
      <c r="F838" s="46" t="s">
        <v>886</v>
      </c>
      <c r="G838" s="21" t="n">
        <f aca="false">(VLOOKUP(B838,[1]1G!$C$1:$H$250,6,FALSE()))</f>
        <v>18</v>
      </c>
      <c r="H838" s="21"/>
      <c r="I838" s="21"/>
      <c r="J838" s="21"/>
      <c r="K838" s="21"/>
      <c r="L838" s="0" t="n">
        <f aca="false">SUM(G838:K838,-M835)</f>
        <v>18</v>
      </c>
      <c r="N838" s="0" t="n">
        <f aca="false">SUM(G838:K838)</f>
        <v>18</v>
      </c>
      <c r="O838" s="0" t="n">
        <f aca="false">COUNTIF(G838:K838,"&gt;=1")</f>
        <v>1</v>
      </c>
    </row>
    <row r="839" customFormat="false" ht="15" hidden="true" customHeight="false" outlineLevel="0" collapsed="false">
      <c r="B839" s="49" t="s">
        <v>888</v>
      </c>
      <c r="C839" s="0" t="s">
        <v>44</v>
      </c>
      <c r="E839" s="0" t="n">
        <v>1999</v>
      </c>
      <c r="F839" s="46" t="s">
        <v>886</v>
      </c>
      <c r="G839" s="21"/>
      <c r="H839" s="21"/>
      <c r="I839" s="21"/>
      <c r="J839" s="21"/>
      <c r="K839" s="21"/>
      <c r="L839" s="0" t="n">
        <f aca="false">SUM(G839:K839,-M836)</f>
        <v>0</v>
      </c>
      <c r="N839" s="0" t="n">
        <f aca="false">SUM(G839:K839)</f>
        <v>0</v>
      </c>
      <c r="O839" s="0" t="n">
        <f aca="false">COUNTIF(G839:K839,"&gt;=1")</f>
        <v>0</v>
      </c>
    </row>
    <row r="840" customFormat="false" ht="15" hidden="true" customHeight="false" outlineLevel="0" collapsed="false">
      <c r="B840" s="49" t="s">
        <v>889</v>
      </c>
      <c r="C840" s="0" t="s">
        <v>44</v>
      </c>
      <c r="E840" s="0" t="n">
        <v>2000</v>
      </c>
      <c r="F840" s="46" t="s">
        <v>886</v>
      </c>
      <c r="G840" s="21"/>
      <c r="H840" s="21"/>
      <c r="I840" s="21"/>
      <c r="J840" s="21"/>
      <c r="K840" s="21"/>
      <c r="L840" s="0" t="n">
        <f aca="false">SUM(G840:K840,-M837)</f>
        <v>0</v>
      </c>
      <c r="N840" s="0" t="n">
        <f aca="false">SUM(G840:K840)</f>
        <v>0</v>
      </c>
      <c r="O840" s="0" t="n">
        <f aca="false">COUNTIF(G840:K840,"&gt;=1")</f>
        <v>0</v>
      </c>
    </row>
    <row r="841" customFormat="false" ht="15" hidden="true" customHeight="false" outlineLevel="0" collapsed="false">
      <c r="B841" s="49" t="s">
        <v>890</v>
      </c>
      <c r="C841" s="0" t="s">
        <v>33</v>
      </c>
      <c r="E841" s="0" t="n">
        <v>2000</v>
      </c>
      <c r="F841" s="46" t="s">
        <v>886</v>
      </c>
      <c r="G841" s="21"/>
      <c r="H841" s="21"/>
      <c r="I841" s="21"/>
      <c r="J841" s="21"/>
      <c r="K841" s="21"/>
      <c r="L841" s="0" t="n">
        <f aca="false">SUM(G841:K841,-M838)</f>
        <v>0</v>
      </c>
      <c r="N841" s="0" t="n">
        <f aca="false">SUM(G841:K841)</f>
        <v>0</v>
      </c>
      <c r="O841" s="0" t="n">
        <f aca="false">COUNTIF(G841:K841,"&gt;=1")</f>
        <v>0</v>
      </c>
    </row>
    <row r="842" customFormat="false" ht="15" hidden="true" customHeight="false" outlineLevel="0" collapsed="false">
      <c r="B842" s="49" t="s">
        <v>891</v>
      </c>
      <c r="C842" s="0" t="s">
        <v>44</v>
      </c>
      <c r="E842" s="0" t="n">
        <v>1999</v>
      </c>
      <c r="F842" s="46" t="s">
        <v>886</v>
      </c>
      <c r="G842" s="21"/>
      <c r="H842" s="21"/>
      <c r="I842" s="21"/>
      <c r="J842" s="21"/>
      <c r="K842" s="21"/>
      <c r="L842" s="0" t="n">
        <f aca="false">SUM(G842:K842,-M839)</f>
        <v>0</v>
      </c>
      <c r="N842" s="0" t="n">
        <f aca="false">SUM(G842:K842)</f>
        <v>0</v>
      </c>
      <c r="O842" s="0" t="n">
        <f aca="false">COUNTIF(G842:K842,"&gt;=1")</f>
        <v>0</v>
      </c>
    </row>
    <row r="843" customFormat="false" ht="15" hidden="true" customHeight="false" outlineLevel="0" collapsed="false">
      <c r="B843" s="49" t="s">
        <v>892</v>
      </c>
      <c r="C843" s="0" t="s">
        <v>76</v>
      </c>
      <c r="E843" s="0" t="n">
        <v>1999</v>
      </c>
      <c r="F843" s="46" t="s">
        <v>886</v>
      </c>
      <c r="G843" s="21"/>
      <c r="H843" s="21"/>
      <c r="I843" s="21"/>
      <c r="J843" s="21"/>
      <c r="K843" s="21"/>
      <c r="L843" s="0" t="n">
        <f aca="false">SUM(G843:K843,-M840)</f>
        <v>0</v>
      </c>
      <c r="N843" s="0" t="n">
        <f aca="false">SUM(G843:K843)</f>
        <v>0</v>
      </c>
      <c r="O843" s="0" t="n">
        <f aca="false">COUNTIF(G843:K843,"&gt;=1")</f>
        <v>0</v>
      </c>
    </row>
    <row r="844" customFormat="false" ht="15" hidden="true" customHeight="false" outlineLevel="0" collapsed="false">
      <c r="B844" s="49" t="s">
        <v>893</v>
      </c>
      <c r="C844" s="0" t="s">
        <v>44</v>
      </c>
      <c r="E844" s="0" t="n">
        <v>2000</v>
      </c>
      <c r="F844" s="46" t="s">
        <v>886</v>
      </c>
      <c r="G844" s="21"/>
      <c r="H844" s="21"/>
      <c r="I844" s="21"/>
      <c r="J844" s="21"/>
      <c r="K844" s="21"/>
      <c r="L844" s="0" t="n">
        <f aca="false">SUM(G844:K844,-M841)</f>
        <v>0</v>
      </c>
      <c r="N844" s="0" t="n">
        <f aca="false">SUM(G844:K844)</f>
        <v>0</v>
      </c>
      <c r="O844" s="0" t="n">
        <f aca="false">COUNTIF(G844:K844,"&gt;=1")</f>
        <v>0</v>
      </c>
    </row>
    <row r="845" customFormat="false" ht="15" hidden="true" customHeight="false" outlineLevel="0" collapsed="false">
      <c r="B845" s="49" t="s">
        <v>894</v>
      </c>
      <c r="C845" s="0" t="s">
        <v>44</v>
      </c>
      <c r="E845" s="0" t="n">
        <v>2000</v>
      </c>
      <c r="F845" s="46" t="s">
        <v>886</v>
      </c>
      <c r="G845" s="21"/>
      <c r="H845" s="21"/>
      <c r="I845" s="21"/>
      <c r="J845" s="21"/>
      <c r="K845" s="21"/>
      <c r="L845" s="0" t="n">
        <f aca="false">SUM(G845:K845,-M842)</f>
        <v>0</v>
      </c>
      <c r="N845" s="0" t="n">
        <f aca="false">SUM(G845:K845)</f>
        <v>0</v>
      </c>
      <c r="O845" s="0" t="n">
        <f aca="false">COUNTIF(G845:K845,"&gt;=1")</f>
        <v>0</v>
      </c>
    </row>
    <row r="846" customFormat="false" ht="15" hidden="true" customHeight="false" outlineLevel="0" collapsed="false">
      <c r="B846" s="49" t="s">
        <v>895</v>
      </c>
      <c r="C846" s="0" t="s">
        <v>44</v>
      </c>
      <c r="E846" s="0" t="n">
        <v>2000</v>
      </c>
      <c r="F846" s="46" t="s">
        <v>886</v>
      </c>
      <c r="G846" s="21"/>
      <c r="H846" s="21"/>
      <c r="I846" s="21"/>
      <c r="J846" s="21"/>
      <c r="K846" s="21"/>
      <c r="L846" s="0" t="n">
        <f aca="false">SUM(G846:K846,-M843)</f>
        <v>0</v>
      </c>
      <c r="N846" s="0" t="n">
        <f aca="false">SUM(G846:K846)</f>
        <v>0</v>
      </c>
      <c r="O846" s="0" t="n">
        <f aca="false">COUNTIF(G846:K846,"&gt;=1")</f>
        <v>0</v>
      </c>
    </row>
    <row r="847" customFormat="false" ht="15" hidden="true" customHeight="false" outlineLevel="0" collapsed="false">
      <c r="B847" s="49" t="s">
        <v>896</v>
      </c>
      <c r="C847" s="0" t="s">
        <v>44</v>
      </c>
      <c r="E847" s="0" t="n">
        <v>2000</v>
      </c>
      <c r="F847" s="46" t="s">
        <v>886</v>
      </c>
      <c r="G847" s="21"/>
      <c r="H847" s="21"/>
      <c r="I847" s="21"/>
      <c r="J847" s="21"/>
      <c r="K847" s="21"/>
      <c r="L847" s="0" t="n">
        <f aca="false">SUM(G847:K847,-M844)</f>
        <v>0</v>
      </c>
      <c r="N847" s="0" t="n">
        <f aca="false">SUM(G847:K847)</f>
        <v>0</v>
      </c>
      <c r="O847" s="0" t="n">
        <f aca="false">COUNTIF(G847:K847,"&gt;=1")</f>
        <v>0</v>
      </c>
    </row>
    <row r="848" customFormat="false" ht="15" hidden="true" customHeight="false" outlineLevel="0" collapsed="false">
      <c r="B848" s="49" t="s">
        <v>897</v>
      </c>
      <c r="C848" s="0" t="s">
        <v>44</v>
      </c>
      <c r="E848" s="0" t="n">
        <v>1999</v>
      </c>
      <c r="F848" s="46" t="s">
        <v>886</v>
      </c>
      <c r="G848" s="21"/>
      <c r="H848" s="21"/>
      <c r="I848" s="21"/>
      <c r="J848" s="21"/>
      <c r="K848" s="21"/>
      <c r="L848" s="0" t="n">
        <f aca="false">SUM(G848:K848,-M845)</f>
        <v>0</v>
      </c>
      <c r="N848" s="0" t="n">
        <f aca="false">SUM(G848:K848)</f>
        <v>0</v>
      </c>
      <c r="O848" s="0" t="n">
        <f aca="false">COUNTIF(G848:K848,"&gt;=1")</f>
        <v>0</v>
      </c>
    </row>
    <row r="849" customFormat="false" ht="15" hidden="true" customHeight="false" outlineLevel="0" collapsed="false">
      <c r="B849" s="49" t="s">
        <v>898</v>
      </c>
      <c r="C849" s="0" t="s">
        <v>44</v>
      </c>
      <c r="E849" s="0" t="n">
        <v>1999</v>
      </c>
      <c r="F849" s="46" t="s">
        <v>886</v>
      </c>
      <c r="G849" s="21"/>
      <c r="H849" s="21"/>
      <c r="I849" s="21"/>
      <c r="J849" s="21"/>
      <c r="K849" s="21"/>
      <c r="L849" s="0" t="n">
        <f aca="false">SUM(G849:K849,-M846)</f>
        <v>0</v>
      </c>
      <c r="N849" s="0" t="n">
        <f aca="false">SUM(G849:K849)</f>
        <v>0</v>
      </c>
      <c r="O849" s="0" t="n">
        <f aca="false">COUNTIF(G849:K849,"&gt;=1")</f>
        <v>0</v>
      </c>
    </row>
    <row r="850" customFormat="false" ht="15" hidden="true" customHeight="false" outlineLevel="0" collapsed="false">
      <c r="B850" s="49" t="s">
        <v>899</v>
      </c>
      <c r="C850" s="0" t="s">
        <v>44</v>
      </c>
      <c r="E850" s="0" t="n">
        <v>2000</v>
      </c>
      <c r="F850" s="46" t="s">
        <v>886</v>
      </c>
      <c r="G850" s="21"/>
      <c r="H850" s="21"/>
      <c r="I850" s="21"/>
      <c r="J850" s="21"/>
      <c r="K850" s="21"/>
      <c r="L850" s="0" t="n">
        <f aca="false">SUM(G850:K850,-M847)</f>
        <v>0</v>
      </c>
      <c r="N850" s="0" t="n">
        <f aca="false">SUM(G850:K850)</f>
        <v>0</v>
      </c>
      <c r="O850" s="0" t="n">
        <f aca="false">COUNTIF(G850:K850,"&gt;=1")</f>
        <v>0</v>
      </c>
    </row>
    <row r="851" customFormat="false" ht="15" hidden="true" customHeight="false" outlineLevel="0" collapsed="false">
      <c r="B851" s="49" t="s">
        <v>900</v>
      </c>
      <c r="C851" s="0" t="s">
        <v>44</v>
      </c>
      <c r="E851" s="0" t="n">
        <v>2000</v>
      </c>
      <c r="F851" s="46" t="s">
        <v>886</v>
      </c>
      <c r="G851" s="21"/>
      <c r="H851" s="21"/>
      <c r="I851" s="21"/>
      <c r="J851" s="21"/>
      <c r="K851" s="21"/>
      <c r="L851" s="0" t="n">
        <f aca="false">SUM(G851:K851,-M848)</f>
        <v>0</v>
      </c>
      <c r="N851" s="0" t="n">
        <f aca="false">SUM(G851:K851)</f>
        <v>0</v>
      </c>
      <c r="O851" s="0" t="n">
        <f aca="false">COUNTIF(G851:K851,"&gt;=1")</f>
        <v>0</v>
      </c>
    </row>
    <row r="852" customFormat="false" ht="15" hidden="true" customHeight="false" outlineLevel="0" collapsed="false">
      <c r="B852" s="49" t="s">
        <v>901</v>
      </c>
      <c r="C852" s="0" t="s">
        <v>44</v>
      </c>
      <c r="E852" s="0" t="n">
        <v>1999</v>
      </c>
      <c r="F852" s="46" t="s">
        <v>886</v>
      </c>
      <c r="G852" s="21"/>
      <c r="H852" s="21"/>
      <c r="I852" s="21"/>
      <c r="J852" s="21"/>
      <c r="K852" s="21"/>
      <c r="L852" s="0" t="n">
        <f aca="false">SUM(G852:K852,-M849)</f>
        <v>0</v>
      </c>
      <c r="N852" s="0" t="n">
        <f aca="false">SUM(G852:K852)</f>
        <v>0</v>
      </c>
      <c r="O852" s="0" t="n">
        <f aca="false">COUNTIF(G852:K852,"&gt;=1")</f>
        <v>0</v>
      </c>
    </row>
    <row r="853" customFormat="false" ht="15" hidden="true" customHeight="false" outlineLevel="0" collapsed="false">
      <c r="B853" s="49" t="s">
        <v>902</v>
      </c>
      <c r="C853" s="0" t="s">
        <v>44</v>
      </c>
      <c r="E853" s="0" t="n">
        <v>1999</v>
      </c>
      <c r="F853" s="46" t="s">
        <v>886</v>
      </c>
      <c r="G853" s="21"/>
      <c r="H853" s="21"/>
      <c r="I853" s="21"/>
      <c r="J853" s="21"/>
      <c r="K853" s="21"/>
      <c r="L853" s="0" t="n">
        <f aca="false">SUM(G853:K853,-M850)</f>
        <v>0</v>
      </c>
      <c r="N853" s="0" t="n">
        <f aca="false">SUM(G853:K853)</f>
        <v>0</v>
      </c>
      <c r="O853" s="0" t="n">
        <f aca="false">COUNTIF(G853:K853,"&gt;=1")</f>
        <v>0</v>
      </c>
    </row>
    <row r="854" customFormat="false" ht="15" hidden="false" customHeight="false" outlineLevel="0" collapsed="false">
      <c r="B854" s="49"/>
      <c r="F854" s="46"/>
      <c r="G854" s="21"/>
      <c r="H854" s="21"/>
      <c r="I854" s="21"/>
      <c r="J854" s="21"/>
      <c r="K854" s="21"/>
    </row>
    <row r="855" customFormat="false" ht="15" hidden="false" customHeight="false" outlineLevel="0" collapsed="false">
      <c r="B855" s="49"/>
      <c r="F855" s="46"/>
      <c r="G855" s="21"/>
      <c r="H855" s="21"/>
      <c r="I855" s="21"/>
      <c r="J855" s="21"/>
      <c r="K855" s="21"/>
    </row>
    <row r="856" customFormat="false" ht="15" hidden="false" customHeight="false" outlineLevel="0" collapsed="false">
      <c r="B856" s="47" t="s">
        <v>903</v>
      </c>
      <c r="C856" s="0" t="s">
        <v>904</v>
      </c>
      <c r="D856" s="0" t="n">
        <v>0</v>
      </c>
      <c r="E856" s="0" t="n">
        <v>2000</v>
      </c>
      <c r="F856" s="46" t="s">
        <v>905</v>
      </c>
      <c r="G856" s="21" t="n">
        <f aca="false">(VLOOKUP(B856,[1]1G!$C$1:$H$250,6,FALSE()))</f>
        <v>20</v>
      </c>
      <c r="H856" s="21"/>
      <c r="I856" s="21"/>
      <c r="J856" s="21"/>
      <c r="K856" s="21"/>
      <c r="L856" s="0" t="n">
        <f aca="false">SUM(G856:K856,-M851)</f>
        <v>20</v>
      </c>
      <c r="N856" s="0" t="n">
        <f aca="false">SUM(G856:K856)</f>
        <v>20</v>
      </c>
      <c r="O856" s="0" t="n">
        <f aca="false">COUNTIF(G856:K856,"&gt;=1")</f>
        <v>1</v>
      </c>
    </row>
    <row r="857" customFormat="false" ht="15" hidden="false" customHeight="false" outlineLevel="0" collapsed="false">
      <c r="B857" s="47" t="s">
        <v>906</v>
      </c>
      <c r="C857" s="0" t="s">
        <v>719</v>
      </c>
      <c r="D857" s="0" t="n">
        <v>0</v>
      </c>
      <c r="E857" s="0" t="n">
        <v>2000</v>
      </c>
      <c r="F857" s="46" t="s">
        <v>905</v>
      </c>
      <c r="G857" s="21" t="n">
        <f aca="false">(VLOOKUP(B857,[1]1G!$C$1:$H$250,6,FALSE()))</f>
        <v>18</v>
      </c>
      <c r="H857" s="21"/>
      <c r="I857" s="21"/>
      <c r="J857" s="21"/>
      <c r="K857" s="21"/>
      <c r="L857" s="0" t="n">
        <f aca="false">SUM(G857:K857,-M852)</f>
        <v>18</v>
      </c>
      <c r="N857" s="0" t="n">
        <f aca="false">SUM(G857:K857)</f>
        <v>18</v>
      </c>
      <c r="O857" s="0" t="n">
        <f aca="false">COUNTIF(G857:K857,"&gt;=1")</f>
        <v>1</v>
      </c>
    </row>
    <row r="858" customFormat="false" ht="15" hidden="false" customHeight="false" outlineLevel="0" collapsed="false">
      <c r="B858" s="47" t="s">
        <v>907</v>
      </c>
      <c r="C858" s="0" t="s">
        <v>908</v>
      </c>
      <c r="D858" s="0" t="n">
        <v>0</v>
      </c>
      <c r="E858" s="0" t="n">
        <v>2000</v>
      </c>
      <c r="F858" s="46" t="s">
        <v>905</v>
      </c>
      <c r="G858" s="21" t="n">
        <f aca="false">(VLOOKUP(B858,[1]1G!$C$1:$H$250,6,FALSE()))</f>
        <v>16</v>
      </c>
      <c r="H858" s="21"/>
      <c r="I858" s="21"/>
      <c r="J858" s="21"/>
      <c r="K858" s="21"/>
      <c r="L858" s="0" t="n">
        <f aca="false">SUM(G858:K858,-M853)</f>
        <v>16</v>
      </c>
      <c r="N858" s="0" t="n">
        <f aca="false">SUM(G858:K858)</f>
        <v>16</v>
      </c>
      <c r="O858" s="0" t="n">
        <f aca="false">COUNTIF(G858:K858,"&gt;=1")</f>
        <v>1</v>
      </c>
    </row>
    <row r="859" customFormat="false" ht="15" hidden="false" customHeight="false" outlineLevel="0" collapsed="false">
      <c r="B859" s="49" t="s">
        <v>909</v>
      </c>
      <c r="C859" s="0" t="s">
        <v>41</v>
      </c>
      <c r="D859" s="0" t="s">
        <v>81</v>
      </c>
      <c r="E859" s="0" t="n">
        <v>2000</v>
      </c>
      <c r="F859" s="46" t="s">
        <v>905</v>
      </c>
      <c r="G859" s="21" t="n">
        <f aca="false">(VLOOKUP(B859,[1]1G!$C$1:$H$250,6,FALSE()))</f>
        <v>14</v>
      </c>
      <c r="H859" s="21"/>
      <c r="I859" s="21"/>
      <c r="J859" s="21"/>
      <c r="K859" s="21"/>
      <c r="L859" s="0" t="n">
        <f aca="false">SUM(G859:K859,-M856)</f>
        <v>14</v>
      </c>
      <c r="N859" s="0" t="n">
        <f aca="false">SUM(G859:K859)</f>
        <v>14</v>
      </c>
      <c r="O859" s="0" t="n">
        <f aca="false">COUNTIF(G859:K859,"&gt;=1")</f>
        <v>1</v>
      </c>
    </row>
    <row r="860" customFormat="false" ht="15" hidden="false" customHeight="false" outlineLevel="0" collapsed="false">
      <c r="B860" s="47" t="s">
        <v>910</v>
      </c>
      <c r="C860" s="0" t="s">
        <v>763</v>
      </c>
      <c r="D860" s="0" t="n">
        <v>0</v>
      </c>
      <c r="E860" s="0" t="n">
        <v>2000</v>
      </c>
      <c r="F860" s="46" t="s">
        <v>905</v>
      </c>
      <c r="G860" s="21" t="n">
        <f aca="false">(VLOOKUP(B860,[1]1G!$C$1:$H$250,6,FALSE()))</f>
        <v>13</v>
      </c>
      <c r="H860" s="21"/>
      <c r="I860" s="21"/>
      <c r="J860" s="21"/>
      <c r="K860" s="21"/>
      <c r="L860" s="0" t="n">
        <f aca="false">SUM(G860:K860,-M857)</f>
        <v>13</v>
      </c>
      <c r="N860" s="0" t="n">
        <f aca="false">SUM(G860:K860)</f>
        <v>13</v>
      </c>
      <c r="O860" s="0" t="n">
        <f aca="false">COUNTIF(G860:K860,"&gt;=1")</f>
        <v>1</v>
      </c>
    </row>
    <row r="861" customFormat="false" ht="15" hidden="true" customHeight="false" outlineLevel="0" collapsed="false">
      <c r="B861" s="49" t="s">
        <v>911</v>
      </c>
      <c r="C861" s="0" t="s">
        <v>33</v>
      </c>
      <c r="E861" s="0" t="n">
        <v>2000</v>
      </c>
      <c r="F861" s="46" t="s">
        <v>905</v>
      </c>
      <c r="G861" s="21"/>
      <c r="H861" s="21"/>
      <c r="I861" s="21"/>
      <c r="J861" s="21"/>
      <c r="K861" s="21"/>
      <c r="L861" s="0" t="n">
        <f aca="false">SUM(G861:K861,-M858)</f>
        <v>0</v>
      </c>
      <c r="N861" s="0" t="n">
        <f aca="false">SUM(G861:K861)</f>
        <v>0</v>
      </c>
      <c r="O861" s="0" t="n">
        <f aca="false">COUNTIF(G861:K861,"&gt;=1")</f>
        <v>0</v>
      </c>
    </row>
    <row r="862" customFormat="false" ht="15" hidden="true" customHeight="false" outlineLevel="0" collapsed="false">
      <c r="B862" s="49" t="s">
        <v>912</v>
      </c>
      <c r="C862" s="0" t="s">
        <v>44</v>
      </c>
      <c r="E862" s="0" t="n">
        <v>2000</v>
      </c>
      <c r="F862" s="46" t="s">
        <v>905</v>
      </c>
      <c r="G862" s="21"/>
      <c r="H862" s="21"/>
      <c r="I862" s="21"/>
      <c r="J862" s="21"/>
      <c r="K862" s="21"/>
      <c r="L862" s="0" t="n">
        <f aca="false">SUM(G862:K862,-M859)</f>
        <v>0</v>
      </c>
      <c r="N862" s="0" t="n">
        <f aca="false">SUM(G862:K862)</f>
        <v>0</v>
      </c>
      <c r="O862" s="0" t="n">
        <f aca="false">COUNTIF(G862:K862,"&gt;=1")</f>
        <v>0</v>
      </c>
    </row>
    <row r="863" customFormat="false" ht="15" hidden="true" customHeight="false" outlineLevel="0" collapsed="false">
      <c r="B863" s="49" t="s">
        <v>913</v>
      </c>
      <c r="C863" s="0" t="s">
        <v>44</v>
      </c>
      <c r="E863" s="0" t="n">
        <v>1999</v>
      </c>
      <c r="F863" s="46" t="s">
        <v>905</v>
      </c>
      <c r="G863" s="21"/>
      <c r="H863" s="21"/>
      <c r="I863" s="21"/>
      <c r="J863" s="21"/>
      <c r="K863" s="21"/>
      <c r="L863" s="0" t="n">
        <f aca="false">SUM(G863:K863,-M860)</f>
        <v>0</v>
      </c>
      <c r="N863" s="0" t="n">
        <f aca="false">SUM(G863:K863)</f>
        <v>0</v>
      </c>
      <c r="O863" s="0" t="n">
        <f aca="false">COUNTIF(G863:K863,"&gt;=1")</f>
        <v>0</v>
      </c>
    </row>
    <row r="864" customFormat="false" ht="15" hidden="true" customHeight="false" outlineLevel="0" collapsed="false">
      <c r="B864" s="49" t="s">
        <v>914</v>
      </c>
      <c r="C864" s="0" t="s">
        <v>44</v>
      </c>
      <c r="E864" s="0" t="n">
        <v>2000</v>
      </c>
      <c r="F864" s="46" t="s">
        <v>905</v>
      </c>
      <c r="G864" s="21"/>
      <c r="H864" s="21"/>
      <c r="I864" s="21"/>
      <c r="J864" s="21"/>
      <c r="K864" s="21"/>
      <c r="L864" s="0" t="n">
        <f aca="false">SUM(G864:K864,-M861)</f>
        <v>0</v>
      </c>
      <c r="N864" s="0" t="n">
        <f aca="false">SUM(G864:K864)</f>
        <v>0</v>
      </c>
      <c r="O864" s="0" t="n">
        <f aca="false">COUNTIF(G864:K864,"&gt;=1")</f>
        <v>0</v>
      </c>
    </row>
    <row r="865" customFormat="false" ht="15" hidden="true" customHeight="false" outlineLevel="0" collapsed="false">
      <c r="B865" s="49" t="s">
        <v>915</v>
      </c>
      <c r="C865" s="0" t="s">
        <v>44</v>
      </c>
      <c r="E865" s="0" t="n">
        <v>1999</v>
      </c>
      <c r="F865" s="46" t="s">
        <v>905</v>
      </c>
      <c r="G865" s="21"/>
      <c r="H865" s="21"/>
      <c r="I865" s="21"/>
      <c r="J865" s="21"/>
      <c r="K865" s="21"/>
      <c r="L865" s="0" t="n">
        <f aca="false">SUM(G865:K865,-M862)</f>
        <v>0</v>
      </c>
      <c r="N865" s="0" t="n">
        <f aca="false">SUM(G865:K865)</f>
        <v>0</v>
      </c>
      <c r="O865" s="0" t="n">
        <f aca="false">COUNTIF(G865:K865,"&gt;=1")</f>
        <v>0</v>
      </c>
    </row>
    <row r="866" customFormat="false" ht="15" hidden="true" customHeight="false" outlineLevel="0" collapsed="false">
      <c r="B866" s="49" t="s">
        <v>916</v>
      </c>
      <c r="C866" s="0" t="s">
        <v>44</v>
      </c>
      <c r="E866" s="0" t="n">
        <v>1999</v>
      </c>
      <c r="F866" s="46" t="s">
        <v>905</v>
      </c>
      <c r="G866" s="21"/>
      <c r="H866" s="21"/>
      <c r="I866" s="21"/>
      <c r="J866" s="21"/>
      <c r="K866" s="21"/>
      <c r="L866" s="0" t="n">
        <f aca="false">SUM(G866:K866,-M863)</f>
        <v>0</v>
      </c>
      <c r="N866" s="0" t="n">
        <f aca="false">SUM(G866:K866)</f>
        <v>0</v>
      </c>
      <c r="O866" s="0" t="n">
        <f aca="false">COUNTIF(G866:K866,"&gt;=1")</f>
        <v>0</v>
      </c>
    </row>
    <row r="867" customFormat="false" ht="15" hidden="true" customHeight="false" outlineLevel="0" collapsed="false">
      <c r="B867" s="49" t="s">
        <v>917</v>
      </c>
      <c r="C867" s="0" t="s">
        <v>44</v>
      </c>
      <c r="E867" s="0" t="n">
        <v>2000</v>
      </c>
      <c r="F867" s="46" t="s">
        <v>905</v>
      </c>
      <c r="G867" s="21"/>
      <c r="H867" s="21"/>
      <c r="I867" s="21"/>
      <c r="J867" s="21"/>
      <c r="K867" s="21"/>
      <c r="L867" s="0" t="n">
        <f aca="false">SUM(G867:K867,-M864)</f>
        <v>0</v>
      </c>
      <c r="N867" s="0" t="n">
        <f aca="false">SUM(G867:K867)</f>
        <v>0</v>
      </c>
      <c r="O867" s="0" t="n">
        <f aca="false">COUNTIF(G867:K867,"&gt;=1")</f>
        <v>0</v>
      </c>
    </row>
    <row r="868" customFormat="false" ht="15" hidden="true" customHeight="false" outlineLevel="0" collapsed="false">
      <c r="B868" s="49" t="s">
        <v>918</v>
      </c>
      <c r="C868" s="0" t="s">
        <v>214</v>
      </c>
      <c r="E868" s="0" t="n">
        <v>1999</v>
      </c>
      <c r="F868" s="46" t="s">
        <v>905</v>
      </c>
      <c r="G868" s="21"/>
      <c r="H868" s="21"/>
      <c r="I868" s="21"/>
      <c r="J868" s="21"/>
      <c r="K868" s="21"/>
      <c r="L868" s="0" t="n">
        <f aca="false">SUM(G868:K868,-M865)</f>
        <v>0</v>
      </c>
      <c r="N868" s="0" t="n">
        <f aca="false">SUM(G868:K868)</f>
        <v>0</v>
      </c>
      <c r="O868" s="0" t="n">
        <f aca="false">COUNTIF(G868:K868,"&gt;=1")</f>
        <v>0</v>
      </c>
    </row>
    <row r="869" customFormat="false" ht="15" hidden="true" customHeight="false" outlineLevel="0" collapsed="false">
      <c r="B869" s="49" t="s">
        <v>919</v>
      </c>
      <c r="C869" s="0" t="s">
        <v>34</v>
      </c>
      <c r="E869" s="0" t="n">
        <v>2000</v>
      </c>
      <c r="F869" s="46" t="s">
        <v>905</v>
      </c>
      <c r="G869" s="21"/>
      <c r="H869" s="21"/>
      <c r="I869" s="21"/>
      <c r="J869" s="21"/>
      <c r="K869" s="21"/>
      <c r="L869" s="0" t="n">
        <f aca="false">SUM(G869:K869,-M866)</f>
        <v>0</v>
      </c>
      <c r="N869" s="0" t="n">
        <f aca="false">SUM(G869:K869)</f>
        <v>0</v>
      </c>
      <c r="O869" s="0" t="n">
        <f aca="false">COUNTIF(G869:K869,"&gt;=1")</f>
        <v>0</v>
      </c>
    </row>
    <row r="870" customFormat="false" ht="15" hidden="true" customHeight="false" outlineLevel="0" collapsed="false">
      <c r="B870" s="49" t="s">
        <v>920</v>
      </c>
      <c r="C870" s="0" t="s">
        <v>44</v>
      </c>
      <c r="E870" s="0" t="n">
        <v>2000</v>
      </c>
      <c r="F870" s="46" t="s">
        <v>905</v>
      </c>
      <c r="G870" s="21"/>
      <c r="H870" s="21"/>
      <c r="I870" s="21"/>
      <c r="J870" s="21"/>
      <c r="K870" s="21"/>
      <c r="L870" s="0" t="n">
        <f aca="false">SUM(G870:K870,-M867)</f>
        <v>0</v>
      </c>
      <c r="N870" s="0" t="n">
        <f aca="false">SUM(G870:K870)</f>
        <v>0</v>
      </c>
      <c r="O870" s="0" t="n">
        <f aca="false">COUNTIF(G870:K870,"&gt;=1")</f>
        <v>0</v>
      </c>
    </row>
    <row r="871" customFormat="false" ht="15" hidden="true" customHeight="false" outlineLevel="0" collapsed="false">
      <c r="B871" s="49" t="s">
        <v>921</v>
      </c>
      <c r="C871" s="0" t="s">
        <v>44</v>
      </c>
      <c r="E871" s="0" t="n">
        <v>2000</v>
      </c>
      <c r="F871" s="46" t="s">
        <v>905</v>
      </c>
      <c r="G871" s="21"/>
      <c r="H871" s="21"/>
      <c r="I871" s="21"/>
      <c r="J871" s="21"/>
      <c r="K871" s="21"/>
      <c r="L871" s="0" t="n">
        <f aca="false">SUM(G871:K871,-M868)</f>
        <v>0</v>
      </c>
      <c r="N871" s="0" t="n">
        <f aca="false">SUM(G871:K871)</f>
        <v>0</v>
      </c>
      <c r="O871" s="0" t="n">
        <f aca="false">COUNTIF(G871:K871,"&gt;=1")</f>
        <v>0</v>
      </c>
    </row>
    <row r="872" customFormat="false" ht="15" hidden="true" customHeight="false" outlineLevel="0" collapsed="false">
      <c r="B872" s="49" t="s">
        <v>922</v>
      </c>
      <c r="C872" s="0" t="s">
        <v>44</v>
      </c>
      <c r="E872" s="0" t="n">
        <v>2000</v>
      </c>
      <c r="F872" s="46" t="s">
        <v>905</v>
      </c>
      <c r="G872" s="21"/>
      <c r="H872" s="21"/>
      <c r="I872" s="21"/>
      <c r="J872" s="21"/>
      <c r="K872" s="21"/>
      <c r="L872" s="0" t="n">
        <f aca="false">SUM(G872:K872,-M869)</f>
        <v>0</v>
      </c>
      <c r="N872" s="0" t="n">
        <f aca="false">SUM(G872:K872)</f>
        <v>0</v>
      </c>
      <c r="O872" s="0" t="n">
        <f aca="false">COUNTIF(G872:K872,"&gt;=1")</f>
        <v>0</v>
      </c>
    </row>
    <row r="873" customFormat="false" ht="15" hidden="true" customHeight="false" outlineLevel="0" collapsed="false">
      <c r="B873" s="49" t="s">
        <v>923</v>
      </c>
      <c r="C873" s="0" t="s">
        <v>44</v>
      </c>
      <c r="E873" s="0" t="n">
        <v>2000</v>
      </c>
      <c r="F873" s="46" t="s">
        <v>905</v>
      </c>
      <c r="G873" s="21"/>
      <c r="H873" s="21"/>
      <c r="I873" s="21"/>
      <c r="J873" s="21"/>
      <c r="K873" s="21"/>
      <c r="L873" s="0" t="n">
        <f aca="false">SUM(G873:K873,-M870)</f>
        <v>0</v>
      </c>
      <c r="N873" s="0" t="n">
        <f aca="false">SUM(G873:K873)</f>
        <v>0</v>
      </c>
      <c r="O873" s="0" t="n">
        <f aca="false">COUNTIF(G873:K873,"&gt;=1")</f>
        <v>0</v>
      </c>
    </row>
    <row r="874" customFormat="false" ht="15" hidden="false" customHeight="false" outlineLevel="0" collapsed="false">
      <c r="F874" s="46"/>
    </row>
  </sheetData>
  <mergeCells count="2">
    <mergeCell ref="A1:O1"/>
    <mergeCell ref="A3:O3"/>
  </mergeCells>
  <conditionalFormatting sqref="O29 O1:O4">
    <cfRule type="cellIs" priority="2" operator="lessThan" aboveAverage="0" equalAverage="0" bottom="0" percent="0" rank="0" text="" dxfId="1">
      <formula>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2" activeCellId="0" sqref="P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14"/>
    <col collapsed="false" customWidth="true" hidden="false" outlineLevel="0" max="3" min="3" style="0" width="24.13"/>
    <col collapsed="false" customWidth="true" hidden="false" outlineLevel="0" max="4" min="4" style="0" width="3.99"/>
    <col collapsed="false" customWidth="true" hidden="false" outlineLevel="0" max="5" min="5" style="0" width="5.71"/>
    <col collapsed="false" customWidth="true" hidden="false" outlineLevel="0" max="6" min="6" style="0" width="10.99"/>
  </cols>
  <sheetData>
    <row r="1" customFormat="false" ht="20.25" hidden="false" customHeight="false" outlineLevel="0" collapsed="false">
      <c r="A1" s="2" t="s">
        <v>9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8" hidden="false" customHeight="false" outlineLevel="0" collapsed="false">
      <c r="A2" s="4"/>
      <c r="B2" s="5" t="s">
        <v>1</v>
      </c>
      <c r="C2" s="5" t="s">
        <v>2</v>
      </c>
      <c r="D2" s="5"/>
      <c r="E2" s="5" t="s">
        <v>4</v>
      </c>
      <c r="F2" s="5" t="s">
        <v>5</v>
      </c>
      <c r="G2" s="6" t="s">
        <v>707</v>
      </c>
      <c r="H2" s="6" t="s">
        <v>708</v>
      </c>
      <c r="I2" s="6" t="s">
        <v>709</v>
      </c>
      <c r="J2" s="6" t="s">
        <v>710</v>
      </c>
      <c r="K2" s="6" t="s">
        <v>711</v>
      </c>
      <c r="L2" s="7" t="s">
        <v>16</v>
      </c>
      <c r="M2" s="8" t="s">
        <v>17</v>
      </c>
      <c r="N2" s="7" t="s">
        <v>18</v>
      </c>
      <c r="O2" s="9" t="s">
        <v>19</v>
      </c>
    </row>
    <row r="4" customFormat="false" ht="15" hidden="false" customHeight="false" outlineLevel="0" collapsed="false">
      <c r="B4" s="47" t="s">
        <v>925</v>
      </c>
      <c r="C4" s="20" t="str">
        <f aca="false">VLOOKUP(B4,[1]elenco!$A$2:$P$900,5,FALSE())</f>
        <v>ATL. PANARIA</v>
      </c>
      <c r="D4" s="20"/>
      <c r="F4" s="46" t="s">
        <v>926</v>
      </c>
      <c r="G4" s="21" t="n">
        <f aca="false">(VLOOKUP(B4,[1]1G!$C$1:$H$250,6,FALSE()))</f>
        <v>20</v>
      </c>
      <c r="H4" s="21"/>
      <c r="I4" s="21"/>
      <c r="J4" s="21"/>
      <c r="K4" s="21"/>
      <c r="L4" s="0" t="n">
        <f aca="false">SUM(G4:K4,-M4)</f>
        <v>20</v>
      </c>
      <c r="N4" s="0" t="n">
        <f aca="false">SUM(G4:K4)</f>
        <v>20</v>
      </c>
      <c r="O4" s="0" t="n">
        <f aca="false">COUNTIF(G4:K4,"&gt;=1")</f>
        <v>1</v>
      </c>
    </row>
    <row r="5" customFormat="false" ht="15" hidden="false" customHeight="false" outlineLevel="0" collapsed="false">
      <c r="B5" s="47" t="s">
        <v>927</v>
      </c>
      <c r="C5" s="20" t="str">
        <f aca="false">VLOOKUP(B5,[1]elenco!$A$2:$P$900,5,FALSE())</f>
        <v>ATL. PANARIA</v>
      </c>
      <c r="D5" s="20"/>
      <c r="F5" s="46" t="s">
        <v>926</v>
      </c>
      <c r="G5" s="21" t="n">
        <f aca="false">(VLOOKUP(B5,[1]1G!$C$1:$H$250,6,FALSE()))</f>
        <v>18</v>
      </c>
      <c r="H5" s="21"/>
      <c r="I5" s="21"/>
      <c r="J5" s="21"/>
      <c r="K5" s="21"/>
      <c r="L5" s="0" t="n">
        <f aca="false">SUM(G5:K5,-M5)</f>
        <v>18</v>
      </c>
      <c r="N5" s="0" t="n">
        <f aca="false">SUM(G5:K5)</f>
        <v>18</v>
      </c>
      <c r="O5" s="0" t="n">
        <f aca="false">COUNTIF(G5:K5,"&gt;=1")</f>
        <v>1</v>
      </c>
    </row>
    <row r="6" customFormat="false" ht="15" hidden="false" customHeight="false" outlineLevel="0" collapsed="false">
      <c r="B6" s="47" t="s">
        <v>928</v>
      </c>
      <c r="C6" s="20" t="str">
        <f aca="false">VLOOKUP(B6,[1]elenco!$A$2:$P$900,5,FALSE())</f>
        <v>EDERA FORLI'</v>
      </c>
      <c r="D6" s="20"/>
      <c r="F6" s="46" t="s">
        <v>926</v>
      </c>
      <c r="G6" s="21" t="n">
        <f aca="false">(VLOOKUP(B6,[1]1G!$C$1:$H$250,6,FALSE()))</f>
        <v>16</v>
      </c>
      <c r="H6" s="21"/>
      <c r="I6" s="21"/>
      <c r="J6" s="21"/>
      <c r="K6" s="21"/>
      <c r="L6" s="0" t="n">
        <f aca="false">SUM(G6:K6,-M6)</f>
        <v>16</v>
      </c>
      <c r="N6" s="0" t="n">
        <f aca="false">SUM(G6:K6)</f>
        <v>16</v>
      </c>
      <c r="O6" s="0" t="n">
        <f aca="false">COUNTIF(G6:K6,"&gt;=1")</f>
        <v>1</v>
      </c>
    </row>
    <row r="7" customFormat="false" ht="15" hidden="false" customHeight="false" outlineLevel="0" collapsed="false">
      <c r="B7" s="47" t="s">
        <v>929</v>
      </c>
      <c r="C7" s="20" t="str">
        <f aca="false">VLOOKUP(B7,[1]elenco!$A$2:$P$900,5,FALSE())</f>
        <v>GABBI (BO)</v>
      </c>
      <c r="D7" s="20"/>
      <c r="F7" s="46" t="s">
        <v>926</v>
      </c>
      <c r="G7" s="21" t="n">
        <f aca="false">(VLOOKUP(B7,[1]1G!$C$1:$H$250,6,FALSE()))</f>
        <v>14</v>
      </c>
      <c r="H7" s="21"/>
      <c r="I7" s="21"/>
      <c r="J7" s="21"/>
      <c r="K7" s="21"/>
      <c r="L7" s="0" t="n">
        <f aca="false">SUM(G7:K7,-M7)</f>
        <v>14</v>
      </c>
      <c r="N7" s="0" t="n">
        <f aca="false">SUM(G7:K7)</f>
        <v>14</v>
      </c>
      <c r="O7" s="0" t="n">
        <f aca="false">COUNTIF(G7:K7,"&gt;=1")</f>
        <v>1</v>
      </c>
    </row>
    <row r="8" customFormat="false" ht="15" hidden="false" customHeight="false" outlineLevel="0" collapsed="false">
      <c r="B8" s="47" t="s">
        <v>930</v>
      </c>
      <c r="C8" s="20" t="str">
        <f aca="false">VLOOKUP(B8,[1]elenco!$A$2:$P$900,5,FALSE())</f>
        <v>CAVA (FO)</v>
      </c>
      <c r="D8" s="20"/>
      <c r="F8" s="46" t="s">
        <v>926</v>
      </c>
      <c r="G8" s="21" t="n">
        <f aca="false">(VLOOKUP(B8,[1]1G!$C$1:$H$250,6,FALSE()))</f>
        <v>13</v>
      </c>
      <c r="H8" s="21"/>
      <c r="I8" s="21"/>
      <c r="J8" s="21"/>
      <c r="K8" s="21"/>
      <c r="L8" s="0" t="n">
        <f aca="false">SUM(G8:K8,-M3)</f>
        <v>13</v>
      </c>
      <c r="N8" s="0" t="n">
        <f aca="false">SUM(G8:K8)</f>
        <v>13</v>
      </c>
      <c r="O8" s="0" t="n">
        <f aca="false">COUNTIF(G8:K8,"&gt;=1")</f>
        <v>1</v>
      </c>
    </row>
    <row r="9" customFormat="false" ht="15" hidden="false" customHeight="false" outlineLevel="0" collapsed="false">
      <c r="B9" s="47" t="s">
        <v>931</v>
      </c>
      <c r="C9" s="20" t="str">
        <f aca="false">VLOOKUP(B9,[1]elenco!$A$2:$P$900,5,FALSE())</f>
        <v>CAVA (FO)</v>
      </c>
      <c r="D9" s="20"/>
      <c r="F9" s="46" t="s">
        <v>926</v>
      </c>
      <c r="G9" s="21" t="n">
        <f aca="false">(VLOOKUP(B9,[1]1G!$C$1:$H$250,6,FALSE()))</f>
        <v>12</v>
      </c>
      <c r="H9" s="21"/>
      <c r="I9" s="21"/>
      <c r="J9" s="21"/>
      <c r="K9" s="21"/>
      <c r="L9" s="0" t="n">
        <f aca="false">SUM(G9:K9,-M4)</f>
        <v>12</v>
      </c>
      <c r="N9" s="0" t="n">
        <f aca="false">SUM(G9:K9)</f>
        <v>12</v>
      </c>
      <c r="O9" s="0" t="n">
        <f aca="false">COUNTIF(G9:K9,"&gt;=1")</f>
        <v>1</v>
      </c>
    </row>
    <row r="10" customFormat="false" ht="15" hidden="false" customHeight="false" outlineLevel="0" collapsed="false">
      <c r="B10" s="47" t="s">
        <v>932</v>
      </c>
      <c r="C10" s="20" t="str">
        <f aca="false">VLOOKUP(B10,[1]elenco!$A$2:$P$900,5,FALSE())</f>
        <v>LUGHESINA</v>
      </c>
      <c r="D10" s="20"/>
      <c r="F10" s="46" t="s">
        <v>926</v>
      </c>
      <c r="G10" s="21" t="n">
        <f aca="false">(VLOOKUP(B10,[1]1G!$C$1:$H$250,6,FALSE()))</f>
        <v>11</v>
      </c>
      <c r="H10" s="21"/>
      <c r="I10" s="21"/>
      <c r="J10" s="21"/>
      <c r="K10" s="21"/>
      <c r="L10" s="0" t="n">
        <f aca="false">SUM(G10:K10,-M5)</f>
        <v>11</v>
      </c>
      <c r="N10" s="0" t="n">
        <f aca="false">SUM(G10:K10)</f>
        <v>11</v>
      </c>
      <c r="O10" s="0" t="n">
        <f aca="false">COUNTIF(G10:K10,"&gt;=1")</f>
        <v>1</v>
      </c>
    </row>
    <row r="11" customFormat="false" ht="15" hidden="false" customHeight="false" outlineLevel="0" collapsed="false">
      <c r="B11" s="47" t="s">
        <v>933</v>
      </c>
      <c r="C11" s="20" t="str">
        <f aca="false">VLOOKUP(B11,[1]elenco!$A$2:$P$900,5,FALSE())</f>
        <v>EDERA FORLI'</v>
      </c>
      <c r="D11" s="20"/>
      <c r="F11" s="46" t="s">
        <v>926</v>
      </c>
      <c r="G11" s="21" t="n">
        <f aca="false">(VLOOKUP(B11,[1]1G!$C$1:$H$250,6,FALSE()))</f>
        <v>10</v>
      </c>
      <c r="H11" s="21"/>
      <c r="I11" s="21"/>
      <c r="J11" s="21"/>
      <c r="K11" s="21"/>
      <c r="L11" s="0" t="n">
        <f aca="false">SUM(G11:K11,-M6)</f>
        <v>10</v>
      </c>
      <c r="N11" s="0" t="n">
        <f aca="false">SUM(G11:K11)</f>
        <v>10</v>
      </c>
      <c r="O11" s="0" t="n">
        <f aca="false">COUNTIF(G11:K11,"&gt;=1")</f>
        <v>1</v>
      </c>
    </row>
    <row r="12" customFormat="false" ht="15" hidden="false" customHeight="false" outlineLevel="0" collapsed="false">
      <c r="B12" s="47" t="s">
        <v>934</v>
      </c>
      <c r="C12" s="20" t="str">
        <f aca="false">VLOOKUP(B12,[1]elenco!$A$2:$P$900,5,FALSE())</f>
        <v>AVIS CASTEL S. PIETRO</v>
      </c>
      <c r="D12" s="20"/>
      <c r="F12" s="46" t="s">
        <v>926</v>
      </c>
      <c r="G12" s="21" t="n">
        <f aca="false">(VLOOKUP(B12,[1]1G!$C$1:$H$250,6,FALSE()))</f>
        <v>9</v>
      </c>
      <c r="H12" s="21"/>
      <c r="I12" s="21"/>
      <c r="J12" s="21"/>
      <c r="K12" s="21"/>
      <c r="L12" s="0" t="n">
        <f aca="false">SUM(G12:K12,-M7)</f>
        <v>9</v>
      </c>
      <c r="N12" s="0" t="n">
        <f aca="false">SUM(G12:K12)</f>
        <v>9</v>
      </c>
      <c r="O12" s="0" t="n">
        <f aca="false">COUNTIF(G12:K12,"&gt;=1")</f>
        <v>1</v>
      </c>
    </row>
    <row r="13" customFormat="false" ht="15" hidden="false" customHeight="false" outlineLevel="0" collapsed="false">
      <c r="B13" s="47" t="s">
        <v>935</v>
      </c>
      <c r="C13" s="20" t="str">
        <f aca="false">VLOOKUP(B13,[1]elenco!$A$2:$P$900,5,FALSE())</f>
        <v>ATL. RAVENNA</v>
      </c>
      <c r="D13" s="20"/>
      <c r="F13" s="46" t="s">
        <v>926</v>
      </c>
      <c r="G13" s="21" t="n">
        <f aca="false">(VLOOKUP(B13,[1]1G!$C$1:$H$250,6,FALSE()))</f>
        <v>8</v>
      </c>
      <c r="H13" s="21"/>
      <c r="I13" s="21"/>
      <c r="J13" s="21"/>
      <c r="K13" s="21"/>
      <c r="L13" s="0" t="n">
        <f aca="false">SUM(G13:K13,-M8)</f>
        <v>8</v>
      </c>
      <c r="N13" s="0" t="n">
        <f aca="false">SUM(G13:K13)</f>
        <v>8</v>
      </c>
      <c r="O13" s="0" t="n">
        <f aca="false">COUNTIF(G13:K13,"&gt;=1")</f>
        <v>1</v>
      </c>
    </row>
    <row r="14" customFormat="false" ht="15" hidden="false" customHeight="false" outlineLevel="0" collapsed="false">
      <c r="B14" s="47" t="s">
        <v>936</v>
      </c>
      <c r="C14" s="20" t="str">
        <f aca="false">VLOOKUP(B14,[1]elenco!$A$2:$P$900,5,FALSE())</f>
        <v>AVIS IMOLA</v>
      </c>
      <c r="D14" s="20"/>
      <c r="F14" s="46" t="s">
        <v>926</v>
      </c>
      <c r="G14" s="21" t="n">
        <f aca="false">(VLOOKUP(B14,[1]1G!$C$1:$H$250,6,FALSE()))</f>
        <v>7</v>
      </c>
      <c r="H14" s="21"/>
      <c r="I14" s="21"/>
      <c r="J14" s="21"/>
      <c r="K14" s="21"/>
      <c r="L14" s="0" t="n">
        <f aca="false">SUM(G14:K14,-M9)</f>
        <v>7</v>
      </c>
      <c r="N14" s="0" t="n">
        <f aca="false">SUM(G14:K14)</f>
        <v>7</v>
      </c>
      <c r="O14" s="0" t="n">
        <f aca="false">COUNTIF(G14:K14,"&gt;=1")</f>
        <v>1</v>
      </c>
    </row>
    <row r="15" customFormat="false" ht="15" hidden="false" customHeight="false" outlineLevel="0" collapsed="false">
      <c r="B15" s="47" t="s">
        <v>937</v>
      </c>
      <c r="C15" s="20" t="str">
        <f aca="false">VLOOKUP(B15,[1]elenco!$A$2:$P$900,5,FALSE())</f>
        <v>ATL. LIPPO CALDERARA</v>
      </c>
      <c r="D15" s="20"/>
      <c r="F15" s="46" t="s">
        <v>926</v>
      </c>
      <c r="G15" s="21" t="n">
        <f aca="false">(VLOOKUP(B15,[1]1G!$C$1:$H$250,6,FALSE()))</f>
        <v>6</v>
      </c>
      <c r="H15" s="21"/>
      <c r="I15" s="21"/>
      <c r="J15" s="21"/>
      <c r="K15" s="21"/>
      <c r="L15" s="0" t="n">
        <f aca="false">SUM(G15:K15,-M10)</f>
        <v>6</v>
      </c>
      <c r="N15" s="0" t="n">
        <f aca="false">SUM(G15:K15)</f>
        <v>6</v>
      </c>
      <c r="O15" s="0" t="n">
        <f aca="false">COUNTIF(G15:K15,"&gt;=1")</f>
        <v>1</v>
      </c>
    </row>
    <row r="16" customFormat="false" ht="15" hidden="false" customHeight="false" outlineLevel="0" collapsed="false">
      <c r="B16" s="47" t="s">
        <v>938</v>
      </c>
      <c r="C16" s="20" t="str">
        <f aca="false">VLOOKUP(B16,[1]elenco!$A$2:$P$900,5,FALSE())</f>
        <v>ATL. RAVENNA</v>
      </c>
      <c r="D16" s="20"/>
      <c r="F16" s="46" t="s">
        <v>926</v>
      </c>
      <c r="G16" s="21" t="n">
        <f aca="false">(VLOOKUP(B16,[1]1G!$C$1:$H$250,6,FALSE()))</f>
        <v>5</v>
      </c>
      <c r="H16" s="21"/>
      <c r="I16" s="21"/>
      <c r="J16" s="21"/>
      <c r="K16" s="21"/>
      <c r="L16" s="0" t="n">
        <f aca="false">SUM(G16:K16,-M11)</f>
        <v>5</v>
      </c>
      <c r="N16" s="0" t="n">
        <f aca="false">SUM(G16:K16)</f>
        <v>5</v>
      </c>
      <c r="O16" s="0" t="n">
        <f aca="false">COUNTIF(G16:K16,"&gt;=1")</f>
        <v>1</v>
      </c>
    </row>
    <row r="17" customFormat="false" ht="15" hidden="false" customHeight="false" outlineLevel="0" collapsed="false">
      <c r="B17" s="47" t="s">
        <v>939</v>
      </c>
      <c r="C17" s="20" t="str">
        <f aca="false">VLOOKUP(B17,[1]elenco!$A$2:$P$900,5,FALSE())</f>
        <v>LUGHESINA</v>
      </c>
      <c r="D17" s="20"/>
      <c r="F17" s="46" t="s">
        <v>940</v>
      </c>
      <c r="G17" s="21" t="n">
        <f aca="false">(VLOOKUP(B17,[1]1G!$C$1:$H$250,6,FALSE()))</f>
        <v>4</v>
      </c>
      <c r="H17" s="21"/>
      <c r="I17" s="21"/>
      <c r="J17" s="21"/>
      <c r="K17" s="21"/>
      <c r="L17" s="0" t="n">
        <f aca="false">SUM(G17:K17,-M12)</f>
        <v>4</v>
      </c>
      <c r="N17" s="0" t="n">
        <f aca="false">SUM(G17:K17)</f>
        <v>4</v>
      </c>
      <c r="O17" s="0" t="n">
        <f aca="false">COUNTIF(G17:K17,"&gt;=1")</f>
        <v>1</v>
      </c>
    </row>
    <row r="18" customFormat="false" ht="15" hidden="false" customHeight="false" outlineLevel="0" collapsed="false">
      <c r="B18" s="47" t="s">
        <v>941</v>
      </c>
      <c r="C18" s="20" t="str">
        <f aca="false">VLOOKUP(B18,[1]elenco!$A$2:$P$900,5,FALSE())</f>
        <v>ATL. RAVENNA</v>
      </c>
      <c r="D18" s="20"/>
      <c r="F18" s="46" t="s">
        <v>926</v>
      </c>
      <c r="G18" s="21" t="n">
        <f aca="false">(VLOOKUP(B18,[1]1G!$C$1:$H$250,6,FALSE()))</f>
        <v>3</v>
      </c>
      <c r="H18" s="21"/>
      <c r="I18" s="21"/>
      <c r="J18" s="21"/>
      <c r="K18" s="21"/>
      <c r="L18" s="0" t="n">
        <f aca="false">SUM(G18:K18,-M13)</f>
        <v>3</v>
      </c>
      <c r="N18" s="0" t="n">
        <f aca="false">SUM(G18:K18)</f>
        <v>3</v>
      </c>
      <c r="O18" s="0" t="n">
        <f aca="false">COUNTIF(G18:K18,"&gt;=1")</f>
        <v>1</v>
      </c>
    </row>
    <row r="19" customFormat="false" ht="15" hidden="false" customHeight="false" outlineLevel="0" collapsed="false">
      <c r="B19" s="47" t="s">
        <v>942</v>
      </c>
      <c r="C19" s="20" t="str">
        <f aca="false">VLOOKUP(B19,[1]elenco!$A$2:$P$900,5,FALSE())</f>
        <v>CERAMICHE IMOLA</v>
      </c>
      <c r="D19" s="20"/>
      <c r="F19" s="46" t="s">
        <v>926</v>
      </c>
      <c r="G19" s="21" t="n">
        <f aca="false">(VLOOKUP(B19,[1]1G!$C$1:$H$250,6,FALSE()))</f>
        <v>2</v>
      </c>
      <c r="H19" s="21"/>
      <c r="I19" s="21"/>
      <c r="J19" s="21"/>
      <c r="K19" s="21"/>
      <c r="L19" s="0" t="n">
        <f aca="false">SUM(G19:K19,-M14)</f>
        <v>2</v>
      </c>
      <c r="N19" s="0" t="n">
        <f aca="false">SUM(G19:K19)</f>
        <v>2</v>
      </c>
      <c r="O19" s="0" t="n">
        <f aca="false">COUNTIF(G19:K19,"&gt;=1")</f>
        <v>1</v>
      </c>
    </row>
    <row r="20" customFormat="false" ht="15" hidden="false" customHeight="false" outlineLevel="0" collapsed="false">
      <c r="B20" s="47" t="s">
        <v>943</v>
      </c>
      <c r="C20" s="20" t="str">
        <f aca="false">VLOOKUP(B20,[1]elenco!$A$2:$P$900,5,FALSE())</f>
        <v>S.PATRIZIO</v>
      </c>
      <c r="D20" s="20"/>
      <c r="F20" s="46" t="s">
        <v>926</v>
      </c>
      <c r="G20" s="21" t="n">
        <f aca="false">(VLOOKUP(B20,[1]1G!$C$1:$H$250,6,FALSE()))</f>
        <v>1</v>
      </c>
      <c r="H20" s="21"/>
      <c r="I20" s="21"/>
      <c r="J20" s="21"/>
      <c r="K20" s="21"/>
      <c r="L20" s="0" t="n">
        <f aca="false">SUM(G20:K20,-M15)</f>
        <v>1</v>
      </c>
      <c r="N20" s="0" t="n">
        <f aca="false">SUM(G20:K20)</f>
        <v>1</v>
      </c>
      <c r="O20" s="0" t="n">
        <f aca="false">COUNTIF(G20:K20,"&gt;=1")</f>
        <v>1</v>
      </c>
    </row>
    <row r="21" customFormat="false" ht="15" hidden="false" customHeight="false" outlineLevel="0" collapsed="false">
      <c r="B21" s="47" t="s">
        <v>944</v>
      </c>
      <c r="C21" s="20" t="str">
        <f aca="false">VLOOKUP(B21,[1]elenco!$A$2:$P$900,5,FALSE())</f>
        <v>CAVA (FO)</v>
      </c>
      <c r="D21" s="20"/>
      <c r="F21" s="46" t="s">
        <v>926</v>
      </c>
      <c r="G21" s="21" t="n">
        <f aca="false">(VLOOKUP(B21,[1]1G!$C$1:$H$250,6,FALSE()))</f>
        <v>1</v>
      </c>
      <c r="H21" s="21"/>
      <c r="I21" s="21"/>
      <c r="J21" s="21"/>
      <c r="K21" s="21"/>
      <c r="L21" s="0" t="n">
        <f aca="false">SUM(G21:K21,-M16)</f>
        <v>1</v>
      </c>
      <c r="N21" s="0" t="n">
        <f aca="false">SUM(G21:K21)</f>
        <v>1</v>
      </c>
      <c r="O21" s="0" t="n">
        <f aca="false">COUNTIF(G21:K21,"&gt;=1")</f>
        <v>1</v>
      </c>
    </row>
    <row r="22" customFormat="false" ht="15" hidden="false" customHeight="false" outlineLevel="0" collapsed="false">
      <c r="B22" s="47" t="s">
        <v>945</v>
      </c>
      <c r="C22" s="20" t="str">
        <f aca="false">VLOOKUP(B22,[1]elenco!$A$2:$P$900,5,FALSE())</f>
        <v>LAMONE</v>
      </c>
      <c r="D22" s="20"/>
      <c r="F22" s="46" t="s">
        <v>926</v>
      </c>
      <c r="G22" s="21" t="n">
        <f aca="false">(VLOOKUP(B22,[1]1G!$C$1:$H$250,6,FALSE()))</f>
        <v>1</v>
      </c>
      <c r="H22" s="21"/>
      <c r="I22" s="21"/>
      <c r="J22" s="21"/>
      <c r="K22" s="21"/>
      <c r="L22" s="0" t="n">
        <f aca="false">SUM(G22:K22,-M17)</f>
        <v>1</v>
      </c>
      <c r="N22" s="0" t="n">
        <f aca="false">SUM(G22:K22)</f>
        <v>1</v>
      </c>
      <c r="O22" s="0" t="n">
        <f aca="false">COUNTIF(G22:K22,"&gt;=1")</f>
        <v>1</v>
      </c>
    </row>
    <row r="23" customFormat="false" ht="15" hidden="false" customHeight="false" outlineLevel="0" collapsed="false">
      <c r="B23" s="47" t="s">
        <v>946</v>
      </c>
      <c r="C23" s="20" t="str">
        <f aca="false">VLOOKUP(B23,[1]elenco!$A$2:$P$900,5,FALSE())</f>
        <v>ATL. RAVENNA</v>
      </c>
      <c r="D23" s="20"/>
      <c r="F23" s="46" t="s">
        <v>940</v>
      </c>
      <c r="G23" s="21" t="n">
        <f aca="false">(VLOOKUP(B23,[1]1G!$C$1:$H$250,6,FALSE()))</f>
        <v>1</v>
      </c>
      <c r="H23" s="21"/>
      <c r="I23" s="21"/>
      <c r="J23" s="21"/>
      <c r="K23" s="21"/>
      <c r="L23" s="0" t="n">
        <f aca="false">SUM(G23:K23,-M18)</f>
        <v>1</v>
      </c>
      <c r="N23" s="0" t="n">
        <f aca="false">SUM(G23:K23)</f>
        <v>1</v>
      </c>
      <c r="O23" s="0" t="n">
        <f aca="false">COUNTIF(G23:K23,"&gt;=1")</f>
        <v>1</v>
      </c>
    </row>
    <row r="24" customFormat="false" ht="15" hidden="false" customHeight="false" outlineLevel="0" collapsed="false">
      <c r="B24" s="47" t="s">
        <v>947</v>
      </c>
      <c r="C24" s="20" t="str">
        <f aca="false">VLOOKUP(B24,[1]elenco!$A$2:$P$900,5,FALSE())</f>
        <v>CAVEJA</v>
      </c>
      <c r="D24" s="20"/>
      <c r="F24" s="46" t="s">
        <v>926</v>
      </c>
      <c r="G24" s="21" t="n">
        <f aca="false">(VLOOKUP(B24,[1]1G!$C$1:$H$250,6,FALSE()))</f>
        <v>1</v>
      </c>
      <c r="H24" s="21"/>
      <c r="I24" s="21"/>
      <c r="J24" s="21"/>
      <c r="K24" s="21"/>
      <c r="L24" s="0" t="n">
        <f aca="false">SUM(G24:K24,-M19)</f>
        <v>1</v>
      </c>
      <c r="N24" s="0" t="n">
        <f aca="false">SUM(G24:K24)</f>
        <v>1</v>
      </c>
      <c r="O24" s="0" t="n">
        <f aca="false">COUNTIF(G24:K24,"&gt;=1")</f>
        <v>1</v>
      </c>
    </row>
    <row r="25" customFormat="false" ht="15" hidden="false" customHeight="false" outlineLevel="0" collapsed="false">
      <c r="B25" s="47" t="s">
        <v>948</v>
      </c>
      <c r="C25" s="20" t="str">
        <f aca="false">VLOOKUP(B25,[1]elenco!$A$2:$P$900,5,FALSE())</f>
        <v>MADONNINA</v>
      </c>
      <c r="D25" s="20"/>
      <c r="F25" s="46" t="s">
        <v>926</v>
      </c>
      <c r="G25" s="21" t="n">
        <f aca="false">(VLOOKUP(B25,[1]1G!$C$1:$H$250,6,FALSE()))</f>
        <v>1</v>
      </c>
      <c r="H25" s="21"/>
      <c r="I25" s="21"/>
      <c r="J25" s="21"/>
      <c r="K25" s="21"/>
      <c r="L25" s="0" t="n">
        <f aca="false">SUM(G25:K25,-M20)</f>
        <v>1</v>
      </c>
      <c r="N25" s="0" t="n">
        <f aca="false">SUM(G25:K25)</f>
        <v>1</v>
      </c>
      <c r="O25" s="0" t="n">
        <f aca="false">COUNTIF(G25:K25,"&gt;=1")</f>
        <v>1</v>
      </c>
    </row>
    <row r="26" customFormat="false" ht="15" hidden="false" customHeight="false" outlineLevel="0" collapsed="false">
      <c r="B26" s="47" t="s">
        <v>949</v>
      </c>
      <c r="C26" s="20" t="str">
        <f aca="false">VLOOKUP(B26,[1]elenco!$A$2:$P$900,5,FALSE())</f>
        <v>PONTELUNGO</v>
      </c>
      <c r="D26" s="20"/>
      <c r="F26" s="46" t="s">
        <v>926</v>
      </c>
      <c r="G26" s="21" t="n">
        <f aca="false">(VLOOKUP(B26,[1]1G!$C$1:$H$250,6,FALSE()))</f>
        <v>1</v>
      </c>
      <c r="H26" s="21"/>
      <c r="I26" s="21"/>
      <c r="J26" s="21"/>
      <c r="K26" s="21"/>
      <c r="L26" s="0" t="n">
        <f aca="false">SUM(G26:K26,-M21)</f>
        <v>1</v>
      </c>
      <c r="N26" s="0" t="n">
        <f aca="false">SUM(G26:K26)</f>
        <v>1</v>
      </c>
      <c r="O26" s="0" t="n">
        <f aca="false">COUNTIF(G26:K26,"&gt;=1")</f>
        <v>1</v>
      </c>
    </row>
    <row r="27" customFormat="false" ht="15" hidden="false" customHeight="false" outlineLevel="0" collapsed="false">
      <c r="B27" s="47" t="s">
        <v>950</v>
      </c>
      <c r="C27" s="20" t="str">
        <f aca="false">VLOOKUP(B27,[1]elenco!$A$2:$P$900,5,FALSE())</f>
        <v>ATL. RIMINI NORD</v>
      </c>
      <c r="D27" s="20"/>
      <c r="F27" s="46" t="s">
        <v>926</v>
      </c>
      <c r="G27" s="21" t="n">
        <f aca="false">(VLOOKUP(B27,[1]1G!$C$1:$H$250,6,FALSE()))</f>
        <v>0</v>
      </c>
      <c r="H27" s="21"/>
      <c r="I27" s="21"/>
      <c r="J27" s="21"/>
      <c r="K27" s="21"/>
      <c r="L27" s="0" t="n">
        <f aca="false">SUM(G27:K27,-M22)</f>
        <v>0</v>
      </c>
      <c r="N27" s="0" t="n">
        <f aca="false">SUM(G27:K27)</f>
        <v>0</v>
      </c>
      <c r="O27" s="0" t="n">
        <f aca="false">COUNTIF(G27:K27,"&gt;=1")</f>
        <v>0</v>
      </c>
    </row>
    <row r="28" customFormat="false" ht="15" hidden="false" customHeight="false" outlineLevel="0" collapsed="false">
      <c r="B28" s="47"/>
      <c r="C28" s="20"/>
      <c r="D28" s="20"/>
      <c r="F28" s="46"/>
      <c r="G28" s="21"/>
      <c r="H28" s="21"/>
      <c r="I28" s="21"/>
      <c r="J28" s="21"/>
      <c r="K28" s="21"/>
    </row>
    <row r="29" customFormat="false" ht="15" hidden="false" customHeight="false" outlineLevel="0" collapsed="false">
      <c r="B29" s="47"/>
      <c r="C29" s="20"/>
      <c r="D29" s="20"/>
      <c r="F29" s="46"/>
      <c r="G29" s="21"/>
      <c r="H29" s="21"/>
      <c r="I29" s="21"/>
      <c r="J29" s="21"/>
      <c r="K29" s="21"/>
    </row>
    <row r="30" customFormat="false" ht="15" hidden="false" customHeight="false" outlineLevel="0" collapsed="false">
      <c r="B30" s="47" t="s">
        <v>951</v>
      </c>
      <c r="C30" s="20" t="str">
        <f aca="false">VLOOKUP(B30,[1]elenco!$A$2:$P$900,5,FALSE())</f>
        <v>ROMAGNA RUNNING</v>
      </c>
      <c r="D30" s="20"/>
      <c r="F30" s="46" t="s">
        <v>952</v>
      </c>
      <c r="G30" s="21" t="n">
        <f aca="false">(VLOOKUP(B30,[1]1G!$C$1:$H$250,6,FALSE()))</f>
        <v>20</v>
      </c>
      <c r="H30" s="21"/>
      <c r="I30" s="21"/>
      <c r="J30" s="21"/>
      <c r="K30" s="21"/>
      <c r="L30" s="0" t="n">
        <f aca="false">SUM(G30:K30,-M23)</f>
        <v>20</v>
      </c>
      <c r="N30" s="0" t="n">
        <f aca="false">SUM(G30:K30)</f>
        <v>20</v>
      </c>
      <c r="O30" s="0" t="n">
        <f aca="false">COUNTIF(G30:K30,"&gt;=1")</f>
        <v>1</v>
      </c>
    </row>
    <row r="31" customFormat="false" ht="15" hidden="false" customHeight="false" outlineLevel="0" collapsed="false">
      <c r="B31" s="47" t="s">
        <v>953</v>
      </c>
      <c r="C31" s="20" t="str">
        <f aca="false">VLOOKUP(B31,[1]elenco!$A$2:$P$900,5,FALSE())</f>
        <v>EASY RUNNER</v>
      </c>
      <c r="D31" s="20"/>
      <c r="F31" s="46" t="s">
        <v>952</v>
      </c>
      <c r="G31" s="21" t="n">
        <f aca="false">(VLOOKUP(B31,[1]1G!$C$1:$H$250,6,FALSE()))</f>
        <v>18</v>
      </c>
      <c r="H31" s="21"/>
      <c r="I31" s="21"/>
      <c r="J31" s="21"/>
      <c r="K31" s="21"/>
      <c r="L31" s="0" t="n">
        <f aca="false">SUM(G31:K31,-M24)</f>
        <v>18</v>
      </c>
      <c r="N31" s="0" t="n">
        <f aca="false">SUM(G31:K31)</f>
        <v>18</v>
      </c>
      <c r="O31" s="0" t="n">
        <f aca="false">COUNTIF(G31:K31,"&gt;=1")</f>
        <v>1</v>
      </c>
    </row>
    <row r="32" customFormat="false" ht="15" hidden="false" customHeight="false" outlineLevel="0" collapsed="false">
      <c r="B32" s="47" t="s">
        <v>954</v>
      </c>
      <c r="C32" s="20" t="str">
        <f aca="false">VLOOKUP(B32,[1]elenco!$A$2:$P$900,5,FALSE())</f>
        <v>S.PATRIZIO</v>
      </c>
      <c r="D32" s="20"/>
      <c r="F32" s="46" t="s">
        <v>952</v>
      </c>
      <c r="G32" s="21" t="n">
        <f aca="false">(VLOOKUP(B32,[1]1G!$C$1:$H$250,6,FALSE()))</f>
        <v>16</v>
      </c>
      <c r="H32" s="21"/>
      <c r="I32" s="21"/>
      <c r="J32" s="21"/>
      <c r="K32" s="21"/>
      <c r="L32" s="0" t="n">
        <f aca="false">SUM(G32:K32,-M25)</f>
        <v>16</v>
      </c>
      <c r="N32" s="0" t="n">
        <f aca="false">SUM(G32:K32)</f>
        <v>16</v>
      </c>
      <c r="O32" s="0" t="n">
        <f aca="false">COUNTIF(G32:K32,"&gt;=1")</f>
        <v>1</v>
      </c>
    </row>
    <row r="33" customFormat="false" ht="15" hidden="false" customHeight="false" outlineLevel="0" collapsed="false">
      <c r="B33" s="47" t="s">
        <v>955</v>
      </c>
      <c r="C33" s="20" t="str">
        <f aca="false">VLOOKUP(B33,[1]elenco!$A$2:$P$900,5,FALSE())</f>
        <v>VOLTANA</v>
      </c>
      <c r="D33" s="20"/>
      <c r="F33" s="46" t="s">
        <v>952</v>
      </c>
      <c r="G33" s="21" t="n">
        <f aca="false">(VLOOKUP(B33,[1]1G!$C$1:$H$250,6,FALSE()))</f>
        <v>14</v>
      </c>
      <c r="H33" s="21"/>
      <c r="I33" s="21"/>
      <c r="J33" s="21"/>
      <c r="K33" s="21"/>
      <c r="L33" s="0" t="n">
        <f aca="false">SUM(G33:K33,-M26)</f>
        <v>14</v>
      </c>
      <c r="N33" s="0" t="n">
        <f aca="false">SUM(G33:K33)</f>
        <v>14</v>
      </c>
      <c r="O33" s="0" t="n">
        <f aca="false">COUNTIF(G33:K33,"&gt;=1")</f>
        <v>1</v>
      </c>
    </row>
    <row r="34" customFormat="false" ht="15" hidden="false" customHeight="false" outlineLevel="0" collapsed="false">
      <c r="B34" s="47" t="s">
        <v>956</v>
      </c>
      <c r="C34" s="20" t="str">
        <f aca="false">VLOOKUP(B34,[1]elenco!$A$2:$P$900,5,FALSE())</f>
        <v>NUOTO LUGO TRIATHLON</v>
      </c>
      <c r="D34" s="20"/>
      <c r="F34" s="46" t="s">
        <v>952</v>
      </c>
      <c r="G34" s="21" t="n">
        <f aca="false">(VLOOKUP(B34,[1]1G!$C$1:$H$250,6,FALSE()))</f>
        <v>13</v>
      </c>
      <c r="H34" s="21"/>
      <c r="I34" s="21"/>
      <c r="J34" s="21"/>
      <c r="K34" s="21"/>
      <c r="L34" s="0" t="n">
        <f aca="false">SUM(G34:K34,-M27)</f>
        <v>13</v>
      </c>
      <c r="N34" s="0" t="n">
        <f aca="false">SUM(G34:K34)</f>
        <v>13</v>
      </c>
      <c r="O34" s="0" t="n">
        <f aca="false">COUNTIF(G34:K34,"&gt;=1")</f>
        <v>1</v>
      </c>
    </row>
    <row r="35" customFormat="false" ht="15" hidden="false" customHeight="false" outlineLevel="0" collapsed="false">
      <c r="B35" s="47" t="s">
        <v>957</v>
      </c>
      <c r="C35" s="20" t="str">
        <f aca="false">VLOOKUP(B35,[1]elenco!$A$2:$P$900,5,FALSE())</f>
        <v>CAVEJA</v>
      </c>
      <c r="D35" s="20"/>
      <c r="F35" s="46" t="s">
        <v>952</v>
      </c>
      <c r="G35" s="21" t="n">
        <f aca="false">(VLOOKUP(B35,[1]1G!$C$1:$H$250,6,FALSE()))</f>
        <v>12</v>
      </c>
      <c r="H35" s="21"/>
      <c r="I35" s="21"/>
      <c r="J35" s="21"/>
      <c r="K35" s="21"/>
      <c r="L35" s="0" t="n">
        <f aca="false">SUM(G35:K35,-M30)</f>
        <v>12</v>
      </c>
      <c r="N35" s="0" t="n">
        <f aca="false">SUM(G35:K35)</f>
        <v>12</v>
      </c>
      <c r="O35" s="0" t="n">
        <f aca="false">COUNTIF(G35:K35,"&gt;=1")</f>
        <v>1</v>
      </c>
    </row>
    <row r="36" customFormat="false" ht="15" hidden="false" customHeight="false" outlineLevel="0" collapsed="false">
      <c r="B36" s="47" t="s">
        <v>958</v>
      </c>
      <c r="C36" s="20" t="str">
        <f aca="false">VLOOKUP(B36,[1]elenco!$A$2:$P$900,5,FALSE())</f>
        <v>ATL.MAMELI (RA)</v>
      </c>
      <c r="D36" s="20"/>
      <c r="F36" s="46" t="s">
        <v>952</v>
      </c>
      <c r="G36" s="21" t="n">
        <f aca="false">(VLOOKUP(B36,[1]1G!$C$1:$H$250,6,FALSE()))</f>
        <v>11</v>
      </c>
      <c r="H36" s="21"/>
      <c r="I36" s="21"/>
      <c r="J36" s="21"/>
      <c r="K36" s="21"/>
      <c r="L36" s="0" t="n">
        <f aca="false">SUM(G36:K36,-M31)</f>
        <v>11</v>
      </c>
      <c r="N36" s="0" t="n">
        <f aca="false">SUM(G36:K36)</f>
        <v>11</v>
      </c>
      <c r="O36" s="0" t="n">
        <f aca="false">COUNTIF(G36:K36,"&gt;=1")</f>
        <v>1</v>
      </c>
    </row>
    <row r="39" customFormat="false" ht="15" hidden="false" customHeight="false" outlineLevel="0" collapsed="false">
      <c r="B39" s="47" t="s">
        <v>959</v>
      </c>
      <c r="C39" s="20" t="str">
        <f aca="false">VLOOKUP(B39,[1]elenco!$A$2:$P$900,5,FALSE())</f>
        <v>ATL.MAMELI (RA)</v>
      </c>
      <c r="D39" s="20" t="str">
        <f aca="false">VLOOKUP(B39,[1]elenco!$A$2:$P$900,15,FALSE())</f>
        <v>M</v>
      </c>
      <c r="F39" s="46" t="s">
        <v>960</v>
      </c>
      <c r="G39" s="21" t="n">
        <f aca="false">(VLOOKUP(B39,[1]1G!$C$1:$H$250,6,FALSE()))</f>
        <v>20</v>
      </c>
      <c r="H39" s="21"/>
      <c r="I39" s="21"/>
      <c r="J39" s="21"/>
      <c r="K39" s="21"/>
      <c r="L39" s="0" t="n">
        <f aca="false">SUM(G39:K39,-M34)</f>
        <v>20</v>
      </c>
      <c r="N39" s="0" t="n">
        <f aca="false">SUM(G39:K39)</f>
        <v>20</v>
      </c>
      <c r="O39" s="0" t="n">
        <f aca="false">COUNTIF(G39:K39,"&gt;=1")</f>
        <v>1</v>
      </c>
    </row>
    <row r="40" customFormat="false" ht="15" hidden="false" customHeight="false" outlineLevel="0" collapsed="false">
      <c r="B40" s="47" t="s">
        <v>961</v>
      </c>
      <c r="C40" s="20" t="str">
        <f aca="false">VLOOKUP(B40,[1]elenco!$A$2:$P$900,5,FALSE())</f>
        <v>ATL.MAMELI (RA)</v>
      </c>
      <c r="D40" s="20" t="str">
        <f aca="false">VLOOKUP(B40,[1]elenco!$A$2:$P$900,15,FALSE())</f>
        <v>M</v>
      </c>
      <c r="F40" s="46" t="s">
        <v>960</v>
      </c>
      <c r="G40" s="21" t="n">
        <f aca="false">(VLOOKUP(B40,[1]1G!$C$1:$H$250,6,FALSE()))</f>
        <v>18</v>
      </c>
      <c r="H40" s="21"/>
      <c r="I40" s="21"/>
      <c r="J40" s="21"/>
      <c r="K40" s="21"/>
      <c r="L40" s="0" t="n">
        <f aca="false">SUM(G40:K40,-M35)</f>
        <v>18</v>
      </c>
      <c r="N40" s="0" t="n">
        <f aca="false">SUM(G40:K40)</f>
        <v>18</v>
      </c>
      <c r="O40" s="0" t="n">
        <f aca="false">COUNTIF(G40:K40,"&gt;=1")</f>
        <v>1</v>
      </c>
    </row>
    <row r="41" customFormat="false" ht="15" hidden="false" customHeight="false" outlineLevel="0" collapsed="false">
      <c r="B41" s="47" t="s">
        <v>962</v>
      </c>
      <c r="C41" s="20" t="str">
        <f aca="false">VLOOKUP(B41,[1]elenco!$A$2:$P$900,5,FALSE())</f>
        <v>AVIS IMOLA</v>
      </c>
      <c r="D41" s="20" t="str">
        <f aca="false">VLOOKUP(B41,[1]elenco!$A$2:$P$900,15,FALSE())</f>
        <v>M</v>
      </c>
      <c r="F41" s="46" t="s">
        <v>960</v>
      </c>
      <c r="G41" s="21" t="n">
        <f aca="false">(VLOOKUP(B41,[1]1G!$C$1:$H$250,6,FALSE()))</f>
        <v>16</v>
      </c>
      <c r="H41" s="21"/>
      <c r="I41" s="21"/>
      <c r="J41" s="21"/>
      <c r="K41" s="21"/>
      <c r="L41" s="0" t="n">
        <f aca="false">SUM(G41:K41,-M36)</f>
        <v>16</v>
      </c>
      <c r="N41" s="0" t="n">
        <f aca="false">SUM(G41:K41)</f>
        <v>16</v>
      </c>
      <c r="O41" s="0" t="n">
        <f aca="false">COUNTIF(G41:K41,"&gt;=1")</f>
        <v>1</v>
      </c>
    </row>
    <row r="42" customFormat="false" ht="15" hidden="false" customHeight="false" outlineLevel="0" collapsed="false">
      <c r="B42" s="47" t="s">
        <v>963</v>
      </c>
      <c r="C42" s="20" t="str">
        <f aca="false">VLOOKUP(B42,[1]elenco!$A$2:$P$900,5,FALSE())</f>
        <v>AVIS IMOLA</v>
      </c>
      <c r="D42" s="20" t="str">
        <f aca="false">VLOOKUP(B42,[1]elenco!$A$2:$P$900,15,FALSE())</f>
        <v>M</v>
      </c>
      <c r="F42" s="46" t="s">
        <v>960</v>
      </c>
      <c r="G42" s="21" t="n">
        <f aca="false">(VLOOKUP(B42,[1]1G!$C$1:$H$250,6,FALSE()))</f>
        <v>14</v>
      </c>
      <c r="H42" s="21"/>
      <c r="I42" s="21"/>
      <c r="J42" s="21"/>
      <c r="K42" s="21"/>
      <c r="L42" s="0" t="n">
        <f aca="false">SUM(G42:K42,-M37)</f>
        <v>14</v>
      </c>
      <c r="N42" s="0" t="n">
        <f aca="false">SUM(G42:K42)</f>
        <v>14</v>
      </c>
      <c r="O42" s="0" t="n">
        <f aca="false">COUNTIF(G42:K42,"&gt;=1")</f>
        <v>1</v>
      </c>
    </row>
    <row r="43" customFormat="false" ht="15" hidden="false" customHeight="false" outlineLevel="0" collapsed="false">
      <c r="B43" s="47" t="s">
        <v>964</v>
      </c>
      <c r="C43" s="20" t="str">
        <f aca="false">VLOOKUP(B43,[1]elenco!$A$2:$P$900,5,FALSE())</f>
        <v>GRANAROLO EMILIA</v>
      </c>
      <c r="D43" s="20" t="str">
        <f aca="false">VLOOKUP(B43,[1]elenco!$A$2:$P$900,15,FALSE())</f>
        <v>M</v>
      </c>
      <c r="F43" s="46" t="s">
        <v>960</v>
      </c>
      <c r="G43" s="21" t="n">
        <f aca="false">(VLOOKUP(B43,[1]1G!$C$1:$H$250,6,FALSE()))</f>
        <v>13</v>
      </c>
      <c r="H43" s="21"/>
      <c r="I43" s="21"/>
      <c r="J43" s="21"/>
      <c r="K43" s="21"/>
      <c r="L43" s="0" t="n">
        <f aca="false">SUM(G43:K43,-M38)</f>
        <v>13</v>
      </c>
      <c r="N43" s="0" t="n">
        <f aca="false">SUM(G43:K43)</f>
        <v>13</v>
      </c>
      <c r="O43" s="0" t="n">
        <f aca="false">COUNTIF(G43:K43,"&gt;=1")</f>
        <v>1</v>
      </c>
    </row>
    <row r="44" customFormat="false" ht="15" hidden="false" customHeight="false" outlineLevel="0" collapsed="false">
      <c r="B44" s="47" t="s">
        <v>965</v>
      </c>
      <c r="C44" s="20" t="str">
        <f aca="false">VLOOKUP(B44,[1]elenco!$A$2:$P$900,5,FALSE())</f>
        <v>LIBERO</v>
      </c>
      <c r="D44" s="20" t="str">
        <f aca="false">VLOOKUP(B44,[1]elenco!$A$2:$P$900,15,FALSE())</f>
        <v>M</v>
      </c>
      <c r="F44" s="46" t="s">
        <v>960</v>
      </c>
      <c r="G44" s="21" t="n">
        <f aca="false">(VLOOKUP(B44,[1]1G!$C$1:$H$250,6,FALSE()))</f>
        <v>12</v>
      </c>
      <c r="H44" s="21"/>
      <c r="I44" s="21"/>
      <c r="J44" s="21"/>
      <c r="K44" s="21"/>
      <c r="L44" s="0" t="n">
        <f aca="false">SUM(G44:K44,-M39)</f>
        <v>12</v>
      </c>
      <c r="N44" s="0" t="n">
        <f aca="false">SUM(G44:K44)</f>
        <v>12</v>
      </c>
      <c r="O44" s="0" t="n">
        <f aca="false">COUNTIF(G44:K44,"&gt;=1")</f>
        <v>1</v>
      </c>
    </row>
    <row r="45" customFormat="false" ht="15" hidden="false" customHeight="false" outlineLevel="0" collapsed="false">
      <c r="B45" s="47" t="s">
        <v>966</v>
      </c>
      <c r="C45" s="20" t="str">
        <f aca="false">VLOOKUP(B45,[1]elenco!$A$2:$P$900,5,FALSE())</f>
        <v>LUGHESINA</v>
      </c>
      <c r="D45" s="20" t="str">
        <f aca="false">VLOOKUP(B45,[1]elenco!$A$2:$P$900,15,FALSE())</f>
        <v>M</v>
      </c>
      <c r="F45" s="46" t="s">
        <v>960</v>
      </c>
      <c r="G45" s="21" t="n">
        <f aca="false">(VLOOKUP(B45,[1]1G!$C$1:$H$250,6,FALSE()))</f>
        <v>11</v>
      </c>
      <c r="H45" s="21"/>
      <c r="I45" s="21"/>
      <c r="J45" s="21"/>
      <c r="K45" s="21"/>
      <c r="L45" s="0" t="n">
        <f aca="false">SUM(G45:K45,-M40)</f>
        <v>11</v>
      </c>
      <c r="N45" s="0" t="n">
        <f aca="false">SUM(G45:K45)</f>
        <v>11</v>
      </c>
      <c r="O45" s="0" t="n">
        <f aca="false">COUNTIF(G45:K45,"&gt;=1")</f>
        <v>1</v>
      </c>
    </row>
    <row r="46" customFormat="false" ht="15" hidden="false" customHeight="false" outlineLevel="0" collapsed="false">
      <c r="B46" s="47"/>
      <c r="C46" s="20"/>
      <c r="D46" s="20"/>
      <c r="F46" s="46"/>
      <c r="G46" s="21"/>
      <c r="H46" s="21"/>
      <c r="I46" s="21"/>
      <c r="J46" s="21"/>
      <c r="K46" s="21"/>
    </row>
    <row r="47" customFormat="false" ht="15" hidden="false" customHeight="false" outlineLevel="0" collapsed="false">
      <c r="B47" s="47"/>
      <c r="C47" s="20"/>
      <c r="D47" s="20"/>
      <c r="F47" s="46"/>
      <c r="G47" s="21"/>
      <c r="H47" s="21"/>
      <c r="I47" s="21"/>
      <c r="J47" s="21"/>
      <c r="K47" s="21"/>
    </row>
    <row r="48" customFormat="false" ht="15" hidden="false" customHeight="false" outlineLevel="0" collapsed="false">
      <c r="B48" s="47" t="s">
        <v>967</v>
      </c>
      <c r="C48" s="20" t="str">
        <f aca="false">VLOOKUP(B48,[1]elenco!$A$2:$P$900,5,FALSE())</f>
        <v>EDERA FORLI'</v>
      </c>
      <c r="D48" s="20" t="str">
        <f aca="false">VLOOKUP(B48,[1]elenco!$A$2:$P$900,15,FALSE())</f>
        <v>F</v>
      </c>
      <c r="F48" s="46" t="s">
        <v>968</v>
      </c>
      <c r="G48" s="21" t="n">
        <f aca="false">(VLOOKUP(B48,[1]1G!$C$1:$H$250,6,FALSE()))</f>
        <v>20</v>
      </c>
      <c r="H48" s="21"/>
      <c r="I48" s="21"/>
      <c r="J48" s="21"/>
      <c r="K48" s="21"/>
      <c r="L48" s="0" t="n">
        <f aca="false">SUM(G48:K48,-M41)</f>
        <v>20</v>
      </c>
      <c r="N48" s="0" t="n">
        <f aca="false">SUM(G48:K48)</f>
        <v>20</v>
      </c>
      <c r="O48" s="0" t="n">
        <f aca="false">COUNTIF(G48:K48,"&gt;=1")</f>
        <v>1</v>
      </c>
    </row>
    <row r="49" customFormat="false" ht="15" hidden="false" customHeight="false" outlineLevel="0" collapsed="false">
      <c r="B49" s="47" t="s">
        <v>969</v>
      </c>
      <c r="C49" s="20" t="str">
        <f aca="false">VLOOKUP(B49,[1]elenco!$A$2:$P$900,5,FALSE())</f>
        <v>LIBERA</v>
      </c>
      <c r="D49" s="20" t="str">
        <f aca="false">VLOOKUP(B49,[1]elenco!$A$2:$P$900,15,FALSE())</f>
        <v>F</v>
      </c>
      <c r="F49" s="46" t="s">
        <v>968</v>
      </c>
      <c r="G49" s="21" t="n">
        <f aca="false">(VLOOKUP(B49,[1]1G!$C$1:$H$250,6,FALSE()))</f>
        <v>18</v>
      </c>
      <c r="H49" s="21"/>
      <c r="I49" s="21"/>
      <c r="J49" s="21"/>
      <c r="K49" s="21"/>
      <c r="L49" s="0" t="n">
        <f aca="false">SUM(G49:K49,-M42)</f>
        <v>18</v>
      </c>
      <c r="N49" s="0" t="n">
        <f aca="false">SUM(G49:K49)</f>
        <v>18</v>
      </c>
      <c r="O49" s="0" t="n">
        <f aca="false">COUNTIF(G49:K49,"&gt;=1")</f>
        <v>1</v>
      </c>
    </row>
    <row r="50" customFormat="false" ht="15" hidden="false" customHeight="false" outlineLevel="0" collapsed="false">
      <c r="B50" s="47" t="s">
        <v>970</v>
      </c>
      <c r="C50" s="20" t="str">
        <f aca="false">VLOOKUP(B50,[1]elenco!$A$2:$P$900,5,FALSE())</f>
        <v>G.S. DRAGO</v>
      </c>
      <c r="D50" s="20" t="str">
        <f aca="false">VLOOKUP(B50,[1]elenco!$A$2:$P$900,15,FALSE())</f>
        <v>F</v>
      </c>
      <c r="F50" s="46" t="s">
        <v>971</v>
      </c>
      <c r="G50" s="21" t="n">
        <f aca="false">(VLOOKUP(B50,[1]1G!$C$1:$H$250,6,FALSE()))</f>
        <v>16</v>
      </c>
      <c r="H50" s="21"/>
      <c r="I50" s="21"/>
      <c r="J50" s="21"/>
      <c r="K50" s="21"/>
      <c r="L50" s="0" t="n">
        <f aca="false">SUM(G50:K50,-M43)</f>
        <v>16</v>
      </c>
      <c r="N50" s="0" t="n">
        <f aca="false">SUM(G50:K50)</f>
        <v>16</v>
      </c>
      <c r="O50" s="0" t="n">
        <f aca="false">COUNTIF(G50:K50,"&gt;=1")</f>
        <v>1</v>
      </c>
    </row>
    <row r="51" customFormat="false" ht="15" hidden="false" customHeight="false" outlineLevel="0" collapsed="false">
      <c r="B51" s="49" t="s">
        <v>972</v>
      </c>
      <c r="C51" s="20" t="str">
        <f aca="false">VLOOKUP(B51,[1]elenco!$A$2:$P$900,5,FALSE())</f>
        <v>ATL.MAMELI (RA)</v>
      </c>
      <c r="D51" s="20" t="str">
        <f aca="false">VLOOKUP(B51,[1]elenco!$A$2:$P$900,15,FALSE())</f>
        <v>F</v>
      </c>
      <c r="F51" s="46" t="s">
        <v>971</v>
      </c>
      <c r="G51" s="21" t="n">
        <f aca="false">(VLOOKUP(B51,[1]1G!$C$1:$H$250,6,FALSE()))</f>
        <v>14</v>
      </c>
      <c r="H51" s="21"/>
      <c r="I51" s="21"/>
      <c r="J51" s="21"/>
      <c r="K51" s="21"/>
      <c r="L51" s="0" t="n">
        <f aca="false">SUM(G51:K51,-M44)</f>
        <v>14</v>
      </c>
      <c r="N51" s="0" t="n">
        <f aca="false">SUM(G51:K51)</f>
        <v>14</v>
      </c>
      <c r="O51" s="0" t="n">
        <f aca="false">COUNTIF(G51:K51,"&gt;=1")</f>
        <v>1</v>
      </c>
    </row>
  </sheetData>
  <mergeCells count="1">
    <mergeCell ref="A1:O1"/>
  </mergeCells>
  <conditionalFormatting sqref="O1:O2">
    <cfRule type="cellIs" priority="2" operator="lessThan" aboveAverage="0" equalAverage="0" bottom="0" percent="0" rank="0" text="" dxfId="2">
      <formula>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9:18:17Z</dcterms:created>
  <dc:creator>Administrator</dc:creator>
  <dc:description/>
  <dc:language>en-US</dc:language>
  <cp:lastModifiedBy>Massimo</cp:lastModifiedBy>
  <dcterms:modified xsi:type="dcterms:W3CDTF">2012-11-21T15:31:23Z</dcterms:modified>
  <cp:revision>0</cp:revision>
  <dc:subject/>
  <dc:title/>
</cp:coreProperties>
</file>